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2013" sheetId="1" state="visible" r:id="rId2"/>
    <sheet name="Febrero 2013" sheetId="2" state="visible" r:id="rId3"/>
    <sheet name="Marzo 2013" sheetId="3" state="visible" r:id="rId4"/>
    <sheet name="Abril 2013" sheetId="4" state="visible" r:id="rId5"/>
    <sheet name="Mayo 2013" sheetId="5" state="visible" r:id="rId6"/>
    <sheet name="Junio 2013" sheetId="6" state="visible" r:id="rId7"/>
    <sheet name="Julio 2013" sheetId="7" state="visible" r:id="rId8"/>
    <sheet name="Agosto 2013" sheetId="8" state="visible" r:id="rId9"/>
    <sheet name="Septiembre 2013" sheetId="9" state="visible" r:id="rId10"/>
    <sheet name="Octubre 2013" sheetId="10" state="visible" r:id="rId11"/>
    <sheet name="Noviembre 2013" sheetId="11" state="visible" r:id="rId12"/>
    <sheet name="Diciembre 2013" sheetId="12" state="visible" r:id="rId13"/>
  </sheets>
  <externalReferences>
    <externalReference r:id="rId14"/>
    <externalReference r:id="rId15"/>
  </externalReferences>
  <definedNames>
    <definedName function="false" hidden="false" name="Fecha_de_Jornada" vbProcedure="false">OFFSET('[2]DCV-202'!$A$1,[2]Parametros!$C$2-[2]Parametros!$B$2+1,0,[2]Parametros!$D$2,1)</definedName>
    <definedName function="false" hidden="false" name="Hora" vbProcedure="false">OFFSET('[2]DCV-202'!$B$1,[2]Parametros!$C$2-[2]Parametros!$B$2+1,0,[2]Parametros!$D$2,1)</definedName>
    <definedName function="false" hidden="false" name="Op_liq" vbProcedure="false">OFFSET('[2]DCV-202'!$E$1,[2]Parametros!$C$2-[2]Parametros!$B$2+1,0,[2]Parametros!$D$2,1)</definedName>
    <definedName function="false" hidden="false" name="Op_PL" vbProcedure="false">OFFSET('[2]DCV-202'!$D$1,[2]Parametros!$C$2-[2]Parametros!$B$2+1,0,[2]Parametros!$D$2,1)</definedName>
    <definedName function="false" hidden="false" name="Umbral_histórico_Liquidadas" vbProcedure="false">OFFSET('[2]DCV-202'!$K$1,[2]Parametros!$C$2-[2]Parametros!$B$2+1,0,[2]Parametros!$D$2,1)</definedName>
    <definedName function="false" hidden="false" name="Umbral__histórico_Pendientes" vbProcedure="false">OFFSET('[2]DCV-202'!$J$1,[2]Parametros!$C$2-[2]Parametros!$B$2+1,0,[2]Parametros!$D$2,1)</definedName>
    <definedName function="false" hidden="false" localSheetId="6" name="Fecha_de_Jornada" vbProcedure="false">OFFSET('[1]DCV-202'!$A$1,[1]Parametros!$C$2-[1]Parametros!$B$2+1,0,[1]Parametros!$D$2,1)</definedName>
    <definedName function="false" hidden="false" localSheetId="6" name="Hora" vbProcedure="false">OFFSET('[1]DCV-202'!$B$1,[1]Parametros!$C$2-[1]Parametros!$B$2+1,0,[1]Parametros!$D$2,1)</definedName>
    <definedName function="false" hidden="false" localSheetId="6" name="Op_liq" vbProcedure="false">OFFSET('[1]DCV-202'!$E$1,[1]Parametros!$C$2-[1]Parametros!$B$2+1,0,[1]Parametros!$D$2,1)</definedName>
    <definedName function="false" hidden="false" localSheetId="6" name="Op_PL" vbProcedure="false">OFFSET('[1]DCV-202'!$D$1,[1]Parametros!$C$2-[1]Parametros!$B$2+1,0,[1]Parametros!$D$2,1)</definedName>
    <definedName function="false" hidden="false" localSheetId="6" name="Umbral_histórico_Liquidadas" vbProcedure="false">OFFSET('[1]DCV-202'!$K$1,[1]Parametros!$C$2-[1]Parametros!$B$2+1,0,[1]Parametros!$D$2,1)</definedName>
    <definedName function="false" hidden="false" localSheetId="6" name="Umbral__histórico_Pendientes" vbProcedure="false">OFFSET('[1]DCV-202'!$J$1,[1]Parametros!$C$2-[1]Parametros!$B$2+1,0,[1]Parametros!$D$2,1)</definedName>
    <definedName function="false" hidden="false" localSheetId="7" name="Fecha_de_Jornada" vbProcedure="false">OFFSET('[1]DCV-202'!$A$1,[1]Parametros!$C$2-[1]Parametros!$B$2+1,0,[1]Parametros!$D$2,1)</definedName>
    <definedName function="false" hidden="false" localSheetId="7" name="Hora" vbProcedure="false">OFFSET('[1]DCV-202'!$B$1,[1]Parametros!$C$2-[1]Parametros!$B$2+1,0,[1]Parametros!$D$2,1)</definedName>
    <definedName function="false" hidden="false" localSheetId="7" name="Op_liq" vbProcedure="false">OFFSET('[1]DCV-202'!$E$1,[1]Parametros!$C$2-[1]Parametros!$B$2+1,0,[1]Parametros!$D$2,1)</definedName>
    <definedName function="false" hidden="false" localSheetId="7" name="Op_PL" vbProcedure="false">OFFSET('[1]DCV-202'!$D$1,[1]Parametros!$C$2-[1]Parametros!$B$2+1,0,[1]Parametros!$D$2,1)</definedName>
    <definedName function="false" hidden="false" localSheetId="7" name="Umbral_histórico_Liquidadas" vbProcedure="false">OFFSET('[1]DCV-202'!$K$1,[1]Parametros!$C$2-[1]Parametros!$B$2+1,0,[1]Parametros!$D$2,1)</definedName>
    <definedName function="false" hidden="false" localSheetId="7" name="Umbral__histórico_Pendientes" vbProcedure="false">OFFSET('[1]DCV-202'!$J$1,[1]Parametros!$C$2-[1]Parametros!$B$2+1,0,[1]Parametros!$D$2,1)</definedName>
    <definedName function="false" hidden="false" localSheetId="8" name="Fecha_de_Jornada" vbProcedure="false">OFFSET('[1]DCV-202'!$A$1,[1]Parametros!$C$2-[1]Parametros!$B$2+1,0,[1]Parametros!$D$2,1)</definedName>
    <definedName function="false" hidden="false" localSheetId="8" name="Hora" vbProcedure="false">OFFSET('[1]DCV-202'!$B$1,[1]Parametros!$C$2-[1]Parametros!$B$2+1,0,[1]Parametros!$D$2,1)</definedName>
    <definedName function="false" hidden="false" localSheetId="8" name="Op_liq" vbProcedure="false">OFFSET('[1]DCV-202'!$E$1,[1]Parametros!$C$2-[1]Parametros!$B$2+1,0,[1]Parametros!$D$2,1)</definedName>
    <definedName function="false" hidden="false" localSheetId="8" name="Op_PL" vbProcedure="false">OFFSET('[1]DCV-202'!$D$1,[1]Parametros!$C$2-[1]Parametros!$B$2+1,0,[1]Parametros!$D$2,1)</definedName>
    <definedName function="false" hidden="false" localSheetId="8" name="Umbral_histórico_Liquidadas" vbProcedure="false">OFFSET('[1]DCV-202'!$K$1,[1]Parametros!$C$2-[1]Parametros!$B$2+1,0,[1]Parametros!$D$2,1)</definedName>
    <definedName function="false" hidden="false" localSheetId="8" name="Umbral__histórico_Pendientes" vbProcedure="false">OFFSET('[1]DCV-202'!$J$1,[1]Parametros!$C$2-[1]Parametros!$B$2+1,0,[1]Parametros!$D$2,1)</definedName>
    <definedName function="false" hidden="false" localSheetId="9" name="Fecha_de_Jornada" vbProcedure="false">OFFSET('[1]DCV-202'!$A$1,[1]Parametros!$C$2-[1]Parametros!$B$2+1,0,[1]Parametros!$D$2,1)</definedName>
    <definedName function="false" hidden="false" localSheetId="9" name="Hora" vbProcedure="false">OFFSET('[1]DCV-202'!$B$1,[1]Parametros!$C$2-[1]Parametros!$B$2+1,0,[1]Parametros!$D$2,1)</definedName>
    <definedName function="false" hidden="false" localSheetId="9" name="Op_liq" vbProcedure="false">OFFSET('[1]DCV-202'!$E$1,[1]Parametros!$C$2-[1]Parametros!$B$2+1,0,[1]Parametros!$D$2,1)</definedName>
    <definedName function="false" hidden="false" localSheetId="9" name="Op_PL" vbProcedure="false">OFFSET('[1]DCV-202'!$D$1,[1]Parametros!$C$2-[1]Parametros!$B$2+1,0,[1]Parametros!$D$2,1)</definedName>
    <definedName function="false" hidden="false" localSheetId="9" name="Umbral_histórico_Liquidadas" vbProcedure="false">OFFSET('[1]DCV-202'!$K$1,[1]Parametros!$C$2-[1]Parametros!$B$2+1,0,[1]Parametros!$D$2,1)</definedName>
    <definedName function="false" hidden="false" localSheetId="9" name="Umbral__histórico_Pendientes" vbProcedure="false">OFFSET('[1]DCV-202'!$J$1,[1]Parametros!$C$2-[1]Parametros!$B$2+1,0,[1]Parametros!$D$2,1)</definedName>
    <definedName function="false" hidden="false" localSheetId="10" name="Fecha_de_Jornada" vbProcedure="false">OFFSET('[1]DCV-202'!$A$1,[1]Parametros!$C$2-[1]Parametros!$B$2+1,0,[1]Parametros!$D$2,1)</definedName>
    <definedName function="false" hidden="false" localSheetId="10" name="Hora" vbProcedure="false">OFFSET('[1]DCV-202'!$B$1,[1]Parametros!$C$2-[1]Parametros!$B$2+1,0,[1]Parametros!$D$2,1)</definedName>
    <definedName function="false" hidden="false" localSheetId="10" name="Op_liq" vbProcedure="false">OFFSET('[1]DCV-202'!$E$1,[1]Parametros!$C$2-[1]Parametros!$B$2+1,0,[1]Parametros!$D$2,1)</definedName>
    <definedName function="false" hidden="false" localSheetId="10" name="Op_PL" vbProcedure="false">OFFSET('[1]DCV-202'!$D$1,[1]Parametros!$C$2-[1]Parametros!$B$2+1,0,[1]Parametros!$D$2,1)</definedName>
    <definedName function="false" hidden="false" localSheetId="10" name="Umbral_histórico_Liquidadas" vbProcedure="false">OFFSET('[1]DCV-202'!$K$1,[1]Parametros!$C$2-[1]Parametros!$B$2+1,0,[1]Parametros!$D$2,1)</definedName>
    <definedName function="false" hidden="false" localSheetId="10" name="Umbral__histórico_Pendientes" vbProcedure="false">OFFSET('[1]DCV-202'!$J$1,[1]Parametros!$C$2-[1]Parametros!$B$2+1,0,[1]Parametros!$D$2,1)</definedName>
    <definedName function="false" hidden="false" localSheetId="11" name="Fecha_de_Jornada" vbProcedure="false">OFFSET('[1]DCV-202'!$A$1,[1]Parametros!$C$2-[1]Parametros!$B$2+1,0,[1]Parametros!$D$2,1)</definedName>
    <definedName function="false" hidden="false" localSheetId="11" name="Hora" vbProcedure="false">OFFSET('[1]DCV-202'!$B$1,[1]Parametros!$C$2-[1]Parametros!$B$2+1,0,[1]Parametros!$D$2,1)</definedName>
    <definedName function="false" hidden="false" localSheetId="11" name="Op_liq" vbProcedure="false">OFFSET('[1]DCV-202'!$E$1,[1]Parametros!$C$2-[1]Parametros!$B$2+1,0,[1]Parametros!$D$2,1)</definedName>
    <definedName function="false" hidden="false" localSheetId="11" name="Op_PL" vbProcedure="false">OFFSET('[1]DCV-202'!$D$1,[1]Parametros!$C$2-[1]Parametros!$B$2+1,0,[1]Parametros!$D$2,1)</definedName>
    <definedName function="false" hidden="false" localSheetId="11" name="Umbral_histórico_Liquidadas" vbProcedure="false">OFFSET('[1]DCV-202'!$K$1,[1]Parametros!$C$2-[1]Parametros!$B$2+1,0,[1]Parametros!$D$2,1)</definedName>
    <definedName function="false" hidden="false" localSheetId="11" name="Umbral__histórico_Pendientes" vbProcedure="false">OFFSET('[1]DCV-202'!$J$1,[1]Parametros!$C$2-[1]Parametros!$B$2+1,0,[1]Parametros!$D$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6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ENER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301</t>
  </si>
  <si>
    <t xml:space="preserve">Promedio Operaciones</t>
  </si>
  <si>
    <t xml:space="preserve">Hora</t>
  </si>
  <si>
    <t xml:space="preserve">Liquidadas</t>
  </si>
  <si>
    <t xml:space="preserve">Pendientes
de Liquidar</t>
  </si>
  <si>
    <t xml:space="preserve">Promedio Op.
Liquidadas 
(acumulado)</t>
  </si>
  <si>
    <t xml:space="preserve">Promedio de Operaciones liquidadas por hora en DCV durante el mes</t>
  </si>
  <si>
    <t xml:space="preserve">Promedio de Operaciones liquidadas por hora en DCV (histórico)</t>
  </si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FEBRERO 2013</t>
    </r>
  </si>
  <si>
    <t xml:space="preserve">201302</t>
  </si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MARZO 2013</t>
    </r>
  </si>
  <si>
    <t xml:space="preserve">201303</t>
  </si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ABRIL 2013</t>
    </r>
  </si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MAYO 2013</t>
    </r>
  </si>
  <si>
    <t xml:space="preserve">201305</t>
  </si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JUNIO 2013</t>
    </r>
  </si>
  <si>
    <t xml:space="preserve">201306</t>
  </si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JULIO 2013</t>
    </r>
  </si>
  <si>
    <t xml:space="preserve">Evolución de la liquidación de operaciones de compraventa liquidadas y pendientes de liquidar por hora en DCV,</t>
  </si>
  <si>
    <t xml:space="preserve">201307</t>
  </si>
  <si>
    <t xml:space="preserve">Evolución del número de operaciones de compraventas liquidadas por hora en DCV.</t>
  </si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AGOSTO 2013</t>
    </r>
  </si>
  <si>
    <t xml:space="preserve">201308</t>
  </si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SEPTIEMBRE 2013</t>
    </r>
  </si>
  <si>
    <t xml:space="preserve">201309</t>
  </si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OCTUBRE 2013</t>
    </r>
  </si>
  <si>
    <t xml:space="preserve">201310</t>
  </si>
  <si>
    <t xml:space="preserve">Máximo de Operaciones liquidadas por hora en DCV durante el mes</t>
  </si>
  <si>
    <t xml:space="preserve">Promedio de Operaciones liquidadas por hora en DCV (año 2012)</t>
  </si>
  <si>
    <t xml:space="preserve">Máximo de Operaciones liquidadas por hora en DCV (año 2012)</t>
  </si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NOVIEMBRE 2013</t>
    </r>
  </si>
  <si>
    <t xml:space="preserve">201311</t>
  </si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DICIEMBRE 2013</t>
    </r>
  </si>
  <si>
    <t xml:space="preserve">2013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409]h:mm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FFFFFF"/>
      <name val="Calibri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Enero 2013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Enero 2013'!$C$7:$C$17</c:f>
              <c:numCache>
                <c:formatCode>General</c:formatCode>
                <c:ptCount val="11"/>
                <c:pt idx="0">
                  <c:v>4.81818181818182</c:v>
                </c:pt>
                <c:pt idx="1">
                  <c:v>82.4545454545455</c:v>
                </c:pt>
                <c:pt idx="2">
                  <c:v>318.090909090909</c:v>
                </c:pt>
                <c:pt idx="3">
                  <c:v>447.545454545455</c:v>
                </c:pt>
                <c:pt idx="4">
                  <c:v>872.454545454546</c:v>
                </c:pt>
                <c:pt idx="5">
                  <c:v>861.318181818182</c:v>
                </c:pt>
                <c:pt idx="6">
                  <c:v>1831</c:v>
                </c:pt>
                <c:pt idx="7">
                  <c:v>1536.5</c:v>
                </c:pt>
                <c:pt idx="8">
                  <c:v>1171.63636363636</c:v>
                </c:pt>
                <c:pt idx="9">
                  <c:v>282.454545454545</c:v>
                </c:pt>
                <c:pt idx="10">
                  <c:v>93.1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ro 2013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Enero 2013'!$D$7:$D$17</c:f>
              <c:numCache>
                <c:formatCode>General</c:formatCode>
                <c:ptCount val="11"/>
                <c:pt idx="0">
                  <c:v>2526.45454545455</c:v>
                </c:pt>
                <c:pt idx="1">
                  <c:v>2985.18181818182</c:v>
                </c:pt>
                <c:pt idx="2">
                  <c:v>2774.18181818182</c:v>
                </c:pt>
                <c:pt idx="3">
                  <c:v>3395.77272727273</c:v>
                </c:pt>
                <c:pt idx="4">
                  <c:v>3864.04545454545</c:v>
                </c:pt>
                <c:pt idx="5">
                  <c:v>4410.90909090909</c:v>
                </c:pt>
                <c:pt idx="6">
                  <c:v>3192.31818181818</c:v>
                </c:pt>
                <c:pt idx="7">
                  <c:v>1703.81818181818</c:v>
                </c:pt>
                <c:pt idx="8">
                  <c:v>536.409090909091</c:v>
                </c:pt>
                <c:pt idx="9">
                  <c:v>245.954545454545</c:v>
                </c:pt>
                <c:pt idx="10">
                  <c:v>149.45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00255"/>
        <c:axId val="73204580"/>
      </c:lineChart>
      <c:catAx>
        <c:axId val="9510025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04580"/>
        <c:crossesAt val="0"/>
        <c:auto val="1"/>
        <c:lblAlgn val="ctr"/>
        <c:lblOffset val="100"/>
        <c:noMultiLvlLbl val="0"/>
      </c:catAx>
      <c:valAx>
        <c:axId val="73204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00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Mayo 2013'!$C$20:$C$30</c:f>
              <c:numCache>
                <c:formatCode>General</c:formatCode>
                <c:ptCount val="11"/>
                <c:pt idx="0">
                  <c:v>5.23809523809524</c:v>
                </c:pt>
                <c:pt idx="1">
                  <c:v>54.0476190476191</c:v>
                </c:pt>
                <c:pt idx="2">
                  <c:v>337.476190476191</c:v>
                </c:pt>
                <c:pt idx="3">
                  <c:v>859.952380952381</c:v>
                </c:pt>
                <c:pt idx="4">
                  <c:v>1948.04761904762</c:v>
                </c:pt>
                <c:pt idx="5">
                  <c:v>2600.28571428571</c:v>
                </c:pt>
                <c:pt idx="6">
                  <c:v>4350.33333333333</c:v>
                </c:pt>
                <c:pt idx="7">
                  <c:v>5800.28571428572</c:v>
                </c:pt>
                <c:pt idx="8">
                  <c:v>6603.04761904762</c:v>
                </c:pt>
                <c:pt idx="9">
                  <c:v>6832.19047619048</c:v>
                </c:pt>
                <c:pt idx="10">
                  <c:v>6841.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457"/>
        <c:axId val="40509300"/>
      </c:lineChart>
      <c:catAx>
        <c:axId val="22845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9300"/>
        <c:crossesAt val="0"/>
        <c:auto val="1"/>
        <c:lblAlgn val="ctr"/>
        <c:lblOffset val="100"/>
        <c:noMultiLvlLbl val="0"/>
      </c:catAx>
      <c:valAx>
        <c:axId val="40509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Junio 2013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nio 2013'!$C$7:$C$17</c:f>
              <c:numCache>
                <c:formatCode>General</c:formatCode>
                <c:ptCount val="11"/>
                <c:pt idx="0">
                  <c:v>13.9</c:v>
                </c:pt>
                <c:pt idx="1">
                  <c:v>66.15</c:v>
                </c:pt>
                <c:pt idx="2">
                  <c:v>292.9</c:v>
                </c:pt>
                <c:pt idx="3">
                  <c:v>470.1</c:v>
                </c:pt>
                <c:pt idx="4">
                  <c:v>1064.45</c:v>
                </c:pt>
                <c:pt idx="5">
                  <c:v>698.9</c:v>
                </c:pt>
                <c:pt idx="6">
                  <c:v>1925.45</c:v>
                </c:pt>
                <c:pt idx="7">
                  <c:v>1476.15</c:v>
                </c:pt>
                <c:pt idx="8">
                  <c:v>1064.35</c:v>
                </c:pt>
                <c:pt idx="9">
                  <c:v>246.7</c:v>
                </c:pt>
                <c:pt idx="10">
                  <c:v>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io 2013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nio 2013'!$D$7:$D$17</c:f>
              <c:numCache>
                <c:formatCode>General</c:formatCode>
                <c:ptCount val="11"/>
                <c:pt idx="0">
                  <c:v>2094.7</c:v>
                </c:pt>
                <c:pt idx="1">
                  <c:v>2937.95</c:v>
                </c:pt>
                <c:pt idx="2">
                  <c:v>2830</c:v>
                </c:pt>
                <c:pt idx="3">
                  <c:v>3474.6</c:v>
                </c:pt>
                <c:pt idx="4">
                  <c:v>3625.5</c:v>
                </c:pt>
                <c:pt idx="5">
                  <c:v>4271</c:v>
                </c:pt>
                <c:pt idx="6">
                  <c:v>2960.9</c:v>
                </c:pt>
                <c:pt idx="7">
                  <c:v>1521.1</c:v>
                </c:pt>
                <c:pt idx="8">
                  <c:v>461.6</c:v>
                </c:pt>
                <c:pt idx="9">
                  <c:v>210.15</c:v>
                </c:pt>
                <c:pt idx="10">
                  <c:v>193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43146"/>
        <c:axId val="26521265"/>
      </c:lineChart>
      <c:catAx>
        <c:axId val="86543146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21265"/>
        <c:crossesAt val="0"/>
        <c:auto val="1"/>
        <c:lblAlgn val="ctr"/>
        <c:lblOffset val="100"/>
        <c:noMultiLvlLbl val="0"/>
      </c:catAx>
      <c:valAx>
        <c:axId val="26521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43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Junio 2013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nio 2013'!$C$20:$C$30</c:f>
              <c:numCache>
                <c:formatCode>General</c:formatCode>
                <c:ptCount val="11"/>
                <c:pt idx="0">
                  <c:v>13.9</c:v>
                </c:pt>
                <c:pt idx="1">
                  <c:v>80.05</c:v>
                </c:pt>
                <c:pt idx="2">
                  <c:v>372.95</c:v>
                </c:pt>
                <c:pt idx="3">
                  <c:v>843.05</c:v>
                </c:pt>
                <c:pt idx="4">
                  <c:v>1907.5</c:v>
                </c:pt>
                <c:pt idx="5">
                  <c:v>2606.4</c:v>
                </c:pt>
                <c:pt idx="6">
                  <c:v>4531.85</c:v>
                </c:pt>
                <c:pt idx="7">
                  <c:v>6008</c:v>
                </c:pt>
                <c:pt idx="8">
                  <c:v>7072.35</c:v>
                </c:pt>
                <c:pt idx="9">
                  <c:v>7319.05</c:v>
                </c:pt>
                <c:pt idx="10">
                  <c:v>7334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05298"/>
        <c:axId val="52672701"/>
      </c:lineChart>
      <c:catAx>
        <c:axId val="74605298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72701"/>
        <c:crossesAt val="0"/>
        <c:auto val="1"/>
        <c:lblAlgn val="ctr"/>
        <c:lblOffset val="100"/>
        <c:noMultiLvlLbl val="0"/>
      </c:catAx>
      <c:valAx>
        <c:axId val="52672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05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Julio 2013'!$C$8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lio 2013'!$C$9:$C$19</c:f>
              <c:numCache>
                <c:formatCode>General</c:formatCode>
                <c:ptCount val="11"/>
                <c:pt idx="0">
                  <c:v>15</c:v>
                </c:pt>
                <c:pt idx="1">
                  <c:v>83.1363636363636</c:v>
                </c:pt>
                <c:pt idx="2">
                  <c:v>376.818181818182</c:v>
                </c:pt>
                <c:pt idx="3">
                  <c:v>552.318181818182</c:v>
                </c:pt>
                <c:pt idx="4">
                  <c:v>1051.54545454545</c:v>
                </c:pt>
                <c:pt idx="5">
                  <c:v>598.727272727273</c:v>
                </c:pt>
                <c:pt idx="6">
                  <c:v>1795.90909090909</c:v>
                </c:pt>
                <c:pt idx="7">
                  <c:v>1490.68181818182</c:v>
                </c:pt>
                <c:pt idx="8">
                  <c:v>899.681818181818</c:v>
                </c:pt>
                <c:pt idx="9">
                  <c:v>180.681818181818</c:v>
                </c:pt>
                <c:pt idx="10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io 2013'!$D$8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lio 2013'!$D$9:$D$19</c:f>
              <c:numCache>
                <c:formatCode>General</c:formatCode>
                <c:ptCount val="11"/>
                <c:pt idx="0">
                  <c:v>2318.18181818182</c:v>
                </c:pt>
                <c:pt idx="1">
                  <c:v>2826.45454545455</c:v>
                </c:pt>
                <c:pt idx="2">
                  <c:v>2577</c:v>
                </c:pt>
                <c:pt idx="3">
                  <c:v>2974.63636363636</c:v>
                </c:pt>
                <c:pt idx="4">
                  <c:v>3084.63636363636</c:v>
                </c:pt>
                <c:pt idx="5">
                  <c:v>3855.04545454545</c:v>
                </c:pt>
                <c:pt idx="6">
                  <c:v>2671.72727272727</c:v>
                </c:pt>
                <c:pt idx="7">
                  <c:v>1209.18181818182</c:v>
                </c:pt>
                <c:pt idx="8">
                  <c:v>308.318181818182</c:v>
                </c:pt>
                <c:pt idx="9">
                  <c:v>125.863636363636</c:v>
                </c:pt>
                <c:pt idx="10">
                  <c:v>100.18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45577"/>
        <c:axId val="17067829"/>
      </c:lineChart>
      <c:catAx>
        <c:axId val="8524557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67829"/>
        <c:crossesAt val="0"/>
        <c:auto val="1"/>
        <c:lblAlgn val="ctr"/>
        <c:lblOffset val="100"/>
        <c:noMultiLvlLbl val="0"/>
      </c:catAx>
      <c:valAx>
        <c:axId val="17067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45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38427216955"/>
          <c:w val="0.959980083400759"/>
          <c:h val="0.639709983268265"/>
        </c:manualLayout>
      </c:layout>
      <c:lineChart>
        <c:grouping val="standard"/>
        <c:varyColors val="0"/>
        <c:ser>
          <c:idx val="0"/>
          <c:order val="0"/>
          <c:tx>
            <c:strRef>
              <c:f>'Julio 2013'!$C$23:$D$23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24:$B$34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lio 2013'!$C$24:$C$34</c:f>
              <c:numCache>
                <c:formatCode>General</c:formatCode>
                <c:ptCount val="11"/>
                <c:pt idx="0">
                  <c:v>15</c:v>
                </c:pt>
                <c:pt idx="1">
                  <c:v>98.1363636363636</c:v>
                </c:pt>
                <c:pt idx="2">
                  <c:v>474.954545454545</c:v>
                </c:pt>
                <c:pt idx="3">
                  <c:v>1027.27272727273</c:v>
                </c:pt>
                <c:pt idx="4">
                  <c:v>2078.81818181818</c:v>
                </c:pt>
                <c:pt idx="5">
                  <c:v>2677.54545454545</c:v>
                </c:pt>
                <c:pt idx="6">
                  <c:v>4473.45454545455</c:v>
                </c:pt>
                <c:pt idx="7">
                  <c:v>5964.13636363636</c:v>
                </c:pt>
                <c:pt idx="8">
                  <c:v>6863.81818181818</c:v>
                </c:pt>
                <c:pt idx="9">
                  <c:v>7044.5</c:v>
                </c:pt>
                <c:pt idx="10">
                  <c:v>706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17108"/>
        <c:axId val="70281560"/>
      </c:lineChart>
      <c:catAx>
        <c:axId val="82017108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81560"/>
        <c:crossesAt val="0"/>
        <c:auto val="1"/>
        <c:lblAlgn val="ctr"/>
        <c:lblOffset val="100"/>
        <c:noMultiLvlLbl val="0"/>
      </c:catAx>
      <c:valAx>
        <c:axId val="70281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17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605688789738"/>
          <c:w val="0.210804755088069"/>
          <c:h val="0.201617401003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C$8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gosto 2013'!$C$9:$C$19</c:f>
              <c:numCache>
                <c:formatCode>General</c:formatCode>
                <c:ptCount val="11"/>
                <c:pt idx="0">
                  <c:v>2.42857142857143</c:v>
                </c:pt>
                <c:pt idx="1">
                  <c:v>111.761904761905</c:v>
                </c:pt>
                <c:pt idx="2">
                  <c:v>347.428571428571</c:v>
                </c:pt>
                <c:pt idx="3">
                  <c:v>586.333333333333</c:v>
                </c:pt>
                <c:pt idx="4">
                  <c:v>1055.80952380952</c:v>
                </c:pt>
                <c:pt idx="5">
                  <c:v>648.952380952381</c:v>
                </c:pt>
                <c:pt idx="6">
                  <c:v>1671.09523809524</c:v>
                </c:pt>
                <c:pt idx="7">
                  <c:v>1325.7619047619</c:v>
                </c:pt>
                <c:pt idx="8">
                  <c:v>761.238095238095</c:v>
                </c:pt>
                <c:pt idx="9">
                  <c:v>232.47619047619</c:v>
                </c:pt>
                <c:pt idx="10">
                  <c:v>41.09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2013'!$D$8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gosto 2013'!$D$9:$D$19</c:f>
              <c:numCache>
                <c:formatCode>General</c:formatCode>
                <c:ptCount val="11"/>
                <c:pt idx="0">
                  <c:v>2324.47619047619</c:v>
                </c:pt>
                <c:pt idx="1">
                  <c:v>2710.66666666667</c:v>
                </c:pt>
                <c:pt idx="2">
                  <c:v>2458.85714285714</c:v>
                </c:pt>
                <c:pt idx="3">
                  <c:v>2796.52380952381</c:v>
                </c:pt>
                <c:pt idx="4">
                  <c:v>2851.42857142857</c:v>
                </c:pt>
                <c:pt idx="5">
                  <c:v>3447.80952380952</c:v>
                </c:pt>
                <c:pt idx="6">
                  <c:v>2359.14285714286</c:v>
                </c:pt>
                <c:pt idx="7">
                  <c:v>1065.57142857143</c:v>
                </c:pt>
                <c:pt idx="8">
                  <c:v>316.714285714286</c:v>
                </c:pt>
                <c:pt idx="9">
                  <c:v>99.0476190476191</c:v>
                </c:pt>
                <c:pt idx="10">
                  <c:v>55.809523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9058"/>
        <c:axId val="94572370"/>
      </c:lineChart>
      <c:catAx>
        <c:axId val="4039058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72370"/>
        <c:crossesAt val="0"/>
        <c:auto val="1"/>
        <c:lblAlgn val="ctr"/>
        <c:lblOffset val="100"/>
        <c:noMultiLvlLbl val="0"/>
      </c:catAx>
      <c:valAx>
        <c:axId val="94572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9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38427216955"/>
          <c:w val="0.959980083400759"/>
          <c:h val="0.639709983268265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C$23:$D$23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24:$B$34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gosto 2013'!$C$24:$C$34</c:f>
              <c:numCache>
                <c:formatCode>General</c:formatCode>
                <c:ptCount val="11"/>
                <c:pt idx="0">
                  <c:v>2.42857142857143</c:v>
                </c:pt>
                <c:pt idx="1">
                  <c:v>114.190476190476</c:v>
                </c:pt>
                <c:pt idx="2">
                  <c:v>461.619047619048</c:v>
                </c:pt>
                <c:pt idx="3">
                  <c:v>1047.95238095238</c:v>
                </c:pt>
                <c:pt idx="4">
                  <c:v>2103.7619047619</c:v>
                </c:pt>
                <c:pt idx="5">
                  <c:v>2752.71428571429</c:v>
                </c:pt>
                <c:pt idx="6">
                  <c:v>4423.80952380952</c:v>
                </c:pt>
                <c:pt idx="7">
                  <c:v>5749.57142857143</c:v>
                </c:pt>
                <c:pt idx="8">
                  <c:v>6510.80952380952</c:v>
                </c:pt>
                <c:pt idx="9">
                  <c:v>6743.28571428572</c:v>
                </c:pt>
                <c:pt idx="10">
                  <c:v>6784.38095238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21197"/>
        <c:axId val="37304448"/>
      </c:lineChart>
      <c:catAx>
        <c:axId val="8742119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04448"/>
        <c:crossesAt val="0"/>
        <c:auto val="1"/>
        <c:lblAlgn val="ctr"/>
        <c:lblOffset val="100"/>
        <c:noMultiLvlLbl val="0"/>
      </c:catAx>
      <c:valAx>
        <c:axId val="37304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21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605688789738"/>
          <c:w val="0.210804755088069"/>
          <c:h val="0.201617401003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Septiembre 2013'!$C$8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Septiembre 2013'!$C$9:$C$19</c:f>
              <c:numCache>
                <c:formatCode>General</c:formatCode>
                <c:ptCount val="11"/>
                <c:pt idx="0">
                  <c:v>8.11111111111111</c:v>
                </c:pt>
                <c:pt idx="1">
                  <c:v>70.2222222222222</c:v>
                </c:pt>
                <c:pt idx="2">
                  <c:v>477.333333333333</c:v>
                </c:pt>
                <c:pt idx="3">
                  <c:v>562.111111111111</c:v>
                </c:pt>
                <c:pt idx="4">
                  <c:v>836.777777777778</c:v>
                </c:pt>
                <c:pt idx="5">
                  <c:v>812.055555555556</c:v>
                </c:pt>
                <c:pt idx="6">
                  <c:v>1787.94444444444</c:v>
                </c:pt>
                <c:pt idx="7">
                  <c:v>1573.72222222222</c:v>
                </c:pt>
                <c:pt idx="8">
                  <c:v>688.833333333333</c:v>
                </c:pt>
                <c:pt idx="9">
                  <c:v>227.722222222222</c:v>
                </c:pt>
                <c:pt idx="10">
                  <c:v>19.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iembre 2013'!$D$8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Septiembre 2013'!$D$9:$D$19</c:f>
              <c:numCache>
                <c:formatCode>General</c:formatCode>
                <c:ptCount val="11"/>
                <c:pt idx="0">
                  <c:v>2416.5</c:v>
                </c:pt>
                <c:pt idx="1">
                  <c:v>2895.22222222222</c:v>
                </c:pt>
                <c:pt idx="2">
                  <c:v>2555.27777777778</c:v>
                </c:pt>
                <c:pt idx="3">
                  <c:v>3045.27777777778</c:v>
                </c:pt>
                <c:pt idx="4">
                  <c:v>3440.44444444444</c:v>
                </c:pt>
                <c:pt idx="5">
                  <c:v>3795.61111111111</c:v>
                </c:pt>
                <c:pt idx="6">
                  <c:v>2590.77777777778</c:v>
                </c:pt>
                <c:pt idx="7">
                  <c:v>1038.55555555556</c:v>
                </c:pt>
                <c:pt idx="8">
                  <c:v>349.777777777778</c:v>
                </c:pt>
                <c:pt idx="9">
                  <c:v>119.444444444444</c:v>
                </c:pt>
                <c:pt idx="10">
                  <c:v>99.722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15275"/>
        <c:axId val="48222435"/>
      </c:lineChart>
      <c:catAx>
        <c:axId val="6301527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22435"/>
        <c:crossesAt val="0"/>
        <c:auto val="1"/>
        <c:lblAlgn val="ctr"/>
        <c:lblOffset val="100"/>
        <c:noMultiLvlLbl val="0"/>
      </c:catAx>
      <c:valAx>
        <c:axId val="48222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15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38427216955"/>
          <c:w val="0.959980083400759"/>
          <c:h val="0.639709983268265"/>
        </c:manualLayout>
      </c:layout>
      <c:lineChart>
        <c:grouping val="standard"/>
        <c:varyColors val="0"/>
        <c:ser>
          <c:idx val="0"/>
          <c:order val="0"/>
          <c:tx>
            <c:strRef>
              <c:f>'Septiembre 2013'!$C$23:$D$23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3'!$B$24:$B$34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Septiembre 2013'!$C$24:$C$34</c:f>
              <c:numCache>
                <c:formatCode>General</c:formatCode>
                <c:ptCount val="11"/>
                <c:pt idx="0">
                  <c:v>8.11111111111111</c:v>
                </c:pt>
                <c:pt idx="1">
                  <c:v>78.3333333333333</c:v>
                </c:pt>
                <c:pt idx="2">
                  <c:v>555.666666666667</c:v>
                </c:pt>
                <c:pt idx="3">
                  <c:v>1117.77777777778</c:v>
                </c:pt>
                <c:pt idx="4">
                  <c:v>1954.55555555556</c:v>
                </c:pt>
                <c:pt idx="5">
                  <c:v>2766.61111111111</c:v>
                </c:pt>
                <c:pt idx="6">
                  <c:v>4554.55555555556</c:v>
                </c:pt>
                <c:pt idx="7">
                  <c:v>6128.27777777778</c:v>
                </c:pt>
                <c:pt idx="8">
                  <c:v>6817.11111111111</c:v>
                </c:pt>
                <c:pt idx="9">
                  <c:v>7044.83333333333</c:v>
                </c:pt>
                <c:pt idx="10">
                  <c:v>7063.9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29225"/>
        <c:axId val="14160673"/>
      </c:lineChart>
      <c:catAx>
        <c:axId val="4742922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60673"/>
        <c:crossesAt val="0"/>
        <c:auto val="1"/>
        <c:lblAlgn val="ctr"/>
        <c:lblOffset val="100"/>
        <c:noMultiLvlLbl val="0"/>
      </c:catAx>
      <c:valAx>
        <c:axId val="14160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29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605688789738"/>
          <c:w val="0.210804755088069"/>
          <c:h val="0.201617401003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7064023080228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41311153398"/>
          <c:y val="0.131034482758621"/>
          <c:w val="0.960407587011233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C$8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Octubre 2013'!$C$9:$C$19</c:f>
              <c:numCache>
                <c:formatCode>General</c:formatCode>
                <c:ptCount val="11"/>
                <c:pt idx="0">
                  <c:v>8.09090909090909</c:v>
                </c:pt>
                <c:pt idx="1">
                  <c:v>61.1818181818182</c:v>
                </c:pt>
                <c:pt idx="2">
                  <c:v>337.181818181818</c:v>
                </c:pt>
                <c:pt idx="3">
                  <c:v>518.227272727273</c:v>
                </c:pt>
                <c:pt idx="4">
                  <c:v>888.272727272727</c:v>
                </c:pt>
                <c:pt idx="5">
                  <c:v>615.045454545455</c:v>
                </c:pt>
                <c:pt idx="6">
                  <c:v>1676.45454545455</c:v>
                </c:pt>
                <c:pt idx="7">
                  <c:v>1368.59090909091</c:v>
                </c:pt>
                <c:pt idx="8">
                  <c:v>726.272727272727</c:v>
                </c:pt>
                <c:pt idx="9">
                  <c:v>202.590909090909</c:v>
                </c:pt>
                <c:pt idx="10">
                  <c:v>14.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D$8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Octubre 2013'!$D$9:$D$19</c:f>
              <c:numCache>
                <c:formatCode>General</c:formatCode>
                <c:ptCount val="11"/>
                <c:pt idx="0">
                  <c:v>2060.40909090909</c:v>
                </c:pt>
                <c:pt idx="1">
                  <c:v>2486.45454545455</c:v>
                </c:pt>
                <c:pt idx="2">
                  <c:v>2298.95454545455</c:v>
                </c:pt>
                <c:pt idx="3">
                  <c:v>2723.18181818182</c:v>
                </c:pt>
                <c:pt idx="4">
                  <c:v>3004.22727272727</c:v>
                </c:pt>
                <c:pt idx="5">
                  <c:v>3433.13636363636</c:v>
                </c:pt>
                <c:pt idx="6">
                  <c:v>2362.54545454545</c:v>
                </c:pt>
                <c:pt idx="7">
                  <c:v>1016.86363636364</c:v>
                </c:pt>
                <c:pt idx="8">
                  <c:v>288.227272727273</c:v>
                </c:pt>
                <c:pt idx="9">
                  <c:v>83.3181818181818</c:v>
                </c:pt>
                <c:pt idx="10">
                  <c:v>68.545454545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15575"/>
        <c:axId val="91526463"/>
      </c:lineChart>
      <c:catAx>
        <c:axId val="7281557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26463"/>
        <c:crossesAt val="0"/>
        <c:auto val="1"/>
        <c:lblAlgn val="ctr"/>
        <c:lblOffset val="100"/>
        <c:noMultiLvlLbl val="0"/>
      </c:catAx>
      <c:valAx>
        <c:axId val="91526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15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933521576331"/>
          <c:y val="0.808"/>
          <c:w val="0.355165428764348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Enero 2013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3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Enero 2013'!$C$20:$C$30</c:f>
              <c:numCache>
                <c:formatCode>General</c:formatCode>
                <c:ptCount val="11"/>
                <c:pt idx="0">
                  <c:v>4.81818181818182</c:v>
                </c:pt>
                <c:pt idx="1">
                  <c:v>87.2727272727273</c:v>
                </c:pt>
                <c:pt idx="2">
                  <c:v>405.363636363636</c:v>
                </c:pt>
                <c:pt idx="3">
                  <c:v>852.909090909091</c:v>
                </c:pt>
                <c:pt idx="4">
                  <c:v>1725.36363636364</c:v>
                </c:pt>
                <c:pt idx="5">
                  <c:v>2586.68181818182</c:v>
                </c:pt>
                <c:pt idx="6">
                  <c:v>4417.68181818182</c:v>
                </c:pt>
                <c:pt idx="7">
                  <c:v>5954.18181818182</c:v>
                </c:pt>
                <c:pt idx="8">
                  <c:v>7125.81818181818</c:v>
                </c:pt>
                <c:pt idx="9">
                  <c:v>7408.27272727273</c:v>
                </c:pt>
                <c:pt idx="10">
                  <c:v>7501.4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91830"/>
        <c:axId val="72694957"/>
      </c:lineChart>
      <c:catAx>
        <c:axId val="32191830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4957"/>
        <c:crossesAt val="0"/>
        <c:auto val="1"/>
        <c:lblAlgn val="ctr"/>
        <c:lblOffset val="100"/>
        <c:noMultiLvlLbl val="0"/>
      </c:catAx>
      <c:valAx>
        <c:axId val="72694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91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7895156835062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41311153398"/>
          <c:y val="0.132738427216955"/>
          <c:w val="0.960407587011233"/>
          <c:h val="0.639709983268265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C$23:$D$23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24:$B$34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Octubre 2013'!$C$24:$C$34</c:f>
              <c:numCache>
                <c:formatCode>General</c:formatCode>
                <c:ptCount val="11"/>
                <c:pt idx="0">
                  <c:v>8.09090909090909</c:v>
                </c:pt>
                <c:pt idx="1">
                  <c:v>69.2727272727273</c:v>
                </c:pt>
                <c:pt idx="2">
                  <c:v>406.454545454545</c:v>
                </c:pt>
                <c:pt idx="3">
                  <c:v>924.681818181818</c:v>
                </c:pt>
                <c:pt idx="4">
                  <c:v>1812.95454545455</c:v>
                </c:pt>
                <c:pt idx="5">
                  <c:v>2428</c:v>
                </c:pt>
                <c:pt idx="6">
                  <c:v>4104.45454545455</c:v>
                </c:pt>
                <c:pt idx="7">
                  <c:v>5473.04545454546</c:v>
                </c:pt>
                <c:pt idx="8">
                  <c:v>6199.31818181818</c:v>
                </c:pt>
                <c:pt idx="9">
                  <c:v>6401.90909090909</c:v>
                </c:pt>
                <c:pt idx="10">
                  <c:v>6416.5454545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14439"/>
        <c:axId val="11004136"/>
      </c:lineChart>
      <c:catAx>
        <c:axId val="15814439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04136"/>
        <c:crossesAt val="0"/>
        <c:auto val="1"/>
        <c:lblAlgn val="ctr"/>
        <c:lblOffset val="100"/>
        <c:noMultiLvlLbl val="0"/>
      </c:catAx>
      <c:valAx>
        <c:axId val="11004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14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98778466638"/>
          <c:y val="0.748605688789738"/>
          <c:w val="0.207906205880548"/>
          <c:h val="0.201617401003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7064023080228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41311153398"/>
          <c:y val="0.131034482758621"/>
          <c:w val="0.960407587011233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C$8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Noviembre 2013'!$C$9:$C$19</c:f>
              <c:numCache>
                <c:formatCode>General</c:formatCode>
                <c:ptCount val="11"/>
                <c:pt idx="0">
                  <c:v>17.25</c:v>
                </c:pt>
                <c:pt idx="1">
                  <c:v>70.35</c:v>
                </c:pt>
                <c:pt idx="2">
                  <c:v>322.2</c:v>
                </c:pt>
                <c:pt idx="3">
                  <c:v>482.4</c:v>
                </c:pt>
                <c:pt idx="4">
                  <c:v>940.1</c:v>
                </c:pt>
                <c:pt idx="5">
                  <c:v>647.25</c:v>
                </c:pt>
                <c:pt idx="6">
                  <c:v>1617.45</c:v>
                </c:pt>
                <c:pt idx="7">
                  <c:v>1242.95</c:v>
                </c:pt>
                <c:pt idx="8">
                  <c:v>754.95</c:v>
                </c:pt>
                <c:pt idx="9">
                  <c:v>190.45</c:v>
                </c:pt>
                <c:pt idx="10">
                  <c:v>41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3'!$D$8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Noviembre 2013'!$D$9:$D$19</c:f>
              <c:numCache>
                <c:formatCode>General</c:formatCode>
                <c:ptCount val="11"/>
                <c:pt idx="0">
                  <c:v>2099.5</c:v>
                </c:pt>
                <c:pt idx="1">
                  <c:v>2616.1</c:v>
                </c:pt>
                <c:pt idx="2">
                  <c:v>2453.5</c:v>
                </c:pt>
                <c:pt idx="3">
                  <c:v>2835.5</c:v>
                </c:pt>
                <c:pt idx="4">
                  <c:v>2847.65</c:v>
                </c:pt>
                <c:pt idx="5">
                  <c:v>3303.05</c:v>
                </c:pt>
                <c:pt idx="6">
                  <c:v>2286.15</c:v>
                </c:pt>
                <c:pt idx="7">
                  <c:v>1074.75</c:v>
                </c:pt>
                <c:pt idx="8">
                  <c:v>316.7</c:v>
                </c:pt>
                <c:pt idx="9">
                  <c:v>122.95</c:v>
                </c:pt>
                <c:pt idx="10">
                  <c:v>81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8603"/>
        <c:axId val="73367632"/>
      </c:lineChart>
      <c:catAx>
        <c:axId val="1818603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67632"/>
        <c:crossesAt val="0"/>
        <c:auto val="1"/>
        <c:lblAlgn val="ctr"/>
        <c:lblOffset val="100"/>
        <c:noMultiLvlLbl val="0"/>
      </c:catAx>
      <c:valAx>
        <c:axId val="73367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8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933521576331"/>
          <c:y val="0.808"/>
          <c:w val="0.355165428764348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7895156835062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41311153398"/>
          <c:y val="0.132738427216955"/>
          <c:w val="0.960407587011233"/>
          <c:h val="0.639709983268265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C$23:$D$23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3'!$B$24:$B$34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Noviembre 2013'!$C$24:$C$34</c:f>
              <c:numCache>
                <c:formatCode>General</c:formatCode>
                <c:ptCount val="11"/>
                <c:pt idx="0">
                  <c:v>17.25</c:v>
                </c:pt>
                <c:pt idx="1">
                  <c:v>87.6</c:v>
                </c:pt>
                <c:pt idx="2">
                  <c:v>409.8</c:v>
                </c:pt>
                <c:pt idx="3">
                  <c:v>892.2</c:v>
                </c:pt>
                <c:pt idx="4">
                  <c:v>1832.3</c:v>
                </c:pt>
                <c:pt idx="5">
                  <c:v>2479.55</c:v>
                </c:pt>
                <c:pt idx="6">
                  <c:v>4097</c:v>
                </c:pt>
                <c:pt idx="7">
                  <c:v>5339.95</c:v>
                </c:pt>
                <c:pt idx="8">
                  <c:v>6094.9</c:v>
                </c:pt>
                <c:pt idx="9">
                  <c:v>6285.35</c:v>
                </c:pt>
                <c:pt idx="10">
                  <c:v>63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13991"/>
        <c:axId val="77327114"/>
      </c:lineChart>
      <c:catAx>
        <c:axId val="44313991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27114"/>
        <c:crossesAt val="0"/>
        <c:auto val="1"/>
        <c:lblAlgn val="ctr"/>
        <c:lblOffset val="100"/>
        <c:noMultiLvlLbl val="0"/>
      </c:catAx>
      <c:valAx>
        <c:axId val="77327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13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98778466638"/>
          <c:y val="0.748605688789738"/>
          <c:w val="0.207906205880548"/>
          <c:h val="0.201617401003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7064023080228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41311153398"/>
          <c:y val="0.131034482758621"/>
          <c:w val="0.960407587011233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C$8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Diciembre 2013'!$C$9:$C$19</c:f>
              <c:numCache>
                <c:formatCode>General</c:formatCode>
                <c:ptCount val="11"/>
                <c:pt idx="0">
                  <c:v>3.4</c:v>
                </c:pt>
                <c:pt idx="1">
                  <c:v>50.6</c:v>
                </c:pt>
                <c:pt idx="2">
                  <c:v>312.75</c:v>
                </c:pt>
                <c:pt idx="3">
                  <c:v>421.9</c:v>
                </c:pt>
                <c:pt idx="4">
                  <c:v>931.75</c:v>
                </c:pt>
                <c:pt idx="5">
                  <c:v>597.7</c:v>
                </c:pt>
                <c:pt idx="6">
                  <c:v>1553</c:v>
                </c:pt>
                <c:pt idx="7">
                  <c:v>1119.85</c:v>
                </c:pt>
                <c:pt idx="8">
                  <c:v>887.25</c:v>
                </c:pt>
                <c:pt idx="9">
                  <c:v>279.5</c:v>
                </c:pt>
                <c:pt idx="10">
                  <c:v>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D$8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Diciembre 2013'!$D$9:$D$19</c:f>
              <c:numCache>
                <c:formatCode>General</c:formatCode>
                <c:ptCount val="11"/>
                <c:pt idx="0">
                  <c:v>2042</c:v>
                </c:pt>
                <c:pt idx="1">
                  <c:v>2432.15</c:v>
                </c:pt>
                <c:pt idx="2">
                  <c:v>2392.15</c:v>
                </c:pt>
                <c:pt idx="3">
                  <c:v>2826.15</c:v>
                </c:pt>
                <c:pt idx="4">
                  <c:v>2852.15</c:v>
                </c:pt>
                <c:pt idx="5">
                  <c:v>3379.4</c:v>
                </c:pt>
                <c:pt idx="6">
                  <c:v>2363.2</c:v>
                </c:pt>
                <c:pt idx="7">
                  <c:v>1303.5</c:v>
                </c:pt>
                <c:pt idx="8">
                  <c:v>439.6</c:v>
                </c:pt>
                <c:pt idx="9">
                  <c:v>159.35</c:v>
                </c:pt>
                <c:pt idx="10">
                  <c:v>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00126"/>
        <c:axId val="75499793"/>
      </c:lineChart>
      <c:catAx>
        <c:axId val="70200126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99793"/>
        <c:crossesAt val="0"/>
        <c:auto val="1"/>
        <c:lblAlgn val="ctr"/>
        <c:lblOffset val="100"/>
        <c:noMultiLvlLbl val="0"/>
      </c:catAx>
      <c:valAx>
        <c:axId val="75499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00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933521576331"/>
          <c:y val="0.808"/>
          <c:w val="0.355165428764348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7895156835062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41311153398"/>
          <c:y val="0.132738427216955"/>
          <c:w val="0.960407587011233"/>
          <c:h val="0.639709983268265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C$23:$D$23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3'!$B$24:$B$34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Diciembre 2013'!$C$24:$C$34</c:f>
              <c:numCache>
                <c:formatCode>General</c:formatCode>
                <c:ptCount val="11"/>
                <c:pt idx="0">
                  <c:v>3.4</c:v>
                </c:pt>
                <c:pt idx="1">
                  <c:v>54</c:v>
                </c:pt>
                <c:pt idx="2">
                  <c:v>366.75</c:v>
                </c:pt>
                <c:pt idx="3">
                  <c:v>788.65</c:v>
                </c:pt>
                <c:pt idx="4">
                  <c:v>1720.4</c:v>
                </c:pt>
                <c:pt idx="5">
                  <c:v>2318.1</c:v>
                </c:pt>
                <c:pt idx="6">
                  <c:v>3871.1</c:v>
                </c:pt>
                <c:pt idx="7">
                  <c:v>4990.95</c:v>
                </c:pt>
                <c:pt idx="8">
                  <c:v>5878.2</c:v>
                </c:pt>
                <c:pt idx="9">
                  <c:v>6157.7</c:v>
                </c:pt>
                <c:pt idx="10">
                  <c:v>6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11057"/>
        <c:axId val="60448130"/>
      </c:lineChart>
      <c:catAx>
        <c:axId val="1001105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48130"/>
        <c:crossesAt val="0"/>
        <c:auto val="1"/>
        <c:lblAlgn val="ctr"/>
        <c:lblOffset val="100"/>
        <c:noMultiLvlLbl val="0"/>
      </c:catAx>
      <c:valAx>
        <c:axId val="60448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11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98778466638"/>
          <c:y val="0.748605688789738"/>
          <c:w val="0.207906205880548"/>
          <c:h val="0.201617401003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Febrero 2013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Febrero 2013'!$C$7:$C$17</c:f>
              <c:numCache>
                <c:formatCode>General</c:formatCode>
                <c:ptCount val="11"/>
                <c:pt idx="0">
                  <c:v>57.8</c:v>
                </c:pt>
                <c:pt idx="1">
                  <c:v>117.8</c:v>
                </c:pt>
                <c:pt idx="2">
                  <c:v>216.8</c:v>
                </c:pt>
                <c:pt idx="3">
                  <c:v>352.45</c:v>
                </c:pt>
                <c:pt idx="4">
                  <c:v>468.05</c:v>
                </c:pt>
                <c:pt idx="5">
                  <c:v>671.95</c:v>
                </c:pt>
                <c:pt idx="6">
                  <c:v>889.5</c:v>
                </c:pt>
                <c:pt idx="7">
                  <c:v>1083.5</c:v>
                </c:pt>
                <c:pt idx="8">
                  <c:v>1301.65</c:v>
                </c:pt>
                <c:pt idx="9">
                  <c:v>1451.5</c:v>
                </c:pt>
                <c:pt idx="10">
                  <c:v>150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rero 2013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Febrero 2013'!$D$7:$D$17</c:f>
              <c:numCache>
                <c:formatCode>General</c:formatCode>
                <c:ptCount val="11"/>
                <c:pt idx="0">
                  <c:v>2629.45</c:v>
                </c:pt>
                <c:pt idx="1">
                  <c:v>3075.7</c:v>
                </c:pt>
                <c:pt idx="2">
                  <c:v>2865.3</c:v>
                </c:pt>
                <c:pt idx="3">
                  <c:v>3402.4</c:v>
                </c:pt>
                <c:pt idx="4">
                  <c:v>3617.15</c:v>
                </c:pt>
                <c:pt idx="5">
                  <c:v>3912.1</c:v>
                </c:pt>
                <c:pt idx="6">
                  <c:v>2689.9</c:v>
                </c:pt>
                <c:pt idx="7">
                  <c:v>1301.45</c:v>
                </c:pt>
                <c:pt idx="8">
                  <c:v>436.5</c:v>
                </c:pt>
                <c:pt idx="9">
                  <c:v>168.8</c:v>
                </c:pt>
                <c:pt idx="10">
                  <c:v>14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78807"/>
        <c:axId val="37138017"/>
      </c:lineChart>
      <c:catAx>
        <c:axId val="8907880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38017"/>
        <c:crossesAt val="0"/>
        <c:auto val="1"/>
        <c:lblAlgn val="ctr"/>
        <c:lblOffset val="100"/>
        <c:noMultiLvlLbl val="0"/>
      </c:catAx>
      <c:valAx>
        <c:axId val="37138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78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Febrero 2013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Febrero 2013'!$C$20:$C$30</c:f>
              <c:numCache>
                <c:formatCode>General</c:formatCode>
                <c:ptCount val="11"/>
                <c:pt idx="0">
                  <c:v>12.55</c:v>
                </c:pt>
                <c:pt idx="1">
                  <c:v>136.3</c:v>
                </c:pt>
                <c:pt idx="2">
                  <c:v>457.7</c:v>
                </c:pt>
                <c:pt idx="3">
                  <c:v>950.9</c:v>
                </c:pt>
                <c:pt idx="4">
                  <c:v>1827.45</c:v>
                </c:pt>
                <c:pt idx="5">
                  <c:v>2724.9</c:v>
                </c:pt>
                <c:pt idx="6">
                  <c:v>4563.1</c:v>
                </c:pt>
                <c:pt idx="7">
                  <c:v>5980.7</c:v>
                </c:pt>
                <c:pt idx="8">
                  <c:v>6829.55</c:v>
                </c:pt>
                <c:pt idx="9">
                  <c:v>7087.9</c:v>
                </c:pt>
                <c:pt idx="10">
                  <c:v>710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89902"/>
        <c:axId val="84968062"/>
      </c:lineChart>
      <c:catAx>
        <c:axId val="24489902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68062"/>
        <c:crossesAt val="0"/>
        <c:auto val="1"/>
        <c:lblAlgn val="ctr"/>
        <c:lblOffset val="100"/>
        <c:noMultiLvlLbl val="0"/>
      </c:catAx>
      <c:valAx>
        <c:axId val="84968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89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Marzo 2013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Marzo 2013'!$C$7:$C$17</c:f>
              <c:numCache>
                <c:formatCode>General</c:formatCode>
                <c:ptCount val="11"/>
                <c:pt idx="0">
                  <c:v>5.85</c:v>
                </c:pt>
                <c:pt idx="1">
                  <c:v>68.8</c:v>
                </c:pt>
                <c:pt idx="2">
                  <c:v>291.55</c:v>
                </c:pt>
                <c:pt idx="3">
                  <c:v>440.55</c:v>
                </c:pt>
                <c:pt idx="4">
                  <c:v>903.05</c:v>
                </c:pt>
                <c:pt idx="5">
                  <c:v>811.65</c:v>
                </c:pt>
                <c:pt idx="6">
                  <c:v>1857.05</c:v>
                </c:pt>
                <c:pt idx="7">
                  <c:v>1419.7</c:v>
                </c:pt>
                <c:pt idx="8">
                  <c:v>817.1</c:v>
                </c:pt>
                <c:pt idx="9">
                  <c:v>165.85</c:v>
                </c:pt>
                <c:pt idx="10">
                  <c:v>28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zo 2013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Marzo 2013'!$D$7:$D$17</c:f>
              <c:numCache>
                <c:formatCode>General</c:formatCode>
                <c:ptCount val="11"/>
                <c:pt idx="0">
                  <c:v>2058.6</c:v>
                </c:pt>
                <c:pt idx="1">
                  <c:v>2727.5</c:v>
                </c:pt>
                <c:pt idx="2">
                  <c:v>2531.65</c:v>
                </c:pt>
                <c:pt idx="3">
                  <c:v>3160.7</c:v>
                </c:pt>
                <c:pt idx="4">
                  <c:v>3341.3</c:v>
                </c:pt>
                <c:pt idx="5">
                  <c:v>3788</c:v>
                </c:pt>
                <c:pt idx="6">
                  <c:v>2523.3</c:v>
                </c:pt>
                <c:pt idx="7">
                  <c:v>1133.1</c:v>
                </c:pt>
                <c:pt idx="8">
                  <c:v>317.6</c:v>
                </c:pt>
                <c:pt idx="9">
                  <c:v>148.65</c:v>
                </c:pt>
                <c:pt idx="10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47690"/>
        <c:axId val="58489646"/>
      </c:lineChart>
      <c:catAx>
        <c:axId val="50547690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89646"/>
        <c:crossesAt val="0"/>
        <c:auto val="1"/>
        <c:lblAlgn val="ctr"/>
        <c:lblOffset val="100"/>
        <c:noMultiLvlLbl val="0"/>
      </c:catAx>
      <c:valAx>
        <c:axId val="58489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47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Marzo 2013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Marzo 2013'!$C$20:$C$30</c:f>
              <c:numCache>
                <c:formatCode>General</c:formatCode>
                <c:ptCount val="11"/>
                <c:pt idx="0">
                  <c:v>5.85</c:v>
                </c:pt>
                <c:pt idx="1">
                  <c:v>74.65</c:v>
                </c:pt>
                <c:pt idx="2">
                  <c:v>366.2</c:v>
                </c:pt>
                <c:pt idx="3">
                  <c:v>806.75</c:v>
                </c:pt>
                <c:pt idx="4">
                  <c:v>1709.8</c:v>
                </c:pt>
                <c:pt idx="5">
                  <c:v>2521.45</c:v>
                </c:pt>
                <c:pt idx="6">
                  <c:v>4378.5</c:v>
                </c:pt>
                <c:pt idx="7">
                  <c:v>5798.2</c:v>
                </c:pt>
                <c:pt idx="8">
                  <c:v>6615.3</c:v>
                </c:pt>
                <c:pt idx="9">
                  <c:v>6781.15</c:v>
                </c:pt>
                <c:pt idx="10">
                  <c:v>68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65966"/>
        <c:axId val="3359842"/>
      </c:lineChart>
      <c:catAx>
        <c:axId val="64265966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9842"/>
        <c:crossesAt val="0"/>
        <c:auto val="1"/>
        <c:lblAlgn val="ctr"/>
        <c:lblOffset val="100"/>
        <c:noMultiLvlLbl val="0"/>
      </c:catAx>
      <c:valAx>
        <c:axId val="3359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65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Abril 2013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bril 2013'!$C$7:$C$17</c:f>
              <c:numCache>
                <c:formatCode>General</c:formatCode>
                <c:ptCount val="11"/>
                <c:pt idx="0">
                  <c:v>2.27272727272727</c:v>
                </c:pt>
                <c:pt idx="1">
                  <c:v>70.8636363636364</c:v>
                </c:pt>
                <c:pt idx="2">
                  <c:v>348</c:v>
                </c:pt>
                <c:pt idx="3">
                  <c:v>495.545454545455</c:v>
                </c:pt>
                <c:pt idx="4">
                  <c:v>1124.18181818182</c:v>
                </c:pt>
                <c:pt idx="5">
                  <c:v>646.454545454546</c:v>
                </c:pt>
                <c:pt idx="6">
                  <c:v>1640.54545454545</c:v>
                </c:pt>
                <c:pt idx="7">
                  <c:v>1401.68181818182</c:v>
                </c:pt>
                <c:pt idx="8">
                  <c:v>709.318181818182</c:v>
                </c:pt>
                <c:pt idx="9">
                  <c:v>151</c:v>
                </c:pt>
                <c:pt idx="10">
                  <c:v>19.6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 2013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bril 2013'!$D$7:$D$17</c:f>
              <c:numCache>
                <c:formatCode>General</c:formatCode>
                <c:ptCount val="11"/>
                <c:pt idx="0">
                  <c:v>2215.18181818182</c:v>
                </c:pt>
                <c:pt idx="1">
                  <c:v>2886.13636363636</c:v>
                </c:pt>
                <c:pt idx="2">
                  <c:v>2609.86363636364</c:v>
                </c:pt>
                <c:pt idx="3">
                  <c:v>3022.13636363636</c:v>
                </c:pt>
                <c:pt idx="4">
                  <c:v>2934.22727272727</c:v>
                </c:pt>
                <c:pt idx="5">
                  <c:v>3289.45454545455</c:v>
                </c:pt>
                <c:pt idx="6">
                  <c:v>2306.81818181818</c:v>
                </c:pt>
                <c:pt idx="7">
                  <c:v>933.090909090909</c:v>
                </c:pt>
                <c:pt idx="8">
                  <c:v>228.409090909091</c:v>
                </c:pt>
                <c:pt idx="9">
                  <c:v>79.2272727272727</c:v>
                </c:pt>
                <c:pt idx="10">
                  <c:v>60.954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69448"/>
        <c:axId val="18053440"/>
      </c:lineChart>
      <c:catAx>
        <c:axId val="65669448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53440"/>
        <c:crossesAt val="0"/>
        <c:auto val="1"/>
        <c:lblAlgn val="ctr"/>
        <c:lblOffset val="100"/>
        <c:noMultiLvlLbl val="0"/>
      </c:catAx>
      <c:valAx>
        <c:axId val="18053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69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Abril 2013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bril 2013'!$C$20:$C$30</c:f>
              <c:numCache>
                <c:formatCode>General</c:formatCode>
                <c:ptCount val="11"/>
                <c:pt idx="0">
                  <c:v>2.27272727272727</c:v>
                </c:pt>
                <c:pt idx="1">
                  <c:v>73.1363636363636</c:v>
                </c:pt>
                <c:pt idx="2">
                  <c:v>421.136363636364</c:v>
                </c:pt>
                <c:pt idx="3">
                  <c:v>916.681818181818</c:v>
                </c:pt>
                <c:pt idx="4">
                  <c:v>2040.86363636364</c:v>
                </c:pt>
                <c:pt idx="5">
                  <c:v>2687.31818181818</c:v>
                </c:pt>
                <c:pt idx="6">
                  <c:v>4327.86363636364</c:v>
                </c:pt>
                <c:pt idx="7">
                  <c:v>5729.54545454546</c:v>
                </c:pt>
                <c:pt idx="8">
                  <c:v>6438.86363636364</c:v>
                </c:pt>
                <c:pt idx="9">
                  <c:v>6589.86363636364</c:v>
                </c:pt>
                <c:pt idx="10">
                  <c:v>6609.5454545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01766"/>
        <c:axId val="7203931"/>
      </c:lineChart>
      <c:catAx>
        <c:axId val="38801766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3931"/>
        <c:crossesAt val="0"/>
        <c:auto val="1"/>
        <c:lblAlgn val="ctr"/>
        <c:lblOffset val="100"/>
        <c:noMultiLvlLbl val="0"/>
      </c:catAx>
      <c:valAx>
        <c:axId val="7203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01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Mayo 2013'!$C$7:$C$17</c:f>
              <c:numCache>
                <c:formatCode>General</c:formatCode>
                <c:ptCount val="11"/>
                <c:pt idx="0">
                  <c:v>5.23809523809524</c:v>
                </c:pt>
                <c:pt idx="1">
                  <c:v>48.8095238095238</c:v>
                </c:pt>
                <c:pt idx="2">
                  <c:v>283.428571428571</c:v>
                </c:pt>
                <c:pt idx="3">
                  <c:v>522.476190476191</c:v>
                </c:pt>
                <c:pt idx="4">
                  <c:v>1088.09523809524</c:v>
                </c:pt>
                <c:pt idx="5">
                  <c:v>652.238095238095</c:v>
                </c:pt>
                <c:pt idx="6">
                  <c:v>1750.04761904762</c:v>
                </c:pt>
                <c:pt idx="7">
                  <c:v>1449.95238095238</c:v>
                </c:pt>
                <c:pt idx="8">
                  <c:v>802.761904761905</c:v>
                </c:pt>
                <c:pt idx="9">
                  <c:v>229.142857142857</c:v>
                </c:pt>
                <c:pt idx="10">
                  <c:v>9.1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Mayo 2013'!$D$7:$D$17</c:f>
              <c:numCache>
                <c:formatCode>General</c:formatCode>
                <c:ptCount val="11"/>
                <c:pt idx="0">
                  <c:v>2055.80952380952</c:v>
                </c:pt>
                <c:pt idx="1">
                  <c:v>2755</c:v>
                </c:pt>
                <c:pt idx="2">
                  <c:v>2591.95238095238</c:v>
                </c:pt>
                <c:pt idx="3">
                  <c:v>3005.14285714286</c:v>
                </c:pt>
                <c:pt idx="4">
                  <c:v>3058.95238095238</c:v>
                </c:pt>
                <c:pt idx="5">
                  <c:v>3650.04761904762</c:v>
                </c:pt>
                <c:pt idx="6">
                  <c:v>2520.80952380952</c:v>
                </c:pt>
                <c:pt idx="7">
                  <c:v>1117.09523809524</c:v>
                </c:pt>
                <c:pt idx="8">
                  <c:v>321.809523809524</c:v>
                </c:pt>
                <c:pt idx="9">
                  <c:v>90.0952380952381</c:v>
                </c:pt>
                <c:pt idx="10">
                  <c:v>79.95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50841"/>
        <c:axId val="22996693"/>
      </c:lineChart>
      <c:catAx>
        <c:axId val="28350841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96693"/>
        <c:crossesAt val="0"/>
        <c:auto val="1"/>
        <c:lblAlgn val="ctr"/>
        <c:lblOffset val="100"/>
        <c:noMultiLvlLbl val="0"/>
      </c:catAx>
      <c:valAx>
        <c:axId val="22996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50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0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1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720</xdr:rowOff>
    </xdr:from>
    <xdr:to>
      <xdr:col>11</xdr:col>
      <xdr:colOff>795240</xdr:colOff>
      <xdr:row>18</xdr:row>
      <xdr:rowOff>190440</xdr:rowOff>
    </xdr:to>
    <xdr:graphicFrame>
      <xdr:nvGraphicFramePr>
        <xdr:cNvPr id="18" name="1 Gráfico"/>
        <xdr:cNvGraphicFramePr/>
      </xdr:nvGraphicFramePr>
      <xdr:xfrm>
        <a:off x="3339360" y="1209960"/>
        <a:ext cx="5864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11</xdr:col>
      <xdr:colOff>795240</xdr:colOff>
      <xdr:row>33</xdr:row>
      <xdr:rowOff>190800</xdr:rowOff>
    </xdr:to>
    <xdr:graphicFrame>
      <xdr:nvGraphicFramePr>
        <xdr:cNvPr id="19" name="2 Gráfico"/>
        <xdr:cNvGraphicFramePr/>
      </xdr:nvGraphicFramePr>
      <xdr:xfrm>
        <a:off x="3339360" y="4390920"/>
        <a:ext cx="58644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720</xdr:rowOff>
    </xdr:from>
    <xdr:to>
      <xdr:col>11</xdr:col>
      <xdr:colOff>795240</xdr:colOff>
      <xdr:row>18</xdr:row>
      <xdr:rowOff>190440</xdr:rowOff>
    </xdr:to>
    <xdr:graphicFrame>
      <xdr:nvGraphicFramePr>
        <xdr:cNvPr id="20" name="1 Gráfico"/>
        <xdr:cNvGraphicFramePr/>
      </xdr:nvGraphicFramePr>
      <xdr:xfrm>
        <a:off x="3339360" y="1209960"/>
        <a:ext cx="5864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11</xdr:col>
      <xdr:colOff>795240</xdr:colOff>
      <xdr:row>33</xdr:row>
      <xdr:rowOff>190800</xdr:rowOff>
    </xdr:to>
    <xdr:graphicFrame>
      <xdr:nvGraphicFramePr>
        <xdr:cNvPr id="21" name="2 Gráfico"/>
        <xdr:cNvGraphicFramePr/>
      </xdr:nvGraphicFramePr>
      <xdr:xfrm>
        <a:off x="3339360" y="4390920"/>
        <a:ext cx="58644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720</xdr:rowOff>
    </xdr:from>
    <xdr:to>
      <xdr:col>11</xdr:col>
      <xdr:colOff>795240</xdr:colOff>
      <xdr:row>18</xdr:row>
      <xdr:rowOff>190440</xdr:rowOff>
    </xdr:to>
    <xdr:graphicFrame>
      <xdr:nvGraphicFramePr>
        <xdr:cNvPr id="22" name="1 Gráfico"/>
        <xdr:cNvGraphicFramePr/>
      </xdr:nvGraphicFramePr>
      <xdr:xfrm>
        <a:off x="3339360" y="1209960"/>
        <a:ext cx="5864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11</xdr:col>
      <xdr:colOff>795240</xdr:colOff>
      <xdr:row>33</xdr:row>
      <xdr:rowOff>190800</xdr:rowOff>
    </xdr:to>
    <xdr:graphicFrame>
      <xdr:nvGraphicFramePr>
        <xdr:cNvPr id="23" name="2 Gráfico"/>
        <xdr:cNvGraphicFramePr/>
      </xdr:nvGraphicFramePr>
      <xdr:xfrm>
        <a:off x="3339360" y="4390920"/>
        <a:ext cx="58644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2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3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4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5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6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7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8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9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10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11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720</xdr:rowOff>
    </xdr:from>
    <xdr:to>
      <xdr:col>11</xdr:col>
      <xdr:colOff>795240</xdr:colOff>
      <xdr:row>18</xdr:row>
      <xdr:rowOff>190440</xdr:rowOff>
    </xdr:to>
    <xdr:graphicFrame>
      <xdr:nvGraphicFramePr>
        <xdr:cNvPr id="12" name="1 Gráfico"/>
        <xdr:cNvGraphicFramePr/>
      </xdr:nvGraphicFramePr>
      <xdr:xfrm>
        <a:off x="3339360" y="120996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11</xdr:col>
      <xdr:colOff>795240</xdr:colOff>
      <xdr:row>33</xdr:row>
      <xdr:rowOff>190800</xdr:rowOff>
    </xdr:to>
    <xdr:graphicFrame>
      <xdr:nvGraphicFramePr>
        <xdr:cNvPr id="13" name="2 Gráfico"/>
        <xdr:cNvGraphicFramePr/>
      </xdr:nvGraphicFramePr>
      <xdr:xfrm>
        <a:off x="3339360" y="4390920"/>
        <a:ext cx="5783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720</xdr:rowOff>
    </xdr:from>
    <xdr:to>
      <xdr:col>11</xdr:col>
      <xdr:colOff>795240</xdr:colOff>
      <xdr:row>18</xdr:row>
      <xdr:rowOff>190440</xdr:rowOff>
    </xdr:to>
    <xdr:graphicFrame>
      <xdr:nvGraphicFramePr>
        <xdr:cNvPr id="14" name="1 Gráfico"/>
        <xdr:cNvGraphicFramePr/>
      </xdr:nvGraphicFramePr>
      <xdr:xfrm>
        <a:off x="3339360" y="120996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11</xdr:col>
      <xdr:colOff>795240</xdr:colOff>
      <xdr:row>33</xdr:row>
      <xdr:rowOff>190800</xdr:rowOff>
    </xdr:to>
    <xdr:graphicFrame>
      <xdr:nvGraphicFramePr>
        <xdr:cNvPr id="15" name="2 Gráfico"/>
        <xdr:cNvGraphicFramePr/>
      </xdr:nvGraphicFramePr>
      <xdr:xfrm>
        <a:off x="3339360" y="4390920"/>
        <a:ext cx="5783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720</xdr:rowOff>
    </xdr:from>
    <xdr:to>
      <xdr:col>11</xdr:col>
      <xdr:colOff>795240</xdr:colOff>
      <xdr:row>18</xdr:row>
      <xdr:rowOff>190440</xdr:rowOff>
    </xdr:to>
    <xdr:graphicFrame>
      <xdr:nvGraphicFramePr>
        <xdr:cNvPr id="16" name="1 Gráfico"/>
        <xdr:cNvGraphicFramePr/>
      </xdr:nvGraphicFramePr>
      <xdr:xfrm>
        <a:off x="3339360" y="120996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11</xdr:col>
      <xdr:colOff>795240</xdr:colOff>
      <xdr:row>33</xdr:row>
      <xdr:rowOff>190800</xdr:rowOff>
    </xdr:to>
    <xdr:graphicFrame>
      <xdr:nvGraphicFramePr>
        <xdr:cNvPr id="17" name="2 Gráfico"/>
        <xdr:cNvGraphicFramePr/>
      </xdr:nvGraphicFramePr>
      <xdr:xfrm>
        <a:off x="3339360" y="4390920"/>
        <a:ext cx="5783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hoskins/Downloads/Matriz_OpLiq&amp;Pend_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UPERVISION/Estad&#237;sticas/Matrices%20y%20reportes%20internos/Info%20DCV/DCV-202/Matriz_OpLiq&amp;Pend_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V-202"/>
      <sheetName val="Parametros"/>
      <sheetName val="Reporte Web"/>
      <sheetName val="Liq&amp;Pen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CV-202"/>
      <sheetName val="Parametros"/>
      <sheetName val="Reporte Web"/>
      <sheetName val="Liq&amp;Pend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 t="s">
        <v>2</v>
      </c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 t="n">
        <v>9</v>
      </c>
      <c r="B7" s="9" t="n">
        <v>0.375</v>
      </c>
      <c r="C7" s="10" t="n">
        <v>4.81818181818182</v>
      </c>
      <c r="D7" s="10" t="n">
        <v>2526.45454545455</v>
      </c>
    </row>
    <row r="8" customFormat="false" ht="15" hidden="false" customHeight="true" outlineLevel="0" collapsed="false">
      <c r="A8" s="5" t="n">
        <v>10</v>
      </c>
      <c r="B8" s="9" t="n">
        <v>0.416666666666667</v>
      </c>
      <c r="C8" s="10" t="n">
        <v>82.4545454545455</v>
      </c>
      <c r="D8" s="10" t="n">
        <v>2985.18181818182</v>
      </c>
      <c r="F8" s="11"/>
      <c r="G8" s="12"/>
      <c r="H8" s="12"/>
    </row>
    <row r="9" customFormat="false" ht="15" hidden="false" customHeight="false" outlineLevel="0" collapsed="false">
      <c r="A9" s="5" t="n">
        <v>11</v>
      </c>
      <c r="B9" s="9" t="n">
        <v>0.458333333333333</v>
      </c>
      <c r="C9" s="10" t="n">
        <v>318.090909090909</v>
      </c>
      <c r="D9" s="10" t="n">
        <v>2774.18181818182</v>
      </c>
      <c r="F9" s="12"/>
      <c r="G9" s="12"/>
      <c r="H9" s="12"/>
    </row>
    <row r="10" customFormat="false" ht="15" hidden="false" customHeight="false" outlineLevel="0" collapsed="false">
      <c r="A10" s="5" t="n">
        <v>12</v>
      </c>
      <c r="B10" s="9" t="n">
        <v>0.5</v>
      </c>
      <c r="C10" s="10" t="n">
        <v>447.545454545455</v>
      </c>
      <c r="D10" s="10" t="n">
        <v>3395.77272727273</v>
      </c>
      <c r="F10" s="13"/>
      <c r="G10" s="14"/>
      <c r="H10" s="14"/>
    </row>
    <row r="11" customFormat="false" ht="15" hidden="false" customHeight="false" outlineLevel="0" collapsed="false">
      <c r="A11" s="5" t="n">
        <v>13</v>
      </c>
      <c r="B11" s="9" t="n">
        <v>0.541666666666667</v>
      </c>
      <c r="C11" s="10" t="n">
        <v>872.454545454546</v>
      </c>
      <c r="D11" s="10" t="n">
        <v>3864.04545454545</v>
      </c>
      <c r="F11" s="13"/>
      <c r="G11" s="14"/>
      <c r="H11" s="14"/>
    </row>
    <row r="12" customFormat="false" ht="15" hidden="false" customHeight="false" outlineLevel="0" collapsed="false">
      <c r="A12" s="5" t="n">
        <v>14</v>
      </c>
      <c r="B12" s="9" t="n">
        <v>0.583333333333333</v>
      </c>
      <c r="C12" s="10" t="n">
        <v>861.318181818182</v>
      </c>
      <c r="D12" s="10" t="n">
        <v>4410.90909090909</v>
      </c>
      <c r="F12" s="13"/>
      <c r="G12" s="14"/>
      <c r="H12" s="14"/>
    </row>
    <row r="13" customFormat="false" ht="15" hidden="false" customHeight="false" outlineLevel="0" collapsed="false">
      <c r="A13" s="5" t="n">
        <v>15</v>
      </c>
      <c r="B13" s="9" t="n">
        <v>0.625</v>
      </c>
      <c r="C13" s="10" t="n">
        <v>1831</v>
      </c>
      <c r="D13" s="10" t="n">
        <v>3192.31818181818</v>
      </c>
      <c r="F13" s="13"/>
      <c r="G13" s="14"/>
      <c r="H13" s="14"/>
    </row>
    <row r="14" customFormat="false" ht="15" hidden="false" customHeight="false" outlineLevel="0" collapsed="false">
      <c r="A14" s="5" t="n">
        <v>16</v>
      </c>
      <c r="B14" s="9" t="n">
        <v>0.666666666666667</v>
      </c>
      <c r="C14" s="10" t="n">
        <v>1536.5</v>
      </c>
      <c r="D14" s="10" t="n">
        <v>1703.81818181818</v>
      </c>
      <c r="F14" s="13"/>
      <c r="G14" s="14"/>
      <c r="H14" s="14"/>
    </row>
    <row r="15" customFormat="false" ht="15" hidden="false" customHeight="false" outlineLevel="0" collapsed="false">
      <c r="A15" s="5" t="n">
        <v>17</v>
      </c>
      <c r="B15" s="9" t="n">
        <v>0.708333333333333</v>
      </c>
      <c r="C15" s="10" t="n">
        <v>1171.63636363636</v>
      </c>
      <c r="D15" s="10" t="n">
        <v>536.409090909091</v>
      </c>
      <c r="F15" s="13"/>
      <c r="G15" s="14"/>
      <c r="H15" s="14"/>
    </row>
    <row r="16" customFormat="false" ht="15" hidden="false" customHeight="false" outlineLevel="0" collapsed="false">
      <c r="A16" s="5" t="n">
        <v>18</v>
      </c>
      <c r="B16" s="9" t="n">
        <v>0.75</v>
      </c>
      <c r="C16" s="10" t="n">
        <v>282.454545454545</v>
      </c>
      <c r="D16" s="10" t="n">
        <v>245.954545454545</v>
      </c>
      <c r="F16" s="13"/>
      <c r="G16" s="14"/>
      <c r="H16" s="14"/>
    </row>
    <row r="17" customFormat="false" ht="15" hidden="false" customHeight="false" outlineLevel="0" collapsed="false">
      <c r="A17" s="5" t="n">
        <v>19</v>
      </c>
      <c r="B17" s="9" t="n">
        <v>0.791666666666667</v>
      </c>
      <c r="C17" s="10" t="n">
        <v>93.1363636363636</v>
      </c>
      <c r="D17" s="10" t="n">
        <v>149.454545454545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 t="n">
        <v>9</v>
      </c>
      <c r="B20" s="9" t="n">
        <v>0.375</v>
      </c>
      <c r="C20" s="16" t="n">
        <v>4.81818181818182</v>
      </c>
      <c r="D20" s="17"/>
      <c r="F20" s="13"/>
      <c r="G20" s="14"/>
      <c r="H20" s="14"/>
    </row>
    <row r="21" customFormat="false" ht="15" hidden="false" customHeight="false" outlineLevel="0" collapsed="false">
      <c r="A21" s="5" t="n">
        <v>10</v>
      </c>
      <c r="B21" s="9" t="n">
        <v>0.416666666666667</v>
      </c>
      <c r="C21" s="16" t="n">
        <v>87.2727272727273</v>
      </c>
      <c r="D21" s="17"/>
      <c r="F21" s="18"/>
      <c r="G21" s="18"/>
      <c r="H21" s="18"/>
    </row>
    <row r="22" customFormat="false" ht="15" hidden="false" customHeight="true" outlineLevel="0" collapsed="false">
      <c r="A22" s="5" t="n">
        <v>11</v>
      </c>
      <c r="B22" s="9" t="n">
        <v>0.458333333333333</v>
      </c>
      <c r="C22" s="16" t="n">
        <v>405.363636363636</v>
      </c>
      <c r="D22" s="17"/>
      <c r="F22" s="12"/>
      <c r="G22" s="12"/>
      <c r="H22" s="12"/>
    </row>
    <row r="23" customFormat="false" ht="15" hidden="false" customHeight="true" outlineLevel="0" collapsed="false">
      <c r="A23" s="5" t="n">
        <v>12</v>
      </c>
      <c r="B23" s="9" t="n">
        <v>0.5</v>
      </c>
      <c r="C23" s="16" t="n">
        <v>852.909090909091</v>
      </c>
      <c r="D23" s="17"/>
      <c r="F23" s="13"/>
      <c r="G23" s="14"/>
      <c r="H23" s="14"/>
    </row>
    <row r="24" customFormat="false" ht="15" hidden="false" customHeight="true" outlineLevel="0" collapsed="false">
      <c r="A24" s="5" t="n">
        <v>13</v>
      </c>
      <c r="B24" s="9" t="n">
        <v>0.541666666666667</v>
      </c>
      <c r="C24" s="16" t="n">
        <v>1725.36363636364</v>
      </c>
      <c r="D24" s="17"/>
      <c r="F24" s="13"/>
      <c r="G24" s="14"/>
      <c r="H24" s="14"/>
    </row>
    <row r="25" customFormat="false" ht="15" hidden="false" customHeight="true" outlineLevel="0" collapsed="false">
      <c r="A25" s="5" t="n">
        <v>14</v>
      </c>
      <c r="B25" s="9" t="n">
        <v>0.583333333333333</v>
      </c>
      <c r="C25" s="16" t="n">
        <v>2586.68181818182</v>
      </c>
      <c r="D25" s="17"/>
      <c r="F25" s="13"/>
      <c r="G25" s="14"/>
      <c r="H25" s="14"/>
    </row>
    <row r="26" customFormat="false" ht="15" hidden="false" customHeight="true" outlineLevel="0" collapsed="false">
      <c r="A26" s="5" t="n">
        <v>15</v>
      </c>
      <c r="B26" s="9" t="n">
        <v>0.625</v>
      </c>
      <c r="C26" s="16" t="n">
        <v>4417.68181818182</v>
      </c>
      <c r="D26" s="17"/>
      <c r="F26" s="13"/>
      <c r="G26" s="14"/>
      <c r="H26" s="14"/>
    </row>
    <row r="27" customFormat="false" ht="15" hidden="false" customHeight="true" outlineLevel="0" collapsed="false">
      <c r="A27" s="5" t="n">
        <v>16</v>
      </c>
      <c r="B27" s="9" t="n">
        <v>0.666666666666667</v>
      </c>
      <c r="C27" s="16" t="n">
        <v>5954.18181818182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7</v>
      </c>
      <c r="B28" s="9" t="n">
        <v>0.708333333333333</v>
      </c>
      <c r="C28" s="16" t="n">
        <v>7125.81818181818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8</v>
      </c>
      <c r="B29" s="9" t="n">
        <v>0.75</v>
      </c>
      <c r="C29" s="16" t="n">
        <v>7408.27272727273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9</v>
      </c>
      <c r="B30" s="9" t="n">
        <v>0.791666666666667</v>
      </c>
      <c r="C30" s="16" t="n">
        <v>7501.40909090909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681.946280991736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867.653838808251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3" activeCellId="0" sqref="P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5.85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27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true" outlineLevel="0" collapsed="false">
      <c r="B5" s="22" t="s">
        <v>20</v>
      </c>
      <c r="C5" s="22"/>
      <c r="D5" s="22"/>
      <c r="E5" s="22"/>
      <c r="F5" s="22"/>
      <c r="G5" s="22"/>
      <c r="H5" s="22"/>
      <c r="I5" s="22"/>
      <c r="J5" s="22"/>
      <c r="K5" s="22"/>
      <c r="L5" s="22"/>
    </row>
    <row r="7" customFormat="false" ht="15" hidden="false" customHeight="false" outlineLevel="0" collapsed="false">
      <c r="A7" s="5" t="s">
        <v>28</v>
      </c>
      <c r="B7" s="6"/>
      <c r="C7" s="7" t="s">
        <v>3</v>
      </c>
      <c r="D7" s="7"/>
    </row>
    <row r="8" customFormat="false" ht="26.25" hidden="false" customHeight="false" outlineLevel="0" collapsed="false">
      <c r="B8" s="7" t="s">
        <v>4</v>
      </c>
      <c r="C8" s="7" t="s">
        <v>5</v>
      </c>
      <c r="D8" s="8" t="s">
        <v>6</v>
      </c>
    </row>
    <row r="9" customFormat="false" ht="15" hidden="false" customHeight="false" outlineLevel="0" collapsed="false">
      <c r="A9" s="5" t="n">
        <v>9</v>
      </c>
      <c r="B9" s="9" t="n">
        <v>0.375</v>
      </c>
      <c r="C9" s="10" t="n">
        <v>8.09090909090909</v>
      </c>
      <c r="D9" s="10" t="n">
        <v>2060.40909090909</v>
      </c>
    </row>
    <row r="10" customFormat="false" ht="15" hidden="false" customHeight="true" outlineLevel="0" collapsed="false">
      <c r="A10" s="5" t="n">
        <v>10</v>
      </c>
      <c r="B10" s="9" t="n">
        <v>0.416666666666667</v>
      </c>
      <c r="C10" s="10" t="n">
        <v>61.1818181818182</v>
      </c>
      <c r="D10" s="10" t="n">
        <v>2486.45454545455</v>
      </c>
      <c r="F10" s="11"/>
      <c r="G10" s="12"/>
      <c r="H10" s="12"/>
    </row>
    <row r="11" customFormat="false" ht="15" hidden="false" customHeight="false" outlineLevel="0" collapsed="false">
      <c r="A11" s="5" t="n">
        <v>11</v>
      </c>
      <c r="B11" s="9" t="n">
        <v>0.458333333333333</v>
      </c>
      <c r="C11" s="10" t="n">
        <v>337.181818181818</v>
      </c>
      <c r="D11" s="10" t="n">
        <v>2298.95454545455</v>
      </c>
      <c r="F11" s="12"/>
      <c r="G11" s="12"/>
      <c r="H11" s="12"/>
    </row>
    <row r="12" customFormat="false" ht="15" hidden="false" customHeight="false" outlineLevel="0" collapsed="false">
      <c r="A12" s="5" t="n">
        <v>12</v>
      </c>
      <c r="B12" s="9" t="n">
        <v>0.5</v>
      </c>
      <c r="C12" s="10" t="n">
        <v>518.227272727273</v>
      </c>
      <c r="D12" s="10" t="n">
        <v>2723.18181818182</v>
      </c>
      <c r="F12" s="13"/>
      <c r="G12" s="14"/>
      <c r="H12" s="14"/>
    </row>
    <row r="13" customFormat="false" ht="15" hidden="false" customHeight="false" outlineLevel="0" collapsed="false">
      <c r="A13" s="5" t="n">
        <v>13</v>
      </c>
      <c r="B13" s="9" t="n">
        <v>0.541666666666667</v>
      </c>
      <c r="C13" s="10" t="n">
        <v>888.272727272727</v>
      </c>
      <c r="D13" s="10" t="n">
        <v>3004.22727272727</v>
      </c>
      <c r="F13" s="13"/>
      <c r="G13" s="14"/>
      <c r="H13" s="14"/>
    </row>
    <row r="14" customFormat="false" ht="15" hidden="false" customHeight="false" outlineLevel="0" collapsed="false">
      <c r="A14" s="5" t="n">
        <v>14</v>
      </c>
      <c r="B14" s="9" t="n">
        <v>0.583333333333333</v>
      </c>
      <c r="C14" s="10" t="n">
        <v>615.045454545455</v>
      </c>
      <c r="D14" s="10" t="n">
        <v>3433.13636363636</v>
      </c>
      <c r="F14" s="13"/>
      <c r="G14" s="14"/>
      <c r="H14" s="14"/>
    </row>
    <row r="15" customFormat="false" ht="15" hidden="false" customHeight="false" outlineLevel="0" collapsed="false">
      <c r="A15" s="5" t="n">
        <v>15</v>
      </c>
      <c r="B15" s="9" t="n">
        <v>0.625</v>
      </c>
      <c r="C15" s="10" t="n">
        <v>1676.45454545455</v>
      </c>
      <c r="D15" s="10" t="n">
        <v>2362.54545454545</v>
      </c>
      <c r="F15" s="13"/>
      <c r="G15" s="14"/>
      <c r="H15" s="14"/>
    </row>
    <row r="16" customFormat="false" ht="15" hidden="false" customHeight="false" outlineLevel="0" collapsed="false">
      <c r="A16" s="5" t="n">
        <v>16</v>
      </c>
      <c r="B16" s="9" t="n">
        <v>0.666666666666667</v>
      </c>
      <c r="C16" s="10" t="n">
        <v>1368.59090909091</v>
      </c>
      <c r="D16" s="10" t="n">
        <v>1016.86363636364</v>
      </c>
      <c r="F16" s="13"/>
      <c r="G16" s="14"/>
      <c r="H16" s="14"/>
    </row>
    <row r="17" customFormat="false" ht="15" hidden="false" customHeight="false" outlineLevel="0" collapsed="false">
      <c r="A17" s="5" t="n">
        <v>17</v>
      </c>
      <c r="B17" s="9" t="n">
        <v>0.708333333333333</v>
      </c>
      <c r="C17" s="10" t="n">
        <v>726.272727272727</v>
      </c>
      <c r="D17" s="10" t="n">
        <v>288.227272727273</v>
      </c>
      <c r="F17" s="13"/>
      <c r="G17" s="14"/>
      <c r="H17" s="14"/>
    </row>
    <row r="18" customFormat="false" ht="15" hidden="false" customHeight="false" outlineLevel="0" collapsed="false">
      <c r="A18" s="5" t="n">
        <v>18</v>
      </c>
      <c r="B18" s="9" t="n">
        <v>0.75</v>
      </c>
      <c r="C18" s="10" t="n">
        <v>202.590909090909</v>
      </c>
      <c r="D18" s="10" t="n">
        <v>83.3181818181818</v>
      </c>
      <c r="F18" s="13"/>
      <c r="G18" s="14"/>
      <c r="H18" s="14"/>
    </row>
    <row r="19" customFormat="false" ht="15" hidden="false" customHeight="false" outlineLevel="0" collapsed="false">
      <c r="A19" s="5" t="n">
        <v>19</v>
      </c>
      <c r="B19" s="9" t="n">
        <v>0.791666666666667</v>
      </c>
      <c r="C19" s="10" t="n">
        <v>14.6363636363636</v>
      </c>
      <c r="D19" s="10" t="n">
        <v>68.5454545454546</v>
      </c>
      <c r="F19" s="13"/>
      <c r="G19" s="14"/>
      <c r="H19" s="14"/>
    </row>
    <row r="20" customFormat="false" ht="15" hidden="false" customHeight="false" outlineLevel="0" collapsed="false">
      <c r="B20" s="6"/>
      <c r="C20" s="15"/>
      <c r="D20" s="15"/>
      <c r="F20" s="13"/>
      <c r="G20" s="14"/>
      <c r="H20" s="14"/>
    </row>
    <row r="21" customFormat="false" ht="15" hidden="false" customHeight="true" outlineLevel="0" collapsed="false">
      <c r="B21" s="22" t="s">
        <v>2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" hidden="false" customHeight="false" outlineLevel="0" collapsed="false">
      <c r="B22" s="6"/>
      <c r="C22" s="15"/>
      <c r="D22" s="15"/>
      <c r="F22" s="13"/>
      <c r="G22" s="14"/>
      <c r="H22" s="14"/>
    </row>
    <row r="23" customFormat="false" ht="38.25" hidden="false" customHeight="true" outlineLevel="0" collapsed="false">
      <c r="B23" s="7" t="s">
        <v>4</v>
      </c>
      <c r="C23" s="8" t="s">
        <v>7</v>
      </c>
      <c r="D23" s="8"/>
      <c r="F23" s="13"/>
      <c r="G23" s="14"/>
      <c r="H23" s="14"/>
    </row>
    <row r="24" customFormat="false" ht="15" hidden="false" customHeight="false" outlineLevel="0" collapsed="false">
      <c r="A24" s="5" t="n">
        <v>9</v>
      </c>
      <c r="B24" s="9" t="n">
        <v>0.375</v>
      </c>
      <c r="C24" s="16" t="n">
        <v>8.09090909090909</v>
      </c>
      <c r="D24" s="17"/>
      <c r="F24" s="13"/>
      <c r="G24" s="14"/>
      <c r="H24" s="14"/>
    </row>
    <row r="25" customFormat="false" ht="15" hidden="false" customHeight="false" outlineLevel="0" collapsed="false">
      <c r="A25" s="5" t="n">
        <v>10</v>
      </c>
      <c r="B25" s="9" t="n">
        <v>0.416666666666667</v>
      </c>
      <c r="C25" s="16" t="n">
        <v>69.2727272727273</v>
      </c>
      <c r="D25" s="17"/>
      <c r="F25" s="18"/>
      <c r="G25" s="18"/>
      <c r="H25" s="18"/>
    </row>
    <row r="26" customFormat="false" ht="15" hidden="false" customHeight="true" outlineLevel="0" collapsed="false">
      <c r="A26" s="5" t="n">
        <v>11</v>
      </c>
      <c r="B26" s="9" t="n">
        <v>0.458333333333333</v>
      </c>
      <c r="C26" s="16" t="n">
        <v>406.454545454545</v>
      </c>
      <c r="D26" s="17"/>
      <c r="F26" s="12"/>
      <c r="G26" s="12"/>
      <c r="H26" s="12"/>
    </row>
    <row r="27" customFormat="false" ht="15" hidden="false" customHeight="true" outlineLevel="0" collapsed="false">
      <c r="A27" s="5" t="n">
        <v>12</v>
      </c>
      <c r="B27" s="9" t="n">
        <v>0.5</v>
      </c>
      <c r="C27" s="16" t="n">
        <v>924.681818181818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3</v>
      </c>
      <c r="B28" s="9" t="n">
        <v>0.541666666666667</v>
      </c>
      <c r="C28" s="16" t="n">
        <v>1812.95454545455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4</v>
      </c>
      <c r="B29" s="9" t="n">
        <v>0.583333333333333</v>
      </c>
      <c r="C29" s="16" t="n">
        <v>2428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5</v>
      </c>
      <c r="B30" s="9" t="n">
        <v>0.625</v>
      </c>
      <c r="C30" s="16" t="n">
        <v>4104.45454545455</v>
      </c>
      <c r="D30" s="17"/>
      <c r="F30" s="13"/>
      <c r="G30" s="14"/>
      <c r="H30" s="14"/>
    </row>
    <row r="31" customFormat="false" ht="15" hidden="false" customHeight="true" outlineLevel="0" collapsed="false">
      <c r="A31" s="5" t="n">
        <v>16</v>
      </c>
      <c r="B31" s="9" t="n">
        <v>0.666666666666667</v>
      </c>
      <c r="C31" s="16" t="n">
        <v>5473.04545454546</v>
      </c>
      <c r="D31" s="17"/>
      <c r="F31" s="13"/>
      <c r="G31" s="14"/>
      <c r="H31" s="14"/>
    </row>
    <row r="32" customFormat="false" ht="15" hidden="false" customHeight="true" outlineLevel="0" collapsed="false">
      <c r="A32" s="5" t="n">
        <v>17</v>
      </c>
      <c r="B32" s="9" t="n">
        <v>0.708333333333333</v>
      </c>
      <c r="C32" s="16" t="n">
        <v>6199.31818181818</v>
      </c>
      <c r="D32" s="17"/>
      <c r="F32" s="13"/>
      <c r="G32" s="14"/>
      <c r="H32" s="14"/>
    </row>
    <row r="33" customFormat="false" ht="15" hidden="false" customHeight="true" outlineLevel="0" collapsed="false">
      <c r="A33" s="5" t="n">
        <v>18</v>
      </c>
      <c r="B33" s="9" t="n">
        <v>0.75</v>
      </c>
      <c r="C33" s="16" t="n">
        <v>6401.90909090909</v>
      </c>
      <c r="D33" s="17"/>
      <c r="F33" s="13"/>
      <c r="G33" s="14"/>
      <c r="H33" s="14"/>
    </row>
    <row r="34" customFormat="false" ht="15" hidden="false" customHeight="false" outlineLevel="0" collapsed="false">
      <c r="A34" s="5" t="n">
        <v>19</v>
      </c>
      <c r="B34" s="9" t="n">
        <v>0.791666666666667</v>
      </c>
      <c r="C34" s="16" t="n">
        <v>6416.54545454546</v>
      </c>
      <c r="D34" s="17"/>
      <c r="F34" s="13"/>
      <c r="G34" s="14"/>
      <c r="H34" s="14"/>
    </row>
    <row r="35" customFormat="false" ht="16.5" hidden="false" customHeight="true" outlineLevel="0" collapsed="false">
      <c r="F35" s="13"/>
      <c r="G35" s="14"/>
      <c r="H35" s="14"/>
    </row>
    <row r="36" customFormat="false" ht="15" hidden="false" customHeight="true" outlineLevel="0" collapsed="false">
      <c r="F36" s="13"/>
      <c r="G36" s="14"/>
      <c r="H36" s="14"/>
    </row>
    <row r="37" customFormat="false" ht="15" hidden="false" customHeight="false" outlineLevel="0" collapsed="false">
      <c r="B37" s="19" t="s">
        <v>8</v>
      </c>
      <c r="C37" s="19"/>
      <c r="D37" s="19"/>
      <c r="E37" s="19"/>
      <c r="F37" s="19"/>
      <c r="G37" s="20" t="n">
        <v>583.322314049587</v>
      </c>
      <c r="H37" s="21"/>
    </row>
    <row r="38" customFormat="false" ht="15" hidden="false" customHeight="false" outlineLevel="0" collapsed="false">
      <c r="B38" s="19" t="s">
        <v>29</v>
      </c>
      <c r="C38" s="19"/>
      <c r="D38" s="19"/>
      <c r="E38" s="19"/>
      <c r="F38" s="19"/>
      <c r="G38" s="20" t="n">
        <v>2396</v>
      </c>
      <c r="H38" s="21"/>
    </row>
    <row r="39" customFormat="false" ht="15" hidden="false" customHeight="false" outlineLevel="0" collapsed="false">
      <c r="B39" s="19" t="s">
        <v>30</v>
      </c>
      <c r="C39" s="19"/>
      <c r="D39" s="19"/>
      <c r="E39" s="19"/>
      <c r="F39" s="19"/>
      <c r="G39" s="20" t="n">
        <v>619.233713654766</v>
      </c>
      <c r="H39" s="21"/>
    </row>
    <row r="40" customFormat="false" ht="15" hidden="false" customHeight="false" outlineLevel="0" collapsed="false">
      <c r="B40" s="19" t="s">
        <v>31</v>
      </c>
      <c r="C40" s="19"/>
      <c r="D40" s="19"/>
      <c r="E40" s="19"/>
      <c r="F40" s="19"/>
      <c r="G40" s="20" t="n">
        <v>3514</v>
      </c>
    </row>
  </sheetData>
  <mergeCells count="21">
    <mergeCell ref="B2:L2"/>
    <mergeCell ref="B3:L3"/>
    <mergeCell ref="B5:L5"/>
    <mergeCell ref="C7:D7"/>
    <mergeCell ref="G10:H10"/>
    <mergeCell ref="B21:L21"/>
    <mergeCell ref="C23:D23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B37:F37"/>
    <mergeCell ref="B38:F38"/>
    <mergeCell ref="B39:F39"/>
    <mergeCell ref="B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8" activeCellId="0" sqref="P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5.85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3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true" outlineLevel="0" collapsed="false">
      <c r="B5" s="22" t="s">
        <v>20</v>
      </c>
      <c r="C5" s="22"/>
      <c r="D5" s="22"/>
      <c r="E5" s="22"/>
      <c r="F5" s="22"/>
      <c r="G5" s="22"/>
      <c r="H5" s="22"/>
      <c r="I5" s="22"/>
      <c r="J5" s="22"/>
      <c r="K5" s="22"/>
      <c r="L5" s="22"/>
    </row>
    <row r="7" customFormat="false" ht="15" hidden="false" customHeight="false" outlineLevel="0" collapsed="false">
      <c r="A7" s="5" t="s">
        <v>33</v>
      </c>
      <c r="B7" s="6"/>
      <c r="C7" s="7" t="s">
        <v>3</v>
      </c>
      <c r="D7" s="7"/>
    </row>
    <row r="8" customFormat="false" ht="26.25" hidden="false" customHeight="false" outlineLevel="0" collapsed="false">
      <c r="B8" s="7" t="s">
        <v>4</v>
      </c>
      <c r="C8" s="7" t="s">
        <v>5</v>
      </c>
      <c r="D8" s="8" t="s">
        <v>6</v>
      </c>
    </row>
    <row r="9" customFormat="false" ht="15" hidden="false" customHeight="false" outlineLevel="0" collapsed="false">
      <c r="A9" s="5" t="n">
        <v>9</v>
      </c>
      <c r="B9" s="9" t="n">
        <v>0.375</v>
      </c>
      <c r="C9" s="10" t="n">
        <v>17.25</v>
      </c>
      <c r="D9" s="10" t="n">
        <v>2099.5</v>
      </c>
    </row>
    <row r="10" customFormat="false" ht="15" hidden="false" customHeight="true" outlineLevel="0" collapsed="false">
      <c r="A10" s="5" t="n">
        <v>10</v>
      </c>
      <c r="B10" s="9" t="n">
        <v>0.416666666666667</v>
      </c>
      <c r="C10" s="10" t="n">
        <v>70.35</v>
      </c>
      <c r="D10" s="10" t="n">
        <v>2616.1</v>
      </c>
      <c r="F10" s="11"/>
      <c r="G10" s="12"/>
      <c r="H10" s="12"/>
    </row>
    <row r="11" customFormat="false" ht="15" hidden="false" customHeight="false" outlineLevel="0" collapsed="false">
      <c r="A11" s="5" t="n">
        <v>11</v>
      </c>
      <c r="B11" s="9" t="n">
        <v>0.458333333333333</v>
      </c>
      <c r="C11" s="10" t="n">
        <v>322.2</v>
      </c>
      <c r="D11" s="10" t="n">
        <v>2453.5</v>
      </c>
      <c r="F11" s="12"/>
      <c r="G11" s="12"/>
      <c r="H11" s="12"/>
    </row>
    <row r="12" customFormat="false" ht="15" hidden="false" customHeight="false" outlineLevel="0" collapsed="false">
      <c r="A12" s="5" t="n">
        <v>12</v>
      </c>
      <c r="B12" s="9" t="n">
        <v>0.5</v>
      </c>
      <c r="C12" s="10" t="n">
        <v>482.4</v>
      </c>
      <c r="D12" s="10" t="n">
        <v>2835.5</v>
      </c>
      <c r="F12" s="13"/>
      <c r="G12" s="14"/>
      <c r="H12" s="14"/>
    </row>
    <row r="13" customFormat="false" ht="15" hidden="false" customHeight="false" outlineLevel="0" collapsed="false">
      <c r="A13" s="5" t="n">
        <v>13</v>
      </c>
      <c r="B13" s="9" t="n">
        <v>0.541666666666667</v>
      </c>
      <c r="C13" s="10" t="n">
        <v>940.1</v>
      </c>
      <c r="D13" s="10" t="n">
        <v>2847.65</v>
      </c>
      <c r="F13" s="13"/>
      <c r="G13" s="14"/>
      <c r="H13" s="14"/>
    </row>
    <row r="14" customFormat="false" ht="15" hidden="false" customHeight="false" outlineLevel="0" collapsed="false">
      <c r="A14" s="5" t="n">
        <v>14</v>
      </c>
      <c r="B14" s="9" t="n">
        <v>0.583333333333333</v>
      </c>
      <c r="C14" s="10" t="n">
        <v>647.25</v>
      </c>
      <c r="D14" s="10" t="n">
        <v>3303.05</v>
      </c>
      <c r="F14" s="13"/>
      <c r="G14" s="14"/>
      <c r="H14" s="14"/>
    </row>
    <row r="15" customFormat="false" ht="15" hidden="false" customHeight="false" outlineLevel="0" collapsed="false">
      <c r="A15" s="5" t="n">
        <v>15</v>
      </c>
      <c r="B15" s="9" t="n">
        <v>0.625</v>
      </c>
      <c r="C15" s="10" t="n">
        <v>1617.45</v>
      </c>
      <c r="D15" s="10" t="n">
        <v>2286.15</v>
      </c>
      <c r="F15" s="13"/>
      <c r="G15" s="14"/>
      <c r="H15" s="14"/>
    </row>
    <row r="16" customFormat="false" ht="15" hidden="false" customHeight="false" outlineLevel="0" collapsed="false">
      <c r="A16" s="5" t="n">
        <v>16</v>
      </c>
      <c r="B16" s="9" t="n">
        <v>0.666666666666667</v>
      </c>
      <c r="C16" s="10" t="n">
        <v>1242.95</v>
      </c>
      <c r="D16" s="10" t="n">
        <v>1074.75</v>
      </c>
      <c r="F16" s="13"/>
      <c r="G16" s="14"/>
      <c r="H16" s="14"/>
    </row>
    <row r="17" customFormat="false" ht="15" hidden="false" customHeight="false" outlineLevel="0" collapsed="false">
      <c r="A17" s="5" t="n">
        <v>17</v>
      </c>
      <c r="B17" s="9" t="n">
        <v>0.708333333333333</v>
      </c>
      <c r="C17" s="10" t="n">
        <v>754.95</v>
      </c>
      <c r="D17" s="10" t="n">
        <v>316.7</v>
      </c>
      <c r="F17" s="13"/>
      <c r="G17" s="14"/>
      <c r="H17" s="14"/>
    </row>
    <row r="18" customFormat="false" ht="15" hidden="false" customHeight="false" outlineLevel="0" collapsed="false">
      <c r="A18" s="5" t="n">
        <v>18</v>
      </c>
      <c r="B18" s="9" t="n">
        <v>0.75</v>
      </c>
      <c r="C18" s="10" t="n">
        <v>190.45</v>
      </c>
      <c r="D18" s="10" t="n">
        <v>122.95</v>
      </c>
      <c r="F18" s="13"/>
      <c r="G18" s="14"/>
      <c r="H18" s="14"/>
    </row>
    <row r="19" customFormat="false" ht="15" hidden="false" customHeight="false" outlineLevel="0" collapsed="false">
      <c r="A19" s="5" t="n">
        <v>19</v>
      </c>
      <c r="B19" s="9" t="n">
        <v>0.791666666666667</v>
      </c>
      <c r="C19" s="10" t="n">
        <v>41.15</v>
      </c>
      <c r="D19" s="10" t="n">
        <v>81.55</v>
      </c>
      <c r="F19" s="13"/>
      <c r="G19" s="14"/>
      <c r="H19" s="14"/>
    </row>
    <row r="20" customFormat="false" ht="15" hidden="false" customHeight="false" outlineLevel="0" collapsed="false">
      <c r="B20" s="6"/>
      <c r="C20" s="15"/>
      <c r="D20" s="15"/>
      <c r="F20" s="13"/>
      <c r="G20" s="14"/>
      <c r="H20" s="14"/>
    </row>
    <row r="21" customFormat="false" ht="15" hidden="false" customHeight="true" outlineLevel="0" collapsed="false">
      <c r="B21" s="22" t="s">
        <v>2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" hidden="false" customHeight="false" outlineLevel="0" collapsed="false">
      <c r="B22" s="6"/>
      <c r="C22" s="15"/>
      <c r="D22" s="15"/>
      <c r="F22" s="13"/>
      <c r="G22" s="14"/>
      <c r="H22" s="14"/>
    </row>
    <row r="23" customFormat="false" ht="38.25" hidden="false" customHeight="true" outlineLevel="0" collapsed="false">
      <c r="B23" s="7" t="s">
        <v>4</v>
      </c>
      <c r="C23" s="8" t="s">
        <v>7</v>
      </c>
      <c r="D23" s="8"/>
      <c r="F23" s="13"/>
      <c r="G23" s="14"/>
      <c r="H23" s="14"/>
    </row>
    <row r="24" customFormat="false" ht="15" hidden="false" customHeight="false" outlineLevel="0" collapsed="false">
      <c r="A24" s="5" t="n">
        <v>9</v>
      </c>
      <c r="B24" s="9" t="n">
        <v>0.375</v>
      </c>
      <c r="C24" s="16" t="n">
        <v>17.25</v>
      </c>
      <c r="D24" s="17"/>
      <c r="F24" s="13"/>
      <c r="G24" s="14"/>
      <c r="H24" s="14"/>
    </row>
    <row r="25" customFormat="false" ht="15" hidden="false" customHeight="false" outlineLevel="0" collapsed="false">
      <c r="A25" s="5" t="n">
        <v>10</v>
      </c>
      <c r="B25" s="9" t="n">
        <v>0.416666666666667</v>
      </c>
      <c r="C25" s="16" t="n">
        <v>87.6</v>
      </c>
      <c r="D25" s="17"/>
      <c r="F25" s="18"/>
      <c r="G25" s="18"/>
      <c r="H25" s="18"/>
    </row>
    <row r="26" customFormat="false" ht="15" hidden="false" customHeight="true" outlineLevel="0" collapsed="false">
      <c r="A26" s="5" t="n">
        <v>11</v>
      </c>
      <c r="B26" s="9" t="n">
        <v>0.458333333333333</v>
      </c>
      <c r="C26" s="16" t="n">
        <v>409.8</v>
      </c>
      <c r="D26" s="17"/>
      <c r="F26" s="12"/>
      <c r="G26" s="12"/>
      <c r="H26" s="12"/>
    </row>
    <row r="27" customFormat="false" ht="15" hidden="false" customHeight="true" outlineLevel="0" collapsed="false">
      <c r="A27" s="5" t="n">
        <v>12</v>
      </c>
      <c r="B27" s="9" t="n">
        <v>0.5</v>
      </c>
      <c r="C27" s="16" t="n">
        <v>892.2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3</v>
      </c>
      <c r="B28" s="9" t="n">
        <v>0.541666666666667</v>
      </c>
      <c r="C28" s="16" t="n">
        <v>1832.3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4</v>
      </c>
      <c r="B29" s="9" t="n">
        <v>0.583333333333333</v>
      </c>
      <c r="C29" s="16" t="n">
        <v>2479.55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5</v>
      </c>
      <c r="B30" s="9" t="n">
        <v>0.625</v>
      </c>
      <c r="C30" s="16" t="n">
        <v>4097</v>
      </c>
      <c r="D30" s="17"/>
      <c r="F30" s="13"/>
      <c r="G30" s="14"/>
      <c r="H30" s="14"/>
    </row>
    <row r="31" customFormat="false" ht="15" hidden="false" customHeight="true" outlineLevel="0" collapsed="false">
      <c r="A31" s="5" t="n">
        <v>16</v>
      </c>
      <c r="B31" s="9" t="n">
        <v>0.666666666666667</v>
      </c>
      <c r="C31" s="16" t="n">
        <v>5339.95</v>
      </c>
      <c r="D31" s="17"/>
      <c r="F31" s="13"/>
      <c r="G31" s="14"/>
      <c r="H31" s="14"/>
    </row>
    <row r="32" customFormat="false" ht="15" hidden="false" customHeight="true" outlineLevel="0" collapsed="false">
      <c r="A32" s="5" t="n">
        <v>17</v>
      </c>
      <c r="B32" s="9" t="n">
        <v>0.708333333333333</v>
      </c>
      <c r="C32" s="16" t="n">
        <v>6094.9</v>
      </c>
      <c r="D32" s="17"/>
      <c r="F32" s="13"/>
      <c r="G32" s="14"/>
      <c r="H32" s="14"/>
    </row>
    <row r="33" customFormat="false" ht="15" hidden="false" customHeight="true" outlineLevel="0" collapsed="false">
      <c r="A33" s="5" t="n">
        <v>18</v>
      </c>
      <c r="B33" s="9" t="n">
        <v>0.75</v>
      </c>
      <c r="C33" s="16" t="n">
        <v>6285.35</v>
      </c>
      <c r="D33" s="17"/>
      <c r="F33" s="13"/>
      <c r="G33" s="14"/>
      <c r="H33" s="14"/>
    </row>
    <row r="34" customFormat="false" ht="15" hidden="false" customHeight="false" outlineLevel="0" collapsed="false">
      <c r="A34" s="5" t="n">
        <v>19</v>
      </c>
      <c r="B34" s="9" t="n">
        <v>0.791666666666667</v>
      </c>
      <c r="C34" s="16" t="n">
        <v>6326.5</v>
      </c>
      <c r="D34" s="17"/>
      <c r="F34" s="13"/>
      <c r="G34" s="14"/>
      <c r="H34" s="14"/>
    </row>
    <row r="35" customFormat="false" ht="16.5" hidden="false" customHeight="true" outlineLevel="0" collapsed="false">
      <c r="F35" s="13"/>
      <c r="G35" s="14"/>
      <c r="H35" s="14"/>
    </row>
    <row r="36" customFormat="false" ht="15" hidden="false" customHeight="true" outlineLevel="0" collapsed="false">
      <c r="F36" s="13"/>
      <c r="G36" s="14"/>
      <c r="H36" s="14"/>
    </row>
    <row r="37" customFormat="false" ht="15" hidden="false" customHeight="false" outlineLevel="0" collapsed="false">
      <c r="B37" s="19" t="s">
        <v>8</v>
      </c>
      <c r="C37" s="19"/>
      <c r="D37" s="19"/>
      <c r="E37" s="19"/>
      <c r="F37" s="19"/>
      <c r="G37" s="20" t="n">
        <v>575.136363636364</v>
      </c>
      <c r="H37" s="21"/>
    </row>
    <row r="38" customFormat="false" ht="15" hidden="false" customHeight="false" outlineLevel="0" collapsed="false">
      <c r="B38" s="19" t="s">
        <v>29</v>
      </c>
      <c r="C38" s="19"/>
      <c r="D38" s="19"/>
      <c r="E38" s="19"/>
      <c r="F38" s="19"/>
      <c r="G38" s="20" t="n">
        <v>2148</v>
      </c>
      <c r="H38" s="21"/>
    </row>
    <row r="39" customFormat="false" ht="15" hidden="false" customHeight="false" outlineLevel="0" collapsed="false">
      <c r="B39" s="19" t="s">
        <v>30</v>
      </c>
      <c r="C39" s="19"/>
      <c r="D39" s="19"/>
      <c r="E39" s="19"/>
      <c r="F39" s="19"/>
      <c r="G39" s="20" t="n">
        <v>619.233713654766</v>
      </c>
      <c r="H39" s="21"/>
    </row>
    <row r="40" customFormat="false" ht="15" hidden="false" customHeight="false" outlineLevel="0" collapsed="false">
      <c r="B40" s="19" t="s">
        <v>31</v>
      </c>
      <c r="C40" s="19"/>
      <c r="D40" s="19"/>
      <c r="E40" s="19"/>
      <c r="F40" s="19"/>
      <c r="G40" s="20" t="n">
        <v>3514</v>
      </c>
    </row>
  </sheetData>
  <mergeCells count="21">
    <mergeCell ref="B2:L2"/>
    <mergeCell ref="B3:L3"/>
    <mergeCell ref="B5:L5"/>
    <mergeCell ref="C7:D7"/>
    <mergeCell ref="G10:H10"/>
    <mergeCell ref="B21:L21"/>
    <mergeCell ref="C23:D23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B37:F37"/>
    <mergeCell ref="B38:F38"/>
    <mergeCell ref="B39:F39"/>
    <mergeCell ref="B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5.85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34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true" outlineLevel="0" collapsed="false">
      <c r="B5" s="22" t="s">
        <v>20</v>
      </c>
      <c r="C5" s="22"/>
      <c r="D5" s="22"/>
      <c r="E5" s="22"/>
      <c r="F5" s="22"/>
      <c r="G5" s="22"/>
      <c r="H5" s="22"/>
      <c r="I5" s="22"/>
      <c r="J5" s="22"/>
      <c r="K5" s="22"/>
      <c r="L5" s="22"/>
    </row>
    <row r="7" customFormat="false" ht="15" hidden="false" customHeight="false" outlineLevel="0" collapsed="false">
      <c r="A7" s="5" t="s">
        <v>35</v>
      </c>
      <c r="B7" s="6"/>
      <c r="C7" s="7" t="s">
        <v>3</v>
      </c>
      <c r="D7" s="7"/>
    </row>
    <row r="8" customFormat="false" ht="26.25" hidden="false" customHeight="false" outlineLevel="0" collapsed="false">
      <c r="B8" s="7" t="s">
        <v>4</v>
      </c>
      <c r="C8" s="7" t="s">
        <v>5</v>
      </c>
      <c r="D8" s="8" t="s">
        <v>6</v>
      </c>
    </row>
    <row r="9" customFormat="false" ht="15" hidden="false" customHeight="false" outlineLevel="0" collapsed="false">
      <c r="A9" s="5" t="n">
        <v>9</v>
      </c>
      <c r="B9" s="9" t="n">
        <v>0.375</v>
      </c>
      <c r="C9" s="10" t="n">
        <v>3.4</v>
      </c>
      <c r="D9" s="10" t="n">
        <v>2042</v>
      </c>
    </row>
    <row r="10" customFormat="false" ht="15" hidden="false" customHeight="true" outlineLevel="0" collapsed="false">
      <c r="A10" s="5" t="n">
        <v>10</v>
      </c>
      <c r="B10" s="9" t="n">
        <v>0.416666666666667</v>
      </c>
      <c r="C10" s="10" t="n">
        <v>50.6</v>
      </c>
      <c r="D10" s="10" t="n">
        <v>2432.15</v>
      </c>
      <c r="F10" s="11"/>
      <c r="G10" s="12"/>
      <c r="H10" s="12"/>
    </row>
    <row r="11" customFormat="false" ht="15" hidden="false" customHeight="false" outlineLevel="0" collapsed="false">
      <c r="A11" s="5" t="n">
        <v>11</v>
      </c>
      <c r="B11" s="9" t="n">
        <v>0.458333333333333</v>
      </c>
      <c r="C11" s="10" t="n">
        <v>312.75</v>
      </c>
      <c r="D11" s="10" t="n">
        <v>2392.15</v>
      </c>
      <c r="F11" s="12"/>
      <c r="G11" s="12"/>
      <c r="H11" s="12"/>
    </row>
    <row r="12" customFormat="false" ht="15" hidden="false" customHeight="false" outlineLevel="0" collapsed="false">
      <c r="A12" s="5" t="n">
        <v>12</v>
      </c>
      <c r="B12" s="9" t="n">
        <v>0.5</v>
      </c>
      <c r="C12" s="10" t="n">
        <v>421.9</v>
      </c>
      <c r="D12" s="10" t="n">
        <v>2826.15</v>
      </c>
      <c r="F12" s="13"/>
      <c r="G12" s="14"/>
      <c r="H12" s="14"/>
    </row>
    <row r="13" customFormat="false" ht="15" hidden="false" customHeight="false" outlineLevel="0" collapsed="false">
      <c r="A13" s="5" t="n">
        <v>13</v>
      </c>
      <c r="B13" s="9" t="n">
        <v>0.541666666666667</v>
      </c>
      <c r="C13" s="10" t="n">
        <v>931.75</v>
      </c>
      <c r="D13" s="10" t="n">
        <v>2852.15</v>
      </c>
      <c r="F13" s="13"/>
      <c r="G13" s="14"/>
      <c r="H13" s="14"/>
    </row>
    <row r="14" customFormat="false" ht="15" hidden="false" customHeight="false" outlineLevel="0" collapsed="false">
      <c r="A14" s="5" t="n">
        <v>14</v>
      </c>
      <c r="B14" s="9" t="n">
        <v>0.583333333333333</v>
      </c>
      <c r="C14" s="10" t="n">
        <v>597.7</v>
      </c>
      <c r="D14" s="10" t="n">
        <v>3379.4</v>
      </c>
      <c r="F14" s="13"/>
      <c r="G14" s="14"/>
      <c r="H14" s="14"/>
    </row>
    <row r="15" customFormat="false" ht="15" hidden="false" customHeight="false" outlineLevel="0" collapsed="false">
      <c r="A15" s="5" t="n">
        <v>15</v>
      </c>
      <c r="B15" s="9" t="n">
        <v>0.625</v>
      </c>
      <c r="C15" s="10" t="n">
        <v>1553</v>
      </c>
      <c r="D15" s="10" t="n">
        <v>2363.2</v>
      </c>
      <c r="F15" s="13"/>
      <c r="G15" s="14"/>
      <c r="H15" s="14"/>
    </row>
    <row r="16" customFormat="false" ht="15" hidden="false" customHeight="false" outlineLevel="0" collapsed="false">
      <c r="A16" s="5" t="n">
        <v>16</v>
      </c>
      <c r="B16" s="9" t="n">
        <v>0.666666666666667</v>
      </c>
      <c r="C16" s="10" t="n">
        <v>1119.85</v>
      </c>
      <c r="D16" s="10" t="n">
        <v>1303.5</v>
      </c>
      <c r="F16" s="13"/>
      <c r="G16" s="14"/>
      <c r="H16" s="14"/>
    </row>
    <row r="17" customFormat="false" ht="15" hidden="false" customHeight="false" outlineLevel="0" collapsed="false">
      <c r="A17" s="5" t="n">
        <v>17</v>
      </c>
      <c r="B17" s="9" t="n">
        <v>0.708333333333333</v>
      </c>
      <c r="C17" s="10" t="n">
        <v>887.25</v>
      </c>
      <c r="D17" s="10" t="n">
        <v>439.6</v>
      </c>
      <c r="F17" s="13"/>
      <c r="G17" s="14"/>
      <c r="H17" s="14"/>
    </row>
    <row r="18" customFormat="false" ht="15" hidden="false" customHeight="false" outlineLevel="0" collapsed="false">
      <c r="A18" s="5" t="n">
        <v>18</v>
      </c>
      <c r="B18" s="9" t="n">
        <v>0.75</v>
      </c>
      <c r="C18" s="10" t="n">
        <v>279.5</v>
      </c>
      <c r="D18" s="10" t="n">
        <v>159.35</v>
      </c>
      <c r="F18" s="13"/>
      <c r="G18" s="14"/>
      <c r="H18" s="14"/>
    </row>
    <row r="19" customFormat="false" ht="15" hidden="false" customHeight="false" outlineLevel="0" collapsed="false">
      <c r="A19" s="5" t="n">
        <v>19</v>
      </c>
      <c r="B19" s="9" t="n">
        <v>0.791666666666667</v>
      </c>
      <c r="C19" s="10" t="n">
        <v>13.3</v>
      </c>
      <c r="D19" s="10" t="n">
        <v>171</v>
      </c>
      <c r="F19" s="13"/>
      <c r="G19" s="14"/>
      <c r="H19" s="14"/>
    </row>
    <row r="20" customFormat="false" ht="15" hidden="false" customHeight="false" outlineLevel="0" collapsed="false">
      <c r="B20" s="6"/>
      <c r="C20" s="15"/>
      <c r="D20" s="15"/>
      <c r="F20" s="13"/>
      <c r="G20" s="14"/>
      <c r="H20" s="14"/>
    </row>
    <row r="21" customFormat="false" ht="15" hidden="false" customHeight="true" outlineLevel="0" collapsed="false">
      <c r="B21" s="22" t="s">
        <v>2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" hidden="false" customHeight="false" outlineLevel="0" collapsed="false">
      <c r="B22" s="6"/>
      <c r="C22" s="15"/>
      <c r="D22" s="15"/>
      <c r="F22" s="13"/>
      <c r="G22" s="14"/>
      <c r="H22" s="14"/>
    </row>
    <row r="23" customFormat="false" ht="38.25" hidden="false" customHeight="true" outlineLevel="0" collapsed="false">
      <c r="B23" s="7" t="s">
        <v>4</v>
      </c>
      <c r="C23" s="8" t="s">
        <v>7</v>
      </c>
      <c r="D23" s="8"/>
      <c r="F23" s="13"/>
      <c r="G23" s="14"/>
      <c r="H23" s="14"/>
    </row>
    <row r="24" customFormat="false" ht="15" hidden="false" customHeight="false" outlineLevel="0" collapsed="false">
      <c r="A24" s="5" t="n">
        <v>9</v>
      </c>
      <c r="B24" s="9" t="n">
        <v>0.375</v>
      </c>
      <c r="C24" s="16" t="n">
        <v>3.4</v>
      </c>
      <c r="D24" s="17"/>
      <c r="F24" s="13"/>
      <c r="G24" s="14"/>
      <c r="H24" s="14"/>
    </row>
    <row r="25" customFormat="false" ht="15" hidden="false" customHeight="false" outlineLevel="0" collapsed="false">
      <c r="A25" s="5" t="n">
        <v>10</v>
      </c>
      <c r="B25" s="9" t="n">
        <v>0.416666666666667</v>
      </c>
      <c r="C25" s="16" t="n">
        <v>54</v>
      </c>
      <c r="D25" s="17"/>
      <c r="F25" s="18"/>
      <c r="G25" s="18"/>
      <c r="H25" s="18"/>
    </row>
    <row r="26" customFormat="false" ht="15" hidden="false" customHeight="true" outlineLevel="0" collapsed="false">
      <c r="A26" s="5" t="n">
        <v>11</v>
      </c>
      <c r="B26" s="9" t="n">
        <v>0.458333333333333</v>
      </c>
      <c r="C26" s="16" t="n">
        <v>366.75</v>
      </c>
      <c r="D26" s="17"/>
      <c r="F26" s="12"/>
      <c r="G26" s="12"/>
      <c r="H26" s="12"/>
    </row>
    <row r="27" customFormat="false" ht="15" hidden="false" customHeight="true" outlineLevel="0" collapsed="false">
      <c r="A27" s="5" t="n">
        <v>12</v>
      </c>
      <c r="B27" s="9" t="n">
        <v>0.5</v>
      </c>
      <c r="C27" s="16" t="n">
        <v>788.65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3</v>
      </c>
      <c r="B28" s="9" t="n">
        <v>0.541666666666667</v>
      </c>
      <c r="C28" s="16" t="n">
        <v>1720.4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4</v>
      </c>
      <c r="B29" s="9" t="n">
        <v>0.583333333333333</v>
      </c>
      <c r="C29" s="16" t="n">
        <v>2318.1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5</v>
      </c>
      <c r="B30" s="9" t="n">
        <v>0.625</v>
      </c>
      <c r="C30" s="16" t="n">
        <v>3871.1</v>
      </c>
      <c r="D30" s="17"/>
      <c r="F30" s="13"/>
      <c r="G30" s="14"/>
      <c r="H30" s="14"/>
    </row>
    <row r="31" customFormat="false" ht="15" hidden="false" customHeight="true" outlineLevel="0" collapsed="false">
      <c r="A31" s="5" t="n">
        <v>16</v>
      </c>
      <c r="B31" s="9" t="n">
        <v>0.666666666666667</v>
      </c>
      <c r="C31" s="16" t="n">
        <v>4990.95</v>
      </c>
      <c r="D31" s="17"/>
      <c r="F31" s="13"/>
      <c r="G31" s="14"/>
      <c r="H31" s="14"/>
    </row>
    <row r="32" customFormat="false" ht="15" hidden="false" customHeight="true" outlineLevel="0" collapsed="false">
      <c r="A32" s="5" t="n">
        <v>17</v>
      </c>
      <c r="B32" s="9" t="n">
        <v>0.708333333333333</v>
      </c>
      <c r="C32" s="16" t="n">
        <v>5878.2</v>
      </c>
      <c r="D32" s="17"/>
      <c r="F32" s="13"/>
      <c r="G32" s="14"/>
      <c r="H32" s="14"/>
    </row>
    <row r="33" customFormat="false" ht="15" hidden="false" customHeight="true" outlineLevel="0" collapsed="false">
      <c r="A33" s="5" t="n">
        <v>18</v>
      </c>
      <c r="B33" s="9" t="n">
        <v>0.75</v>
      </c>
      <c r="C33" s="16" t="n">
        <v>6157.7</v>
      </c>
      <c r="D33" s="17"/>
      <c r="F33" s="13"/>
      <c r="G33" s="14"/>
      <c r="H33" s="14"/>
    </row>
    <row r="34" customFormat="false" ht="15" hidden="false" customHeight="false" outlineLevel="0" collapsed="false">
      <c r="A34" s="5" t="n">
        <v>19</v>
      </c>
      <c r="B34" s="9" t="n">
        <v>0.791666666666667</v>
      </c>
      <c r="C34" s="16" t="n">
        <v>6171</v>
      </c>
      <c r="D34" s="17"/>
      <c r="F34" s="13"/>
      <c r="G34" s="14"/>
      <c r="H34" s="14"/>
    </row>
    <row r="35" customFormat="false" ht="16.5" hidden="false" customHeight="true" outlineLevel="0" collapsed="false">
      <c r="F35" s="13"/>
      <c r="G35" s="14"/>
      <c r="H35" s="14"/>
    </row>
    <row r="36" customFormat="false" ht="15" hidden="false" customHeight="true" outlineLevel="0" collapsed="false">
      <c r="F36" s="13"/>
      <c r="G36" s="14"/>
      <c r="H36" s="14"/>
    </row>
    <row r="37" customFormat="false" ht="15" hidden="false" customHeight="false" outlineLevel="0" collapsed="false">
      <c r="B37" s="19" t="s">
        <v>8</v>
      </c>
      <c r="C37" s="19"/>
      <c r="D37" s="19"/>
      <c r="E37" s="19"/>
      <c r="F37" s="19"/>
      <c r="G37" s="20" t="n">
        <v>561</v>
      </c>
      <c r="H37" s="21"/>
    </row>
    <row r="38" customFormat="false" ht="15" hidden="false" customHeight="false" outlineLevel="0" collapsed="false">
      <c r="B38" s="19" t="s">
        <v>29</v>
      </c>
      <c r="C38" s="19"/>
      <c r="D38" s="19"/>
      <c r="E38" s="19"/>
      <c r="F38" s="19"/>
      <c r="G38" s="20" t="n">
        <v>2588</v>
      </c>
      <c r="H38" s="21"/>
    </row>
    <row r="39" customFormat="false" ht="15" hidden="false" customHeight="false" outlineLevel="0" collapsed="false">
      <c r="B39" s="19" t="s">
        <v>30</v>
      </c>
      <c r="C39" s="19"/>
      <c r="D39" s="19"/>
      <c r="E39" s="19"/>
      <c r="F39" s="19"/>
      <c r="G39" s="20" t="n">
        <v>619.233713654766</v>
      </c>
      <c r="H39" s="21"/>
    </row>
    <row r="40" customFormat="false" ht="15" hidden="false" customHeight="false" outlineLevel="0" collapsed="false">
      <c r="B40" s="19" t="s">
        <v>31</v>
      </c>
      <c r="C40" s="19"/>
      <c r="D40" s="19"/>
      <c r="E40" s="19"/>
      <c r="F40" s="19"/>
      <c r="G40" s="20" t="n">
        <v>3514</v>
      </c>
    </row>
  </sheetData>
  <mergeCells count="21">
    <mergeCell ref="B2:L2"/>
    <mergeCell ref="B3:L3"/>
    <mergeCell ref="B5:L5"/>
    <mergeCell ref="C7:D7"/>
    <mergeCell ref="G10:H10"/>
    <mergeCell ref="B21:L21"/>
    <mergeCell ref="C23:D23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B37:F37"/>
    <mergeCell ref="B38:F38"/>
    <mergeCell ref="B39:F39"/>
    <mergeCell ref="B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1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 t="s">
        <v>11</v>
      </c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 t="n">
        <v>9</v>
      </c>
      <c r="B7" s="9" t="n">
        <v>0.375</v>
      </c>
      <c r="C7" s="10" t="n">
        <v>57.8</v>
      </c>
      <c r="D7" s="10" t="n">
        <v>2629.45</v>
      </c>
    </row>
    <row r="8" customFormat="false" ht="15" hidden="false" customHeight="true" outlineLevel="0" collapsed="false">
      <c r="A8" s="5" t="n">
        <v>10</v>
      </c>
      <c r="B8" s="9" t="n">
        <v>0.416666666666667</v>
      </c>
      <c r="C8" s="10" t="n">
        <v>117.8</v>
      </c>
      <c r="D8" s="10" t="n">
        <v>3075.7</v>
      </c>
      <c r="F8" s="11"/>
      <c r="G8" s="12"/>
      <c r="H8" s="12"/>
    </row>
    <row r="9" customFormat="false" ht="15" hidden="false" customHeight="false" outlineLevel="0" collapsed="false">
      <c r="A9" s="5" t="n">
        <v>11</v>
      </c>
      <c r="B9" s="9" t="n">
        <v>0.458333333333333</v>
      </c>
      <c r="C9" s="10" t="n">
        <v>216.8</v>
      </c>
      <c r="D9" s="10" t="n">
        <v>2865.3</v>
      </c>
      <c r="F9" s="12"/>
      <c r="G9" s="12"/>
      <c r="H9" s="12"/>
    </row>
    <row r="10" customFormat="false" ht="15" hidden="false" customHeight="false" outlineLevel="0" collapsed="false">
      <c r="A10" s="5" t="n">
        <v>12</v>
      </c>
      <c r="B10" s="9" t="n">
        <v>0.5</v>
      </c>
      <c r="C10" s="10" t="n">
        <v>352.45</v>
      </c>
      <c r="D10" s="10" t="n">
        <v>3402.4</v>
      </c>
      <c r="F10" s="13"/>
      <c r="G10" s="14"/>
      <c r="H10" s="14"/>
    </row>
    <row r="11" customFormat="false" ht="15" hidden="false" customHeight="false" outlineLevel="0" collapsed="false">
      <c r="A11" s="5" t="n">
        <v>13</v>
      </c>
      <c r="B11" s="9" t="n">
        <v>0.541666666666667</v>
      </c>
      <c r="C11" s="10" t="n">
        <v>468.05</v>
      </c>
      <c r="D11" s="10" t="n">
        <v>3617.15</v>
      </c>
      <c r="F11" s="13"/>
      <c r="G11" s="14"/>
      <c r="H11" s="14"/>
    </row>
    <row r="12" customFormat="false" ht="15" hidden="false" customHeight="false" outlineLevel="0" collapsed="false">
      <c r="A12" s="5" t="n">
        <v>14</v>
      </c>
      <c r="B12" s="9" t="n">
        <v>0.583333333333333</v>
      </c>
      <c r="C12" s="10" t="n">
        <v>671.95</v>
      </c>
      <c r="D12" s="10" t="n">
        <v>3912.1</v>
      </c>
      <c r="F12" s="13"/>
      <c r="G12" s="14"/>
      <c r="H12" s="14"/>
    </row>
    <row r="13" customFormat="false" ht="15" hidden="false" customHeight="false" outlineLevel="0" collapsed="false">
      <c r="A13" s="5" t="n">
        <v>15</v>
      </c>
      <c r="B13" s="9" t="n">
        <v>0.625</v>
      </c>
      <c r="C13" s="10" t="n">
        <v>889.5</v>
      </c>
      <c r="D13" s="10" t="n">
        <v>2689.9</v>
      </c>
      <c r="F13" s="13"/>
      <c r="G13" s="14"/>
      <c r="H13" s="14"/>
    </row>
    <row r="14" customFormat="false" ht="15" hidden="false" customHeight="false" outlineLevel="0" collapsed="false">
      <c r="A14" s="5" t="n">
        <v>16</v>
      </c>
      <c r="B14" s="9" t="n">
        <v>0.666666666666667</v>
      </c>
      <c r="C14" s="10" t="n">
        <v>1083.5</v>
      </c>
      <c r="D14" s="10" t="n">
        <v>1301.45</v>
      </c>
      <c r="F14" s="13"/>
      <c r="G14" s="14"/>
      <c r="H14" s="14"/>
    </row>
    <row r="15" customFormat="false" ht="15" hidden="false" customHeight="false" outlineLevel="0" collapsed="false">
      <c r="A15" s="5" t="n">
        <v>17</v>
      </c>
      <c r="B15" s="9" t="n">
        <v>0.708333333333333</v>
      </c>
      <c r="C15" s="10" t="n">
        <v>1301.65</v>
      </c>
      <c r="D15" s="10" t="n">
        <v>436.5</v>
      </c>
      <c r="F15" s="13"/>
      <c r="G15" s="14"/>
      <c r="H15" s="14"/>
    </row>
    <row r="16" customFormat="false" ht="15" hidden="false" customHeight="false" outlineLevel="0" collapsed="false">
      <c r="A16" s="5" t="n">
        <v>18</v>
      </c>
      <c r="B16" s="9" t="n">
        <v>0.75</v>
      </c>
      <c r="C16" s="10" t="n">
        <v>1451.5</v>
      </c>
      <c r="D16" s="10" t="n">
        <v>168.8</v>
      </c>
      <c r="F16" s="13"/>
      <c r="G16" s="14"/>
      <c r="H16" s="14"/>
    </row>
    <row r="17" customFormat="false" ht="15" hidden="false" customHeight="false" outlineLevel="0" collapsed="false">
      <c r="A17" s="5" t="n">
        <v>19</v>
      </c>
      <c r="B17" s="9" t="n">
        <v>0.791666666666667</v>
      </c>
      <c r="C17" s="10" t="n">
        <v>1507.5</v>
      </c>
      <c r="D17" s="10" t="n">
        <v>145.25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 t="n">
        <v>9</v>
      </c>
      <c r="B20" s="9" t="n">
        <v>0.375</v>
      </c>
      <c r="C20" s="16" t="n">
        <v>12.55</v>
      </c>
      <c r="D20" s="17"/>
      <c r="F20" s="13"/>
      <c r="G20" s="14"/>
      <c r="H20" s="14"/>
    </row>
    <row r="21" customFormat="false" ht="15" hidden="false" customHeight="false" outlineLevel="0" collapsed="false">
      <c r="A21" s="5" t="n">
        <v>10</v>
      </c>
      <c r="B21" s="9" t="n">
        <v>0.416666666666667</v>
      </c>
      <c r="C21" s="16" t="n">
        <v>136.3</v>
      </c>
      <c r="D21" s="17"/>
      <c r="F21" s="18"/>
      <c r="G21" s="18"/>
      <c r="H21" s="18"/>
    </row>
    <row r="22" customFormat="false" ht="15" hidden="false" customHeight="true" outlineLevel="0" collapsed="false">
      <c r="A22" s="5" t="n">
        <v>11</v>
      </c>
      <c r="B22" s="9" t="n">
        <v>0.458333333333333</v>
      </c>
      <c r="C22" s="16" t="n">
        <v>457.7</v>
      </c>
      <c r="D22" s="17"/>
      <c r="F22" s="12"/>
      <c r="G22" s="12"/>
      <c r="H22" s="12"/>
    </row>
    <row r="23" customFormat="false" ht="15" hidden="false" customHeight="true" outlineLevel="0" collapsed="false">
      <c r="A23" s="5" t="n">
        <v>12</v>
      </c>
      <c r="B23" s="9" t="n">
        <v>0.5</v>
      </c>
      <c r="C23" s="16" t="n">
        <v>950.9</v>
      </c>
      <c r="D23" s="17"/>
      <c r="F23" s="13"/>
      <c r="G23" s="14"/>
      <c r="H23" s="14"/>
    </row>
    <row r="24" customFormat="false" ht="15" hidden="false" customHeight="true" outlineLevel="0" collapsed="false">
      <c r="A24" s="5" t="n">
        <v>13</v>
      </c>
      <c r="B24" s="9" t="n">
        <v>0.541666666666667</v>
      </c>
      <c r="C24" s="16" t="n">
        <v>1827.45</v>
      </c>
      <c r="D24" s="17"/>
      <c r="F24" s="13"/>
      <c r="G24" s="14"/>
      <c r="H24" s="14"/>
    </row>
    <row r="25" customFormat="false" ht="15" hidden="false" customHeight="true" outlineLevel="0" collapsed="false">
      <c r="A25" s="5" t="n">
        <v>14</v>
      </c>
      <c r="B25" s="9" t="n">
        <v>0.583333333333333</v>
      </c>
      <c r="C25" s="16" t="n">
        <v>2724.9</v>
      </c>
      <c r="D25" s="17"/>
      <c r="F25" s="13"/>
      <c r="G25" s="14"/>
      <c r="H25" s="14"/>
    </row>
    <row r="26" customFormat="false" ht="15" hidden="false" customHeight="true" outlineLevel="0" collapsed="false">
      <c r="A26" s="5" t="n">
        <v>15</v>
      </c>
      <c r="B26" s="9" t="n">
        <v>0.625</v>
      </c>
      <c r="C26" s="16" t="n">
        <v>4563.1</v>
      </c>
      <c r="D26" s="17"/>
      <c r="F26" s="13"/>
      <c r="G26" s="14"/>
      <c r="H26" s="14"/>
    </row>
    <row r="27" customFormat="false" ht="15" hidden="false" customHeight="true" outlineLevel="0" collapsed="false">
      <c r="A27" s="5" t="n">
        <v>16</v>
      </c>
      <c r="B27" s="9" t="n">
        <v>0.666666666666667</v>
      </c>
      <c r="C27" s="16" t="n">
        <v>5980.7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7</v>
      </c>
      <c r="B28" s="9" t="n">
        <v>0.708333333333333</v>
      </c>
      <c r="C28" s="16" t="n">
        <v>6829.55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8</v>
      </c>
      <c r="B29" s="9" t="n">
        <v>0.75</v>
      </c>
      <c r="C29" s="16" t="n">
        <v>7087.9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9</v>
      </c>
      <c r="B30" s="9" t="n">
        <v>0.791666666666667</v>
      </c>
      <c r="C30" s="16" t="n">
        <v>7105.75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738.045454545455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864.986999625889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1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 t="s">
        <v>13</v>
      </c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 t="n">
        <v>9</v>
      </c>
      <c r="B7" s="9" t="n">
        <v>0.375</v>
      </c>
      <c r="C7" s="10" t="n">
        <v>5.85</v>
      </c>
      <c r="D7" s="10" t="n">
        <v>2058.6</v>
      </c>
    </row>
    <row r="8" customFormat="false" ht="15" hidden="false" customHeight="true" outlineLevel="0" collapsed="false">
      <c r="A8" s="5" t="n">
        <v>10</v>
      </c>
      <c r="B8" s="9" t="n">
        <v>0.416666666666667</v>
      </c>
      <c r="C8" s="10" t="n">
        <v>68.8</v>
      </c>
      <c r="D8" s="10" t="n">
        <v>2727.5</v>
      </c>
      <c r="F8" s="11"/>
      <c r="G8" s="12"/>
      <c r="H8" s="12"/>
    </row>
    <row r="9" customFormat="false" ht="15" hidden="false" customHeight="false" outlineLevel="0" collapsed="false">
      <c r="A9" s="5" t="n">
        <v>11</v>
      </c>
      <c r="B9" s="9" t="n">
        <v>0.458333333333333</v>
      </c>
      <c r="C9" s="10" t="n">
        <v>291.55</v>
      </c>
      <c r="D9" s="10" t="n">
        <v>2531.65</v>
      </c>
      <c r="F9" s="12"/>
      <c r="G9" s="12"/>
      <c r="H9" s="12"/>
    </row>
    <row r="10" customFormat="false" ht="15" hidden="false" customHeight="false" outlineLevel="0" collapsed="false">
      <c r="A10" s="5" t="n">
        <v>12</v>
      </c>
      <c r="B10" s="9" t="n">
        <v>0.5</v>
      </c>
      <c r="C10" s="10" t="n">
        <v>440.55</v>
      </c>
      <c r="D10" s="10" t="n">
        <v>3160.7</v>
      </c>
      <c r="F10" s="13"/>
      <c r="G10" s="14"/>
      <c r="H10" s="14"/>
    </row>
    <row r="11" customFormat="false" ht="15" hidden="false" customHeight="false" outlineLevel="0" collapsed="false">
      <c r="A11" s="5" t="n">
        <v>13</v>
      </c>
      <c r="B11" s="9" t="n">
        <v>0.541666666666667</v>
      </c>
      <c r="C11" s="10" t="n">
        <v>903.05</v>
      </c>
      <c r="D11" s="10" t="n">
        <v>3341.3</v>
      </c>
      <c r="F11" s="13"/>
      <c r="G11" s="14"/>
      <c r="H11" s="14"/>
    </row>
    <row r="12" customFormat="false" ht="15" hidden="false" customHeight="false" outlineLevel="0" collapsed="false">
      <c r="A12" s="5" t="n">
        <v>14</v>
      </c>
      <c r="B12" s="9" t="n">
        <v>0.583333333333333</v>
      </c>
      <c r="C12" s="10" t="n">
        <v>811.65</v>
      </c>
      <c r="D12" s="10" t="n">
        <v>3788</v>
      </c>
      <c r="F12" s="13"/>
      <c r="G12" s="14"/>
      <c r="H12" s="14"/>
    </row>
    <row r="13" customFormat="false" ht="15" hidden="false" customHeight="false" outlineLevel="0" collapsed="false">
      <c r="A13" s="5" t="n">
        <v>15</v>
      </c>
      <c r="B13" s="9" t="n">
        <v>0.625</v>
      </c>
      <c r="C13" s="10" t="n">
        <v>1857.05</v>
      </c>
      <c r="D13" s="10" t="n">
        <v>2523.3</v>
      </c>
      <c r="F13" s="13"/>
      <c r="G13" s="14"/>
      <c r="H13" s="14"/>
    </row>
    <row r="14" customFormat="false" ht="15" hidden="false" customHeight="false" outlineLevel="0" collapsed="false">
      <c r="A14" s="5" t="n">
        <v>16</v>
      </c>
      <c r="B14" s="9" t="n">
        <v>0.666666666666667</v>
      </c>
      <c r="C14" s="10" t="n">
        <v>1419.7</v>
      </c>
      <c r="D14" s="10" t="n">
        <v>1133.1</v>
      </c>
      <c r="F14" s="13"/>
      <c r="G14" s="14"/>
      <c r="H14" s="14"/>
    </row>
    <row r="15" customFormat="false" ht="15" hidden="false" customHeight="false" outlineLevel="0" collapsed="false">
      <c r="A15" s="5" t="n">
        <v>17</v>
      </c>
      <c r="B15" s="9" t="n">
        <v>0.708333333333333</v>
      </c>
      <c r="C15" s="10" t="n">
        <v>817.1</v>
      </c>
      <c r="D15" s="10" t="n">
        <v>317.6</v>
      </c>
      <c r="F15" s="13"/>
      <c r="G15" s="14"/>
      <c r="H15" s="14"/>
    </row>
    <row r="16" customFormat="false" ht="15" hidden="false" customHeight="false" outlineLevel="0" collapsed="false">
      <c r="A16" s="5" t="n">
        <v>18</v>
      </c>
      <c r="B16" s="9" t="n">
        <v>0.75</v>
      </c>
      <c r="C16" s="10" t="n">
        <v>165.85</v>
      </c>
      <c r="D16" s="10" t="n">
        <v>148.65</v>
      </c>
      <c r="F16" s="13"/>
      <c r="G16" s="14"/>
      <c r="H16" s="14"/>
    </row>
    <row r="17" customFormat="false" ht="15" hidden="false" customHeight="false" outlineLevel="0" collapsed="false">
      <c r="A17" s="5" t="n">
        <v>19</v>
      </c>
      <c r="B17" s="9" t="n">
        <v>0.791666666666667</v>
      </c>
      <c r="C17" s="10" t="n">
        <v>28.65</v>
      </c>
      <c r="D17" s="10" t="n">
        <v>119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 t="n">
        <v>9</v>
      </c>
      <c r="B20" s="9" t="n">
        <v>0.375</v>
      </c>
      <c r="C20" s="16" t="n">
        <v>5.85</v>
      </c>
      <c r="D20" s="17"/>
      <c r="F20" s="13"/>
      <c r="G20" s="14"/>
      <c r="H20" s="14"/>
    </row>
    <row r="21" customFormat="false" ht="15" hidden="false" customHeight="false" outlineLevel="0" collapsed="false">
      <c r="A21" s="5" t="n">
        <v>10</v>
      </c>
      <c r="B21" s="9" t="n">
        <v>0.416666666666667</v>
      </c>
      <c r="C21" s="16" t="n">
        <v>74.65</v>
      </c>
      <c r="D21" s="17"/>
      <c r="F21" s="18"/>
      <c r="G21" s="18"/>
      <c r="H21" s="18"/>
    </row>
    <row r="22" customFormat="false" ht="15" hidden="false" customHeight="true" outlineLevel="0" collapsed="false">
      <c r="A22" s="5" t="n">
        <v>11</v>
      </c>
      <c r="B22" s="9" t="n">
        <v>0.458333333333333</v>
      </c>
      <c r="C22" s="16" t="n">
        <v>366.2</v>
      </c>
      <c r="D22" s="17"/>
      <c r="F22" s="12"/>
      <c r="G22" s="12"/>
      <c r="H22" s="12"/>
    </row>
    <row r="23" customFormat="false" ht="15" hidden="false" customHeight="true" outlineLevel="0" collapsed="false">
      <c r="A23" s="5" t="n">
        <v>12</v>
      </c>
      <c r="B23" s="9" t="n">
        <v>0.5</v>
      </c>
      <c r="C23" s="16" t="n">
        <v>806.75</v>
      </c>
      <c r="D23" s="17"/>
      <c r="F23" s="13"/>
      <c r="G23" s="14"/>
      <c r="H23" s="14"/>
    </row>
    <row r="24" customFormat="false" ht="15" hidden="false" customHeight="true" outlineLevel="0" collapsed="false">
      <c r="A24" s="5" t="n">
        <v>13</v>
      </c>
      <c r="B24" s="9" t="n">
        <v>0.541666666666667</v>
      </c>
      <c r="C24" s="16" t="n">
        <v>1709.8</v>
      </c>
      <c r="D24" s="17"/>
      <c r="F24" s="13"/>
      <c r="G24" s="14"/>
      <c r="H24" s="14"/>
    </row>
    <row r="25" customFormat="false" ht="15" hidden="false" customHeight="true" outlineLevel="0" collapsed="false">
      <c r="A25" s="5" t="n">
        <v>14</v>
      </c>
      <c r="B25" s="9" t="n">
        <v>0.583333333333333</v>
      </c>
      <c r="C25" s="16" t="n">
        <v>2521.45</v>
      </c>
      <c r="D25" s="17"/>
      <c r="F25" s="13"/>
      <c r="G25" s="14"/>
      <c r="H25" s="14"/>
    </row>
    <row r="26" customFormat="false" ht="15" hidden="false" customHeight="true" outlineLevel="0" collapsed="false">
      <c r="A26" s="5" t="n">
        <v>15</v>
      </c>
      <c r="B26" s="9" t="n">
        <v>0.625</v>
      </c>
      <c r="C26" s="16" t="n">
        <v>4378.5</v>
      </c>
      <c r="D26" s="17"/>
      <c r="F26" s="13"/>
      <c r="G26" s="14"/>
      <c r="H26" s="14"/>
    </row>
    <row r="27" customFormat="false" ht="15" hidden="false" customHeight="true" outlineLevel="0" collapsed="false">
      <c r="A27" s="5" t="n">
        <v>16</v>
      </c>
      <c r="B27" s="9" t="n">
        <v>0.666666666666667</v>
      </c>
      <c r="C27" s="16" t="n">
        <v>5798.2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7</v>
      </c>
      <c r="B28" s="9" t="n">
        <v>0.708333333333333</v>
      </c>
      <c r="C28" s="16" t="n">
        <v>6615.3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8</v>
      </c>
      <c r="B29" s="9" t="n">
        <v>0.75</v>
      </c>
      <c r="C29" s="16" t="n">
        <v>6781.15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9</v>
      </c>
      <c r="B30" s="9" t="n">
        <v>0.791666666666667</v>
      </c>
      <c r="C30" s="16" t="n">
        <v>6809.8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1750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882.830003665689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8" activeCellId="0" sqref="I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14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/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/>
      <c r="B7" s="9" t="n">
        <v>0.375</v>
      </c>
      <c r="C7" s="10" t="n">
        <v>2.27272727272727</v>
      </c>
      <c r="D7" s="10" t="n">
        <v>2215.18181818182</v>
      </c>
    </row>
    <row r="8" customFormat="false" ht="15" hidden="false" customHeight="true" outlineLevel="0" collapsed="false">
      <c r="A8" s="5"/>
      <c r="B8" s="9" t="n">
        <v>0.416666666666667</v>
      </c>
      <c r="C8" s="10" t="n">
        <v>70.8636363636364</v>
      </c>
      <c r="D8" s="10" t="n">
        <v>2886.13636363636</v>
      </c>
      <c r="F8" s="11"/>
      <c r="G8" s="12"/>
      <c r="H8" s="12"/>
    </row>
    <row r="9" customFormat="false" ht="15" hidden="false" customHeight="false" outlineLevel="0" collapsed="false">
      <c r="A9" s="5"/>
      <c r="B9" s="9" t="n">
        <v>0.458333333333333</v>
      </c>
      <c r="C9" s="10" t="n">
        <v>348</v>
      </c>
      <c r="D9" s="10" t="n">
        <v>2609.86363636364</v>
      </c>
      <c r="F9" s="12"/>
      <c r="G9" s="12"/>
      <c r="H9" s="12"/>
    </row>
    <row r="10" customFormat="false" ht="15" hidden="false" customHeight="false" outlineLevel="0" collapsed="false">
      <c r="A10" s="5"/>
      <c r="B10" s="9" t="n">
        <v>0.5</v>
      </c>
      <c r="C10" s="10" t="n">
        <v>495.545454545455</v>
      </c>
      <c r="D10" s="10" t="n">
        <v>3022.13636363636</v>
      </c>
      <c r="F10" s="13"/>
      <c r="G10" s="14"/>
      <c r="H10" s="14"/>
    </row>
    <row r="11" customFormat="false" ht="15" hidden="false" customHeight="false" outlineLevel="0" collapsed="false">
      <c r="A11" s="5"/>
      <c r="B11" s="9" t="n">
        <v>0.541666666666667</v>
      </c>
      <c r="C11" s="10" t="n">
        <v>1124.18181818182</v>
      </c>
      <c r="D11" s="10" t="n">
        <v>2934.22727272727</v>
      </c>
      <c r="F11" s="13"/>
      <c r="G11" s="14"/>
      <c r="H11" s="14"/>
    </row>
    <row r="12" customFormat="false" ht="15" hidden="false" customHeight="false" outlineLevel="0" collapsed="false">
      <c r="A12" s="5"/>
      <c r="B12" s="9" t="n">
        <v>0.583333333333333</v>
      </c>
      <c r="C12" s="10" t="n">
        <v>646.454545454546</v>
      </c>
      <c r="D12" s="10" t="n">
        <v>3289.45454545455</v>
      </c>
      <c r="F12" s="13"/>
      <c r="G12" s="14"/>
      <c r="H12" s="14"/>
    </row>
    <row r="13" customFormat="false" ht="15" hidden="false" customHeight="false" outlineLevel="0" collapsed="false">
      <c r="A13" s="5"/>
      <c r="B13" s="9" t="n">
        <v>0.625</v>
      </c>
      <c r="C13" s="10" t="n">
        <v>1640.54545454545</v>
      </c>
      <c r="D13" s="10" t="n">
        <v>2306.81818181818</v>
      </c>
      <c r="F13" s="13"/>
      <c r="G13" s="14"/>
      <c r="H13" s="14"/>
    </row>
    <row r="14" customFormat="false" ht="15" hidden="false" customHeight="false" outlineLevel="0" collapsed="false">
      <c r="A14" s="5"/>
      <c r="B14" s="9" t="n">
        <v>0.666666666666667</v>
      </c>
      <c r="C14" s="10" t="n">
        <v>1401.68181818182</v>
      </c>
      <c r="D14" s="10" t="n">
        <v>933.090909090909</v>
      </c>
      <c r="F14" s="13"/>
      <c r="G14" s="14"/>
      <c r="H14" s="14"/>
    </row>
    <row r="15" customFormat="false" ht="15" hidden="false" customHeight="false" outlineLevel="0" collapsed="false">
      <c r="A15" s="5"/>
      <c r="B15" s="9" t="n">
        <v>0.708333333333333</v>
      </c>
      <c r="C15" s="10" t="n">
        <v>709.318181818182</v>
      </c>
      <c r="D15" s="10" t="n">
        <v>228.409090909091</v>
      </c>
      <c r="F15" s="13"/>
      <c r="G15" s="14"/>
      <c r="H15" s="14"/>
    </row>
    <row r="16" customFormat="false" ht="15" hidden="false" customHeight="false" outlineLevel="0" collapsed="false">
      <c r="A16" s="5"/>
      <c r="B16" s="9" t="n">
        <v>0.75</v>
      </c>
      <c r="C16" s="10" t="n">
        <v>151</v>
      </c>
      <c r="D16" s="10" t="n">
        <v>79.2272727272727</v>
      </c>
      <c r="F16" s="13"/>
      <c r="G16" s="14"/>
      <c r="H16" s="14"/>
    </row>
    <row r="17" customFormat="false" ht="15" hidden="false" customHeight="false" outlineLevel="0" collapsed="false">
      <c r="A17" s="5"/>
      <c r="B17" s="9" t="n">
        <v>0.791666666666667</v>
      </c>
      <c r="C17" s="10" t="n">
        <v>19.6818181818182</v>
      </c>
      <c r="D17" s="10" t="n">
        <v>60.9545454545455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/>
      <c r="B20" s="9" t="n">
        <v>0.375</v>
      </c>
      <c r="C20" s="16" t="n">
        <v>2.27272727272727</v>
      </c>
      <c r="D20" s="17"/>
      <c r="F20" s="13"/>
      <c r="G20" s="14"/>
      <c r="H20" s="14"/>
    </row>
    <row r="21" customFormat="false" ht="15" hidden="false" customHeight="false" outlineLevel="0" collapsed="false">
      <c r="A21" s="5"/>
      <c r="B21" s="9" t="n">
        <v>0.416666666666667</v>
      </c>
      <c r="C21" s="16" t="n">
        <v>73.1363636363636</v>
      </c>
      <c r="D21" s="17"/>
      <c r="F21" s="18"/>
      <c r="G21" s="18"/>
      <c r="H21" s="18"/>
    </row>
    <row r="22" customFormat="false" ht="15" hidden="false" customHeight="true" outlineLevel="0" collapsed="false">
      <c r="A22" s="5"/>
      <c r="B22" s="9" t="n">
        <v>0.458333333333333</v>
      </c>
      <c r="C22" s="16" t="n">
        <v>421.136363636364</v>
      </c>
      <c r="D22" s="17"/>
      <c r="F22" s="12"/>
      <c r="G22" s="12"/>
      <c r="H22" s="12"/>
    </row>
    <row r="23" customFormat="false" ht="15" hidden="false" customHeight="true" outlineLevel="0" collapsed="false">
      <c r="A23" s="5"/>
      <c r="B23" s="9" t="n">
        <v>0.5</v>
      </c>
      <c r="C23" s="16" t="n">
        <v>916.681818181818</v>
      </c>
      <c r="D23" s="17"/>
      <c r="F23" s="13"/>
      <c r="G23" s="14"/>
      <c r="H23" s="14"/>
    </row>
    <row r="24" customFormat="false" ht="15" hidden="false" customHeight="true" outlineLevel="0" collapsed="false">
      <c r="A24" s="5"/>
      <c r="B24" s="9" t="n">
        <v>0.541666666666667</v>
      </c>
      <c r="C24" s="16" t="n">
        <v>2040.86363636364</v>
      </c>
      <c r="D24" s="17"/>
      <c r="F24" s="13"/>
      <c r="G24" s="14"/>
      <c r="H24" s="14"/>
    </row>
    <row r="25" customFormat="false" ht="15" hidden="false" customHeight="true" outlineLevel="0" collapsed="false">
      <c r="A25" s="5"/>
      <c r="B25" s="9" t="n">
        <v>0.583333333333333</v>
      </c>
      <c r="C25" s="16" t="n">
        <v>2687.31818181818</v>
      </c>
      <c r="D25" s="17"/>
      <c r="F25" s="13"/>
      <c r="G25" s="14"/>
      <c r="H25" s="14"/>
    </row>
    <row r="26" customFormat="false" ht="15" hidden="false" customHeight="true" outlineLevel="0" collapsed="false">
      <c r="A26" s="5"/>
      <c r="B26" s="9" t="n">
        <v>0.625</v>
      </c>
      <c r="C26" s="16" t="n">
        <v>4327.86363636364</v>
      </c>
      <c r="D26" s="17"/>
      <c r="F26" s="13"/>
      <c r="G26" s="14"/>
      <c r="H26" s="14"/>
    </row>
    <row r="27" customFormat="false" ht="15" hidden="false" customHeight="true" outlineLevel="0" collapsed="false">
      <c r="A27" s="5"/>
      <c r="B27" s="9" t="n">
        <v>0.666666666666667</v>
      </c>
      <c r="C27" s="16" t="n">
        <v>5729.54545454546</v>
      </c>
      <c r="D27" s="17"/>
      <c r="F27" s="13"/>
      <c r="G27" s="14"/>
      <c r="H27" s="14"/>
    </row>
    <row r="28" customFormat="false" ht="15" hidden="false" customHeight="true" outlineLevel="0" collapsed="false">
      <c r="A28" s="5"/>
      <c r="B28" s="9" t="n">
        <v>0.708333333333333</v>
      </c>
      <c r="C28" s="16" t="n">
        <v>6438.86363636364</v>
      </c>
      <c r="D28" s="17"/>
      <c r="F28" s="13"/>
      <c r="G28" s="14"/>
      <c r="H28" s="14"/>
    </row>
    <row r="29" customFormat="false" ht="15" hidden="false" customHeight="true" outlineLevel="0" collapsed="false">
      <c r="A29" s="5"/>
      <c r="B29" s="9" t="n">
        <v>0.75</v>
      </c>
      <c r="C29" s="16" t="n">
        <v>6589.86363636364</v>
      </c>
      <c r="D29" s="17"/>
      <c r="F29" s="13"/>
      <c r="G29" s="14"/>
      <c r="H29" s="14"/>
    </row>
    <row r="30" customFormat="false" ht="15" hidden="false" customHeight="true" outlineLevel="0" collapsed="false">
      <c r="A30" s="5"/>
      <c r="B30" s="9" t="n">
        <v>0.791666666666667</v>
      </c>
      <c r="C30" s="16" t="n">
        <v>6609.54545454546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600.867768595041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852.590281513359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15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 t="s">
        <v>16</v>
      </c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 t="n">
        <v>9</v>
      </c>
      <c r="B7" s="9" t="n">
        <v>0.375</v>
      </c>
      <c r="C7" s="10" t="n">
        <v>5.23809523809524</v>
      </c>
      <c r="D7" s="10" t="n">
        <v>2055.80952380952</v>
      </c>
    </row>
    <row r="8" customFormat="false" ht="15" hidden="false" customHeight="true" outlineLevel="0" collapsed="false">
      <c r="A8" s="5" t="n">
        <v>10</v>
      </c>
      <c r="B8" s="9" t="n">
        <v>0.416666666666667</v>
      </c>
      <c r="C8" s="10" t="n">
        <v>48.8095238095238</v>
      </c>
      <c r="D8" s="10" t="n">
        <v>2755</v>
      </c>
      <c r="F8" s="11"/>
      <c r="G8" s="12"/>
      <c r="H8" s="12"/>
    </row>
    <row r="9" customFormat="false" ht="15" hidden="false" customHeight="false" outlineLevel="0" collapsed="false">
      <c r="A9" s="5" t="n">
        <v>11</v>
      </c>
      <c r="B9" s="9" t="n">
        <v>0.458333333333333</v>
      </c>
      <c r="C9" s="10" t="n">
        <v>283.428571428571</v>
      </c>
      <c r="D9" s="10" t="n">
        <v>2591.95238095238</v>
      </c>
      <c r="F9" s="12"/>
      <c r="G9" s="12"/>
      <c r="H9" s="12"/>
    </row>
    <row r="10" customFormat="false" ht="15" hidden="false" customHeight="false" outlineLevel="0" collapsed="false">
      <c r="A10" s="5" t="n">
        <v>12</v>
      </c>
      <c r="B10" s="9" t="n">
        <v>0.5</v>
      </c>
      <c r="C10" s="10" t="n">
        <v>522.476190476191</v>
      </c>
      <c r="D10" s="10" t="n">
        <v>3005.14285714286</v>
      </c>
      <c r="F10" s="13"/>
      <c r="G10" s="14"/>
      <c r="H10" s="14"/>
    </row>
    <row r="11" customFormat="false" ht="15" hidden="false" customHeight="false" outlineLevel="0" collapsed="false">
      <c r="A11" s="5" t="n">
        <v>13</v>
      </c>
      <c r="B11" s="9" t="n">
        <v>0.541666666666667</v>
      </c>
      <c r="C11" s="10" t="n">
        <v>1088.09523809524</v>
      </c>
      <c r="D11" s="10" t="n">
        <v>3058.95238095238</v>
      </c>
      <c r="F11" s="13"/>
      <c r="G11" s="14"/>
      <c r="H11" s="14"/>
    </row>
    <row r="12" customFormat="false" ht="15" hidden="false" customHeight="false" outlineLevel="0" collapsed="false">
      <c r="A12" s="5" t="n">
        <v>14</v>
      </c>
      <c r="B12" s="9" t="n">
        <v>0.583333333333333</v>
      </c>
      <c r="C12" s="10" t="n">
        <v>652.238095238095</v>
      </c>
      <c r="D12" s="10" t="n">
        <v>3650.04761904762</v>
      </c>
      <c r="F12" s="13"/>
      <c r="G12" s="14"/>
      <c r="H12" s="14"/>
    </row>
    <row r="13" customFormat="false" ht="15" hidden="false" customHeight="false" outlineLevel="0" collapsed="false">
      <c r="A13" s="5" t="n">
        <v>15</v>
      </c>
      <c r="B13" s="9" t="n">
        <v>0.625</v>
      </c>
      <c r="C13" s="10" t="n">
        <v>1750.04761904762</v>
      </c>
      <c r="D13" s="10" t="n">
        <v>2520.80952380952</v>
      </c>
      <c r="F13" s="13"/>
      <c r="G13" s="14"/>
      <c r="H13" s="14"/>
    </row>
    <row r="14" customFormat="false" ht="15" hidden="false" customHeight="false" outlineLevel="0" collapsed="false">
      <c r="A14" s="5" t="n">
        <v>16</v>
      </c>
      <c r="B14" s="9" t="n">
        <v>0.666666666666667</v>
      </c>
      <c r="C14" s="10" t="n">
        <v>1449.95238095238</v>
      </c>
      <c r="D14" s="10" t="n">
        <v>1117.09523809524</v>
      </c>
      <c r="F14" s="13"/>
      <c r="G14" s="14"/>
      <c r="H14" s="14"/>
    </row>
    <row r="15" customFormat="false" ht="15" hidden="false" customHeight="false" outlineLevel="0" collapsed="false">
      <c r="A15" s="5" t="n">
        <v>17</v>
      </c>
      <c r="B15" s="9" t="n">
        <v>0.708333333333333</v>
      </c>
      <c r="C15" s="10" t="n">
        <v>802.761904761905</v>
      </c>
      <c r="D15" s="10" t="n">
        <v>321.809523809524</v>
      </c>
      <c r="F15" s="13"/>
      <c r="G15" s="14"/>
      <c r="H15" s="14"/>
    </row>
    <row r="16" customFormat="false" ht="15" hidden="false" customHeight="false" outlineLevel="0" collapsed="false">
      <c r="A16" s="5" t="n">
        <v>18</v>
      </c>
      <c r="B16" s="9" t="n">
        <v>0.75</v>
      </c>
      <c r="C16" s="10" t="n">
        <v>229.142857142857</v>
      </c>
      <c r="D16" s="10" t="n">
        <v>90.0952380952381</v>
      </c>
      <c r="F16" s="13"/>
      <c r="G16" s="14"/>
      <c r="H16" s="14"/>
    </row>
    <row r="17" customFormat="false" ht="15" hidden="false" customHeight="false" outlineLevel="0" collapsed="false">
      <c r="A17" s="5" t="n">
        <v>19</v>
      </c>
      <c r="B17" s="9" t="n">
        <v>0.791666666666667</v>
      </c>
      <c r="C17" s="10" t="n">
        <v>9.14285714285714</v>
      </c>
      <c r="D17" s="10" t="n">
        <v>79.952380952381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 t="n">
        <v>9</v>
      </c>
      <c r="B20" s="9" t="n">
        <v>0.375</v>
      </c>
      <c r="C20" s="16" t="n">
        <v>5.23809523809524</v>
      </c>
      <c r="D20" s="17"/>
      <c r="F20" s="13"/>
      <c r="G20" s="14"/>
      <c r="H20" s="14"/>
    </row>
    <row r="21" customFormat="false" ht="15" hidden="false" customHeight="false" outlineLevel="0" collapsed="false">
      <c r="A21" s="5" t="n">
        <v>10</v>
      </c>
      <c r="B21" s="9" t="n">
        <v>0.416666666666667</v>
      </c>
      <c r="C21" s="16" t="n">
        <v>54.0476190476191</v>
      </c>
      <c r="D21" s="17"/>
      <c r="F21" s="18"/>
      <c r="G21" s="18"/>
      <c r="H21" s="18"/>
    </row>
    <row r="22" customFormat="false" ht="15" hidden="false" customHeight="true" outlineLevel="0" collapsed="false">
      <c r="A22" s="5" t="n">
        <v>11</v>
      </c>
      <c r="B22" s="9" t="n">
        <v>0.458333333333333</v>
      </c>
      <c r="C22" s="16" t="n">
        <v>337.476190476191</v>
      </c>
      <c r="D22" s="17"/>
      <c r="F22" s="12"/>
      <c r="G22" s="12"/>
      <c r="H22" s="12"/>
    </row>
    <row r="23" customFormat="false" ht="15" hidden="false" customHeight="true" outlineLevel="0" collapsed="false">
      <c r="A23" s="5" t="n">
        <v>12</v>
      </c>
      <c r="B23" s="9" t="n">
        <v>0.5</v>
      </c>
      <c r="C23" s="16" t="n">
        <v>859.952380952381</v>
      </c>
      <c r="D23" s="17"/>
      <c r="F23" s="13"/>
      <c r="G23" s="14"/>
      <c r="H23" s="14"/>
    </row>
    <row r="24" customFormat="false" ht="15" hidden="false" customHeight="true" outlineLevel="0" collapsed="false">
      <c r="A24" s="5" t="n">
        <v>13</v>
      </c>
      <c r="B24" s="9" t="n">
        <v>0.541666666666667</v>
      </c>
      <c r="C24" s="16" t="n">
        <v>1948.04761904762</v>
      </c>
      <c r="D24" s="17"/>
      <c r="F24" s="13"/>
      <c r="G24" s="14"/>
      <c r="H24" s="14"/>
    </row>
    <row r="25" customFormat="false" ht="15" hidden="false" customHeight="true" outlineLevel="0" collapsed="false">
      <c r="A25" s="5" t="n">
        <v>14</v>
      </c>
      <c r="B25" s="9" t="n">
        <v>0.583333333333333</v>
      </c>
      <c r="C25" s="16" t="n">
        <v>2600.28571428571</v>
      </c>
      <c r="D25" s="17"/>
      <c r="F25" s="13"/>
      <c r="G25" s="14"/>
      <c r="H25" s="14"/>
    </row>
    <row r="26" customFormat="false" ht="15" hidden="false" customHeight="true" outlineLevel="0" collapsed="false">
      <c r="A26" s="5" t="n">
        <v>15</v>
      </c>
      <c r="B26" s="9" t="n">
        <v>0.625</v>
      </c>
      <c r="C26" s="16" t="n">
        <v>4350.33333333333</v>
      </c>
      <c r="D26" s="17"/>
      <c r="F26" s="13"/>
      <c r="G26" s="14"/>
      <c r="H26" s="14"/>
    </row>
    <row r="27" customFormat="false" ht="15" hidden="false" customHeight="true" outlineLevel="0" collapsed="false">
      <c r="A27" s="5" t="n">
        <v>16</v>
      </c>
      <c r="B27" s="9" t="n">
        <v>0.666666666666667</v>
      </c>
      <c r="C27" s="16" t="n">
        <v>5800.28571428572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7</v>
      </c>
      <c r="B28" s="9" t="n">
        <v>0.708333333333333</v>
      </c>
      <c r="C28" s="16" t="n">
        <v>6603.04761904762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8</v>
      </c>
      <c r="B29" s="9" t="n">
        <v>0.75</v>
      </c>
      <c r="C29" s="16" t="n">
        <v>6832.19047619048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9</v>
      </c>
      <c r="B30" s="9" t="n">
        <v>0.791666666666667</v>
      </c>
      <c r="C30" s="16" t="n">
        <v>6841.33333333333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621.939393939394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847.910408432148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17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 t="s">
        <v>18</v>
      </c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 t="n">
        <v>9</v>
      </c>
      <c r="B7" s="9" t="n">
        <v>0.375</v>
      </c>
      <c r="C7" s="10" t="n">
        <v>13.9</v>
      </c>
      <c r="D7" s="10" t="n">
        <v>2094.7</v>
      </c>
    </row>
    <row r="8" customFormat="false" ht="15" hidden="false" customHeight="true" outlineLevel="0" collapsed="false">
      <c r="A8" s="5" t="n">
        <v>10</v>
      </c>
      <c r="B8" s="9" t="n">
        <v>0.416666666666667</v>
      </c>
      <c r="C8" s="10" t="n">
        <v>66.15</v>
      </c>
      <c r="D8" s="10" t="n">
        <v>2937.95</v>
      </c>
      <c r="F8" s="11"/>
      <c r="G8" s="12"/>
      <c r="H8" s="12"/>
    </row>
    <row r="9" customFormat="false" ht="15" hidden="false" customHeight="false" outlineLevel="0" collapsed="false">
      <c r="A9" s="5" t="n">
        <v>11</v>
      </c>
      <c r="B9" s="9" t="n">
        <v>0.458333333333333</v>
      </c>
      <c r="C9" s="10" t="n">
        <v>292.9</v>
      </c>
      <c r="D9" s="10" t="n">
        <v>2830</v>
      </c>
      <c r="F9" s="12"/>
      <c r="G9" s="12"/>
      <c r="H9" s="12"/>
    </row>
    <row r="10" customFormat="false" ht="15" hidden="false" customHeight="false" outlineLevel="0" collapsed="false">
      <c r="A10" s="5" t="n">
        <v>12</v>
      </c>
      <c r="B10" s="9" t="n">
        <v>0.5</v>
      </c>
      <c r="C10" s="10" t="n">
        <v>470.1</v>
      </c>
      <c r="D10" s="10" t="n">
        <v>3474.6</v>
      </c>
      <c r="F10" s="13"/>
      <c r="G10" s="14"/>
      <c r="H10" s="14"/>
    </row>
    <row r="11" customFormat="false" ht="15" hidden="false" customHeight="false" outlineLevel="0" collapsed="false">
      <c r="A11" s="5" t="n">
        <v>13</v>
      </c>
      <c r="B11" s="9" t="n">
        <v>0.541666666666667</v>
      </c>
      <c r="C11" s="10" t="n">
        <v>1064.45</v>
      </c>
      <c r="D11" s="10" t="n">
        <v>3625.5</v>
      </c>
      <c r="F11" s="13"/>
      <c r="G11" s="14"/>
      <c r="H11" s="14"/>
    </row>
    <row r="12" customFormat="false" ht="15" hidden="false" customHeight="false" outlineLevel="0" collapsed="false">
      <c r="A12" s="5" t="n">
        <v>14</v>
      </c>
      <c r="B12" s="9" t="n">
        <v>0.583333333333333</v>
      </c>
      <c r="C12" s="10" t="n">
        <v>698.9</v>
      </c>
      <c r="D12" s="10" t="n">
        <v>4271</v>
      </c>
      <c r="F12" s="13"/>
      <c r="G12" s="14"/>
      <c r="H12" s="14"/>
    </row>
    <row r="13" customFormat="false" ht="15" hidden="false" customHeight="false" outlineLevel="0" collapsed="false">
      <c r="A13" s="5" t="n">
        <v>15</v>
      </c>
      <c r="B13" s="9" t="n">
        <v>0.625</v>
      </c>
      <c r="C13" s="10" t="n">
        <v>1925.45</v>
      </c>
      <c r="D13" s="10" t="n">
        <v>2960.9</v>
      </c>
      <c r="F13" s="13"/>
      <c r="G13" s="14"/>
      <c r="H13" s="14"/>
    </row>
    <row r="14" customFormat="false" ht="15" hidden="false" customHeight="false" outlineLevel="0" collapsed="false">
      <c r="A14" s="5" t="n">
        <v>16</v>
      </c>
      <c r="B14" s="9" t="n">
        <v>0.666666666666667</v>
      </c>
      <c r="C14" s="10" t="n">
        <v>1476.15</v>
      </c>
      <c r="D14" s="10" t="n">
        <v>1521.1</v>
      </c>
      <c r="F14" s="13"/>
      <c r="G14" s="14"/>
      <c r="H14" s="14"/>
    </row>
    <row r="15" customFormat="false" ht="15" hidden="false" customHeight="false" outlineLevel="0" collapsed="false">
      <c r="A15" s="5" t="n">
        <v>17</v>
      </c>
      <c r="B15" s="9" t="n">
        <v>0.708333333333333</v>
      </c>
      <c r="C15" s="10" t="n">
        <v>1064.35</v>
      </c>
      <c r="D15" s="10" t="n">
        <v>461.6</v>
      </c>
      <c r="F15" s="13"/>
      <c r="G15" s="14"/>
      <c r="H15" s="14"/>
    </row>
    <row r="16" customFormat="false" ht="15" hidden="false" customHeight="false" outlineLevel="0" collapsed="false">
      <c r="A16" s="5" t="n">
        <v>18</v>
      </c>
      <c r="B16" s="9" t="n">
        <v>0.75</v>
      </c>
      <c r="C16" s="10" t="n">
        <v>246.7</v>
      </c>
      <c r="D16" s="10" t="n">
        <v>210.15</v>
      </c>
      <c r="F16" s="13"/>
      <c r="G16" s="14"/>
      <c r="H16" s="14"/>
    </row>
    <row r="17" customFormat="false" ht="15" hidden="false" customHeight="false" outlineLevel="0" collapsed="false">
      <c r="A17" s="5" t="n">
        <v>19</v>
      </c>
      <c r="B17" s="9" t="n">
        <v>0.791666666666667</v>
      </c>
      <c r="C17" s="10" t="n">
        <v>15.9</v>
      </c>
      <c r="D17" s="10" t="n">
        <v>193.45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 t="n">
        <v>9</v>
      </c>
      <c r="B20" s="9" t="n">
        <v>0.375</v>
      </c>
      <c r="C20" s="16" t="n">
        <v>13.9</v>
      </c>
      <c r="D20" s="17"/>
      <c r="F20" s="13"/>
      <c r="G20" s="14"/>
      <c r="H20" s="14"/>
    </row>
    <row r="21" customFormat="false" ht="15" hidden="false" customHeight="false" outlineLevel="0" collapsed="false">
      <c r="A21" s="5" t="n">
        <v>10</v>
      </c>
      <c r="B21" s="9" t="n">
        <v>0.416666666666667</v>
      </c>
      <c r="C21" s="16" t="n">
        <v>80.05</v>
      </c>
      <c r="D21" s="17"/>
      <c r="F21" s="18"/>
      <c r="G21" s="18"/>
      <c r="H21" s="18"/>
    </row>
    <row r="22" customFormat="false" ht="15" hidden="false" customHeight="true" outlineLevel="0" collapsed="false">
      <c r="A22" s="5" t="n">
        <v>11</v>
      </c>
      <c r="B22" s="9" t="n">
        <v>0.458333333333333</v>
      </c>
      <c r="C22" s="16" t="n">
        <v>372.95</v>
      </c>
      <c r="D22" s="17"/>
      <c r="F22" s="12"/>
      <c r="G22" s="12"/>
      <c r="H22" s="12"/>
    </row>
    <row r="23" customFormat="false" ht="15" hidden="false" customHeight="true" outlineLevel="0" collapsed="false">
      <c r="A23" s="5" t="n">
        <v>12</v>
      </c>
      <c r="B23" s="9" t="n">
        <v>0.5</v>
      </c>
      <c r="C23" s="16" t="n">
        <v>843.05</v>
      </c>
      <c r="D23" s="17"/>
      <c r="F23" s="13"/>
      <c r="G23" s="14"/>
      <c r="H23" s="14"/>
    </row>
    <row r="24" customFormat="false" ht="15" hidden="false" customHeight="true" outlineLevel="0" collapsed="false">
      <c r="A24" s="5" t="n">
        <v>13</v>
      </c>
      <c r="B24" s="9" t="n">
        <v>0.541666666666667</v>
      </c>
      <c r="C24" s="16" t="n">
        <v>1907.5</v>
      </c>
      <c r="D24" s="17"/>
      <c r="F24" s="13"/>
      <c r="G24" s="14"/>
      <c r="H24" s="14"/>
    </row>
    <row r="25" customFormat="false" ht="15" hidden="false" customHeight="true" outlineLevel="0" collapsed="false">
      <c r="A25" s="5" t="n">
        <v>14</v>
      </c>
      <c r="B25" s="9" t="n">
        <v>0.583333333333333</v>
      </c>
      <c r="C25" s="16" t="n">
        <v>2606.4</v>
      </c>
      <c r="D25" s="17"/>
      <c r="F25" s="13"/>
      <c r="G25" s="14"/>
      <c r="H25" s="14"/>
    </row>
    <row r="26" customFormat="false" ht="15" hidden="false" customHeight="true" outlineLevel="0" collapsed="false">
      <c r="A26" s="5" t="n">
        <v>15</v>
      </c>
      <c r="B26" s="9" t="n">
        <v>0.625</v>
      </c>
      <c r="C26" s="16" t="n">
        <v>4531.85</v>
      </c>
      <c r="D26" s="17"/>
      <c r="F26" s="13"/>
      <c r="G26" s="14"/>
      <c r="H26" s="14"/>
    </row>
    <row r="27" customFormat="false" ht="15" hidden="false" customHeight="true" outlineLevel="0" collapsed="false">
      <c r="A27" s="5" t="n">
        <v>16</v>
      </c>
      <c r="B27" s="9" t="n">
        <v>0.666666666666667</v>
      </c>
      <c r="C27" s="16" t="n">
        <v>6008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7</v>
      </c>
      <c r="B28" s="9" t="n">
        <v>0.708333333333333</v>
      </c>
      <c r="C28" s="16" t="n">
        <v>7072.35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8</v>
      </c>
      <c r="B29" s="9" t="n">
        <v>0.75</v>
      </c>
      <c r="C29" s="16" t="n">
        <v>7319.05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9</v>
      </c>
      <c r="B30" s="9" t="n">
        <v>0.791666666666667</v>
      </c>
      <c r="C30" s="16" t="n">
        <v>7334.95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666.813636363636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844.477294269711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7" activeCellId="0" sqref="K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19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true" outlineLevel="0" collapsed="false">
      <c r="B5" s="22" t="s">
        <v>20</v>
      </c>
      <c r="C5" s="22"/>
      <c r="D5" s="22"/>
      <c r="E5" s="22"/>
      <c r="F5" s="22"/>
      <c r="G5" s="22"/>
      <c r="H5" s="22"/>
      <c r="I5" s="22"/>
      <c r="J5" s="22"/>
      <c r="K5" s="22"/>
      <c r="L5" s="22"/>
    </row>
    <row r="7" customFormat="false" ht="15" hidden="false" customHeight="false" outlineLevel="0" collapsed="false">
      <c r="A7" s="5" t="s">
        <v>21</v>
      </c>
      <c r="B7" s="6"/>
      <c r="C7" s="7" t="s">
        <v>3</v>
      </c>
      <c r="D7" s="7"/>
    </row>
    <row r="8" customFormat="false" ht="26.25" hidden="false" customHeight="false" outlineLevel="0" collapsed="false">
      <c r="B8" s="7" t="s">
        <v>4</v>
      </c>
      <c r="C8" s="7" t="s">
        <v>5</v>
      </c>
      <c r="D8" s="8" t="s">
        <v>6</v>
      </c>
    </row>
    <row r="9" customFormat="false" ht="15" hidden="false" customHeight="false" outlineLevel="0" collapsed="false">
      <c r="A9" s="5" t="n">
        <v>9</v>
      </c>
      <c r="B9" s="9" t="n">
        <v>0.375</v>
      </c>
      <c r="C9" s="10" t="n">
        <v>15</v>
      </c>
      <c r="D9" s="10" t="n">
        <v>2318.18181818182</v>
      </c>
    </row>
    <row r="10" customFormat="false" ht="15" hidden="false" customHeight="true" outlineLevel="0" collapsed="false">
      <c r="A10" s="5" t="n">
        <v>10</v>
      </c>
      <c r="B10" s="9" t="n">
        <v>0.416666666666667</v>
      </c>
      <c r="C10" s="10" t="n">
        <v>83.1363636363636</v>
      </c>
      <c r="D10" s="10" t="n">
        <v>2826.45454545455</v>
      </c>
      <c r="F10" s="11"/>
      <c r="G10" s="12"/>
      <c r="H10" s="12"/>
    </row>
    <row r="11" customFormat="false" ht="15" hidden="false" customHeight="false" outlineLevel="0" collapsed="false">
      <c r="A11" s="5" t="n">
        <v>11</v>
      </c>
      <c r="B11" s="9" t="n">
        <v>0.458333333333333</v>
      </c>
      <c r="C11" s="10" t="n">
        <v>376.818181818182</v>
      </c>
      <c r="D11" s="10" t="n">
        <v>2577</v>
      </c>
      <c r="F11" s="12"/>
      <c r="G11" s="12"/>
      <c r="H11" s="12"/>
    </row>
    <row r="12" customFormat="false" ht="15" hidden="false" customHeight="false" outlineLevel="0" collapsed="false">
      <c r="A12" s="5" t="n">
        <v>12</v>
      </c>
      <c r="B12" s="9" t="n">
        <v>0.5</v>
      </c>
      <c r="C12" s="10" t="n">
        <v>552.318181818182</v>
      </c>
      <c r="D12" s="10" t="n">
        <v>2974.63636363636</v>
      </c>
      <c r="F12" s="13"/>
      <c r="G12" s="14"/>
      <c r="H12" s="14"/>
    </row>
    <row r="13" customFormat="false" ht="15" hidden="false" customHeight="false" outlineLevel="0" collapsed="false">
      <c r="A13" s="5" t="n">
        <v>13</v>
      </c>
      <c r="B13" s="9" t="n">
        <v>0.541666666666667</v>
      </c>
      <c r="C13" s="10" t="n">
        <v>1051.54545454545</v>
      </c>
      <c r="D13" s="10" t="n">
        <v>3084.63636363636</v>
      </c>
      <c r="F13" s="13"/>
      <c r="G13" s="14"/>
      <c r="H13" s="14"/>
    </row>
    <row r="14" customFormat="false" ht="15" hidden="false" customHeight="false" outlineLevel="0" collapsed="false">
      <c r="A14" s="5" t="n">
        <v>14</v>
      </c>
      <c r="B14" s="9" t="n">
        <v>0.583333333333333</v>
      </c>
      <c r="C14" s="10" t="n">
        <v>598.727272727273</v>
      </c>
      <c r="D14" s="10" t="n">
        <v>3855.04545454545</v>
      </c>
      <c r="F14" s="13"/>
      <c r="G14" s="14"/>
      <c r="H14" s="14"/>
    </row>
    <row r="15" customFormat="false" ht="15" hidden="false" customHeight="false" outlineLevel="0" collapsed="false">
      <c r="A15" s="5" t="n">
        <v>15</v>
      </c>
      <c r="B15" s="9" t="n">
        <v>0.625</v>
      </c>
      <c r="C15" s="10" t="n">
        <v>1795.90909090909</v>
      </c>
      <c r="D15" s="10" t="n">
        <v>2671.72727272727</v>
      </c>
      <c r="F15" s="13"/>
      <c r="G15" s="14"/>
      <c r="H15" s="14"/>
    </row>
    <row r="16" customFormat="false" ht="15" hidden="false" customHeight="false" outlineLevel="0" collapsed="false">
      <c r="A16" s="5" t="n">
        <v>16</v>
      </c>
      <c r="B16" s="9" t="n">
        <v>0.666666666666667</v>
      </c>
      <c r="C16" s="10" t="n">
        <v>1490.68181818182</v>
      </c>
      <c r="D16" s="10" t="n">
        <v>1209.18181818182</v>
      </c>
      <c r="F16" s="13"/>
      <c r="G16" s="14"/>
      <c r="H16" s="14"/>
    </row>
    <row r="17" customFormat="false" ht="15" hidden="false" customHeight="false" outlineLevel="0" collapsed="false">
      <c r="A17" s="5" t="n">
        <v>17</v>
      </c>
      <c r="B17" s="9" t="n">
        <v>0.708333333333333</v>
      </c>
      <c r="C17" s="10" t="n">
        <v>899.681818181818</v>
      </c>
      <c r="D17" s="10" t="n">
        <v>308.318181818182</v>
      </c>
      <c r="F17" s="13"/>
      <c r="G17" s="14"/>
      <c r="H17" s="14"/>
    </row>
    <row r="18" customFormat="false" ht="15" hidden="false" customHeight="false" outlineLevel="0" collapsed="false">
      <c r="A18" s="5" t="n">
        <v>18</v>
      </c>
      <c r="B18" s="9" t="n">
        <v>0.75</v>
      </c>
      <c r="C18" s="10" t="n">
        <v>180.681818181818</v>
      </c>
      <c r="D18" s="10" t="n">
        <v>125.863636363636</v>
      </c>
      <c r="F18" s="13"/>
      <c r="G18" s="14"/>
      <c r="H18" s="14"/>
    </row>
    <row r="19" customFormat="false" ht="15" hidden="false" customHeight="false" outlineLevel="0" collapsed="false">
      <c r="A19" s="5" t="n">
        <v>19</v>
      </c>
      <c r="B19" s="9" t="n">
        <v>0.791666666666667</v>
      </c>
      <c r="C19" s="10" t="n">
        <v>24</v>
      </c>
      <c r="D19" s="10" t="n">
        <v>100.181818181818</v>
      </c>
      <c r="F19" s="13"/>
      <c r="G19" s="14"/>
      <c r="H19" s="14"/>
    </row>
    <row r="20" customFormat="false" ht="15" hidden="false" customHeight="false" outlineLevel="0" collapsed="false">
      <c r="B20" s="6"/>
      <c r="C20" s="15"/>
      <c r="D20" s="15"/>
      <c r="F20" s="13"/>
      <c r="G20" s="14"/>
      <c r="H20" s="14"/>
    </row>
    <row r="21" customFormat="false" ht="15" hidden="false" customHeight="true" outlineLevel="0" collapsed="false">
      <c r="B21" s="22" t="s">
        <v>2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" hidden="false" customHeight="false" outlineLevel="0" collapsed="false">
      <c r="B22" s="6"/>
      <c r="C22" s="15"/>
      <c r="D22" s="15"/>
      <c r="F22" s="13"/>
      <c r="G22" s="14"/>
      <c r="H22" s="14"/>
    </row>
    <row r="23" customFormat="false" ht="38.25" hidden="false" customHeight="true" outlineLevel="0" collapsed="false">
      <c r="B23" s="7" t="s">
        <v>4</v>
      </c>
      <c r="C23" s="8" t="s">
        <v>7</v>
      </c>
      <c r="D23" s="8"/>
      <c r="F23" s="13"/>
      <c r="G23" s="14"/>
      <c r="H23" s="14"/>
    </row>
    <row r="24" customFormat="false" ht="15" hidden="false" customHeight="false" outlineLevel="0" collapsed="false">
      <c r="A24" s="5" t="n">
        <v>9</v>
      </c>
      <c r="B24" s="9" t="n">
        <v>0.375</v>
      </c>
      <c r="C24" s="16" t="n">
        <v>15</v>
      </c>
      <c r="D24" s="17"/>
      <c r="F24" s="13"/>
      <c r="G24" s="14"/>
      <c r="H24" s="14"/>
    </row>
    <row r="25" customFormat="false" ht="15" hidden="false" customHeight="false" outlineLevel="0" collapsed="false">
      <c r="A25" s="5" t="n">
        <v>10</v>
      </c>
      <c r="B25" s="9" t="n">
        <v>0.416666666666667</v>
      </c>
      <c r="C25" s="16" t="n">
        <v>98.1363636363636</v>
      </c>
      <c r="D25" s="17"/>
      <c r="F25" s="18"/>
      <c r="G25" s="18"/>
      <c r="H25" s="18"/>
    </row>
    <row r="26" customFormat="false" ht="15" hidden="false" customHeight="true" outlineLevel="0" collapsed="false">
      <c r="A26" s="5" t="n">
        <v>11</v>
      </c>
      <c r="B26" s="9" t="n">
        <v>0.458333333333333</v>
      </c>
      <c r="C26" s="16" t="n">
        <v>474.954545454545</v>
      </c>
      <c r="D26" s="17"/>
      <c r="F26" s="12"/>
      <c r="G26" s="12"/>
      <c r="H26" s="12"/>
    </row>
    <row r="27" customFormat="false" ht="15" hidden="false" customHeight="true" outlineLevel="0" collapsed="false">
      <c r="A27" s="5" t="n">
        <v>12</v>
      </c>
      <c r="B27" s="9" t="n">
        <v>0.5</v>
      </c>
      <c r="C27" s="16" t="n">
        <v>1027.27272727273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3</v>
      </c>
      <c r="B28" s="9" t="n">
        <v>0.541666666666667</v>
      </c>
      <c r="C28" s="16" t="n">
        <v>2078.81818181818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4</v>
      </c>
      <c r="B29" s="9" t="n">
        <v>0.583333333333333</v>
      </c>
      <c r="C29" s="16" t="n">
        <v>2677.54545454545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5</v>
      </c>
      <c r="B30" s="9" t="n">
        <v>0.625</v>
      </c>
      <c r="C30" s="16" t="n">
        <v>4473.45454545455</v>
      </c>
      <c r="D30" s="17"/>
      <c r="F30" s="13"/>
      <c r="G30" s="14"/>
      <c r="H30" s="14"/>
    </row>
    <row r="31" customFormat="false" ht="15" hidden="false" customHeight="true" outlineLevel="0" collapsed="false">
      <c r="A31" s="5" t="n">
        <v>16</v>
      </c>
      <c r="B31" s="9" t="n">
        <v>0.666666666666667</v>
      </c>
      <c r="C31" s="16" t="n">
        <v>5964.13636363636</v>
      </c>
      <c r="D31" s="17"/>
      <c r="F31" s="13"/>
      <c r="G31" s="14"/>
      <c r="H31" s="14"/>
    </row>
    <row r="32" customFormat="false" ht="15" hidden="false" customHeight="true" outlineLevel="0" collapsed="false">
      <c r="A32" s="5" t="n">
        <v>17</v>
      </c>
      <c r="B32" s="9" t="n">
        <v>0.708333333333333</v>
      </c>
      <c r="C32" s="16" t="n">
        <v>6863.81818181818</v>
      </c>
      <c r="D32" s="17"/>
      <c r="F32" s="13"/>
      <c r="G32" s="14"/>
      <c r="H32" s="14"/>
    </row>
    <row r="33" customFormat="false" ht="15" hidden="false" customHeight="true" outlineLevel="0" collapsed="false">
      <c r="A33" s="5" t="n">
        <v>18</v>
      </c>
      <c r="B33" s="9" t="n">
        <v>0.75</v>
      </c>
      <c r="C33" s="16" t="n">
        <v>7044.5</v>
      </c>
      <c r="D33" s="17"/>
      <c r="F33" s="13"/>
      <c r="G33" s="14"/>
      <c r="H33" s="14"/>
    </row>
    <row r="34" customFormat="false" ht="15" hidden="false" customHeight="false" outlineLevel="0" collapsed="false">
      <c r="A34" s="5" t="n">
        <v>19</v>
      </c>
      <c r="B34" s="9" t="n">
        <v>0.791666666666667</v>
      </c>
      <c r="C34" s="16" t="n">
        <v>7068.5</v>
      </c>
      <c r="D34" s="17"/>
      <c r="F34" s="13"/>
      <c r="G34" s="14"/>
      <c r="H34" s="14"/>
    </row>
    <row r="35" customFormat="false" ht="16.5" hidden="false" customHeight="true" outlineLevel="0" collapsed="false">
      <c r="F35" s="13"/>
      <c r="G35" s="14"/>
      <c r="H35" s="14"/>
    </row>
    <row r="36" customFormat="false" ht="15" hidden="false" customHeight="true" outlineLevel="0" collapsed="false">
      <c r="F36" s="13"/>
      <c r="G36" s="14"/>
      <c r="H36" s="14"/>
    </row>
    <row r="37" customFormat="false" ht="15" hidden="false" customHeight="false" outlineLevel="0" collapsed="false">
      <c r="B37" s="19" t="s">
        <v>8</v>
      </c>
      <c r="C37" s="19"/>
      <c r="D37" s="19"/>
      <c r="E37" s="19"/>
      <c r="F37" s="19"/>
      <c r="G37" s="20" t="n">
        <v>642.590909090909</v>
      </c>
      <c r="H37" s="21"/>
    </row>
    <row r="38" customFormat="false" ht="15" hidden="false" customHeight="false" outlineLevel="0" collapsed="false">
      <c r="B38" s="19" t="s">
        <v>9</v>
      </c>
      <c r="C38" s="19"/>
      <c r="D38" s="19"/>
      <c r="E38" s="19"/>
      <c r="F38" s="19"/>
      <c r="G38" s="20" t="n">
        <v>840.353338397907</v>
      </c>
      <c r="H38" s="21"/>
    </row>
  </sheetData>
  <mergeCells count="19">
    <mergeCell ref="B2:L2"/>
    <mergeCell ref="B3:L3"/>
    <mergeCell ref="B5:L5"/>
    <mergeCell ref="C7:D7"/>
    <mergeCell ref="G10:H10"/>
    <mergeCell ref="B21:L21"/>
    <mergeCell ref="C23:D23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B37:F37"/>
    <mergeCell ref="B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8" activeCellId="0" sqref="I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23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true" outlineLevel="0" collapsed="false">
      <c r="B5" s="22" t="s">
        <v>20</v>
      </c>
      <c r="C5" s="22"/>
      <c r="D5" s="22"/>
      <c r="E5" s="22"/>
      <c r="F5" s="22"/>
      <c r="G5" s="22"/>
      <c r="H5" s="22"/>
      <c r="I5" s="22"/>
      <c r="J5" s="22"/>
      <c r="K5" s="22"/>
      <c r="L5" s="22"/>
    </row>
    <row r="7" customFormat="false" ht="15" hidden="false" customHeight="false" outlineLevel="0" collapsed="false">
      <c r="A7" s="5" t="s">
        <v>24</v>
      </c>
      <c r="B7" s="6"/>
      <c r="C7" s="7" t="s">
        <v>3</v>
      </c>
      <c r="D7" s="7"/>
    </row>
    <row r="8" customFormat="false" ht="26.25" hidden="false" customHeight="false" outlineLevel="0" collapsed="false">
      <c r="B8" s="7" t="s">
        <v>4</v>
      </c>
      <c r="C8" s="7" t="s">
        <v>5</v>
      </c>
      <c r="D8" s="8" t="s">
        <v>6</v>
      </c>
    </row>
    <row r="9" customFormat="false" ht="15" hidden="false" customHeight="false" outlineLevel="0" collapsed="false">
      <c r="A9" s="5" t="n">
        <v>9</v>
      </c>
      <c r="B9" s="9" t="n">
        <v>0.375</v>
      </c>
      <c r="C9" s="10" t="n">
        <v>2.42857142857143</v>
      </c>
      <c r="D9" s="10" t="n">
        <v>2324.47619047619</v>
      </c>
    </row>
    <row r="10" customFormat="false" ht="15" hidden="false" customHeight="true" outlineLevel="0" collapsed="false">
      <c r="A10" s="5" t="n">
        <v>10</v>
      </c>
      <c r="B10" s="9" t="n">
        <v>0.416666666666667</v>
      </c>
      <c r="C10" s="10" t="n">
        <v>111.761904761905</v>
      </c>
      <c r="D10" s="10" t="n">
        <v>2710.66666666667</v>
      </c>
      <c r="F10" s="11"/>
      <c r="G10" s="12"/>
      <c r="H10" s="12"/>
    </row>
    <row r="11" customFormat="false" ht="15" hidden="false" customHeight="false" outlineLevel="0" collapsed="false">
      <c r="A11" s="5" t="n">
        <v>11</v>
      </c>
      <c r="B11" s="9" t="n">
        <v>0.458333333333333</v>
      </c>
      <c r="C11" s="10" t="n">
        <v>347.428571428571</v>
      </c>
      <c r="D11" s="10" t="n">
        <v>2458.85714285714</v>
      </c>
      <c r="F11" s="12"/>
      <c r="G11" s="12"/>
      <c r="H11" s="12"/>
    </row>
    <row r="12" customFormat="false" ht="15" hidden="false" customHeight="false" outlineLevel="0" collapsed="false">
      <c r="A12" s="5" t="n">
        <v>12</v>
      </c>
      <c r="B12" s="9" t="n">
        <v>0.5</v>
      </c>
      <c r="C12" s="10" t="n">
        <v>586.333333333333</v>
      </c>
      <c r="D12" s="10" t="n">
        <v>2796.52380952381</v>
      </c>
      <c r="F12" s="13"/>
      <c r="G12" s="14"/>
      <c r="H12" s="14"/>
    </row>
    <row r="13" customFormat="false" ht="15" hidden="false" customHeight="false" outlineLevel="0" collapsed="false">
      <c r="A13" s="5" t="n">
        <v>13</v>
      </c>
      <c r="B13" s="9" t="n">
        <v>0.541666666666667</v>
      </c>
      <c r="C13" s="10" t="n">
        <v>1055.80952380952</v>
      </c>
      <c r="D13" s="10" t="n">
        <v>2851.42857142857</v>
      </c>
      <c r="F13" s="13"/>
      <c r="G13" s="14"/>
      <c r="H13" s="14"/>
    </row>
    <row r="14" customFormat="false" ht="15" hidden="false" customHeight="false" outlineLevel="0" collapsed="false">
      <c r="A14" s="5" t="n">
        <v>14</v>
      </c>
      <c r="B14" s="9" t="n">
        <v>0.583333333333333</v>
      </c>
      <c r="C14" s="10" t="n">
        <v>648.952380952381</v>
      </c>
      <c r="D14" s="10" t="n">
        <v>3447.80952380952</v>
      </c>
      <c r="F14" s="13"/>
      <c r="G14" s="14"/>
      <c r="H14" s="14"/>
    </row>
    <row r="15" customFormat="false" ht="15" hidden="false" customHeight="false" outlineLevel="0" collapsed="false">
      <c r="A15" s="5" t="n">
        <v>15</v>
      </c>
      <c r="B15" s="9" t="n">
        <v>0.625</v>
      </c>
      <c r="C15" s="10" t="n">
        <v>1671.09523809524</v>
      </c>
      <c r="D15" s="10" t="n">
        <v>2359.14285714286</v>
      </c>
      <c r="F15" s="13"/>
      <c r="G15" s="14"/>
      <c r="H15" s="14"/>
    </row>
    <row r="16" customFormat="false" ht="15" hidden="false" customHeight="false" outlineLevel="0" collapsed="false">
      <c r="A16" s="5" t="n">
        <v>16</v>
      </c>
      <c r="B16" s="9" t="n">
        <v>0.666666666666667</v>
      </c>
      <c r="C16" s="10" t="n">
        <v>1325.7619047619</v>
      </c>
      <c r="D16" s="10" t="n">
        <v>1065.57142857143</v>
      </c>
      <c r="F16" s="13"/>
      <c r="G16" s="14"/>
      <c r="H16" s="14"/>
    </row>
    <row r="17" customFormat="false" ht="15" hidden="false" customHeight="false" outlineLevel="0" collapsed="false">
      <c r="A17" s="5" t="n">
        <v>17</v>
      </c>
      <c r="B17" s="9" t="n">
        <v>0.708333333333333</v>
      </c>
      <c r="C17" s="10" t="n">
        <v>761.238095238095</v>
      </c>
      <c r="D17" s="10" t="n">
        <v>316.714285714286</v>
      </c>
      <c r="F17" s="13"/>
      <c r="G17" s="14"/>
      <c r="H17" s="14"/>
    </row>
    <row r="18" customFormat="false" ht="15" hidden="false" customHeight="false" outlineLevel="0" collapsed="false">
      <c r="A18" s="5" t="n">
        <v>18</v>
      </c>
      <c r="B18" s="9" t="n">
        <v>0.75</v>
      </c>
      <c r="C18" s="10" t="n">
        <v>232.47619047619</v>
      </c>
      <c r="D18" s="10" t="n">
        <v>99.0476190476191</v>
      </c>
      <c r="F18" s="13"/>
      <c r="G18" s="14"/>
      <c r="H18" s="14"/>
    </row>
    <row r="19" customFormat="false" ht="15" hidden="false" customHeight="false" outlineLevel="0" collapsed="false">
      <c r="A19" s="5" t="n">
        <v>19</v>
      </c>
      <c r="B19" s="9" t="n">
        <v>0.791666666666667</v>
      </c>
      <c r="C19" s="10" t="n">
        <v>41.0952380952381</v>
      </c>
      <c r="D19" s="10" t="n">
        <v>55.8095238095238</v>
      </c>
      <c r="F19" s="13"/>
      <c r="G19" s="14"/>
      <c r="H19" s="14"/>
    </row>
    <row r="20" customFormat="false" ht="15" hidden="false" customHeight="false" outlineLevel="0" collapsed="false">
      <c r="B20" s="6"/>
      <c r="C20" s="15"/>
      <c r="D20" s="15"/>
      <c r="F20" s="13"/>
      <c r="G20" s="14"/>
      <c r="H20" s="14"/>
    </row>
    <row r="21" customFormat="false" ht="15" hidden="false" customHeight="true" outlineLevel="0" collapsed="false">
      <c r="B21" s="22" t="s">
        <v>2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" hidden="false" customHeight="false" outlineLevel="0" collapsed="false">
      <c r="B22" s="6"/>
      <c r="C22" s="15"/>
      <c r="D22" s="15"/>
      <c r="F22" s="13"/>
      <c r="G22" s="14"/>
      <c r="H22" s="14"/>
    </row>
    <row r="23" customFormat="false" ht="38.25" hidden="false" customHeight="true" outlineLevel="0" collapsed="false">
      <c r="B23" s="7" t="s">
        <v>4</v>
      </c>
      <c r="C23" s="8" t="s">
        <v>7</v>
      </c>
      <c r="D23" s="8"/>
      <c r="F23" s="13"/>
      <c r="G23" s="14"/>
      <c r="H23" s="14"/>
    </row>
    <row r="24" customFormat="false" ht="15" hidden="false" customHeight="false" outlineLevel="0" collapsed="false">
      <c r="A24" s="5" t="n">
        <v>9</v>
      </c>
      <c r="B24" s="9" t="n">
        <v>0.375</v>
      </c>
      <c r="C24" s="16" t="n">
        <v>2.42857142857143</v>
      </c>
      <c r="D24" s="17"/>
      <c r="F24" s="13"/>
      <c r="G24" s="14"/>
      <c r="H24" s="14"/>
    </row>
    <row r="25" customFormat="false" ht="15" hidden="false" customHeight="false" outlineLevel="0" collapsed="false">
      <c r="A25" s="5" t="n">
        <v>10</v>
      </c>
      <c r="B25" s="9" t="n">
        <v>0.416666666666667</v>
      </c>
      <c r="C25" s="16" t="n">
        <v>114.190476190476</v>
      </c>
      <c r="D25" s="17"/>
      <c r="F25" s="18"/>
      <c r="G25" s="18"/>
      <c r="H25" s="18"/>
    </row>
    <row r="26" customFormat="false" ht="15" hidden="false" customHeight="true" outlineLevel="0" collapsed="false">
      <c r="A26" s="5" t="n">
        <v>11</v>
      </c>
      <c r="B26" s="9" t="n">
        <v>0.458333333333333</v>
      </c>
      <c r="C26" s="16" t="n">
        <v>461.619047619048</v>
      </c>
      <c r="D26" s="17"/>
      <c r="F26" s="12"/>
      <c r="G26" s="12"/>
      <c r="H26" s="12"/>
    </row>
    <row r="27" customFormat="false" ht="15" hidden="false" customHeight="true" outlineLevel="0" collapsed="false">
      <c r="A27" s="5" t="n">
        <v>12</v>
      </c>
      <c r="B27" s="9" t="n">
        <v>0.5</v>
      </c>
      <c r="C27" s="16" t="n">
        <v>1047.95238095238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3</v>
      </c>
      <c r="B28" s="9" t="n">
        <v>0.541666666666667</v>
      </c>
      <c r="C28" s="16" t="n">
        <v>2103.7619047619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4</v>
      </c>
      <c r="B29" s="9" t="n">
        <v>0.583333333333333</v>
      </c>
      <c r="C29" s="16" t="n">
        <v>2752.71428571429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5</v>
      </c>
      <c r="B30" s="9" t="n">
        <v>0.625</v>
      </c>
      <c r="C30" s="16" t="n">
        <v>4423.80952380952</v>
      </c>
      <c r="D30" s="17"/>
      <c r="F30" s="13"/>
      <c r="G30" s="14"/>
      <c r="H30" s="14"/>
    </row>
    <row r="31" customFormat="false" ht="15" hidden="false" customHeight="true" outlineLevel="0" collapsed="false">
      <c r="A31" s="5" t="n">
        <v>16</v>
      </c>
      <c r="B31" s="9" t="n">
        <v>0.666666666666667</v>
      </c>
      <c r="C31" s="16" t="n">
        <v>5749.57142857143</v>
      </c>
      <c r="D31" s="17"/>
      <c r="F31" s="13"/>
      <c r="G31" s="14"/>
      <c r="H31" s="14"/>
    </row>
    <row r="32" customFormat="false" ht="15" hidden="false" customHeight="true" outlineLevel="0" collapsed="false">
      <c r="A32" s="5" t="n">
        <v>17</v>
      </c>
      <c r="B32" s="9" t="n">
        <v>0.708333333333333</v>
      </c>
      <c r="C32" s="16" t="n">
        <v>6510.80952380952</v>
      </c>
      <c r="D32" s="17"/>
      <c r="F32" s="13"/>
      <c r="G32" s="14"/>
      <c r="H32" s="14"/>
    </row>
    <row r="33" customFormat="false" ht="15" hidden="false" customHeight="true" outlineLevel="0" collapsed="false">
      <c r="A33" s="5" t="n">
        <v>18</v>
      </c>
      <c r="B33" s="9" t="n">
        <v>0.75</v>
      </c>
      <c r="C33" s="16" t="n">
        <v>6743.28571428572</v>
      </c>
      <c r="D33" s="17"/>
      <c r="F33" s="13"/>
      <c r="G33" s="14"/>
      <c r="H33" s="14"/>
    </row>
    <row r="34" customFormat="false" ht="15" hidden="false" customHeight="false" outlineLevel="0" collapsed="false">
      <c r="A34" s="5" t="n">
        <v>19</v>
      </c>
      <c r="B34" s="9" t="n">
        <v>0.791666666666667</v>
      </c>
      <c r="C34" s="16" t="n">
        <v>6784.38095238095</v>
      </c>
      <c r="D34" s="17"/>
      <c r="F34" s="13"/>
      <c r="G34" s="14"/>
      <c r="H34" s="14"/>
    </row>
    <row r="35" customFormat="false" ht="16.5" hidden="false" customHeight="true" outlineLevel="0" collapsed="false">
      <c r="F35" s="13"/>
      <c r="G35" s="14"/>
      <c r="H35" s="14"/>
    </row>
    <row r="36" customFormat="false" ht="15" hidden="false" customHeight="true" outlineLevel="0" collapsed="false">
      <c r="F36" s="13"/>
      <c r="G36" s="14"/>
      <c r="H36" s="14"/>
    </row>
    <row r="37" customFormat="false" ht="15" hidden="false" customHeight="false" outlineLevel="0" collapsed="false">
      <c r="B37" s="19" t="s">
        <v>8</v>
      </c>
      <c r="C37" s="19"/>
      <c r="D37" s="19"/>
      <c r="E37" s="19"/>
      <c r="F37" s="19"/>
      <c r="G37" s="20" t="n">
        <v>616.761904761905</v>
      </c>
      <c r="H37" s="21"/>
    </row>
    <row r="38" customFormat="false" ht="15" hidden="false" customHeight="false" outlineLevel="0" collapsed="false">
      <c r="B38" s="19" t="s">
        <v>9</v>
      </c>
      <c r="C38" s="19"/>
      <c r="D38" s="19"/>
      <c r="E38" s="19"/>
      <c r="F38" s="19"/>
      <c r="G38" s="20" t="n">
        <v>836.076999503229</v>
      </c>
      <c r="H38" s="21"/>
    </row>
  </sheetData>
  <mergeCells count="19">
    <mergeCell ref="B2:L2"/>
    <mergeCell ref="B3:L3"/>
    <mergeCell ref="B5:L5"/>
    <mergeCell ref="C7:D7"/>
    <mergeCell ref="G10:H10"/>
    <mergeCell ref="B21:L21"/>
    <mergeCell ref="C23:D23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B37:F37"/>
    <mergeCell ref="B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25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true" outlineLevel="0" collapsed="false">
      <c r="B5" s="22" t="s">
        <v>20</v>
      </c>
      <c r="C5" s="22"/>
      <c r="D5" s="22"/>
      <c r="E5" s="22"/>
      <c r="F5" s="22"/>
      <c r="G5" s="22"/>
      <c r="H5" s="22"/>
      <c r="I5" s="22"/>
      <c r="J5" s="22"/>
      <c r="K5" s="22"/>
      <c r="L5" s="22"/>
    </row>
    <row r="7" customFormat="false" ht="15" hidden="false" customHeight="false" outlineLevel="0" collapsed="false">
      <c r="A7" s="5" t="s">
        <v>26</v>
      </c>
      <c r="B7" s="6"/>
      <c r="C7" s="7" t="s">
        <v>3</v>
      </c>
      <c r="D7" s="7"/>
    </row>
    <row r="8" customFormat="false" ht="26.25" hidden="false" customHeight="false" outlineLevel="0" collapsed="false">
      <c r="B8" s="7" t="s">
        <v>4</v>
      </c>
      <c r="C8" s="7" t="s">
        <v>5</v>
      </c>
      <c r="D8" s="8" t="s">
        <v>6</v>
      </c>
    </row>
    <row r="9" customFormat="false" ht="15" hidden="false" customHeight="false" outlineLevel="0" collapsed="false">
      <c r="A9" s="5" t="n">
        <v>9</v>
      </c>
      <c r="B9" s="9" t="n">
        <v>0.375</v>
      </c>
      <c r="C9" s="10" t="n">
        <v>8.11111111111111</v>
      </c>
      <c r="D9" s="10" t="n">
        <v>2416.5</v>
      </c>
    </row>
    <row r="10" customFormat="false" ht="15" hidden="false" customHeight="true" outlineLevel="0" collapsed="false">
      <c r="A10" s="5" t="n">
        <v>10</v>
      </c>
      <c r="B10" s="9" t="n">
        <v>0.416666666666667</v>
      </c>
      <c r="C10" s="10" t="n">
        <v>70.2222222222222</v>
      </c>
      <c r="D10" s="10" t="n">
        <v>2895.22222222222</v>
      </c>
      <c r="F10" s="11"/>
      <c r="G10" s="12"/>
      <c r="H10" s="12"/>
    </row>
    <row r="11" customFormat="false" ht="15" hidden="false" customHeight="false" outlineLevel="0" collapsed="false">
      <c r="A11" s="5" t="n">
        <v>11</v>
      </c>
      <c r="B11" s="9" t="n">
        <v>0.458333333333333</v>
      </c>
      <c r="C11" s="10" t="n">
        <v>477.333333333333</v>
      </c>
      <c r="D11" s="10" t="n">
        <v>2555.27777777778</v>
      </c>
      <c r="F11" s="12"/>
      <c r="G11" s="12"/>
      <c r="H11" s="12"/>
    </row>
    <row r="12" customFormat="false" ht="15" hidden="false" customHeight="false" outlineLevel="0" collapsed="false">
      <c r="A12" s="5" t="n">
        <v>12</v>
      </c>
      <c r="B12" s="9" t="n">
        <v>0.5</v>
      </c>
      <c r="C12" s="10" t="n">
        <v>562.111111111111</v>
      </c>
      <c r="D12" s="10" t="n">
        <v>3045.27777777778</v>
      </c>
      <c r="F12" s="13"/>
      <c r="G12" s="14"/>
      <c r="H12" s="14"/>
    </row>
    <row r="13" customFormat="false" ht="15" hidden="false" customHeight="false" outlineLevel="0" collapsed="false">
      <c r="A13" s="5" t="n">
        <v>13</v>
      </c>
      <c r="B13" s="9" t="n">
        <v>0.541666666666667</v>
      </c>
      <c r="C13" s="10" t="n">
        <v>836.777777777778</v>
      </c>
      <c r="D13" s="10" t="n">
        <v>3440.44444444444</v>
      </c>
      <c r="F13" s="13"/>
      <c r="G13" s="14"/>
      <c r="H13" s="14"/>
    </row>
    <row r="14" customFormat="false" ht="15" hidden="false" customHeight="false" outlineLevel="0" collapsed="false">
      <c r="A14" s="5" t="n">
        <v>14</v>
      </c>
      <c r="B14" s="9" t="n">
        <v>0.583333333333333</v>
      </c>
      <c r="C14" s="10" t="n">
        <v>812.055555555556</v>
      </c>
      <c r="D14" s="10" t="n">
        <v>3795.61111111111</v>
      </c>
      <c r="F14" s="13"/>
      <c r="G14" s="14"/>
      <c r="H14" s="14"/>
    </row>
    <row r="15" customFormat="false" ht="15" hidden="false" customHeight="false" outlineLevel="0" collapsed="false">
      <c r="A15" s="5" t="n">
        <v>15</v>
      </c>
      <c r="B15" s="9" t="n">
        <v>0.625</v>
      </c>
      <c r="C15" s="10" t="n">
        <v>1787.94444444444</v>
      </c>
      <c r="D15" s="10" t="n">
        <v>2590.77777777778</v>
      </c>
      <c r="F15" s="13"/>
      <c r="G15" s="14"/>
      <c r="H15" s="14"/>
    </row>
    <row r="16" customFormat="false" ht="15" hidden="false" customHeight="false" outlineLevel="0" collapsed="false">
      <c r="A16" s="5" t="n">
        <v>16</v>
      </c>
      <c r="B16" s="9" t="n">
        <v>0.666666666666667</v>
      </c>
      <c r="C16" s="10" t="n">
        <v>1573.72222222222</v>
      </c>
      <c r="D16" s="10" t="n">
        <v>1038.55555555556</v>
      </c>
      <c r="F16" s="13"/>
      <c r="G16" s="14"/>
      <c r="H16" s="14"/>
    </row>
    <row r="17" customFormat="false" ht="15" hidden="false" customHeight="false" outlineLevel="0" collapsed="false">
      <c r="A17" s="5" t="n">
        <v>17</v>
      </c>
      <c r="B17" s="9" t="n">
        <v>0.708333333333333</v>
      </c>
      <c r="C17" s="10" t="n">
        <v>688.833333333333</v>
      </c>
      <c r="D17" s="10" t="n">
        <v>349.777777777778</v>
      </c>
      <c r="F17" s="13"/>
      <c r="G17" s="14"/>
      <c r="H17" s="14"/>
    </row>
    <row r="18" customFormat="false" ht="15" hidden="false" customHeight="false" outlineLevel="0" collapsed="false">
      <c r="A18" s="5" t="n">
        <v>18</v>
      </c>
      <c r="B18" s="9" t="n">
        <v>0.75</v>
      </c>
      <c r="C18" s="10" t="n">
        <v>227.722222222222</v>
      </c>
      <c r="D18" s="10" t="n">
        <v>119.444444444444</v>
      </c>
      <c r="F18" s="13"/>
      <c r="G18" s="14"/>
      <c r="H18" s="14"/>
    </row>
    <row r="19" customFormat="false" ht="15" hidden="false" customHeight="false" outlineLevel="0" collapsed="false">
      <c r="A19" s="5" t="n">
        <v>19</v>
      </c>
      <c r="B19" s="9" t="n">
        <v>0.791666666666667</v>
      </c>
      <c r="C19" s="10" t="n">
        <v>19.1111111111111</v>
      </c>
      <c r="D19" s="10" t="n">
        <v>99.7222222222222</v>
      </c>
      <c r="F19" s="13"/>
      <c r="G19" s="14"/>
      <c r="H19" s="14"/>
    </row>
    <row r="20" customFormat="false" ht="15" hidden="false" customHeight="false" outlineLevel="0" collapsed="false">
      <c r="B20" s="6"/>
      <c r="C20" s="15"/>
      <c r="D20" s="15"/>
      <c r="F20" s="13"/>
      <c r="G20" s="14"/>
      <c r="H20" s="14"/>
    </row>
    <row r="21" customFormat="false" ht="15" hidden="false" customHeight="true" outlineLevel="0" collapsed="false">
      <c r="B21" s="22" t="s">
        <v>2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" hidden="false" customHeight="false" outlineLevel="0" collapsed="false">
      <c r="B22" s="6"/>
      <c r="C22" s="15"/>
      <c r="D22" s="15"/>
      <c r="F22" s="13"/>
      <c r="G22" s="14"/>
      <c r="H22" s="14"/>
    </row>
    <row r="23" customFormat="false" ht="38.25" hidden="false" customHeight="true" outlineLevel="0" collapsed="false">
      <c r="B23" s="7" t="s">
        <v>4</v>
      </c>
      <c r="C23" s="8" t="s">
        <v>7</v>
      </c>
      <c r="D23" s="8"/>
      <c r="F23" s="13"/>
      <c r="G23" s="14"/>
      <c r="H23" s="14"/>
    </row>
    <row r="24" customFormat="false" ht="15" hidden="false" customHeight="false" outlineLevel="0" collapsed="false">
      <c r="A24" s="5" t="n">
        <v>9</v>
      </c>
      <c r="B24" s="9" t="n">
        <v>0.375</v>
      </c>
      <c r="C24" s="16" t="n">
        <v>8.11111111111111</v>
      </c>
      <c r="D24" s="17"/>
      <c r="F24" s="13"/>
      <c r="G24" s="14"/>
      <c r="H24" s="14"/>
    </row>
    <row r="25" customFormat="false" ht="15" hidden="false" customHeight="false" outlineLevel="0" collapsed="false">
      <c r="A25" s="5" t="n">
        <v>10</v>
      </c>
      <c r="B25" s="9" t="n">
        <v>0.416666666666667</v>
      </c>
      <c r="C25" s="16" t="n">
        <v>78.3333333333333</v>
      </c>
      <c r="D25" s="17"/>
      <c r="F25" s="18"/>
      <c r="G25" s="18"/>
      <c r="H25" s="18"/>
    </row>
    <row r="26" customFormat="false" ht="15" hidden="false" customHeight="true" outlineLevel="0" collapsed="false">
      <c r="A26" s="5" t="n">
        <v>11</v>
      </c>
      <c r="B26" s="9" t="n">
        <v>0.458333333333333</v>
      </c>
      <c r="C26" s="16" t="n">
        <v>555.666666666667</v>
      </c>
      <c r="D26" s="17"/>
      <c r="F26" s="12"/>
      <c r="G26" s="12"/>
      <c r="H26" s="12"/>
    </row>
    <row r="27" customFormat="false" ht="15" hidden="false" customHeight="true" outlineLevel="0" collapsed="false">
      <c r="A27" s="5" t="n">
        <v>12</v>
      </c>
      <c r="B27" s="9" t="n">
        <v>0.5</v>
      </c>
      <c r="C27" s="16" t="n">
        <v>1117.77777777778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3</v>
      </c>
      <c r="B28" s="9" t="n">
        <v>0.541666666666667</v>
      </c>
      <c r="C28" s="16" t="n">
        <v>1954.55555555556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4</v>
      </c>
      <c r="B29" s="9" t="n">
        <v>0.583333333333333</v>
      </c>
      <c r="C29" s="16" t="n">
        <v>2766.61111111111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5</v>
      </c>
      <c r="B30" s="9" t="n">
        <v>0.625</v>
      </c>
      <c r="C30" s="16" t="n">
        <v>4554.55555555556</v>
      </c>
      <c r="D30" s="17"/>
      <c r="F30" s="13"/>
      <c r="G30" s="14"/>
      <c r="H30" s="14"/>
    </row>
    <row r="31" customFormat="false" ht="15" hidden="false" customHeight="true" outlineLevel="0" collapsed="false">
      <c r="A31" s="5" t="n">
        <v>16</v>
      </c>
      <c r="B31" s="9" t="n">
        <v>0.666666666666667</v>
      </c>
      <c r="C31" s="16" t="n">
        <v>6128.27777777778</v>
      </c>
      <c r="D31" s="17"/>
      <c r="F31" s="13"/>
      <c r="G31" s="14"/>
      <c r="H31" s="14"/>
    </row>
    <row r="32" customFormat="false" ht="15" hidden="false" customHeight="true" outlineLevel="0" collapsed="false">
      <c r="A32" s="5" t="n">
        <v>17</v>
      </c>
      <c r="B32" s="9" t="n">
        <v>0.708333333333333</v>
      </c>
      <c r="C32" s="16" t="n">
        <v>6817.11111111111</v>
      </c>
      <c r="D32" s="17"/>
      <c r="F32" s="13"/>
      <c r="G32" s="14"/>
      <c r="H32" s="14"/>
    </row>
    <row r="33" customFormat="false" ht="15" hidden="false" customHeight="true" outlineLevel="0" collapsed="false">
      <c r="A33" s="5" t="n">
        <v>18</v>
      </c>
      <c r="B33" s="9" t="n">
        <v>0.75</v>
      </c>
      <c r="C33" s="16" t="n">
        <v>7044.83333333333</v>
      </c>
      <c r="D33" s="17"/>
      <c r="F33" s="13"/>
      <c r="G33" s="14"/>
      <c r="H33" s="14"/>
    </row>
    <row r="34" customFormat="false" ht="15" hidden="false" customHeight="false" outlineLevel="0" collapsed="false">
      <c r="A34" s="5" t="n">
        <v>19</v>
      </c>
      <c r="B34" s="9" t="n">
        <v>0.791666666666667</v>
      </c>
      <c r="C34" s="16" t="n">
        <v>7063.94444444444</v>
      </c>
      <c r="D34" s="17"/>
      <c r="F34" s="13"/>
      <c r="G34" s="14"/>
      <c r="H34" s="14"/>
    </row>
    <row r="35" customFormat="false" ht="16.5" hidden="false" customHeight="true" outlineLevel="0" collapsed="false">
      <c r="F35" s="13"/>
      <c r="G35" s="14"/>
      <c r="H35" s="14"/>
    </row>
    <row r="36" customFormat="false" ht="15" hidden="false" customHeight="true" outlineLevel="0" collapsed="false">
      <c r="F36" s="13"/>
      <c r="G36" s="14"/>
      <c r="H36" s="14"/>
    </row>
    <row r="37" customFormat="false" ht="15" hidden="false" customHeight="false" outlineLevel="0" collapsed="false">
      <c r="B37" s="19" t="s">
        <v>8</v>
      </c>
      <c r="C37" s="19"/>
      <c r="D37" s="19"/>
      <c r="E37" s="19"/>
      <c r="F37" s="19"/>
      <c r="G37" s="20" t="n">
        <v>642.176767676768</v>
      </c>
      <c r="H37" s="21"/>
    </row>
    <row r="38" customFormat="false" ht="15" hidden="false" customHeight="false" outlineLevel="0" collapsed="false">
      <c r="B38" s="19" t="s">
        <v>9</v>
      </c>
      <c r="C38" s="19"/>
      <c r="D38" s="19"/>
      <c r="E38" s="19"/>
      <c r="F38" s="19"/>
      <c r="G38" s="20" t="n">
        <v>832.949576409254</v>
      </c>
      <c r="H38" s="21"/>
    </row>
  </sheetData>
  <mergeCells count="19">
    <mergeCell ref="B2:L2"/>
    <mergeCell ref="B3:L3"/>
    <mergeCell ref="B5:L5"/>
    <mergeCell ref="C7:D7"/>
    <mergeCell ref="G10:H10"/>
    <mergeCell ref="B21:L21"/>
    <mergeCell ref="C23:D23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B37:F37"/>
    <mergeCell ref="B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9:44:55Z</dcterms:created>
  <dc:creator>Pezoa Flores Vanessa Olivia</dc:creator>
  <dc:description/>
  <dc:language>en-US</dc:language>
  <cp:lastModifiedBy>Pezoa Flores Vanessa Olivia</cp:lastModifiedBy>
  <dcterms:modified xsi:type="dcterms:W3CDTF">2014-01-30T20:52:10Z</dcterms:modified>
  <cp:revision>0</cp:revision>
  <dc:subject/>
  <dc:title/>
</cp:coreProperties>
</file>