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º" sheetId="1" state="visible" r:id="rId2"/>
    <sheet name="Monto" sheetId="2" state="visible" r:id="rId3"/>
  </sheets>
  <definedNames>
    <definedName function="false" hidden="false" localSheetId="1" name="_xlnm.Print_Area" vbProcedure="false">Monto!$B$2:$O$90</definedName>
    <definedName function="false" hidden="false" localSheetId="0" name="_xlnm.Print_Area" vbProcedure="false">Nº!$B$2:$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8">
  <si>
    <r>
      <rPr>
        <b val="true"/>
        <sz val="14"/>
        <color rgb="FF000000"/>
        <rFont val="Calibri"/>
        <family val="2"/>
      </rPr>
      <t xml:space="preserve">EVOLUCIÓN MENSUAL DE LA ACEPTACIÓN INTRADIA EN CCLV</t>
    </r>
    <r>
      <rPr>
        <b val="true"/>
        <sz val="14"/>
        <color rgb="FFFF0000"/>
        <rFont val="Calibri"/>
        <family val="2"/>
      </rPr>
      <t xml:space="preserve"> DICIEMBRE 2013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EN CCLV </t>
    </r>
    <r>
      <rPr>
        <b val="true"/>
        <sz val="14"/>
        <color rgb="FFFF0000"/>
        <rFont val="Calibri"/>
        <family val="2"/>
      </rPr>
      <t xml:space="preserve">DICIEMBRE 2013
</t>
    </r>
    <r>
      <rPr>
        <b val="true"/>
        <sz val="14"/>
        <color rgb="FF000000"/>
        <rFont val="Calibri"/>
        <family val="2"/>
      </rPr>
      <t xml:space="preserve">MONT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1"/>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7" fontId="0" fillId="6" borderId="11" xfId="0" applyFont="true" applyBorder="true" applyAlignment="true" applyProtection="false">
      <alignment horizontal="center" vertical="bottom" textRotation="0" wrapText="false" indent="0" shrinkToFit="false"/>
      <protection locked="true" hidden="false"/>
    </xf>
    <xf numFmtId="167" fontId="0" fillId="7" borderId="12"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9" fillId="2" borderId="14" xfId="0" applyFont="tru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xf numFmtId="167" fontId="0" fillId="7" borderId="15" xfId="0" applyFont="true" applyBorder="true" applyAlignment="true" applyProtection="false">
      <alignment horizontal="center" vertical="bottom" textRotation="0" wrapText="false" indent="0" shrinkToFit="false"/>
      <protection locked="true" hidden="false"/>
    </xf>
    <xf numFmtId="167" fontId="0" fillId="6" borderId="16" xfId="0" applyFont="true" applyBorder="true" applyAlignment="true" applyProtection="false">
      <alignment horizontal="center" vertical="bottom" textRotation="0" wrapText="false" indent="0" shrinkToFit="false"/>
      <protection locked="true" hidden="false"/>
    </xf>
    <xf numFmtId="167" fontId="0" fillId="7" borderId="17" xfId="0" applyFont="true" applyBorder="true" applyAlignment="true" applyProtection="false">
      <alignment horizontal="center" vertical="bottom" textRotation="0" wrapText="false" indent="0" shrinkToFit="false"/>
      <protection locked="true" hidden="false"/>
    </xf>
    <xf numFmtId="164" fontId="10" fillId="2" borderId="18" xfId="21" applyFont="true" applyBorder="true" applyAlignment="true" applyProtection="false">
      <alignment horizontal="left" vertical="top" textRotation="0" wrapText="false" indent="0" shrinkToFit="false"/>
      <protection locked="true" hidden="false"/>
    </xf>
    <xf numFmtId="164" fontId="10" fillId="2" borderId="19" xfId="21" applyFont="true" applyBorder="true" applyAlignment="true" applyProtection="false">
      <alignment horizontal="left" vertical="top" textRotation="0" wrapText="false" indent="0" shrinkToFit="false"/>
      <protection locked="true" hidden="false"/>
    </xf>
    <xf numFmtId="164" fontId="10" fillId="2" borderId="20" xfId="21"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true" applyProtection="false">
      <alignment horizontal="center" vertical="bottom" textRotation="0" wrapText="false" indent="0" shrinkToFit="false"/>
      <protection locked="true" hidden="false"/>
    </xf>
    <xf numFmtId="167" fontId="0" fillId="7" borderId="24" xfId="0" applyFont="true" applyBorder="true" applyAlignment="true" applyProtection="false">
      <alignment horizontal="center" vertical="bottom" textRotation="0" wrapText="false" indent="0" shrinkToFit="false"/>
      <protection locked="true" hidden="false"/>
    </xf>
    <xf numFmtId="167" fontId="0" fillId="6" borderId="25" xfId="0" applyFont="true" applyBorder="true" applyAlignment="true" applyProtection="false">
      <alignment horizontal="center" vertical="bottom" textRotation="0" wrapText="false" indent="0" shrinkToFit="false"/>
      <protection locked="true" hidden="false"/>
    </xf>
    <xf numFmtId="167" fontId="0" fillId="7" borderId="26" xfId="0"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general" vertical="top" textRotation="0" wrapText="fals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205382322133591"/>
          <c:w val="0.750531812028621"/>
          <c:h val="0.651599387639997"/>
        </c:manualLayout>
      </c:layout>
      <c:barChart>
        <c:barDir val="col"/>
        <c:grouping val="stacked"/>
        <c:varyColors val="0"/>
        <c:ser>
          <c:idx val="0"/>
          <c:order val="0"/>
          <c:spPr>
            <a:solidFill>
              <a:srgbClr val="c0504d"/>
            </a:solidFill>
            <a:ln w="0">
              <a:noFill/>
            </a:ln>
          </c:spPr>
          <c:invertIfNegative val="0"/>
        </c:ser>
        <c:gapWidth val="150"/>
        <c:overlap val="100"/>
        <c:axId val="87270729"/>
        <c:axId val="44767555"/>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87270729"/>
        <c:axId val="44767555"/>
      </c:lineChart>
      <c:catAx>
        <c:axId val="872707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67555"/>
        <c:crossesAt val="0"/>
        <c:auto val="1"/>
        <c:lblAlgn val="ctr"/>
        <c:lblOffset val="100"/>
        <c:noMultiLvlLbl val="0"/>
      </c:catAx>
      <c:valAx>
        <c:axId val="44767555"/>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7270729"/>
        <c:crossesAt val="1"/>
        <c:crossBetween val="midCat"/>
      </c:valAx>
      <c:spPr>
        <a:solidFill>
          <a:srgbClr val="ffffff"/>
        </a:solidFill>
        <a:ln w="0">
          <a:noFill/>
        </a:ln>
      </c:spPr>
    </c:plotArea>
    <c:legend>
      <c:legendPos val="r"/>
      <c:layout>
        <c:manualLayout>
          <c:xMode val="edge"/>
          <c:yMode val="edge"/>
          <c:x val="0.811786888416167"/>
          <c:y val="0.193860285230844"/>
          <c:w val="0.134741829433378"/>
          <c:h val="0.15631294819112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772198348704"/>
          <c:y val="0.204486345903771"/>
          <c:w val="0.747863454203081"/>
          <c:h val="0.667912873862159"/>
        </c:manualLayout>
      </c:layout>
      <c:barChart>
        <c:barDir val="col"/>
        <c:grouping val="stacked"/>
        <c:varyColors val="0"/>
        <c:ser>
          <c:idx val="0"/>
          <c:order val="0"/>
          <c:spPr>
            <a:solidFill>
              <a:srgbClr val="c0504d"/>
            </a:solidFill>
            <a:ln w="0">
              <a:noFill/>
            </a:ln>
          </c:spPr>
          <c:invertIfNegative val="0"/>
        </c:ser>
        <c:gapWidth val="150"/>
        <c:overlap val="100"/>
        <c:axId val="96577500"/>
        <c:axId val="19861915"/>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96577500"/>
        <c:axId val="19861915"/>
      </c:lineChart>
      <c:catAx>
        <c:axId val="965775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61915"/>
        <c:crossesAt val="0"/>
        <c:auto val="1"/>
        <c:lblAlgn val="ctr"/>
        <c:lblOffset val="100"/>
        <c:noMultiLvlLbl val="0"/>
      </c:catAx>
      <c:valAx>
        <c:axId val="19861915"/>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96577500"/>
        <c:crossesAt val="1"/>
        <c:crossBetween val="midCat"/>
      </c:valAx>
      <c:spPr>
        <a:solidFill>
          <a:srgbClr val="ffffff"/>
        </a:solidFill>
        <a:ln w="0">
          <a:noFill/>
        </a:ln>
      </c:spPr>
    </c:plotArea>
    <c:legend>
      <c:legendPos val="r"/>
      <c:layout>
        <c:manualLayout>
          <c:xMode val="edge"/>
          <c:yMode val="edge"/>
          <c:x val="0.812032253391917"/>
          <c:y val="0.192539011703511"/>
          <c:w val="0.134566172565303"/>
          <c:h val="0.1519830949284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420018347738"/>
          <c:y val="0.205433901054339"/>
          <c:w val="0.752498672203177"/>
          <c:h val="0.6669099756691"/>
        </c:manualLayout>
      </c:layout>
      <c:barChart>
        <c:barDir val="col"/>
        <c:grouping val="stacked"/>
        <c:varyColors val="0"/>
        <c:ser>
          <c:idx val="0"/>
          <c:order val="0"/>
          <c:spPr>
            <a:solidFill>
              <a:srgbClr val="c0504d"/>
            </a:solidFill>
            <a:ln w="0">
              <a:noFill/>
            </a:ln>
          </c:spPr>
          <c:invertIfNegative val="0"/>
        </c:ser>
        <c:gapWidth val="150"/>
        <c:overlap val="100"/>
        <c:axId val="15782343"/>
        <c:axId val="9613814"/>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15782343"/>
        <c:axId val="9613814"/>
      </c:lineChart>
      <c:catAx>
        <c:axId val="157823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3814"/>
        <c:crossesAt val="0"/>
        <c:auto val="1"/>
        <c:lblAlgn val="ctr"/>
        <c:lblOffset val="100"/>
        <c:noMultiLvlLbl val="0"/>
      </c:catAx>
      <c:valAx>
        <c:axId val="9613814"/>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15782343"/>
        <c:crossesAt val="1"/>
        <c:crossBetween val="midCat"/>
      </c:valAx>
      <c:spPr>
        <a:solidFill>
          <a:srgbClr val="ffffff"/>
        </a:solidFill>
        <a:ln w="0">
          <a:noFill/>
        </a:ln>
      </c:spPr>
    </c:plotArea>
    <c:legend>
      <c:legendPos val="r"/>
      <c:layout>
        <c:manualLayout>
          <c:xMode val="edge"/>
          <c:yMode val="edge"/>
          <c:x val="0.812032253391917"/>
          <c:y val="0.192295214922952"/>
          <c:w val="0.134566172565303"/>
          <c:h val="0.14590429845904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205398871877518"/>
          <c:w val="0.747615589445655"/>
          <c:h val="0.667203867848509"/>
        </c:manualLayout>
      </c:layout>
      <c:barChart>
        <c:barDir val="col"/>
        <c:grouping val="stacked"/>
        <c:varyColors val="0"/>
        <c:ser>
          <c:idx val="0"/>
          <c:order val="0"/>
          <c:spPr>
            <a:solidFill>
              <a:srgbClr val="c0504d"/>
            </a:solidFill>
            <a:ln w="0">
              <a:noFill/>
            </a:ln>
          </c:spPr>
          <c:invertIfNegative val="0"/>
        </c:ser>
        <c:gapWidth val="150"/>
        <c:overlap val="100"/>
        <c:axId val="61332140"/>
        <c:axId val="63296581"/>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61332140"/>
        <c:axId val="63296581"/>
      </c:lineChart>
      <c:catAx>
        <c:axId val="613321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96581"/>
        <c:crossesAt val="0"/>
        <c:auto val="1"/>
        <c:lblAlgn val="ctr"/>
        <c:lblOffset val="100"/>
        <c:noMultiLvlLbl val="0"/>
      </c:catAx>
      <c:valAx>
        <c:axId val="63296581"/>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1332140"/>
        <c:crossesAt val="1"/>
        <c:crossBetween val="midCat"/>
      </c:valAx>
      <c:spPr>
        <a:solidFill>
          <a:srgbClr val="ffffff"/>
        </a:solidFill>
        <a:ln w="0">
          <a:noFill/>
        </a:ln>
      </c:spPr>
    </c:plotArea>
    <c:legend>
      <c:legendPos val="r"/>
      <c:layout>
        <c:manualLayout>
          <c:xMode val="edge"/>
          <c:yMode val="edge"/>
          <c:x val="0.811280561607359"/>
          <c:y val="0.193150684931507"/>
          <c:w val="0.150278382958122"/>
          <c:h val="0.1933118452860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20019365771"/>
          <c:y val="0.204440855874041"/>
          <c:w val="0.753231663035585"/>
          <c:h val="0.666532095276544"/>
        </c:manualLayout>
      </c:layout>
      <c:barChart>
        <c:barDir val="col"/>
        <c:grouping val="stacked"/>
        <c:varyColors val="0"/>
        <c:ser>
          <c:idx val="0"/>
          <c:order val="0"/>
          <c:spPr>
            <a:solidFill>
              <a:srgbClr val="c0504d"/>
            </a:solidFill>
            <a:ln w="0">
              <a:noFill/>
            </a:ln>
          </c:spPr>
          <c:invertIfNegative val="0"/>
        </c:ser>
        <c:gapWidth val="150"/>
        <c:overlap val="100"/>
        <c:axId val="83869112"/>
        <c:axId val="81657891"/>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83869112"/>
        <c:axId val="81657891"/>
      </c:lineChart>
      <c:catAx>
        <c:axId val="838691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57891"/>
        <c:crossesAt val="0"/>
        <c:auto val="1"/>
        <c:lblAlgn val="ctr"/>
        <c:lblOffset val="100"/>
        <c:noMultiLvlLbl val="0"/>
      </c:catAx>
      <c:valAx>
        <c:axId val="81657891"/>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3869112"/>
        <c:crossesAt val="1"/>
        <c:crossBetween val="midCat"/>
      </c:valAx>
      <c:spPr>
        <a:solidFill>
          <a:srgbClr val="ffffff"/>
        </a:solidFill>
        <a:ln w="0">
          <a:noFill/>
        </a:ln>
      </c:spPr>
    </c:plotArea>
    <c:legend>
      <c:legendPos val="r"/>
      <c:layout>
        <c:manualLayout>
          <c:xMode val="edge"/>
          <c:yMode val="edge"/>
          <c:x val="0.811522633744856"/>
          <c:y val="0.191925716592652"/>
          <c:w val="0.146889373033164"/>
          <c:h val="0.168025837706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941747572816"/>
          <c:y val="0.204486345903771"/>
          <c:w val="0.756116504854369"/>
          <c:h val="0.659704161248375"/>
        </c:manualLayout>
      </c:layout>
      <c:barChart>
        <c:barDir val="col"/>
        <c:grouping val="stacked"/>
        <c:varyColors val="0"/>
        <c:ser>
          <c:idx val="0"/>
          <c:order val="0"/>
          <c:spPr>
            <a:solidFill>
              <a:srgbClr val="c0504d"/>
            </a:solidFill>
            <a:ln w="0">
              <a:noFill/>
            </a:ln>
          </c:spPr>
          <c:invertIfNegative val="0"/>
        </c:ser>
        <c:gapWidth val="150"/>
        <c:overlap val="100"/>
        <c:axId val="57626088"/>
        <c:axId val="37503047"/>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57626088"/>
        <c:axId val="37503047"/>
      </c:lineChart>
      <c:catAx>
        <c:axId val="576260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03047"/>
        <c:crossesAt val="0"/>
        <c:auto val="1"/>
        <c:lblAlgn val="ctr"/>
        <c:lblOffset val="100"/>
        <c:noMultiLvlLbl val="0"/>
      </c:catAx>
      <c:valAx>
        <c:axId val="37503047"/>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57626088"/>
        <c:crossesAt val="1"/>
        <c:crossBetween val="midCat"/>
      </c:valAx>
      <c:spPr>
        <a:solidFill>
          <a:srgbClr val="ffffff"/>
        </a:solidFill>
        <a:ln w="0">
          <a:noFill/>
        </a:ln>
      </c:spPr>
    </c:plotArea>
    <c:legend>
      <c:legendPos val="r"/>
      <c:layout>
        <c:manualLayout>
          <c:xMode val="edge"/>
          <c:yMode val="edge"/>
          <c:x val="0.811019417475728"/>
          <c:y val="0.193026657997399"/>
          <c:w val="0.126747572815534"/>
          <c:h val="0.14621261378413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4</xdr:col>
      <xdr:colOff>765720</xdr:colOff>
      <xdr:row>35</xdr:row>
      <xdr:rowOff>29160</xdr:rowOff>
    </xdr:to>
    <xdr:graphicFrame>
      <xdr:nvGraphicFramePr>
        <xdr:cNvPr id="0" name="1 Gráfico"/>
        <xdr:cNvGraphicFramePr/>
      </xdr:nvGraphicFramePr>
      <xdr:xfrm>
        <a:off x="2583720" y="2657520"/>
        <a:ext cx="74458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5</xdr:col>
      <xdr:colOff>720</xdr:colOff>
      <xdr:row>58</xdr:row>
      <xdr:rowOff>199800</xdr:rowOff>
    </xdr:to>
    <xdr:graphicFrame>
      <xdr:nvGraphicFramePr>
        <xdr:cNvPr id="2" name="2 Gráfico"/>
        <xdr:cNvGraphicFramePr/>
      </xdr:nvGraphicFramePr>
      <xdr:xfrm>
        <a:off x="2583720" y="7296120"/>
        <a:ext cx="7455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5</xdr:col>
      <xdr:colOff>720</xdr:colOff>
      <xdr:row>82</xdr:row>
      <xdr:rowOff>200160</xdr:rowOff>
    </xdr:to>
    <xdr:graphicFrame>
      <xdr:nvGraphicFramePr>
        <xdr:cNvPr id="4" name="3 Gráfico"/>
        <xdr:cNvGraphicFramePr/>
      </xdr:nvGraphicFramePr>
      <xdr:xfrm>
        <a:off x="2583720" y="11916000"/>
        <a:ext cx="7455600" cy="44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41578031329</cdr:x>
      <cdr:y>0.0120054790105552</cdr:y>
    </cdr:from>
    <cdr:to>
      <cdr:x>0.877248114484626</cdr:x>
      <cdr:y>0.130287648054146</cdr:y>
    </cdr:to>
    <cdr:sp>
      <cdr:nvSpPr>
        <cdr:cNvPr id="1" name="1 CuadroTexto"/>
        <cdr:cNvSpPr/>
      </cdr:nvSpPr>
      <cdr:spPr>
        <a:xfrm>
          <a:off x="249480" y="53640"/>
          <a:ext cx="6282720" cy="5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7716672299744</cdr:x>
      <cdr:y>0.0227568270481144</cdr:y>
    </cdr:from>
    <cdr:to>
      <cdr:x>0.828496933996427</cdr:x>
      <cdr:y>0.146537711313394</cdr:y>
    </cdr:to>
    <cdr:sp>
      <cdr:nvSpPr>
        <cdr:cNvPr id="3" name="1 CuadroTexto"/>
        <cdr:cNvSpPr/>
      </cdr:nvSpPr>
      <cdr:spPr>
        <a:xfrm>
          <a:off x="289080" y="100800"/>
          <a:ext cx="5888160" cy="5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12095021969</cdr:x>
      <cdr:y>0.0342254663422547</cdr:y>
    </cdr:from>
    <cdr:to>
      <cdr:x>0.783738110182995</cdr:x>
      <cdr:y>0.136009732360097</cdr:y>
    </cdr:to>
    <cdr:sp>
      <cdr:nvSpPr>
        <cdr:cNvPr id="5" name="1 CuadroTexto"/>
        <cdr:cNvSpPr/>
      </cdr:nvSpPr>
      <cdr:spPr>
        <a:xfrm>
          <a:off x="406440" y="151920"/>
          <a:ext cx="543708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54920</xdr:colOff>
      <xdr:row>35</xdr:row>
      <xdr:rowOff>28800</xdr:rowOff>
    </xdr:to>
    <xdr:graphicFrame>
      <xdr:nvGraphicFramePr>
        <xdr:cNvPr id="6" name="1 Gráfico"/>
        <xdr:cNvGraphicFramePr/>
      </xdr:nvGraphicFramePr>
      <xdr:xfrm>
        <a:off x="2865600" y="2829240"/>
        <a:ext cx="743544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4</xdr:col>
      <xdr:colOff>754920</xdr:colOff>
      <xdr:row>59</xdr:row>
      <xdr:rowOff>29160</xdr:rowOff>
    </xdr:to>
    <xdr:graphicFrame>
      <xdr:nvGraphicFramePr>
        <xdr:cNvPr id="8" name="2 Gráfico"/>
        <xdr:cNvGraphicFramePr/>
      </xdr:nvGraphicFramePr>
      <xdr:xfrm>
        <a:off x="2865600" y="7467480"/>
        <a:ext cx="743544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4</xdr:col>
      <xdr:colOff>735120</xdr:colOff>
      <xdr:row>82</xdr:row>
      <xdr:rowOff>190440</xdr:rowOff>
    </xdr:to>
    <xdr:graphicFrame>
      <xdr:nvGraphicFramePr>
        <xdr:cNvPr id="11" name="3 Gráfico"/>
        <xdr:cNvGraphicFramePr/>
      </xdr:nvGraphicFramePr>
      <xdr:xfrm>
        <a:off x="2865600" y="12087360"/>
        <a:ext cx="741564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657952069717</cdr:x>
      <cdr:y>0.0285253827558421</cdr:y>
    </cdr:from>
    <cdr:to>
      <cdr:x>0.326264826918422</cdr:x>
      <cdr:y>0.136744560838034</cdr:y>
    </cdr:to>
    <cdr:sp>
      <cdr:nvSpPr>
        <cdr:cNvPr id="7" name="1 CuadroTexto"/>
        <cdr:cNvSpPr/>
      </cdr:nvSpPr>
      <cdr:spPr>
        <a:xfrm>
          <a:off x="314280" y="127440"/>
          <a:ext cx="2111760" cy="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43427741467</cdr:x>
      <cdr:y>0.0397254743641502</cdr:y>
    </cdr:from>
    <cdr:to>
      <cdr:x>0.352989590898088</cdr:x>
      <cdr:y>0.148001614856681</cdr:y>
    </cdr:to>
    <cdr:sp>
      <cdr:nvSpPr>
        <cdr:cNvPr id="9" name="1 CuadroTexto"/>
        <cdr:cNvSpPr/>
      </cdr:nvSpPr>
      <cdr:spPr>
        <a:xfrm>
          <a:off x="507600" y="17712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3759380295328</cdr:x>
      <cdr:y>0.028502220427937</cdr:y>
    </cdr:from>
    <cdr:to>
      <cdr:x>0.458484628419269</cdr:x>
      <cdr:y>0.136778360920468</cdr:y>
    </cdr:to>
    <cdr:sp>
      <cdr:nvSpPr>
        <cdr:cNvPr id="10" name="1 CuadroTexto"/>
        <cdr:cNvSpPr/>
      </cdr:nvSpPr>
      <cdr:spPr>
        <a:xfrm>
          <a:off x="1292040" y="12708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378640776699</cdr:x>
      <cdr:y>0.0397431729518856</cdr:y>
    </cdr:from>
    <cdr:to>
      <cdr:x>0.82</cdr:x>
      <cdr:y>0.15303966189857</cdr:y>
    </cdr:to>
    <cdr:sp>
      <cdr:nvSpPr>
        <cdr:cNvPr id="12" name="1 CuadroTexto"/>
        <cdr:cNvSpPr/>
      </cdr:nvSpPr>
      <cdr:spPr>
        <a:xfrm>
          <a:off x="583920" y="176040"/>
          <a:ext cx="54972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O109"/>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D62" activeCellId="0" sqref="D62"/>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0.41"/>
    <col collapsed="false" customWidth="true" hidden="false" outlineLevel="0" max="4" min="4" style="1" width="8.7"/>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t="n">
        <v>43993</v>
      </c>
      <c r="D22" s="12" t="n">
        <v>8312</v>
      </c>
    </row>
    <row r="23" customFormat="false" ht="15.75" hidden="false" customHeight="false" outlineLevel="0" collapsed="false">
      <c r="B23" s="13" t="n">
        <v>41244</v>
      </c>
      <c r="C23" s="14" t="n">
        <v>36816</v>
      </c>
      <c r="D23" s="15" t="n">
        <v>9924</v>
      </c>
    </row>
    <row r="24" customFormat="false" ht="15.75" hidden="false" customHeight="false" outlineLevel="0" collapsed="false">
      <c r="B24" s="16" t="n">
        <v>41275</v>
      </c>
      <c r="C24" s="11" t="n">
        <v>50161</v>
      </c>
      <c r="D24" s="12" t="n">
        <v>12123</v>
      </c>
    </row>
    <row r="25" customFormat="false" ht="15" hidden="false" customHeight="false" outlineLevel="0" collapsed="false">
      <c r="B25" s="17" t="n">
        <v>41306</v>
      </c>
      <c r="C25" s="11" t="n">
        <v>45340</v>
      </c>
      <c r="D25" s="12" t="n">
        <v>5844</v>
      </c>
    </row>
    <row r="26" customFormat="false" ht="15" hidden="false" customHeight="false" outlineLevel="0" collapsed="false">
      <c r="B26" s="17" t="n">
        <v>41334</v>
      </c>
      <c r="C26" s="11" t="n">
        <v>47024</v>
      </c>
      <c r="D26" s="12" t="n">
        <v>5405</v>
      </c>
    </row>
    <row r="27" customFormat="false" ht="15" hidden="false" customHeight="false" outlineLevel="0" collapsed="false">
      <c r="B27" s="17" t="n">
        <v>41365</v>
      </c>
      <c r="C27" s="11" t="n">
        <v>46904</v>
      </c>
      <c r="D27" s="12" t="n">
        <v>5765</v>
      </c>
    </row>
    <row r="28" customFormat="false" ht="15" hidden="false" customHeight="false" outlineLevel="0" collapsed="false">
      <c r="B28" s="17" t="n">
        <v>41395</v>
      </c>
      <c r="C28" s="11" t="n">
        <v>47369</v>
      </c>
      <c r="D28" s="12" t="n">
        <v>6863</v>
      </c>
    </row>
    <row r="29" customFormat="false" ht="15" hidden="false" customHeight="false" outlineLevel="0" collapsed="false">
      <c r="B29" s="17" t="n">
        <v>41426</v>
      </c>
      <c r="C29" s="11" t="n">
        <v>47798</v>
      </c>
      <c r="D29" s="12" t="n">
        <v>8830</v>
      </c>
    </row>
    <row r="30" customFormat="false" ht="15" hidden="false" customHeight="false" outlineLevel="0" collapsed="false">
      <c r="B30" s="17" t="n">
        <v>41456</v>
      </c>
      <c r="C30" s="11" t="n">
        <v>47727</v>
      </c>
      <c r="D30" s="12" t="n">
        <v>7595</v>
      </c>
    </row>
    <row r="31" customFormat="false" ht="15" hidden="false" customHeight="false" outlineLevel="0" collapsed="false">
      <c r="B31" s="17" t="n">
        <v>41487</v>
      </c>
      <c r="C31" s="11" t="n">
        <v>40280</v>
      </c>
      <c r="D31" s="12" t="n">
        <v>8183</v>
      </c>
    </row>
    <row r="32" customFormat="false" ht="15" hidden="false" customHeight="false" outlineLevel="0" collapsed="false">
      <c r="B32" s="17" t="n">
        <v>41518</v>
      </c>
      <c r="C32" s="11" t="n">
        <v>35931</v>
      </c>
      <c r="D32" s="12" t="n">
        <v>7155</v>
      </c>
    </row>
    <row r="33" customFormat="false" ht="15" hidden="false" customHeight="false" outlineLevel="0" collapsed="false">
      <c r="B33" s="17" t="n">
        <v>41548</v>
      </c>
      <c r="C33" s="11" t="n">
        <v>45643</v>
      </c>
      <c r="D33" s="12" t="n">
        <v>6587</v>
      </c>
    </row>
    <row r="34" customFormat="false" ht="15" hidden="false" customHeight="false" outlineLevel="0" collapsed="false">
      <c r="B34" s="17" t="n">
        <v>41579</v>
      </c>
      <c r="C34" s="11" t="n">
        <v>37737</v>
      </c>
      <c r="D34" s="12" t="n">
        <v>7989</v>
      </c>
    </row>
    <row r="35" customFormat="false" ht="15.75" hidden="false" customHeight="false" outlineLevel="0" collapsed="false">
      <c r="B35" s="18" t="n">
        <v>41609</v>
      </c>
      <c r="C35" s="19" t="n">
        <v>33440</v>
      </c>
      <c r="D35" s="20" t="n">
        <v>9716</v>
      </c>
    </row>
    <row r="36" customFormat="false" ht="15.75" hidden="false" customHeight="false" outlineLevel="0" collapsed="false"/>
    <row r="37" customFormat="false" ht="16.5" hidden="false" customHeight="false" outlineLevel="0" collapsed="false">
      <c r="B37" s="6" t="s">
        <v>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7322</v>
      </c>
      <c r="D39" s="12" t="n">
        <v>4551</v>
      </c>
    </row>
    <row r="40" customFormat="false" ht="15" hidden="false" customHeight="false" outlineLevel="0" collapsed="false">
      <c r="B40" s="10" t="n">
        <v>41030</v>
      </c>
      <c r="C40" s="11" t="n">
        <v>10555</v>
      </c>
      <c r="D40" s="12" t="n">
        <v>4848</v>
      </c>
    </row>
    <row r="41" customFormat="false" ht="15" hidden="false" customHeight="false" outlineLevel="0" collapsed="false">
      <c r="B41" s="10" t="n">
        <v>41061</v>
      </c>
      <c r="C41" s="11" t="n">
        <v>12924</v>
      </c>
      <c r="D41" s="12" t="n">
        <v>3863</v>
      </c>
    </row>
    <row r="42" customFormat="false" ht="15" hidden="false" customHeight="false" outlineLevel="0" collapsed="false">
      <c r="B42" s="10" t="n">
        <v>41091</v>
      </c>
      <c r="C42" s="11" t="n">
        <v>7999</v>
      </c>
      <c r="D42" s="12" t="n">
        <v>3790</v>
      </c>
    </row>
    <row r="43" customFormat="false" ht="15" hidden="false" customHeight="false" outlineLevel="0" collapsed="false">
      <c r="B43" s="10" t="n">
        <v>41122</v>
      </c>
      <c r="C43" s="11" t="n">
        <v>7934</v>
      </c>
      <c r="D43" s="12" t="n">
        <v>3936</v>
      </c>
    </row>
    <row r="44" customFormat="false" ht="15" hidden="false" customHeight="false" outlineLevel="0" collapsed="false">
      <c r="B44" s="10" t="n">
        <v>41153</v>
      </c>
      <c r="C44" s="11" t="n">
        <v>6231</v>
      </c>
      <c r="D44" s="12" t="n">
        <v>2686</v>
      </c>
    </row>
    <row r="45" customFormat="false" ht="15" hidden="false" customHeight="false" outlineLevel="0" collapsed="false">
      <c r="B45" s="10" t="n">
        <v>41183</v>
      </c>
      <c r="C45" s="11" t="n">
        <v>6510</v>
      </c>
      <c r="D45" s="12" t="n">
        <v>3987</v>
      </c>
    </row>
    <row r="46" customFormat="false" ht="15" hidden="false" customHeight="false" outlineLevel="0" collapsed="false">
      <c r="B46" s="10" t="n">
        <v>41214</v>
      </c>
      <c r="C46" s="11" t="n">
        <v>6399</v>
      </c>
      <c r="D46" s="12" t="n">
        <v>3862</v>
      </c>
    </row>
    <row r="47" customFormat="false" ht="15.75" hidden="false" customHeight="false" outlineLevel="0" collapsed="false">
      <c r="B47" s="13" t="n">
        <v>41244</v>
      </c>
      <c r="C47" s="14" t="n">
        <v>6391</v>
      </c>
      <c r="D47" s="15" t="n">
        <v>3063</v>
      </c>
    </row>
    <row r="48" customFormat="false" ht="15.75" hidden="false" customHeight="false" outlineLevel="0" collapsed="false">
      <c r="B48" s="16" t="n">
        <v>41275</v>
      </c>
      <c r="C48" s="21" t="n">
        <v>5750</v>
      </c>
      <c r="D48" s="22" t="n">
        <v>5226</v>
      </c>
    </row>
    <row r="49" customFormat="false" ht="15" hidden="false" customHeight="false" outlineLevel="0" collapsed="false">
      <c r="B49" s="17" t="n">
        <v>41306</v>
      </c>
      <c r="C49" s="11" t="n">
        <v>5101</v>
      </c>
      <c r="D49" s="12" t="n">
        <v>5369</v>
      </c>
    </row>
    <row r="50" customFormat="false" ht="15" hidden="false" customHeight="false" outlineLevel="0" collapsed="false">
      <c r="B50" s="17" t="n">
        <v>41334</v>
      </c>
      <c r="C50" s="11" t="n">
        <v>4151</v>
      </c>
      <c r="D50" s="12" t="n">
        <v>5213</v>
      </c>
    </row>
    <row r="51" customFormat="false" ht="15" hidden="false" customHeight="false" outlineLevel="0" collapsed="false">
      <c r="B51" s="17" t="n">
        <v>41365</v>
      </c>
      <c r="C51" s="11" t="n">
        <v>9457</v>
      </c>
      <c r="D51" s="12" t="n">
        <v>5662</v>
      </c>
    </row>
    <row r="52" customFormat="false" ht="15" hidden="false" customHeight="false" outlineLevel="0" collapsed="false">
      <c r="B52" s="17" t="n">
        <v>41395</v>
      </c>
      <c r="C52" s="11" t="n">
        <v>8395</v>
      </c>
      <c r="D52" s="12" t="n">
        <v>4471</v>
      </c>
    </row>
    <row r="53" customFormat="false" ht="15" hidden="false" customHeight="false" outlineLevel="0" collapsed="false">
      <c r="B53" s="17" t="n">
        <v>41426</v>
      </c>
      <c r="C53" s="11" t="n">
        <v>9335</v>
      </c>
      <c r="D53" s="12" t="n">
        <v>5086</v>
      </c>
    </row>
    <row r="54" customFormat="false" ht="15" hidden="false" customHeight="false" outlineLevel="0" collapsed="false">
      <c r="B54" s="17" t="n">
        <v>41456</v>
      </c>
      <c r="C54" s="11" t="n">
        <v>7999</v>
      </c>
      <c r="D54" s="12" t="n">
        <v>3790</v>
      </c>
    </row>
    <row r="55" customFormat="false" ht="15" hidden="false" customHeight="false" outlineLevel="0" collapsed="false">
      <c r="B55" s="17" t="n">
        <v>41487</v>
      </c>
      <c r="C55" s="11" t="n">
        <v>6677</v>
      </c>
      <c r="D55" s="12" t="n">
        <v>7131</v>
      </c>
    </row>
    <row r="56" customFormat="false" ht="15" hidden="false" customHeight="false" outlineLevel="0" collapsed="false">
      <c r="B56" s="17" t="n">
        <v>41518</v>
      </c>
      <c r="C56" s="11" t="n">
        <v>6923</v>
      </c>
      <c r="D56" s="12" t="n">
        <v>4560</v>
      </c>
    </row>
    <row r="57" customFormat="false" ht="15" hidden="false" customHeight="false" outlineLevel="0" collapsed="false">
      <c r="B57" s="17" t="n">
        <v>41548</v>
      </c>
      <c r="C57" s="11" t="n">
        <v>7747</v>
      </c>
      <c r="D57" s="12" t="n">
        <v>5633</v>
      </c>
    </row>
    <row r="58" customFormat="false" ht="15" hidden="false" customHeight="false" outlineLevel="0" collapsed="false">
      <c r="B58" s="17" t="n">
        <v>41579</v>
      </c>
      <c r="C58" s="11" t="n">
        <v>8868</v>
      </c>
      <c r="D58" s="12" t="n">
        <v>5269</v>
      </c>
    </row>
    <row r="59" customFormat="false" ht="15.75" hidden="false" customHeight="false" outlineLevel="0" collapsed="false">
      <c r="B59" s="18" t="n">
        <v>41609</v>
      </c>
      <c r="C59" s="19" t="n">
        <v>7689</v>
      </c>
      <c r="D59" s="20" t="n">
        <v>5501</v>
      </c>
    </row>
    <row r="60" customFormat="false" ht="15.75" hidden="false" customHeight="false" outlineLevel="0" collapsed="false"/>
    <row r="61" customFormat="false" ht="16.5" hidden="false" customHeight="false" outlineLevel="0" collapsed="false">
      <c r="B61" s="6" t="s">
        <v>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136135</v>
      </c>
      <c r="D63" s="12" t="n">
        <v>16558</v>
      </c>
    </row>
    <row r="64" customFormat="false" ht="15" hidden="false" customHeight="false" outlineLevel="0" collapsed="false">
      <c r="B64" s="10" t="n">
        <v>41030</v>
      </c>
      <c r="C64" s="11" t="n">
        <v>156414</v>
      </c>
      <c r="D64" s="12" t="n">
        <v>24695</v>
      </c>
    </row>
    <row r="65" customFormat="false" ht="15" hidden="false" customHeight="false" outlineLevel="0" collapsed="false">
      <c r="B65" s="10" t="n">
        <v>41061</v>
      </c>
      <c r="C65" s="11" t="n">
        <v>154292</v>
      </c>
      <c r="D65" s="12" t="n">
        <v>22194</v>
      </c>
    </row>
    <row r="66" customFormat="false" ht="15" hidden="false" customHeight="false" outlineLevel="0" collapsed="false">
      <c r="B66" s="10" t="n">
        <v>41091</v>
      </c>
      <c r="C66" s="11" t="n">
        <v>125242</v>
      </c>
      <c r="D66" s="12" t="n">
        <v>25333</v>
      </c>
    </row>
    <row r="67" customFormat="false" ht="15" hidden="false" customHeight="false" outlineLevel="0" collapsed="false">
      <c r="B67" s="10" t="n">
        <v>41122</v>
      </c>
      <c r="C67" s="11" t="n">
        <v>132845</v>
      </c>
      <c r="D67" s="12" t="n">
        <v>12741</v>
      </c>
    </row>
    <row r="68" customFormat="false" ht="15" hidden="false" customHeight="false" outlineLevel="0" collapsed="false">
      <c r="B68" s="10" t="n">
        <v>41153</v>
      </c>
      <c r="C68" s="11" t="n">
        <v>108886</v>
      </c>
      <c r="D68" s="12" t="n">
        <v>17193</v>
      </c>
    </row>
    <row r="69" customFormat="false" ht="15" hidden="false" customHeight="false" outlineLevel="0" collapsed="false">
      <c r="B69" s="10" t="n">
        <v>41183</v>
      </c>
      <c r="C69" s="11" t="n">
        <v>139698</v>
      </c>
      <c r="D69" s="12" t="n">
        <v>30100</v>
      </c>
    </row>
    <row r="70" customFormat="false" ht="15" hidden="false" customHeight="false" outlineLevel="0" collapsed="false">
      <c r="B70" s="10" t="n">
        <v>41214</v>
      </c>
      <c r="C70" s="11" t="n">
        <v>123446</v>
      </c>
      <c r="D70" s="12" t="n">
        <v>19159</v>
      </c>
    </row>
    <row r="71" customFormat="false" ht="15.75" hidden="false" customHeight="false" outlineLevel="0" collapsed="false">
      <c r="B71" s="13" t="n">
        <v>41244</v>
      </c>
      <c r="C71" s="14" t="n">
        <v>124684</v>
      </c>
      <c r="D71" s="15" t="n">
        <v>17686</v>
      </c>
    </row>
    <row r="72" customFormat="false" ht="15.75" hidden="false" customHeight="false" outlineLevel="0" collapsed="false">
      <c r="B72" s="16" t="n">
        <v>41275</v>
      </c>
      <c r="C72" s="11" t="n">
        <v>164327</v>
      </c>
      <c r="D72" s="12" t="n">
        <v>23696</v>
      </c>
    </row>
    <row r="73" customFormat="false" ht="15" hidden="false" customHeight="false" outlineLevel="0" collapsed="false">
      <c r="B73" s="17" t="n">
        <v>41306</v>
      </c>
      <c r="C73" s="11" t="n">
        <v>146561</v>
      </c>
      <c r="D73" s="12" t="n">
        <v>20593</v>
      </c>
    </row>
    <row r="74" customFormat="false" ht="15" hidden="false" customHeight="false" outlineLevel="0" collapsed="false">
      <c r="B74" s="17" t="n">
        <v>41334</v>
      </c>
      <c r="C74" s="11" t="n">
        <v>133377</v>
      </c>
      <c r="D74" s="12" t="n">
        <v>26335</v>
      </c>
    </row>
    <row r="75" customFormat="false" ht="15" hidden="false" customHeight="false" outlineLevel="0" collapsed="false">
      <c r="B75" s="17" t="n">
        <v>41365</v>
      </c>
      <c r="C75" s="11" t="n">
        <v>142107</v>
      </c>
      <c r="D75" s="12" t="n">
        <v>11787</v>
      </c>
    </row>
    <row r="76" customFormat="false" ht="15" hidden="false" customHeight="false" outlineLevel="0" collapsed="false">
      <c r="B76" s="17" t="n">
        <v>41395</v>
      </c>
      <c r="C76" s="11" t="n">
        <v>142846</v>
      </c>
      <c r="D76" s="12" t="n">
        <v>15611</v>
      </c>
    </row>
    <row r="77" customFormat="false" ht="15" hidden="false" customHeight="false" outlineLevel="0" collapsed="false">
      <c r="B77" s="17" t="n">
        <v>41426</v>
      </c>
      <c r="C77" s="11" t="n">
        <v>180985</v>
      </c>
      <c r="D77" s="12" t="n">
        <v>17829</v>
      </c>
    </row>
    <row r="78" customFormat="false" ht="15" hidden="false" customHeight="false" outlineLevel="0" collapsed="false">
      <c r="B78" s="17" t="n">
        <v>41456</v>
      </c>
      <c r="C78" s="11" t="n">
        <v>160080</v>
      </c>
      <c r="D78" s="12" t="n">
        <v>13151</v>
      </c>
    </row>
    <row r="79" customFormat="false" ht="15" hidden="false" customHeight="false" outlineLevel="0" collapsed="false">
      <c r="B79" s="17" t="n">
        <v>41487</v>
      </c>
      <c r="C79" s="11" t="n">
        <v>179304</v>
      </c>
      <c r="D79" s="12" t="n">
        <v>11498</v>
      </c>
    </row>
    <row r="80" customFormat="false" ht="15" hidden="false" customHeight="false" outlineLevel="0" collapsed="false">
      <c r="B80" s="17" t="n">
        <v>41518</v>
      </c>
      <c r="C80" s="11" t="n">
        <v>166354</v>
      </c>
      <c r="D80" s="12" t="n">
        <v>23499</v>
      </c>
    </row>
    <row r="81" customFormat="false" ht="15" hidden="false" customHeight="false" outlineLevel="0" collapsed="false">
      <c r="B81" s="17" t="n">
        <v>41548</v>
      </c>
      <c r="C81" s="11" t="n">
        <v>168046</v>
      </c>
      <c r="D81" s="12" t="n">
        <v>11103</v>
      </c>
    </row>
    <row r="82" customFormat="false" ht="15" hidden="false" customHeight="false" outlineLevel="0" collapsed="false">
      <c r="B82" s="17" t="n">
        <v>41579</v>
      </c>
      <c r="C82" s="11" t="n">
        <v>145958</v>
      </c>
      <c r="D82" s="12" t="n">
        <v>16500</v>
      </c>
    </row>
    <row r="83" customFormat="false" ht="15.75" hidden="false" customHeight="false" outlineLevel="0" collapsed="false">
      <c r="B83" s="18" t="n">
        <v>41609</v>
      </c>
      <c r="C83" s="19" t="n">
        <v>128457</v>
      </c>
      <c r="D83" s="20" t="n">
        <v>18775</v>
      </c>
    </row>
    <row r="85" customFormat="false" ht="15.75" hidden="false" customHeight="false" outlineLevel="0" collapsed="false">
      <c r="B85" s="23" t="s">
        <v>8</v>
      </c>
      <c r="C85" s="23"/>
      <c r="D85" s="23"/>
      <c r="E85" s="23"/>
      <c r="F85" s="23"/>
      <c r="G85" s="23"/>
      <c r="H85" s="23"/>
      <c r="I85" s="23"/>
      <c r="J85" s="23"/>
      <c r="K85" s="23"/>
      <c r="L85" s="23"/>
      <c r="M85" s="23"/>
      <c r="N85" s="23"/>
      <c r="O85" s="23"/>
    </row>
    <row r="86" customFormat="false" ht="33.75" hidden="false" customHeight="true" outlineLevel="0" collapsed="false">
      <c r="B86" s="24"/>
      <c r="C86" s="25" t="s">
        <v>9</v>
      </c>
      <c r="D86" s="25"/>
      <c r="E86" s="25"/>
      <c r="F86" s="25"/>
      <c r="G86" s="25"/>
      <c r="H86" s="25"/>
      <c r="I86" s="25"/>
      <c r="J86" s="25"/>
      <c r="K86" s="25"/>
      <c r="L86" s="25"/>
      <c r="M86" s="25"/>
      <c r="N86" s="25"/>
      <c r="O86" s="25"/>
    </row>
    <row r="87" customFormat="false" ht="15.75" hidden="false" customHeight="true" outlineLevel="0" collapsed="false">
      <c r="B87" s="24"/>
      <c r="C87" s="25" t="s">
        <v>10</v>
      </c>
      <c r="D87" s="25"/>
      <c r="E87" s="25"/>
      <c r="F87" s="25"/>
      <c r="G87" s="25"/>
      <c r="H87" s="25"/>
      <c r="I87" s="25"/>
      <c r="J87" s="25"/>
      <c r="K87" s="25"/>
      <c r="L87" s="25"/>
      <c r="M87" s="25"/>
      <c r="N87" s="25"/>
      <c r="O87" s="25"/>
    </row>
    <row r="88" customFormat="false" ht="15.75" hidden="false" customHeight="true" outlineLevel="0" collapsed="false">
      <c r="B88" s="24"/>
      <c r="C88" s="25" t="s">
        <v>11</v>
      </c>
      <c r="D88" s="25"/>
      <c r="E88" s="25"/>
      <c r="F88" s="25"/>
      <c r="G88" s="25"/>
      <c r="H88" s="25"/>
      <c r="I88" s="25"/>
      <c r="J88" s="25"/>
      <c r="K88" s="25"/>
      <c r="L88" s="25"/>
      <c r="M88" s="25"/>
      <c r="N88" s="25"/>
      <c r="O88" s="25"/>
    </row>
    <row r="89" customFormat="false" ht="33.75" hidden="false" customHeight="true" outlineLevel="0" collapsed="false">
      <c r="B89" s="24"/>
      <c r="C89" s="25" t="s">
        <v>12</v>
      </c>
      <c r="D89" s="25"/>
      <c r="E89" s="25"/>
      <c r="F89" s="25"/>
      <c r="G89" s="25"/>
      <c r="H89" s="25"/>
      <c r="I89" s="25"/>
      <c r="J89" s="25"/>
      <c r="K89" s="25"/>
      <c r="L89" s="25"/>
      <c r="M89" s="25"/>
      <c r="N89" s="25"/>
      <c r="O89" s="25"/>
    </row>
    <row r="90" customFormat="false" ht="15" hidden="false" customHeight="false" outlineLevel="0" collapsed="false">
      <c r="B90" s="26"/>
      <c r="C90" s="27"/>
      <c r="D90" s="27"/>
      <c r="E90" s="27"/>
      <c r="F90" s="27"/>
      <c r="G90" s="27"/>
      <c r="H90" s="27"/>
      <c r="I90" s="27"/>
      <c r="J90" s="27"/>
      <c r="K90" s="27"/>
      <c r="L90" s="27"/>
      <c r="M90" s="27"/>
      <c r="N90" s="27"/>
      <c r="O90" s="28"/>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T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26" activeCellId="0" sqref="T26"/>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56"/>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3</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4</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5</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t="n">
        <v>7764537.469533</v>
      </c>
      <c r="D22" s="12" t="n">
        <v>1464021.725101</v>
      </c>
    </row>
    <row r="23" customFormat="false" ht="15.75" hidden="false" customHeight="false" outlineLevel="0" collapsed="false">
      <c r="B23" s="13" t="n">
        <v>41244</v>
      </c>
      <c r="C23" s="14" t="n">
        <v>6344718.079123</v>
      </c>
      <c r="D23" s="15" t="n">
        <v>1649088.77272</v>
      </c>
    </row>
    <row r="24" customFormat="false" ht="15.75" hidden="false" customHeight="false" outlineLevel="0" collapsed="false">
      <c r="B24" s="16" t="n">
        <v>41275</v>
      </c>
      <c r="C24" s="29" t="n">
        <v>9930167.141484</v>
      </c>
      <c r="D24" s="30" t="n">
        <v>1998401.711404</v>
      </c>
    </row>
    <row r="25" customFormat="false" ht="15" hidden="false" customHeight="false" outlineLevel="0" collapsed="false">
      <c r="B25" s="17" t="n">
        <v>41306</v>
      </c>
      <c r="C25" s="29" t="n">
        <v>9106704.102806</v>
      </c>
      <c r="D25" s="30" t="n">
        <v>1380478.613373</v>
      </c>
    </row>
    <row r="26" customFormat="false" ht="15" hidden="false" customHeight="false" outlineLevel="0" collapsed="false">
      <c r="B26" s="17" t="n">
        <v>41334</v>
      </c>
      <c r="C26" s="29" t="n">
        <v>9016763.616703</v>
      </c>
      <c r="D26" s="30" t="n">
        <v>823747.676718</v>
      </c>
    </row>
    <row r="27" customFormat="false" ht="15" hidden="false" customHeight="false" outlineLevel="0" collapsed="false">
      <c r="B27" s="17" t="n">
        <v>41365</v>
      </c>
      <c r="C27" s="29" t="n">
        <v>9737598.4066</v>
      </c>
      <c r="D27" s="30" t="n">
        <v>1278081.953493</v>
      </c>
    </row>
    <row r="28" customFormat="false" ht="15" hidden="false" customHeight="false" outlineLevel="0" collapsed="false">
      <c r="B28" s="17" t="n">
        <v>41395</v>
      </c>
      <c r="C28" s="29" t="n">
        <v>11060761.772761</v>
      </c>
      <c r="D28" s="30" t="n">
        <v>1493759.016538</v>
      </c>
    </row>
    <row r="29" customFormat="false" ht="15" hidden="false" customHeight="false" outlineLevel="0" collapsed="false">
      <c r="B29" s="17" t="n">
        <v>41426</v>
      </c>
      <c r="C29" s="29" t="n">
        <v>9387304.309847</v>
      </c>
      <c r="D29" s="30" t="n">
        <v>1657762.565014</v>
      </c>
    </row>
    <row r="30" customFormat="false" ht="15" hidden="false" customHeight="false" outlineLevel="0" collapsed="false">
      <c r="B30" s="17" t="n">
        <v>41456</v>
      </c>
      <c r="C30" s="29" t="n">
        <v>9917917.341769</v>
      </c>
      <c r="D30" s="30" t="n">
        <v>1248407.1974</v>
      </c>
    </row>
    <row r="31" customFormat="false" ht="15" hidden="false" customHeight="false" outlineLevel="0" collapsed="false">
      <c r="B31" s="17" t="n">
        <v>41487</v>
      </c>
      <c r="C31" s="29" t="n">
        <v>8549130.617247</v>
      </c>
      <c r="D31" s="30" t="n">
        <v>1596515.318329</v>
      </c>
    </row>
    <row r="32" customFormat="false" ht="15" hidden="false" customHeight="false" outlineLevel="0" collapsed="false">
      <c r="B32" s="17" t="n">
        <v>41518</v>
      </c>
      <c r="C32" s="29" t="n">
        <v>7974242.078364</v>
      </c>
      <c r="D32" s="30" t="n">
        <v>1575413.022504</v>
      </c>
    </row>
    <row r="33" customFormat="false" ht="15" hidden="false" customHeight="false" outlineLevel="0" collapsed="false">
      <c r="B33" s="17" t="n">
        <v>41548</v>
      </c>
      <c r="C33" s="29" t="n">
        <v>9048593.599274</v>
      </c>
      <c r="D33" s="30" t="n">
        <v>1189871.786338</v>
      </c>
    </row>
    <row r="34" customFormat="false" ht="15" hidden="false" customHeight="false" outlineLevel="0" collapsed="false">
      <c r="B34" s="17" t="n">
        <v>41579</v>
      </c>
      <c r="C34" s="29" t="n">
        <v>7872014.441808</v>
      </c>
      <c r="D34" s="30" t="n">
        <v>1668642.230489</v>
      </c>
    </row>
    <row r="35" customFormat="false" ht="15.75" hidden="false" customHeight="false" outlineLevel="0" collapsed="false">
      <c r="B35" s="18" t="n">
        <v>41609</v>
      </c>
      <c r="C35" s="19" t="n">
        <v>6652147.631733</v>
      </c>
      <c r="D35" s="20" t="n">
        <v>1940767.110074</v>
      </c>
    </row>
    <row r="36" customFormat="false" ht="15.75" hidden="false" customHeight="false" outlineLevel="0" collapsed="false"/>
    <row r="37" customFormat="false" ht="16.5" hidden="false" customHeight="false" outlineLevel="0" collapsed="false">
      <c r="B37" s="6" t="s">
        <v>1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1867963.3298</v>
      </c>
      <c r="D39" s="12" t="n">
        <v>1160211.108089</v>
      </c>
    </row>
    <row r="40" customFormat="false" ht="15" hidden="false" customHeight="false" outlineLevel="0" collapsed="false">
      <c r="B40" s="10" t="n">
        <v>41030</v>
      </c>
      <c r="C40" s="11" t="n">
        <v>2631433.388032</v>
      </c>
      <c r="D40" s="12" t="n">
        <v>1626319.598004</v>
      </c>
    </row>
    <row r="41" customFormat="false" ht="15" hidden="false" customHeight="false" outlineLevel="0" collapsed="false">
      <c r="B41" s="10" t="n">
        <v>41061</v>
      </c>
      <c r="C41" s="11" t="n">
        <v>3236553.861045</v>
      </c>
      <c r="D41" s="12" t="n">
        <v>1239441.066328</v>
      </c>
    </row>
    <row r="42" customFormat="false" ht="15" hidden="false" customHeight="false" outlineLevel="0" collapsed="false">
      <c r="B42" s="10" t="n">
        <v>41091</v>
      </c>
      <c r="C42" s="11" t="n">
        <v>2236434.397134</v>
      </c>
      <c r="D42" s="12" t="n">
        <v>887719.820208</v>
      </c>
    </row>
    <row r="43" customFormat="false" ht="15" hidden="false" customHeight="false" outlineLevel="0" collapsed="false">
      <c r="B43" s="10" t="n">
        <v>41122</v>
      </c>
      <c r="C43" s="11" t="n">
        <v>2307011.297786</v>
      </c>
      <c r="D43" s="12" t="n">
        <v>1047368.01636</v>
      </c>
    </row>
    <row r="44" customFormat="false" ht="15" hidden="false" customHeight="false" outlineLevel="0" collapsed="false">
      <c r="B44" s="10" t="n">
        <v>41153</v>
      </c>
      <c r="C44" s="11" t="n">
        <v>1580754.305955</v>
      </c>
      <c r="D44" s="12" t="n">
        <v>771109.785584</v>
      </c>
    </row>
    <row r="45" customFormat="false" ht="15" hidden="false" customHeight="false" outlineLevel="0" collapsed="false">
      <c r="B45" s="10" t="n">
        <v>41183</v>
      </c>
      <c r="C45" s="11" t="n">
        <v>1995486.243526</v>
      </c>
      <c r="D45" s="12" t="n">
        <v>1094919.264386</v>
      </c>
    </row>
    <row r="46" customFormat="false" ht="15" hidden="false" customHeight="false" outlineLevel="0" collapsed="false">
      <c r="B46" s="10" t="n">
        <v>41214</v>
      </c>
      <c r="C46" s="11" t="n">
        <v>1746786.192629</v>
      </c>
      <c r="D46" s="12" t="n">
        <v>966327.62772</v>
      </c>
    </row>
    <row r="47" customFormat="false" ht="15.75" hidden="false" customHeight="false" outlineLevel="0" collapsed="false">
      <c r="B47" s="13" t="n">
        <v>41244</v>
      </c>
      <c r="C47" s="14" t="n">
        <v>1932807.873076</v>
      </c>
      <c r="D47" s="15" t="n">
        <v>928988.612368</v>
      </c>
    </row>
    <row r="48" customFormat="false" ht="15.75" hidden="false" customHeight="false" outlineLevel="0" collapsed="false">
      <c r="B48" s="16" t="n">
        <v>41275</v>
      </c>
      <c r="C48" s="29" t="n">
        <v>1939080.291993</v>
      </c>
      <c r="D48" s="30" t="n">
        <v>1684265.561119</v>
      </c>
    </row>
    <row r="49" customFormat="false" ht="15" hidden="false" customHeight="false" outlineLevel="0" collapsed="false">
      <c r="B49" s="17" t="n">
        <v>41306</v>
      </c>
      <c r="C49" s="29" t="n">
        <v>1591669.408703</v>
      </c>
      <c r="D49" s="30" t="n">
        <v>1806300.948779</v>
      </c>
    </row>
    <row r="50" customFormat="false" ht="15" hidden="false" customHeight="false" outlineLevel="0" collapsed="false">
      <c r="B50" s="17" t="n">
        <v>41334</v>
      </c>
      <c r="C50" s="29" t="n">
        <v>1175828.318211</v>
      </c>
      <c r="D50" s="30" t="n">
        <v>1582902.153917</v>
      </c>
    </row>
    <row r="51" customFormat="false" ht="15" hidden="false" customHeight="false" outlineLevel="0" collapsed="false">
      <c r="B51" s="17" t="n">
        <v>41365</v>
      </c>
      <c r="C51" s="29" t="n">
        <v>2648059.262926</v>
      </c>
      <c r="D51" s="30" t="n">
        <v>2026306.703416</v>
      </c>
    </row>
    <row r="52" customFormat="false" ht="15" hidden="false" customHeight="false" outlineLevel="0" collapsed="false">
      <c r="B52" s="17" t="n">
        <v>41395</v>
      </c>
      <c r="C52" s="29" t="n">
        <v>2336079.308128</v>
      </c>
      <c r="D52" s="30" t="n">
        <v>1605143.453005</v>
      </c>
    </row>
    <row r="53" customFormat="false" ht="15" hidden="false" customHeight="false" outlineLevel="0" collapsed="false">
      <c r="B53" s="17" t="n">
        <v>41426</v>
      </c>
      <c r="C53" s="29" t="n">
        <v>2630384.72911</v>
      </c>
      <c r="D53" s="30" t="n">
        <v>1569396.817881</v>
      </c>
    </row>
    <row r="54" customFormat="false" ht="15" hidden="false" customHeight="false" outlineLevel="0" collapsed="false">
      <c r="B54" s="17" t="n">
        <v>41456</v>
      </c>
      <c r="C54" s="29" t="n">
        <v>2236434.397134</v>
      </c>
      <c r="D54" s="30" t="n">
        <v>887719.820208</v>
      </c>
    </row>
    <row r="55" customFormat="false" ht="15" hidden="false" customHeight="false" outlineLevel="0" collapsed="false">
      <c r="B55" s="17" t="n">
        <v>41487</v>
      </c>
      <c r="C55" s="29" t="n">
        <v>1911464.464324</v>
      </c>
      <c r="D55" s="30" t="n">
        <v>1814791.276389</v>
      </c>
    </row>
    <row r="56" customFormat="false" ht="15" hidden="false" customHeight="false" outlineLevel="0" collapsed="false">
      <c r="B56" s="17" t="n">
        <v>41518</v>
      </c>
      <c r="C56" s="29" t="n">
        <v>2316315.578542</v>
      </c>
      <c r="D56" s="30" t="n">
        <v>1638566.613239</v>
      </c>
    </row>
    <row r="57" customFormat="false" ht="15" hidden="false" customHeight="false" outlineLevel="0" collapsed="false">
      <c r="B57" s="17" t="n">
        <v>41548</v>
      </c>
      <c r="C57" s="29" t="n">
        <v>2495916.462626</v>
      </c>
      <c r="D57" s="30" t="n">
        <v>1876610.846078</v>
      </c>
    </row>
    <row r="58" customFormat="false" ht="15" hidden="false" customHeight="false" outlineLevel="0" collapsed="false">
      <c r="B58" s="17" t="n">
        <v>41579</v>
      </c>
      <c r="C58" s="11" t="n">
        <v>2481319.083299</v>
      </c>
      <c r="D58" s="12" t="n">
        <v>1366936.58384</v>
      </c>
    </row>
    <row r="59" customFormat="false" ht="15.75" hidden="false" customHeight="false" outlineLevel="0" collapsed="false">
      <c r="B59" s="18" t="n">
        <v>41609</v>
      </c>
      <c r="C59" s="31" t="n">
        <v>2171200.059328</v>
      </c>
      <c r="D59" s="32" t="n">
        <v>1334601.029311</v>
      </c>
    </row>
    <row r="60" customFormat="false" ht="15.75" hidden="false" customHeight="false" outlineLevel="0" collapsed="false"/>
    <row r="61" customFormat="false" ht="16.5" hidden="false" customHeight="false" outlineLevel="0" collapsed="false">
      <c r="B61" s="6" t="s">
        <v>1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939684.18068</v>
      </c>
      <c r="D63" s="12" t="n">
        <v>108430.981308</v>
      </c>
    </row>
    <row r="64" customFormat="false" ht="15" hidden="false" customHeight="false" outlineLevel="0" collapsed="false">
      <c r="B64" s="10" t="n">
        <v>41030</v>
      </c>
      <c r="C64" s="11" t="n">
        <v>1056824.420104</v>
      </c>
      <c r="D64" s="12" t="n">
        <v>302101.499258</v>
      </c>
    </row>
    <row r="65" customFormat="false" ht="15" hidden="false" customHeight="false" outlineLevel="0" collapsed="false">
      <c r="B65" s="10" t="n">
        <v>41061</v>
      </c>
      <c r="C65" s="11" t="n">
        <v>1245427.883619</v>
      </c>
      <c r="D65" s="12" t="n">
        <v>381388.990303</v>
      </c>
    </row>
    <row r="66" customFormat="false" ht="15" hidden="false" customHeight="false" outlineLevel="0" collapsed="false">
      <c r="B66" s="10" t="n">
        <v>41091</v>
      </c>
      <c r="C66" s="11" t="n">
        <v>953096.062096</v>
      </c>
      <c r="D66" s="12" t="n">
        <v>342412.69968</v>
      </c>
    </row>
    <row r="67" customFormat="false" ht="15" hidden="false" customHeight="false" outlineLevel="0" collapsed="false">
      <c r="B67" s="10" t="n">
        <v>41122</v>
      </c>
      <c r="C67" s="11" t="n">
        <v>980676.140927</v>
      </c>
      <c r="D67" s="12" t="n">
        <v>116157.135548</v>
      </c>
    </row>
    <row r="68" customFormat="false" ht="15" hidden="false" customHeight="false" outlineLevel="0" collapsed="false">
      <c r="B68" s="10" t="n">
        <v>41153</v>
      </c>
      <c r="C68" s="11" t="n">
        <v>809683.989334</v>
      </c>
      <c r="D68" s="12" t="n">
        <v>139763.753232</v>
      </c>
    </row>
    <row r="69" customFormat="false" ht="15" hidden="false" customHeight="false" outlineLevel="0" collapsed="false">
      <c r="B69" s="10" t="n">
        <v>41183</v>
      </c>
      <c r="C69" s="11" t="n">
        <v>983818.638873</v>
      </c>
      <c r="D69" s="12" t="n">
        <v>307889.296413</v>
      </c>
    </row>
    <row r="70" customFormat="false" ht="15" hidden="false" customHeight="false" outlineLevel="0" collapsed="false">
      <c r="B70" s="10" t="n">
        <v>41214</v>
      </c>
      <c r="C70" s="11" t="n">
        <v>993915.846476</v>
      </c>
      <c r="D70" s="12" t="n">
        <v>191438.142194</v>
      </c>
    </row>
    <row r="71" customFormat="false" ht="15.75" hidden="false" customHeight="false" outlineLevel="0" collapsed="false">
      <c r="B71" s="13" t="n">
        <v>41244</v>
      </c>
      <c r="C71" s="14" t="n">
        <v>970510.853256</v>
      </c>
      <c r="D71" s="15" t="n">
        <v>228482.655031</v>
      </c>
    </row>
    <row r="72" customFormat="false" ht="15.75" hidden="false" customHeight="false" outlineLevel="0" collapsed="false">
      <c r="B72" s="16" t="n">
        <v>41275</v>
      </c>
      <c r="C72" s="29" t="n">
        <v>1342548.548397</v>
      </c>
      <c r="D72" s="30" t="n">
        <v>232921.334485</v>
      </c>
    </row>
    <row r="73" customFormat="false" ht="15" hidden="false" customHeight="false" outlineLevel="0" collapsed="false">
      <c r="B73" s="17" t="n">
        <v>41306</v>
      </c>
      <c r="C73" s="29" t="n">
        <v>1194176.653584</v>
      </c>
      <c r="D73" s="30" t="n">
        <v>358387.147875</v>
      </c>
    </row>
    <row r="74" customFormat="false" ht="15" hidden="false" customHeight="false" outlineLevel="0" collapsed="false">
      <c r="B74" s="17" t="n">
        <v>41334</v>
      </c>
      <c r="C74" s="29" t="n">
        <v>1213552.26587</v>
      </c>
      <c r="D74" s="30" t="n">
        <v>290469.211785</v>
      </c>
    </row>
    <row r="75" customFormat="false" ht="15" hidden="false" customHeight="false" outlineLevel="0" collapsed="false">
      <c r="B75" s="17" t="n">
        <v>41365</v>
      </c>
      <c r="C75" s="29" t="n">
        <v>1264073.867076</v>
      </c>
      <c r="D75" s="30" t="n">
        <v>184804.573948</v>
      </c>
    </row>
    <row r="76" customFormat="false" ht="15" hidden="false" customHeight="false" outlineLevel="0" collapsed="false">
      <c r="B76" s="17" t="n">
        <v>41395</v>
      </c>
      <c r="C76" s="29" t="n">
        <v>1246452.109396</v>
      </c>
      <c r="D76" s="30" t="n">
        <v>265491.719301</v>
      </c>
    </row>
    <row r="77" customFormat="false" ht="15" hidden="false" customHeight="false" outlineLevel="0" collapsed="false">
      <c r="B77" s="17" t="n">
        <v>41426</v>
      </c>
      <c r="C77" s="29" t="n">
        <v>1347543.555275</v>
      </c>
      <c r="D77" s="30" t="n">
        <v>221175.239465</v>
      </c>
    </row>
    <row r="78" customFormat="false" ht="15" hidden="false" customHeight="false" outlineLevel="0" collapsed="false">
      <c r="B78" s="17" t="n">
        <v>41456</v>
      </c>
      <c r="C78" s="29" t="n">
        <v>1227557.378619</v>
      </c>
      <c r="D78" s="30" t="n">
        <v>162351.934132</v>
      </c>
    </row>
    <row r="79" customFormat="false" ht="15" hidden="false" customHeight="false" outlineLevel="0" collapsed="false">
      <c r="B79" s="17" t="n">
        <v>41487</v>
      </c>
      <c r="C79" s="29" t="n">
        <v>1118702.438655</v>
      </c>
      <c r="D79" s="30" t="n">
        <v>104801.807047</v>
      </c>
    </row>
    <row r="80" customFormat="false" ht="15" hidden="false" customHeight="false" outlineLevel="0" collapsed="false">
      <c r="B80" s="17" t="n">
        <v>41518</v>
      </c>
      <c r="C80" s="29" t="n">
        <v>1031317.924689</v>
      </c>
      <c r="D80" s="30" t="n">
        <v>286269.263077</v>
      </c>
    </row>
    <row r="81" customFormat="false" ht="15" hidden="false" customHeight="false" outlineLevel="0" collapsed="false">
      <c r="B81" s="17" t="n">
        <v>41548</v>
      </c>
      <c r="C81" s="29" t="n">
        <v>1011680.172662</v>
      </c>
      <c r="D81" s="30" t="n">
        <v>157949.067972</v>
      </c>
    </row>
    <row r="82" customFormat="false" ht="15" hidden="false" customHeight="false" outlineLevel="0" collapsed="false">
      <c r="B82" s="17" t="n">
        <v>41579</v>
      </c>
      <c r="C82" s="29" t="n">
        <v>954427.651635</v>
      </c>
      <c r="D82" s="30" t="n">
        <v>171634.004033</v>
      </c>
    </row>
    <row r="83" customFormat="false" ht="15.75" hidden="false" customHeight="false" outlineLevel="0" collapsed="false">
      <c r="B83" s="18" t="n">
        <v>41609</v>
      </c>
      <c r="C83" s="19" t="n">
        <v>872482.787959</v>
      </c>
      <c r="D83" s="20" t="n">
        <v>229841.723971</v>
      </c>
    </row>
    <row r="85" customFormat="false" ht="15.75" hidden="false" customHeight="false" outlineLevel="0" collapsed="false">
      <c r="B85" s="23" t="s">
        <v>8</v>
      </c>
      <c r="C85" s="23"/>
      <c r="D85" s="23"/>
      <c r="E85" s="23"/>
      <c r="F85" s="23"/>
      <c r="G85" s="23"/>
      <c r="H85" s="23"/>
      <c r="I85" s="23"/>
      <c r="J85" s="23"/>
      <c r="K85" s="23"/>
      <c r="L85" s="23"/>
      <c r="M85" s="23"/>
      <c r="N85" s="23"/>
      <c r="O85" s="23"/>
      <c r="P85" s="33"/>
      <c r="Q85" s="33"/>
      <c r="R85" s="33"/>
      <c r="S85" s="33"/>
      <c r="T85" s="33"/>
    </row>
    <row r="86" customFormat="false" ht="33.75" hidden="false" customHeight="true" outlineLevel="0" collapsed="false">
      <c r="B86" s="24"/>
      <c r="C86" s="25" t="s">
        <v>9</v>
      </c>
      <c r="D86" s="25"/>
      <c r="E86" s="25"/>
      <c r="F86" s="25"/>
      <c r="G86" s="25"/>
      <c r="H86" s="25"/>
      <c r="I86" s="25"/>
      <c r="J86" s="25"/>
      <c r="K86" s="25"/>
      <c r="L86" s="25"/>
      <c r="M86" s="25"/>
      <c r="N86" s="25"/>
      <c r="O86" s="25"/>
      <c r="P86" s="34"/>
      <c r="Q86" s="34"/>
      <c r="R86" s="34"/>
      <c r="S86" s="34"/>
      <c r="T86" s="34"/>
    </row>
    <row r="87" customFormat="false" ht="15.75" hidden="false" customHeight="true" outlineLevel="0" collapsed="false">
      <c r="B87" s="24"/>
      <c r="C87" s="25" t="s">
        <v>10</v>
      </c>
      <c r="D87" s="25"/>
      <c r="E87" s="25"/>
      <c r="F87" s="25"/>
      <c r="G87" s="25"/>
      <c r="H87" s="25"/>
      <c r="I87" s="25"/>
      <c r="J87" s="25"/>
      <c r="K87" s="25"/>
      <c r="L87" s="25"/>
      <c r="M87" s="25"/>
      <c r="N87" s="25"/>
      <c r="O87" s="25"/>
      <c r="P87" s="34"/>
      <c r="Q87" s="34"/>
      <c r="R87" s="34"/>
      <c r="S87" s="34"/>
      <c r="T87" s="34"/>
    </row>
    <row r="88" customFormat="false" ht="15.75" hidden="false" customHeight="true" outlineLevel="0" collapsed="false">
      <c r="B88" s="24"/>
      <c r="C88" s="25" t="s">
        <v>11</v>
      </c>
      <c r="D88" s="25"/>
      <c r="E88" s="25"/>
      <c r="F88" s="25"/>
      <c r="G88" s="25"/>
      <c r="H88" s="25"/>
      <c r="I88" s="25"/>
      <c r="J88" s="25"/>
      <c r="K88" s="25"/>
      <c r="L88" s="25"/>
      <c r="M88" s="25"/>
      <c r="N88" s="25"/>
      <c r="O88" s="25"/>
      <c r="P88" s="34"/>
      <c r="Q88" s="34"/>
      <c r="R88" s="34"/>
      <c r="S88" s="34"/>
      <c r="T88" s="34"/>
    </row>
    <row r="89" customFormat="false" ht="33.75" hidden="false" customHeight="true" outlineLevel="0" collapsed="false">
      <c r="B89" s="24"/>
      <c r="C89" s="25" t="s">
        <v>12</v>
      </c>
      <c r="D89" s="25"/>
      <c r="E89" s="25"/>
      <c r="F89" s="25"/>
      <c r="G89" s="25"/>
      <c r="H89" s="25"/>
      <c r="I89" s="25"/>
      <c r="J89" s="25"/>
      <c r="K89" s="25"/>
      <c r="L89" s="25"/>
      <c r="M89" s="25"/>
      <c r="N89" s="25"/>
      <c r="O89" s="25"/>
      <c r="P89" s="34"/>
      <c r="Q89" s="34"/>
      <c r="R89" s="34"/>
      <c r="S89" s="34"/>
      <c r="T89" s="34"/>
    </row>
    <row r="90" customFormat="false" ht="15" hidden="false" customHeight="false" outlineLevel="0" collapsed="false">
      <c r="B90" s="26"/>
      <c r="C90" s="27"/>
      <c r="D90" s="27"/>
      <c r="E90" s="27"/>
      <c r="F90" s="27"/>
      <c r="G90" s="27"/>
      <c r="H90" s="27"/>
      <c r="I90" s="27"/>
      <c r="J90" s="27"/>
      <c r="K90" s="27"/>
      <c r="L90" s="27"/>
      <c r="M90" s="27"/>
      <c r="N90" s="27"/>
      <c r="O90" s="28"/>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20:25:51Z</dcterms:created>
  <dc:creator>Pezoa Flores Vanessa Olivia</dc:creator>
  <dc:description/>
  <dc:language>en-US</dc:language>
  <cp:lastModifiedBy>Pezoa Flores Vanessa Olivia</cp:lastModifiedBy>
  <dcterms:modified xsi:type="dcterms:W3CDTF">2014-01-30T20:48:52Z</dcterms:modified>
  <cp:revision>0</cp:revision>
  <dc:subject/>
  <dc:title/>
</cp:coreProperties>
</file>