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9">
  <si>
    <r>
      <rPr>
        <b val="true"/>
        <sz val="14"/>
        <rFont val="Arial Narrow"/>
        <family val="2"/>
      </rPr>
      <t xml:space="preserve">TRANSACCIONES LIQUIDADAS EN SISTEMA DE COMPENSACIÓN Y LIQUIDACIÓN (SCL) DE LA BOLSA DE COMERCIO DE SANTIAGO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sn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y acreedores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a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</t>
  </si>
  <si>
    <t xml:space="preserve">Día</t>
  </si>
  <si>
    <t xml:space="preserve">TOTAL MES</t>
  </si>
  <si>
    <t xml:space="preserve">Valores expresados en unidades de fomento considerando valor de la UF al día respectivo</t>
  </si>
  <si>
    <t xml:space="preserve">INFORMACIÓN POR PARTICIPANTE - EN UNIDADES DE FOMENTO</t>
  </si>
  <si>
    <t xml:space="preserve">INFORMACIÓN EN MILES DE US$ DÓLARES</t>
  </si>
  <si>
    <t xml:space="preserve">Valores expresados en dólares considerando el valor del dólar al último día del mes respectivo.</t>
  </si>
  <si>
    <t xml:space="preserve">Operaciones Liquidadas en el SCL - Información Diaria</t>
  </si>
  <si>
    <t xml:space="preserve">deudor</t>
  </si>
  <si>
    <t xml:space="preserve">SN</t>
  </si>
  <si>
    <t xml:space="preserve">Valores expresados en dólares considerando el valor del dólar del día respectivo</t>
  </si>
  <si>
    <t xml:space="preserve">INFORMACIÓN POR PARTICIPANTE - EN DÓLA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90686961746"/>
          <c:y val="0.139292305223461"/>
          <c:w val="0.946591895320115"/>
          <c:h val="0.781994704324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G$12:$G$18</c:f>
              <c:numCache>
                <c:formatCode>General</c:formatCode>
                <c:ptCount val="7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</c:numCache>
            </c:numRef>
          </c:val>
        </c:ser>
        <c:ser>
          <c:idx val="1"/>
          <c:order val="1"/>
          <c:tx>
            <c:strRef>
              <c:f>Julio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I$12:$I$18</c:f>
              <c:numCache>
                <c:formatCode>General</c:formatCode>
                <c:ptCount val="7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</c:numCache>
            </c:numRef>
          </c:val>
        </c:ser>
        <c:ser>
          <c:idx val="2"/>
          <c:order val="2"/>
          <c:tx>
            <c:strRef>
              <c:f>Julio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12:$E$18</c:f>
              <c:numCache>
                <c:formatCode>General</c:formatCode>
                <c:ptCount val="7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</c:numCache>
            </c:numRef>
          </c:val>
        </c:ser>
        <c:ser>
          <c:idx val="3"/>
          <c:order val="3"/>
          <c:tx>
            <c:strRef>
              <c:f>Julio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K$12:$K$18</c:f>
              <c:numCache>
                <c:formatCode>General</c:formatCode>
                <c:ptCount val="7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</c:numCache>
            </c:numRef>
          </c:val>
        </c:ser>
        <c:gapWidth val="150"/>
        <c:overlap val="100"/>
        <c:axId val="47240472"/>
        <c:axId val="21712365"/>
      </c:barChart>
      <c:catAx>
        <c:axId val="4724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12365"/>
        <c:crossesAt val="0"/>
        <c:auto val="1"/>
        <c:lblAlgn val="ctr"/>
        <c:lblOffset val="100"/>
        <c:noMultiLvlLbl val="0"/>
      </c:catAx>
      <c:valAx>
        <c:axId val="2171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40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23926830897"/>
          <c:y val="0.927625772285966"/>
          <c:w val="0.341478069297016"/>
          <c:h val="0.048142501805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751263458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80704959069"/>
          <c:y val="0.138321248077346"/>
          <c:w val="0.955077464312293"/>
          <c:h val="0.784992309382553"/>
        </c:manualLayout>
      </c:layout>
      <c:lineChart>
        <c:grouping val="standard"/>
        <c:varyColors val="0"/>
        <c:ser>
          <c:idx val="0"/>
          <c:order val="0"/>
          <c:tx>
            <c:strRef>
              <c:f>Julio09!$K$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K$63:$K$84</c:f>
              <c:numCache>
                <c:formatCode>General</c:formatCode>
                <c:ptCount val="22"/>
                <c:pt idx="0">
                  <c:v>521.802658077141</c:v>
                </c:pt>
                <c:pt idx="1">
                  <c:v>431.406612792019</c:v>
                </c:pt>
                <c:pt idx="2">
                  <c:v>166.362070041521</c:v>
                </c:pt>
                <c:pt idx="3">
                  <c:v>896.940579930441</c:v>
                </c:pt>
                <c:pt idx="4">
                  <c:v>461.095148039879</c:v>
                </c:pt>
                <c:pt idx="5">
                  <c:v>472.199976860097</c:v>
                </c:pt>
                <c:pt idx="6">
                  <c:v>1341.10340286198</c:v>
                </c:pt>
                <c:pt idx="7">
                  <c:v>344.280975684853</c:v>
                </c:pt>
                <c:pt idx="8">
                  <c:v>523.8277989222</c:v>
                </c:pt>
                <c:pt idx="9">
                  <c:v>314.285943643434</c:v>
                </c:pt>
                <c:pt idx="10">
                  <c:v>520.473527796853</c:v>
                </c:pt>
                <c:pt idx="11">
                  <c:v>245.874534419668</c:v>
                </c:pt>
                <c:pt idx="12">
                  <c:v>969.315944670526</c:v>
                </c:pt>
                <c:pt idx="13">
                  <c:v>370.20395741228</c:v>
                </c:pt>
                <c:pt idx="14">
                  <c:v>359.630878801554</c:v>
                </c:pt>
                <c:pt idx="15">
                  <c:v>759.127482574883</c:v>
                </c:pt>
                <c:pt idx="16">
                  <c:v>384.945257131944</c:v>
                </c:pt>
                <c:pt idx="17">
                  <c:v>715.663466721908</c:v>
                </c:pt>
                <c:pt idx="18">
                  <c:v>514.049684836099</c:v>
                </c:pt>
                <c:pt idx="19">
                  <c:v>257.573813030253</c:v>
                </c:pt>
                <c:pt idx="20">
                  <c:v>772.17135122806</c:v>
                </c:pt>
                <c:pt idx="21">
                  <c:v>347.470320206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L$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L$63:$L$84</c:f>
              <c:numCache>
                <c:formatCode>General</c:formatCode>
                <c:ptCount val="22"/>
                <c:pt idx="0">
                  <c:v>131.572968890044</c:v>
                </c:pt>
                <c:pt idx="1">
                  <c:v>49.9369527584676</c:v>
                </c:pt>
                <c:pt idx="2">
                  <c:v>16.8605727220641</c:v>
                </c:pt>
                <c:pt idx="3">
                  <c:v>15.1508256996507</c:v>
                </c:pt>
                <c:pt idx="4">
                  <c:v>88.8669995004386</c:v>
                </c:pt>
                <c:pt idx="5">
                  <c:v>74.6961136436981</c:v>
                </c:pt>
                <c:pt idx="6">
                  <c:v>75.2051879205285</c:v>
                </c:pt>
                <c:pt idx="7">
                  <c:v>44.7600793261485</c:v>
                </c:pt>
                <c:pt idx="8">
                  <c:v>40.494741196573</c:v>
                </c:pt>
                <c:pt idx="9">
                  <c:v>18.0400749464617</c:v>
                </c:pt>
                <c:pt idx="10">
                  <c:v>88.0521390557046</c:v>
                </c:pt>
                <c:pt idx="11">
                  <c:v>32.331667154794</c:v>
                </c:pt>
                <c:pt idx="12">
                  <c:v>51.7395707475975</c:v>
                </c:pt>
                <c:pt idx="13">
                  <c:v>39.7852895369901</c:v>
                </c:pt>
                <c:pt idx="14">
                  <c:v>68.6104903667304</c:v>
                </c:pt>
                <c:pt idx="15">
                  <c:v>78.3803013207134</c:v>
                </c:pt>
                <c:pt idx="16">
                  <c:v>26.8957115710568</c:v>
                </c:pt>
                <c:pt idx="17">
                  <c:v>73.7773940756743</c:v>
                </c:pt>
                <c:pt idx="18">
                  <c:v>70.4407551047388</c:v>
                </c:pt>
                <c:pt idx="19">
                  <c:v>37.1711496080578</c:v>
                </c:pt>
                <c:pt idx="20">
                  <c:v>79.3003886596325</c:v>
                </c:pt>
                <c:pt idx="21">
                  <c:v>72.2355680966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9856"/>
        <c:axId val="47599198"/>
      </c:lineChart>
      <c:catAx>
        <c:axId val="48879856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99198"/>
        <c:crossesAt val="0"/>
        <c:auto val="1"/>
        <c:lblAlgn val="ctr"/>
        <c:lblOffset val="100"/>
        <c:noMultiLvlLbl val="0"/>
      </c:catAx>
      <c:valAx>
        <c:axId val="4759919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985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371355118057"/>
          <c:y val="0.936827070973412"/>
          <c:w val="0.720790203639808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35830597065"/>
          <c:y val="0.135858377933306"/>
          <c:w val="0.946525497554111"/>
          <c:h val="0.7836146562371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G$15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G$157:$G$163</c:f>
              <c:numCache>
                <c:formatCode>General</c:formatCode>
                <c:ptCount val="7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</c:numCache>
            </c:numRef>
          </c:val>
        </c:ser>
        <c:ser>
          <c:idx val="1"/>
          <c:order val="1"/>
          <c:tx>
            <c:strRef>
              <c:f>Julio09!$I$155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I$157:$I$163</c:f>
              <c:numCache>
                <c:formatCode>General</c:formatCode>
                <c:ptCount val="7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</c:numCache>
            </c:numRef>
          </c:val>
        </c:ser>
        <c:ser>
          <c:idx val="2"/>
          <c:order val="2"/>
          <c:tx>
            <c:strRef>
              <c:f>Julio09!$E$155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157:$E$163</c:f>
              <c:numCache>
                <c:formatCode>General</c:formatCode>
                <c:ptCount val="7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</c:numCache>
            </c:numRef>
          </c:val>
        </c:ser>
        <c:ser>
          <c:idx val="3"/>
          <c:order val="3"/>
          <c:tx>
            <c:strRef>
              <c:f>Julio09!$K$155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K$157:$K$163</c:f>
              <c:numCache>
                <c:formatCode>General</c:formatCode>
                <c:ptCount val="7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</c:numCache>
            </c:numRef>
          </c:val>
        </c:ser>
        <c:gapWidth val="150"/>
        <c:overlap val="100"/>
        <c:axId val="23317155"/>
        <c:axId val="32431861"/>
      </c:barChart>
      <c:catAx>
        <c:axId val="2331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31861"/>
        <c:crossesAt val="0"/>
        <c:auto val="1"/>
        <c:lblAlgn val="ctr"/>
        <c:lblOffset val="100"/>
        <c:noMultiLvlLbl val="0"/>
      </c:catAx>
      <c:valAx>
        <c:axId val="3243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17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79139583194"/>
          <c:y val="0.923589954713874"/>
          <c:w val="0.342759498760303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80484954718"/>
          <c:y val="0.115052041633307"/>
          <c:w val="0.95186970493719"/>
          <c:h val="0.8266613290632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G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H$12:$H$18</c:f>
              <c:numCache>
                <c:formatCode>General</c:formatCode>
                <c:ptCount val="7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</c:numCache>
            </c:numRef>
          </c:val>
        </c:ser>
        <c:ser>
          <c:idx val="1"/>
          <c:order val="1"/>
          <c:tx>
            <c:strRef>
              <c:f>Julio09!$I$1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J$12:$J$18</c:f>
              <c:numCache>
                <c:formatCode>General</c:formatCode>
                <c:ptCount val="7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</c:numCache>
            </c:numRef>
          </c:val>
        </c:ser>
        <c:ser>
          <c:idx val="2"/>
          <c:order val="2"/>
          <c:tx>
            <c:strRef>
              <c:f>Julio09!$E$1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12:$F$18</c:f>
              <c:numCache>
                <c:formatCode>General</c:formatCode>
                <c:ptCount val="7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</c:numCache>
            </c:numRef>
          </c:val>
        </c:ser>
        <c:ser>
          <c:idx val="3"/>
          <c:order val="3"/>
          <c:tx>
            <c:strRef>
              <c:f>Julio09!$K$1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L$12:$L$18</c:f>
              <c:numCache>
                <c:formatCode>General</c:formatCode>
                <c:ptCount val="7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</c:numCache>
            </c:numRef>
          </c:val>
        </c:ser>
        <c:gapWidth val="150"/>
        <c:overlap val="100"/>
        <c:axId val="74744166"/>
        <c:axId val="95007580"/>
      </c:barChart>
      <c:catAx>
        <c:axId val="7474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07580"/>
        <c:crossesAt val="0"/>
        <c:auto val="1"/>
        <c:lblAlgn val="ctr"/>
        <c:lblOffset val="100"/>
        <c:noMultiLvlLbl val="0"/>
      </c:catAx>
      <c:valAx>
        <c:axId val="9500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44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385334501899"/>
          <c:y val="0.931545236188951"/>
          <c:w val="0.373575810692375"/>
          <c:h val="0.048038430744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4535975745"/>
          <c:y val="0.112709832134293"/>
          <c:w val="0.951933742512756"/>
          <c:h val="0.8269246671628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G$15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H$157:$H$163</c:f>
              <c:numCache>
                <c:formatCode>General</c:formatCode>
                <c:ptCount val="7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</c:numCache>
            </c:numRef>
          </c:val>
        </c:ser>
        <c:ser>
          <c:idx val="1"/>
          <c:order val="1"/>
          <c:tx>
            <c:strRef>
              <c:f>Julio09!$I$155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J$157:$J$163</c:f>
              <c:numCache>
                <c:formatCode>General</c:formatCode>
                <c:ptCount val="7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</c:numCache>
            </c:numRef>
          </c:val>
        </c:ser>
        <c:ser>
          <c:idx val="2"/>
          <c:order val="2"/>
          <c:tx>
            <c:strRef>
              <c:f>Julio09!$E$155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157:$F$163</c:f>
              <c:numCache>
                <c:formatCode>General</c:formatCode>
                <c:ptCount val="7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</c:numCache>
            </c:numRef>
          </c:val>
        </c:ser>
        <c:ser>
          <c:idx val="3"/>
          <c:order val="3"/>
          <c:tx>
            <c:strRef>
              <c:f>Julio09!$K$155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L$157:$L$163</c:f>
              <c:numCache>
                <c:formatCode>General</c:formatCode>
                <c:ptCount val="7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</c:numCache>
            </c:numRef>
          </c:val>
        </c:ser>
        <c:gapWidth val="150"/>
        <c:overlap val="100"/>
        <c:axId val="70911482"/>
        <c:axId val="60701584"/>
      </c:barChart>
      <c:catAx>
        <c:axId val="7091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01584"/>
        <c:crossesAt val="0"/>
        <c:auto val="1"/>
        <c:lblAlgn val="ctr"/>
        <c:lblOffset val="100"/>
        <c:noMultiLvlLbl val="0"/>
      </c:catAx>
      <c:valAx>
        <c:axId val="6070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11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24062707979"/>
          <c:y val="0.930455635491607"/>
          <c:w val="0.378244472380389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14981441907547"/>
          <c:w val="0.957125171043201"/>
          <c:h val="0.77460353166123"/>
        </c:manualLayout>
      </c:layout>
      <c:lineChart>
        <c:grouping val="standard"/>
        <c:varyColors val="0"/>
        <c:ser>
          <c:idx val="0"/>
          <c:order val="0"/>
          <c:tx>
            <c:strRef>
              <c:f>Julio09!$E$15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157:$E$163</c:f>
              <c:numCache>
                <c:formatCode>General</c:formatCode>
                <c:ptCount val="7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15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157:$F$163</c:f>
              <c:numCache>
                <c:formatCode>General</c:formatCode>
                <c:ptCount val="7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2654"/>
        <c:axId val="14504476"/>
      </c:lineChart>
      <c:catAx>
        <c:axId val="5991265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04476"/>
        <c:crossesAt val="0"/>
        <c:auto val="1"/>
        <c:lblAlgn val="ctr"/>
        <c:lblOffset val="100"/>
        <c:noMultiLvlLbl val="0"/>
      </c:catAx>
      <c:valAx>
        <c:axId val="1450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12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7071088812146"/>
          <c:y val="0.901585873355078"/>
          <c:w val="0.749397276340653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48272017837235"/>
          <c:w val="0.95631326584976"/>
          <c:h val="0.776923076923077"/>
        </c:manualLayout>
      </c:layout>
      <c:lineChart>
        <c:grouping val="standard"/>
        <c:varyColors val="0"/>
        <c:ser>
          <c:idx val="0"/>
          <c:order val="0"/>
          <c:tx>
            <c:strRef>
              <c:f>Julio09!$G$15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G$157:$G$163</c:f>
              <c:numCache>
                <c:formatCode>General</c:formatCode>
                <c:ptCount val="7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H$15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H$157:$H$163</c:f>
              <c:numCache>
                <c:formatCode>General</c:formatCode>
                <c:ptCount val="7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2227"/>
        <c:axId val="4993920"/>
      </c:lineChart>
      <c:catAx>
        <c:axId val="643522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920"/>
        <c:crossesAt val="0"/>
        <c:auto val="1"/>
        <c:lblAlgn val="ctr"/>
        <c:lblOffset val="100"/>
        <c:noMultiLvlLbl val="0"/>
      </c:catAx>
      <c:valAx>
        <c:axId val="499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52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683004794885"/>
          <c:y val="0.901783723522854"/>
          <c:w val="0.763518913159297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5847348786"/>
          <c:y val="0.149723756906077"/>
          <c:w val="0.959268546266283"/>
          <c:h val="0.775911602209945"/>
        </c:manualLayout>
      </c:layout>
      <c:lineChart>
        <c:grouping val="standard"/>
        <c:varyColors val="0"/>
        <c:ser>
          <c:idx val="0"/>
          <c:order val="0"/>
          <c:tx>
            <c:strRef>
              <c:f>Julio09!$I$15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I$157:$I$163</c:f>
              <c:numCache>
                <c:formatCode>General</c:formatCode>
                <c:ptCount val="7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J$15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J$157:$J$163</c:f>
              <c:numCache>
                <c:formatCode>General</c:formatCode>
                <c:ptCount val="7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3112"/>
        <c:axId val="26785182"/>
      </c:lineChart>
      <c:catAx>
        <c:axId val="714431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85182"/>
        <c:crossesAt val="0"/>
        <c:auto val="1"/>
        <c:lblAlgn val="ctr"/>
        <c:lblOffset val="100"/>
        <c:noMultiLvlLbl val="0"/>
      </c:catAx>
      <c:valAx>
        <c:axId val="26785182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43112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287505351355"/>
          <c:y val="0.901325966850829"/>
          <c:w val="0.716286465659593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04563425584668"/>
          <c:y val="0.0464650955980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126500666963095"/>
          <c:w val="0.961468873550895"/>
          <c:h val="0.806247220987105"/>
        </c:manualLayout>
      </c:layout>
      <c:lineChart>
        <c:grouping val="standard"/>
        <c:varyColors val="0"/>
        <c:ser>
          <c:idx val="0"/>
          <c:order val="0"/>
          <c:tx>
            <c:strRef>
              <c:f>Julio09!$K$15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K$157:$K$163</c:f>
              <c:numCache>
                <c:formatCode>General</c:formatCode>
                <c:ptCount val="7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L$15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57:$P$168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L$157:$L$163</c:f>
              <c:numCache>
                <c:formatCode>General</c:formatCode>
                <c:ptCount val="7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3268"/>
        <c:axId val="66245265"/>
      </c:lineChart>
      <c:catAx>
        <c:axId val="999232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45265"/>
        <c:crossesAt val="0"/>
        <c:auto val="1"/>
        <c:lblAlgn val="ctr"/>
        <c:lblOffset val="100"/>
        <c:noMultiLvlLbl val="0"/>
      </c:catAx>
      <c:valAx>
        <c:axId val="6624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2326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35462038464"/>
          <c:y val="0.931858603823922"/>
          <c:w val="0.742277022046505"/>
          <c:h val="0.0705869275233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8150145168"/>
          <c:y val="0.141146202980837"/>
          <c:w val="0.966611364579013"/>
          <c:h val="0.771912704045422"/>
        </c:manualLayout>
      </c:layout>
      <c:lineChart>
        <c:grouping val="standard"/>
        <c:varyColors val="0"/>
        <c:ser>
          <c:idx val="0"/>
          <c:order val="0"/>
          <c:tx>
            <c:strRef>
              <c:f>Julio09!$M$20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M$208:$M$229</c:f>
              <c:numCache>
                <c:formatCode>General</c:formatCode>
                <c:ptCount val="22"/>
                <c:pt idx="0">
                  <c:v>2185316.0675944</c:v>
                </c:pt>
                <c:pt idx="1">
                  <c:v>2663919.9093441</c:v>
                </c:pt>
                <c:pt idx="2">
                  <c:v>2152971.58216671</c:v>
                </c:pt>
                <c:pt idx="3">
                  <c:v>2153716.9578994</c:v>
                </c:pt>
                <c:pt idx="4">
                  <c:v>2361586.84106968</c:v>
                </c:pt>
                <c:pt idx="5">
                  <c:v>2382022.43404759</c:v>
                </c:pt>
                <c:pt idx="6">
                  <c:v>2201601.24804322</c:v>
                </c:pt>
                <c:pt idx="7">
                  <c:v>2623920.82994248</c:v>
                </c:pt>
                <c:pt idx="8">
                  <c:v>2393805.27680261</c:v>
                </c:pt>
                <c:pt idx="9">
                  <c:v>2244553.44919808</c:v>
                </c:pt>
                <c:pt idx="10">
                  <c:v>2633327.10250023</c:v>
                </c:pt>
                <c:pt idx="11">
                  <c:v>1651410.38713837</c:v>
                </c:pt>
                <c:pt idx="12">
                  <c:v>2206640.91358025</c:v>
                </c:pt>
                <c:pt idx="13">
                  <c:v>1771331.62788851</c:v>
                </c:pt>
                <c:pt idx="14">
                  <c:v>2205514.61888132</c:v>
                </c:pt>
                <c:pt idx="15">
                  <c:v>2288009.66406177</c:v>
                </c:pt>
                <c:pt idx="16">
                  <c:v>2103131.8325395</c:v>
                </c:pt>
                <c:pt idx="17">
                  <c:v>2084084.17289213</c:v>
                </c:pt>
                <c:pt idx="18">
                  <c:v>1832268.6235814</c:v>
                </c:pt>
                <c:pt idx="19">
                  <c:v>1642307.98977456</c:v>
                </c:pt>
                <c:pt idx="20">
                  <c:v>2362756.74448513</c:v>
                </c:pt>
                <c:pt idx="21">
                  <c:v>1888318.04944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N$20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N$208:$N$229</c:f>
              <c:numCache>
                <c:formatCode>General</c:formatCode>
                <c:ptCount val="22"/>
                <c:pt idx="0">
                  <c:v>291275.974591921</c:v>
                </c:pt>
                <c:pt idx="1">
                  <c:v>420811.585362343</c:v>
                </c:pt>
                <c:pt idx="2">
                  <c:v>260829.812459758</c:v>
                </c:pt>
                <c:pt idx="3">
                  <c:v>329709.239246726</c:v>
                </c:pt>
                <c:pt idx="4">
                  <c:v>220029.207287869</c:v>
                </c:pt>
                <c:pt idx="5">
                  <c:v>251260.739900448</c:v>
                </c:pt>
                <c:pt idx="6">
                  <c:v>274512.403941031</c:v>
                </c:pt>
                <c:pt idx="7">
                  <c:v>349180.247066557</c:v>
                </c:pt>
                <c:pt idx="8">
                  <c:v>410335.551214428</c:v>
                </c:pt>
                <c:pt idx="9">
                  <c:v>307893.035607276</c:v>
                </c:pt>
                <c:pt idx="10">
                  <c:v>282593.618982402</c:v>
                </c:pt>
                <c:pt idx="11">
                  <c:v>240804.245505265</c:v>
                </c:pt>
                <c:pt idx="12">
                  <c:v>297394.507730612</c:v>
                </c:pt>
                <c:pt idx="13">
                  <c:v>268969.391641729</c:v>
                </c:pt>
                <c:pt idx="14">
                  <c:v>365394.579248578</c:v>
                </c:pt>
                <c:pt idx="15">
                  <c:v>329896.276994434</c:v>
                </c:pt>
                <c:pt idx="16">
                  <c:v>351692.767512918</c:v>
                </c:pt>
                <c:pt idx="17">
                  <c:v>385268.769774442</c:v>
                </c:pt>
                <c:pt idx="18">
                  <c:v>245248.056309513</c:v>
                </c:pt>
                <c:pt idx="19">
                  <c:v>331785.865259216</c:v>
                </c:pt>
                <c:pt idx="20">
                  <c:v>357090.944028848</c:v>
                </c:pt>
                <c:pt idx="21">
                  <c:v>199571.43331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1400"/>
        <c:axId val="61338318"/>
      </c:lineChart>
      <c:catAx>
        <c:axId val="35971400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38318"/>
        <c:crossesAt val="0"/>
        <c:auto val="1"/>
        <c:lblAlgn val="ctr"/>
        <c:lblOffset val="100"/>
        <c:noMultiLvlLbl val="0"/>
      </c:catAx>
      <c:valAx>
        <c:axId val="61338318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1400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59560348403"/>
          <c:y val="0.92068843151171"/>
          <c:w val="0.3511820821236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9269714636391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3663700522"/>
          <c:y val="0.153469121010783"/>
          <c:w val="0.950966554157717"/>
          <c:h val="0.744472279708093"/>
        </c:manualLayout>
      </c:layout>
      <c:lineChart>
        <c:grouping val="standard"/>
        <c:varyColors val="0"/>
        <c:ser>
          <c:idx val="0"/>
          <c:order val="0"/>
          <c:tx>
            <c:strRef>
              <c:f>Julio09!$E$20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E$208:$E$229</c:f>
              <c:numCache>
                <c:formatCode>General</c:formatCode>
                <c:ptCount val="22"/>
                <c:pt idx="0">
                  <c:v>175048.19021363</c:v>
                </c:pt>
                <c:pt idx="1">
                  <c:v>187746.718817174</c:v>
                </c:pt>
                <c:pt idx="2">
                  <c:v>178430.736470502</c:v>
                </c:pt>
                <c:pt idx="3">
                  <c:v>197522.292502355</c:v>
                </c:pt>
                <c:pt idx="4">
                  <c:v>128245.557453502</c:v>
                </c:pt>
                <c:pt idx="5">
                  <c:v>120238.517057104</c:v>
                </c:pt>
                <c:pt idx="6">
                  <c:v>156360.22938925</c:v>
                </c:pt>
                <c:pt idx="7">
                  <c:v>164950.845079887</c:v>
                </c:pt>
                <c:pt idx="8">
                  <c:v>126487.456150082</c:v>
                </c:pt>
                <c:pt idx="9">
                  <c:v>131130.271950864</c:v>
                </c:pt>
                <c:pt idx="10">
                  <c:v>185432.029156561</c:v>
                </c:pt>
                <c:pt idx="11">
                  <c:v>171547.791808609</c:v>
                </c:pt>
                <c:pt idx="12">
                  <c:v>354319.951011895</c:v>
                </c:pt>
                <c:pt idx="13">
                  <c:v>98021.6073852408</c:v>
                </c:pt>
                <c:pt idx="14">
                  <c:v>134148.661225333</c:v>
                </c:pt>
                <c:pt idx="15">
                  <c:v>200584.421423886</c:v>
                </c:pt>
                <c:pt idx="16">
                  <c:v>117683.27999326</c:v>
                </c:pt>
                <c:pt idx="17">
                  <c:v>264539.026929508</c:v>
                </c:pt>
                <c:pt idx="18">
                  <c:v>185322.262949062</c:v>
                </c:pt>
                <c:pt idx="19">
                  <c:v>147343.38349978</c:v>
                </c:pt>
                <c:pt idx="20">
                  <c:v>200558.722878222</c:v>
                </c:pt>
                <c:pt idx="21">
                  <c:v>273327.740527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20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F$208:$F$229</c:f>
              <c:numCache>
                <c:formatCode>General</c:formatCode>
                <c:ptCount val="22"/>
                <c:pt idx="0">
                  <c:v>17160.9058541447</c:v>
                </c:pt>
                <c:pt idx="1">
                  <c:v>16836.5697713976</c:v>
                </c:pt>
                <c:pt idx="2">
                  <c:v>11729.5275667323</c:v>
                </c:pt>
                <c:pt idx="3">
                  <c:v>16406.0183848385</c:v>
                </c:pt>
                <c:pt idx="4">
                  <c:v>18014.1425168872</c:v>
                </c:pt>
                <c:pt idx="5">
                  <c:v>12576.4515284408</c:v>
                </c:pt>
                <c:pt idx="6">
                  <c:v>13375.5610676678</c:v>
                </c:pt>
                <c:pt idx="7">
                  <c:v>21325.1315566511</c:v>
                </c:pt>
                <c:pt idx="8">
                  <c:v>11483.3704603951</c:v>
                </c:pt>
                <c:pt idx="9">
                  <c:v>11116.3006597653</c:v>
                </c:pt>
                <c:pt idx="10">
                  <c:v>18424.5749776603</c:v>
                </c:pt>
                <c:pt idx="11">
                  <c:v>14526.6601607242</c:v>
                </c:pt>
                <c:pt idx="12">
                  <c:v>59491.9353026289</c:v>
                </c:pt>
                <c:pt idx="13">
                  <c:v>17685.2303860125</c:v>
                </c:pt>
                <c:pt idx="14">
                  <c:v>17689.6407874725</c:v>
                </c:pt>
                <c:pt idx="15">
                  <c:v>19874.5671370477</c:v>
                </c:pt>
                <c:pt idx="16">
                  <c:v>8454.6634688834</c:v>
                </c:pt>
                <c:pt idx="17">
                  <c:v>23815.0253037791</c:v>
                </c:pt>
                <c:pt idx="18">
                  <c:v>20023.5402939817</c:v>
                </c:pt>
                <c:pt idx="19">
                  <c:v>11450.2900554413</c:v>
                </c:pt>
                <c:pt idx="20">
                  <c:v>12591.9855610546</c:v>
                </c:pt>
                <c:pt idx="21">
                  <c:v>13406.063784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562"/>
        <c:axId val="27016364"/>
      </c:lineChart>
      <c:catAx>
        <c:axId val="240556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16364"/>
        <c:crossesAt val="0"/>
        <c:auto val="1"/>
        <c:lblAlgn val="ctr"/>
        <c:lblOffset val="100"/>
        <c:noMultiLvlLbl val="0"/>
      </c:catAx>
      <c:valAx>
        <c:axId val="27016364"/>
        <c:scaling>
          <c:orientation val="minMax"/>
          <c:max val="3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562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94507517643"/>
          <c:y val="0.895000544602984"/>
          <c:w val="0.71660018410555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149910031488979"/>
          <c:w val="0.957125171043201"/>
          <c:h val="0.774628879892038"/>
        </c:manualLayout>
      </c:layout>
      <c:lineChart>
        <c:grouping val="standard"/>
        <c:varyColors val="0"/>
        <c:ser>
          <c:idx val="0"/>
          <c:order val="0"/>
          <c:tx>
            <c:strRef>
              <c:f>Julio09!$E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E$12:$E$18</c:f>
              <c:numCache>
                <c:formatCode>General</c:formatCode>
                <c:ptCount val="7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F$12:$F$18</c:f>
              <c:numCache>
                <c:formatCode>General</c:formatCode>
                <c:ptCount val="7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4202"/>
        <c:axId val="64169917"/>
      </c:lineChart>
      <c:catAx>
        <c:axId val="477542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69917"/>
        <c:crossesAt val="0"/>
        <c:auto val="1"/>
        <c:lblAlgn val="ctr"/>
        <c:lblOffset val="100"/>
        <c:noMultiLvlLbl val="0"/>
      </c:catAx>
      <c:valAx>
        <c:axId val="6416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54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62012119633"/>
          <c:y val="0.913630229419703"/>
          <c:w val="0.629829934189092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</a:t>
            </a:r>
          </a:p>
        </c:rich>
      </c:tx>
      <c:layout>
        <c:manualLayout>
          <c:xMode val="edge"/>
          <c:yMode val="edge"/>
          <c:x val="0.391103809945031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4346370127"/>
          <c:y val="0.157934865483063"/>
          <c:w val="0.949832564604789"/>
          <c:h val="0.739897614638928"/>
        </c:manualLayout>
      </c:layout>
      <c:lineChart>
        <c:grouping val="standard"/>
        <c:varyColors val="0"/>
        <c:ser>
          <c:idx val="0"/>
          <c:order val="0"/>
          <c:tx>
            <c:strRef>
              <c:f>Julio09!$G$20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G$208:$G$229</c:f>
              <c:numCache>
                <c:formatCode>General</c:formatCode>
                <c:ptCount val="22"/>
                <c:pt idx="0">
                  <c:v>1771281.78857379</c:v>
                </c:pt>
                <c:pt idx="1">
                  <c:v>1450948.73862315</c:v>
                </c:pt>
                <c:pt idx="2">
                  <c:v>1412894.36088964</c:v>
                </c:pt>
                <c:pt idx="3">
                  <c:v>1373230.45409978</c:v>
                </c:pt>
                <c:pt idx="4">
                  <c:v>1532628.80228</c:v>
                </c:pt>
                <c:pt idx="5">
                  <c:v>1397144.22401095</c:v>
                </c:pt>
                <c:pt idx="6">
                  <c:v>1227945.03863382</c:v>
                </c:pt>
                <c:pt idx="7">
                  <c:v>1554239.29053227</c:v>
                </c:pt>
                <c:pt idx="8">
                  <c:v>1473455.57074497</c:v>
                </c:pt>
                <c:pt idx="9">
                  <c:v>1771919.6397062</c:v>
                </c:pt>
                <c:pt idx="10">
                  <c:v>2040350.270393</c:v>
                </c:pt>
                <c:pt idx="11">
                  <c:v>1024914.26630704</c:v>
                </c:pt>
                <c:pt idx="12">
                  <c:v>1510134.25105511</c:v>
                </c:pt>
                <c:pt idx="13">
                  <c:v>1305154.84778951</c:v>
                </c:pt>
                <c:pt idx="14">
                  <c:v>1506138.97457707</c:v>
                </c:pt>
                <c:pt idx="15">
                  <c:v>1235675.1481494</c:v>
                </c:pt>
                <c:pt idx="16">
                  <c:v>1443586.21033101</c:v>
                </c:pt>
                <c:pt idx="17">
                  <c:v>1327102.38400282</c:v>
                </c:pt>
                <c:pt idx="18">
                  <c:v>1147015.24815383</c:v>
                </c:pt>
                <c:pt idx="19">
                  <c:v>1126401.26580261</c:v>
                </c:pt>
                <c:pt idx="20">
                  <c:v>1719376.13806046</c:v>
                </c:pt>
                <c:pt idx="21">
                  <c:v>1202149.81919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H$20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H$208:$H$229</c:f>
              <c:numCache>
                <c:formatCode>General</c:formatCode>
                <c:ptCount val="22"/>
                <c:pt idx="0">
                  <c:v>230788.609707387</c:v>
                </c:pt>
                <c:pt idx="1">
                  <c:v>222817.103179499</c:v>
                </c:pt>
                <c:pt idx="2">
                  <c:v>160068.580277415</c:v>
                </c:pt>
                <c:pt idx="3">
                  <c:v>219108.118458725</c:v>
                </c:pt>
                <c:pt idx="4">
                  <c:v>90812.2827056538</c:v>
                </c:pt>
                <c:pt idx="5">
                  <c:v>170297.157466415</c:v>
                </c:pt>
                <c:pt idx="6">
                  <c:v>184153.140822269</c:v>
                </c:pt>
                <c:pt idx="7">
                  <c:v>279599.014721081</c:v>
                </c:pt>
                <c:pt idx="8">
                  <c:v>249798.252345478</c:v>
                </c:pt>
                <c:pt idx="9">
                  <c:v>244179.512767004</c:v>
                </c:pt>
                <c:pt idx="10">
                  <c:v>218872.242248564</c:v>
                </c:pt>
                <c:pt idx="11">
                  <c:v>181651.278485128</c:v>
                </c:pt>
                <c:pt idx="12">
                  <c:v>208369.82568728</c:v>
                </c:pt>
                <c:pt idx="13">
                  <c:v>179031.781828619</c:v>
                </c:pt>
                <c:pt idx="14">
                  <c:v>261157.831964551</c:v>
                </c:pt>
                <c:pt idx="15">
                  <c:v>93425.7055002717</c:v>
                </c:pt>
                <c:pt idx="16">
                  <c:v>248132.065535835</c:v>
                </c:pt>
                <c:pt idx="17">
                  <c:v>240166.694024748</c:v>
                </c:pt>
                <c:pt idx="18">
                  <c:v>169005.639203106</c:v>
                </c:pt>
                <c:pt idx="19">
                  <c:v>263327.172870466</c:v>
                </c:pt>
                <c:pt idx="20">
                  <c:v>288038.400581385</c:v>
                </c:pt>
                <c:pt idx="21">
                  <c:v>141229.98351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1238"/>
        <c:axId val="9705981"/>
      </c:lineChart>
      <c:catAx>
        <c:axId val="68601238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5981"/>
        <c:crossesAt val="0"/>
        <c:auto val="1"/>
        <c:lblAlgn val="ctr"/>
        <c:lblOffset val="100"/>
        <c:noMultiLvlLbl val="0"/>
      </c:catAx>
      <c:valAx>
        <c:axId val="9705981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1238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008592910849"/>
          <c:y val="0.895000544602984"/>
          <c:w val="0.695457130220509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 </a:t>
            </a:r>
          </a:p>
        </c:rich>
      </c:tx>
      <c:layout>
        <c:manualLayout>
          <c:xMode val="edge"/>
          <c:yMode val="edge"/>
          <c:x val="0.39460784313725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6568627451"/>
          <c:y val="0.157499183095523"/>
          <c:w val="0.951225490196078"/>
          <c:h val="0.740442217623353"/>
        </c:manualLayout>
      </c:layout>
      <c:lineChart>
        <c:grouping val="standard"/>
        <c:varyColors val="0"/>
        <c:ser>
          <c:idx val="0"/>
          <c:order val="0"/>
          <c:tx>
            <c:strRef>
              <c:f>Julio09!$I$20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I$208:$I$229</c:f>
              <c:numCache>
                <c:formatCode>General</c:formatCode>
                <c:ptCount val="22"/>
                <c:pt idx="0">
                  <c:v>218447.105634121</c:v>
                </c:pt>
                <c:pt idx="1">
                  <c:v>1008347.80811604</c:v>
                </c:pt>
                <c:pt idx="2">
                  <c:v>555241.999584246</c:v>
                </c:pt>
                <c:pt idx="3">
                  <c:v>548303.274071338</c:v>
                </c:pt>
                <c:pt idx="4">
                  <c:v>682862.292218007</c:v>
                </c:pt>
                <c:pt idx="5">
                  <c:v>846363.809840494</c:v>
                </c:pt>
                <c:pt idx="6">
                  <c:v>765930.62676678</c:v>
                </c:pt>
                <c:pt idx="7">
                  <c:v>891581.707097599</c:v>
                </c:pt>
                <c:pt idx="8">
                  <c:v>773997.004002175</c:v>
                </c:pt>
                <c:pt idx="9">
                  <c:v>329518.037901874</c:v>
                </c:pt>
                <c:pt idx="10">
                  <c:v>387682.342879548</c:v>
                </c:pt>
                <c:pt idx="11">
                  <c:v>445441.151590615</c:v>
                </c:pt>
                <c:pt idx="12">
                  <c:v>304052.306447188</c:v>
                </c:pt>
                <c:pt idx="13">
                  <c:v>353566.330284381</c:v>
                </c:pt>
                <c:pt idx="14">
                  <c:v>551086.964610676</c:v>
                </c:pt>
                <c:pt idx="15">
                  <c:v>821956.791270778</c:v>
                </c:pt>
                <c:pt idx="16">
                  <c:v>526767.446053321</c:v>
                </c:pt>
                <c:pt idx="17">
                  <c:v>464585.087484672</c:v>
                </c:pt>
                <c:pt idx="18">
                  <c:v>480016.769710641</c:v>
                </c:pt>
                <c:pt idx="19">
                  <c:v>358654.834498458</c:v>
                </c:pt>
                <c:pt idx="20">
                  <c:v>413049.622537854</c:v>
                </c:pt>
                <c:pt idx="21">
                  <c:v>399401.63426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J$20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J$208:$J$229</c:f>
              <c:numCache>
                <c:formatCode>General</c:formatCode>
                <c:ptCount val="22"/>
                <c:pt idx="0">
                  <c:v>38147.5375507748</c:v>
                </c:pt>
                <c:pt idx="1">
                  <c:v>179204.376840689</c:v>
                </c:pt>
                <c:pt idx="2">
                  <c:v>88382.6186261705</c:v>
                </c:pt>
                <c:pt idx="3">
                  <c:v>93609.6212350149</c:v>
                </c:pt>
                <c:pt idx="4">
                  <c:v>107762.510021283</c:v>
                </c:pt>
                <c:pt idx="5">
                  <c:v>65496.1154231894</c:v>
                </c:pt>
                <c:pt idx="6">
                  <c:v>74103.2820657449</c:v>
                </c:pt>
                <c:pt idx="7">
                  <c:v>46546.5967698347</c:v>
                </c:pt>
                <c:pt idx="8">
                  <c:v>147518.236730107</c:v>
                </c:pt>
                <c:pt idx="9">
                  <c:v>51909.2521451484</c:v>
                </c:pt>
                <c:pt idx="10">
                  <c:v>41936.530766846</c:v>
                </c:pt>
                <c:pt idx="11">
                  <c:v>43376.1452798818</c:v>
                </c:pt>
                <c:pt idx="12">
                  <c:v>27497.2311178759</c:v>
                </c:pt>
                <c:pt idx="13">
                  <c:v>70684.5374080139</c:v>
                </c:pt>
                <c:pt idx="14">
                  <c:v>83849.4693967217</c:v>
                </c:pt>
                <c:pt idx="15">
                  <c:v>213519.830542906</c:v>
                </c:pt>
                <c:pt idx="16">
                  <c:v>94051.3743297386</c:v>
                </c:pt>
                <c:pt idx="17">
                  <c:v>118415.216513693</c:v>
                </c:pt>
                <c:pt idx="18">
                  <c:v>53489.9940149764</c:v>
                </c:pt>
                <c:pt idx="19">
                  <c:v>55578.4799603466</c:v>
                </c:pt>
                <c:pt idx="20">
                  <c:v>53403.0087226096</c:v>
                </c:pt>
                <c:pt idx="21">
                  <c:v>42141.583773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9733"/>
        <c:axId val="98032025"/>
      </c:lineChart>
      <c:catAx>
        <c:axId val="7200973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32025"/>
        <c:crossesAt val="0"/>
        <c:auto val="1"/>
        <c:lblAlgn val="ctr"/>
        <c:lblOffset val="100"/>
        <c:noMultiLvlLbl val="0"/>
      </c:catAx>
      <c:valAx>
        <c:axId val="98032025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9733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727941176471"/>
          <c:y val="0.898268162509531"/>
          <c:w val="0.685232843137255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6928485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4908328259"/>
          <c:y val="0.186202350873338"/>
          <c:w val="0.937690278059671"/>
          <c:h val="0.690212018016039"/>
        </c:manualLayout>
      </c:layout>
      <c:lineChart>
        <c:grouping val="standard"/>
        <c:varyColors val="0"/>
        <c:ser>
          <c:idx val="0"/>
          <c:order val="0"/>
          <c:tx>
            <c:strRef>
              <c:f>Julio09!$K$20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K$208:$K$229</c:f>
              <c:numCache>
                <c:formatCode>General</c:formatCode>
                <c:ptCount val="22"/>
                <c:pt idx="0">
                  <c:v>20538.9831728599</c:v>
                </c:pt>
                <c:pt idx="1">
                  <c:v>16876.6437877344</c:v>
                </c:pt>
                <c:pt idx="2">
                  <c:v>6404.48522231829</c:v>
                </c:pt>
                <c:pt idx="3">
                  <c:v>34660.9372259268</c:v>
                </c:pt>
                <c:pt idx="4">
                  <c:v>17850.1891181642</c:v>
                </c:pt>
                <c:pt idx="5">
                  <c:v>18275.88313904</c:v>
                </c:pt>
                <c:pt idx="6">
                  <c:v>51365.3532533651</c:v>
                </c:pt>
                <c:pt idx="7">
                  <c:v>13148.9872327216</c:v>
                </c:pt>
                <c:pt idx="8">
                  <c:v>19865.2459053834</c:v>
                </c:pt>
                <c:pt idx="9">
                  <c:v>11985.4996391339</c:v>
                </c:pt>
                <c:pt idx="10">
                  <c:v>19862.4600711225</c:v>
                </c:pt>
                <c:pt idx="11">
                  <c:v>9507.17743210789</c:v>
                </c:pt>
                <c:pt idx="12">
                  <c:v>38134.4050660503</c:v>
                </c:pt>
                <c:pt idx="13">
                  <c:v>14588.8424293753</c:v>
                </c:pt>
                <c:pt idx="14">
                  <c:v>14140.0184682401</c:v>
                </c:pt>
                <c:pt idx="15">
                  <c:v>29793.3032177058</c:v>
                </c:pt>
                <c:pt idx="16">
                  <c:v>15094.8961619112</c:v>
                </c:pt>
                <c:pt idx="17">
                  <c:v>27857.6744751217</c:v>
                </c:pt>
                <c:pt idx="18">
                  <c:v>19914.3427678654</c:v>
                </c:pt>
                <c:pt idx="19">
                  <c:v>9908.50597371126</c:v>
                </c:pt>
                <c:pt idx="20">
                  <c:v>29772.261008592</c:v>
                </c:pt>
                <c:pt idx="21">
                  <c:v>13438.8554641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L$20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208:$A$229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L$208:$L$229</c:f>
              <c:numCache>
                <c:formatCode>General</c:formatCode>
                <c:ptCount val="22"/>
                <c:pt idx="0">
                  <c:v>5178.92147961486</c:v>
                </c:pt>
                <c:pt idx="1">
                  <c:v>1953.53557075833</c:v>
                </c:pt>
                <c:pt idx="2">
                  <c:v>649.085989440571</c:v>
                </c:pt>
                <c:pt idx="3">
                  <c:v>585.481168147478</c:v>
                </c:pt>
                <c:pt idx="4">
                  <c:v>3440.27204404553</c:v>
                </c:pt>
                <c:pt idx="5">
                  <c:v>2891.01548240258</c:v>
                </c:pt>
                <c:pt idx="6">
                  <c:v>2880.41998534933</c:v>
                </c:pt>
                <c:pt idx="7">
                  <c:v>1709.50401899023</c:v>
                </c:pt>
                <c:pt idx="8">
                  <c:v>1535.69167844843</c:v>
                </c:pt>
                <c:pt idx="9">
                  <c:v>687.970035357586</c:v>
                </c:pt>
                <c:pt idx="10">
                  <c:v>3360.27098933163</c:v>
                </c:pt>
                <c:pt idx="11">
                  <c:v>1250.16157953076</c:v>
                </c:pt>
                <c:pt idx="12">
                  <c:v>2035.51562282729</c:v>
                </c:pt>
                <c:pt idx="13">
                  <c:v>1567.84201908419</c:v>
                </c:pt>
                <c:pt idx="14">
                  <c:v>2697.63709983289</c:v>
                </c:pt>
                <c:pt idx="15">
                  <c:v>3076.17381420888</c:v>
                </c:pt>
                <c:pt idx="16">
                  <c:v>1054.66417846177</c:v>
                </c:pt>
                <c:pt idx="17">
                  <c:v>2871.83393222103</c:v>
                </c:pt>
                <c:pt idx="18">
                  <c:v>2728.88279744846</c:v>
                </c:pt>
                <c:pt idx="19">
                  <c:v>1429.92237296226</c:v>
                </c:pt>
                <c:pt idx="20">
                  <c:v>3057.54916379961</c:v>
                </c:pt>
                <c:pt idx="21">
                  <c:v>2793.80224026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2167"/>
        <c:axId val="91662301"/>
      </c:lineChart>
      <c:catAx>
        <c:axId val="6781216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62301"/>
        <c:crossesAt val="0"/>
        <c:auto val="1"/>
        <c:lblAlgn val="ctr"/>
        <c:lblOffset val="100"/>
        <c:noMultiLvlLbl val="0"/>
      </c:catAx>
      <c:valAx>
        <c:axId val="91662301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167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1615587578648"/>
          <c:y val="0.878501592881468"/>
          <c:w val="0.742236655165415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49915397631134"/>
          <c:w val="0.95631326584976"/>
          <c:h val="0.774619289340102"/>
        </c:manualLayout>
      </c:layout>
      <c:lineChart>
        <c:grouping val="standard"/>
        <c:varyColors val="0"/>
        <c:ser>
          <c:idx val="0"/>
          <c:order val="0"/>
          <c:tx>
            <c:strRef>
              <c:f>Jul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G$12:$G$18</c:f>
              <c:numCache>
                <c:formatCode>General</c:formatCode>
                <c:ptCount val="7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H$12:$H$18</c:f>
              <c:numCache>
                <c:formatCode>General</c:formatCode>
                <c:ptCount val="7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7039"/>
        <c:axId val="27110778"/>
      </c:lineChart>
      <c:catAx>
        <c:axId val="8724703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10778"/>
        <c:crossesAt val="0"/>
        <c:auto val="1"/>
        <c:lblAlgn val="ctr"/>
        <c:lblOffset val="100"/>
        <c:noMultiLvlLbl val="0"/>
      </c:catAx>
      <c:valAx>
        <c:axId val="2711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47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58177943527"/>
          <c:y val="0.912803158488438"/>
          <c:w val="0.64371337240277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03043450921"/>
          <c:y val="0.149723756906077"/>
          <c:w val="0.958372634094196"/>
          <c:h val="0.775911602209945"/>
        </c:manualLayout>
      </c:layout>
      <c:lineChart>
        <c:grouping val="standard"/>
        <c:varyColors val="0"/>
        <c:ser>
          <c:idx val="0"/>
          <c:order val="0"/>
          <c:tx>
            <c:strRef>
              <c:f>Jul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I$12:$I$18</c:f>
              <c:numCache>
                <c:formatCode>General</c:formatCode>
                <c:ptCount val="7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H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J$12:$J$18</c:f>
              <c:numCache>
                <c:formatCode>General</c:formatCode>
                <c:ptCount val="7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7730"/>
        <c:axId val="64997466"/>
      </c:lineChart>
      <c:catAx>
        <c:axId val="6828773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97466"/>
        <c:crossesAt val="0"/>
        <c:auto val="1"/>
        <c:lblAlgn val="ctr"/>
        <c:lblOffset val="100"/>
        <c:noMultiLvlLbl val="0"/>
      </c:catAx>
      <c:valAx>
        <c:axId val="6499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87730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917688486449"/>
          <c:y val="0.913038674033149"/>
          <c:w val="0.607809847198642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3734439834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85062240664"/>
          <c:y val="0.12648660664666"/>
          <c:w val="0.962979771784232"/>
          <c:h val="0.806268756252084"/>
        </c:manualLayout>
      </c:layout>
      <c:lineChart>
        <c:grouping val="standard"/>
        <c:varyColors val="0"/>
        <c:ser>
          <c:idx val="0"/>
          <c:order val="0"/>
          <c:tx>
            <c:strRef>
              <c:f>Julio09!$G$1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K$12:$K$18</c:f>
              <c:numCache>
                <c:formatCode>General</c:formatCode>
                <c:ptCount val="7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N$1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O$12:$P$2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lio09!$L$12:$L$18</c:f>
              <c:numCache>
                <c:formatCode>General</c:formatCode>
                <c:ptCount val="7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3877"/>
        <c:axId val="13503519"/>
      </c:lineChart>
      <c:catAx>
        <c:axId val="5566387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03519"/>
        <c:crossesAt val="0"/>
        <c:auto val="1"/>
        <c:lblAlgn val="ctr"/>
        <c:lblOffset val="100"/>
        <c:noMultiLvlLbl val="0"/>
      </c:catAx>
      <c:valAx>
        <c:axId val="13503519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63877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470435684647"/>
          <c:y val="0.927086806713349"/>
          <c:w val="0.626685684647303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46220893511"/>
          <c:y val="0.145409258782101"/>
          <c:w val="0.966230157059245"/>
          <c:h val="0.769389332646225"/>
        </c:manualLayout>
      </c:layout>
      <c:lineChart>
        <c:grouping val="standard"/>
        <c:varyColors val="0"/>
        <c:ser>
          <c:idx val="0"/>
          <c:order val="0"/>
          <c:tx>
            <c:strRef>
              <c:f>Julio09!$M$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3</c:f>
              <c:strCache>
                <c:ptCount val="21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</c:strCache>
            </c:strRef>
          </c:cat>
          <c:val>
            <c:numRef>
              <c:f>Julio09!$M$63:$M$84</c:f>
              <c:numCache>
                <c:formatCode>General</c:formatCode>
                <c:ptCount val="22"/>
                <c:pt idx="0">
                  <c:v>55518.9963988205</c:v>
                </c:pt>
                <c:pt idx="1">
                  <c:v>68096.0432236298</c:v>
                </c:pt>
                <c:pt idx="2">
                  <c:v>55925.3080796665</c:v>
                </c:pt>
                <c:pt idx="3">
                  <c:v>55732.9458413877</c:v>
                </c:pt>
                <c:pt idx="4">
                  <c:v>61003.0642747635</c:v>
                </c:pt>
                <c:pt idx="5">
                  <c:v>61545.0935902946</c:v>
                </c:pt>
                <c:pt idx="6">
                  <c:v>57481.8382136313</c:v>
                </c:pt>
                <c:pt idx="7">
                  <c:v>68702.3272183544</c:v>
                </c:pt>
                <c:pt idx="8">
                  <c:v>63122.3874684606</c:v>
                </c:pt>
                <c:pt idx="9">
                  <c:v>58857.0873204179</c:v>
                </c:pt>
                <c:pt idx="10">
                  <c:v>69003.3884007151</c:v>
                </c:pt>
                <c:pt idx="11">
                  <c:v>42708.7600892103</c:v>
                </c:pt>
                <c:pt idx="12">
                  <c:v>56089.3035564854</c:v>
                </c:pt>
                <c:pt idx="13">
                  <c:v>44949.0068666084</c:v>
                </c:pt>
                <c:pt idx="14">
                  <c:v>56094.068220597</c:v>
                </c:pt>
                <c:pt idx="15">
                  <c:v>58298.0344171437</c:v>
                </c:pt>
                <c:pt idx="16">
                  <c:v>53633.40134145</c:v>
                </c:pt>
                <c:pt idx="17">
                  <c:v>53540.1081466519</c:v>
                </c:pt>
                <c:pt idx="18">
                  <c:v>47296.4194433242</c:v>
                </c:pt>
                <c:pt idx="19">
                  <c:v>42692.1608786034</c:v>
                </c:pt>
                <c:pt idx="20">
                  <c:v>61280.2993862566</c:v>
                </c:pt>
                <c:pt idx="21">
                  <c:v>48823.6873330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N$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3</c:f>
              <c:strCache>
                <c:ptCount val="21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</c:strCache>
            </c:strRef>
          </c:cat>
          <c:val>
            <c:numRef>
              <c:f>Julio09!$N$63:$N$84</c:f>
              <c:numCache>
                <c:formatCode>General</c:formatCode>
                <c:ptCount val="22"/>
                <c:pt idx="0">
                  <c:v>7400.00498062197</c:v>
                </c:pt>
                <c:pt idx="1">
                  <c:v>10756.9314697955</c:v>
                </c:pt>
                <c:pt idx="2">
                  <c:v>6775.28107616431</c:v>
                </c:pt>
                <c:pt idx="3">
                  <c:v>8532.07154586615</c:v>
                </c:pt>
                <c:pt idx="4">
                  <c:v>5683.65966522216</c:v>
                </c:pt>
                <c:pt idx="5">
                  <c:v>6491.90600882089</c:v>
                </c:pt>
                <c:pt idx="6">
                  <c:v>7167.27318582243</c:v>
                </c:pt>
                <c:pt idx="7">
                  <c:v>9142.61410573059</c:v>
                </c:pt>
                <c:pt idx="8">
                  <c:v>10820.161483827</c:v>
                </c:pt>
                <c:pt idx="9">
                  <c:v>8073.62697848001</c:v>
                </c:pt>
                <c:pt idx="10">
                  <c:v>7405.04938854427</c:v>
                </c:pt>
                <c:pt idx="11">
                  <c:v>6227.67715998744</c:v>
                </c:pt>
                <c:pt idx="12">
                  <c:v>7559.29554168816</c:v>
                </c:pt>
                <c:pt idx="13">
                  <c:v>6825.32104178776</c:v>
                </c:pt>
                <c:pt idx="14">
                  <c:v>9293.28161343238</c:v>
                </c:pt>
                <c:pt idx="15">
                  <c:v>8405.69199177556</c:v>
                </c:pt>
                <c:pt idx="16">
                  <c:v>8968.75747733295</c:v>
                </c:pt>
                <c:pt idx="17">
                  <c:v>9897.55206030194</c:v>
                </c:pt>
                <c:pt idx="18">
                  <c:v>6330.59737507392</c:v>
                </c:pt>
                <c:pt idx="19">
                  <c:v>8624.84724246968</c:v>
                </c:pt>
                <c:pt idx="20">
                  <c:v>9261.48661273945</c:v>
                </c:pt>
                <c:pt idx="21">
                  <c:v>5160.0487870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7522"/>
        <c:axId val="49755191"/>
      </c:lineChart>
      <c:catAx>
        <c:axId val="5848752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55191"/>
        <c:crossesAt val="0"/>
        <c:auto val="1"/>
        <c:lblAlgn val="ctr"/>
        <c:lblOffset val="100"/>
        <c:noMultiLvlLbl val="0"/>
      </c:catAx>
      <c:valAx>
        <c:axId val="49755191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80251800076"/>
          <c:y val="0.923043889032036"/>
          <c:w val="0.508021390374332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92697146363915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3663700522"/>
          <c:y val="0.153888041820954"/>
          <c:w val="0.950966554157717"/>
          <c:h val="0.743737747767371"/>
        </c:manualLayout>
      </c:layout>
      <c:lineChart>
        <c:grouping val="standard"/>
        <c:varyColors val="0"/>
        <c:ser>
          <c:idx val="0"/>
          <c:order val="0"/>
          <c:tx>
            <c:strRef>
              <c:f>Julio09!$E$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E$63:$E$84</c:f>
              <c:numCache>
                <c:formatCode>General</c:formatCode>
                <c:ptCount val="22"/>
                <c:pt idx="0">
                  <c:v>4447.18271475884</c:v>
                </c:pt>
                <c:pt idx="1">
                  <c:v>4799.2466420722</c:v>
                </c:pt>
                <c:pt idx="2">
                  <c:v>4634.89346104241</c:v>
                </c:pt>
                <c:pt idx="3">
                  <c:v>5111.39552953953</c:v>
                </c:pt>
                <c:pt idx="4">
                  <c:v>3312.76066085518</c:v>
                </c:pt>
                <c:pt idx="5">
                  <c:v>3106.64193571984</c:v>
                </c:pt>
                <c:pt idx="6">
                  <c:v>4082.42565123342</c:v>
                </c:pt>
                <c:pt idx="7">
                  <c:v>4318.92106053782</c:v>
                </c:pt>
                <c:pt idx="8">
                  <c:v>3335.3549239685</c:v>
                </c:pt>
                <c:pt idx="9">
                  <c:v>3438.5217555499</c:v>
                </c:pt>
                <c:pt idx="10">
                  <c:v>4859.03871101853</c:v>
                </c:pt>
                <c:pt idx="11">
                  <c:v>4436.567397934</c:v>
                </c:pt>
                <c:pt idx="12">
                  <c:v>9006.24980082536</c:v>
                </c:pt>
                <c:pt idx="13">
                  <c:v>2487.37945739007</c:v>
                </c:pt>
                <c:pt idx="14">
                  <c:v>3411.87679739452</c:v>
                </c:pt>
                <c:pt idx="15">
                  <c:v>5110.85144760862</c:v>
                </c:pt>
                <c:pt idx="16">
                  <c:v>3001.12170307241</c:v>
                </c:pt>
                <c:pt idx="17">
                  <c:v>6796.0057923961</c:v>
                </c:pt>
                <c:pt idx="18">
                  <c:v>4783.73059922425</c:v>
                </c:pt>
                <c:pt idx="19">
                  <c:v>3830.22397256548</c:v>
                </c:pt>
                <c:pt idx="20">
                  <c:v>5201.67749438841</c:v>
                </c:pt>
                <c:pt idx="21">
                  <c:v>7067.06592508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F$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F$63:$F$84</c:f>
              <c:numCache>
                <c:formatCode>General</c:formatCode>
                <c:ptCount val="22"/>
                <c:pt idx="0">
                  <c:v>435.980993525368</c:v>
                </c:pt>
                <c:pt idx="1">
                  <c:v>430.382226909005</c:v>
                </c:pt>
                <c:pt idx="2">
                  <c:v>304.684673142913</c:v>
                </c:pt>
                <c:pt idx="3">
                  <c:v>424.547771127185</c:v>
                </c:pt>
                <c:pt idx="4">
                  <c:v>465.330291777315</c:v>
                </c:pt>
                <c:pt idx="5">
                  <c:v>324.941896133389</c:v>
                </c:pt>
                <c:pt idx="6">
                  <c:v>349.223928716238</c:v>
                </c:pt>
                <c:pt idx="7">
                  <c:v>558.357611045612</c:v>
                </c:pt>
                <c:pt idx="8">
                  <c:v>302.805648675453</c:v>
                </c:pt>
                <c:pt idx="9">
                  <c:v>291.493650483386</c:v>
                </c:pt>
                <c:pt idx="10">
                  <c:v>482.795358804642</c:v>
                </c:pt>
                <c:pt idx="11">
                  <c:v>375.688350112014</c:v>
                </c:pt>
                <c:pt idx="12">
                  <c:v>1512.1904057049</c:v>
                </c:pt>
                <c:pt idx="13">
                  <c:v>448.777365877002</c:v>
                </c:pt>
                <c:pt idx="14">
                  <c:v>449.910378573526</c:v>
                </c:pt>
                <c:pt idx="15">
                  <c:v>506.400045935365</c:v>
                </c:pt>
                <c:pt idx="16">
                  <c:v>215.608147819237</c:v>
                </c:pt>
                <c:pt idx="17">
                  <c:v>611.807837161471</c:v>
                </c:pt>
                <c:pt idx="18">
                  <c:v>516.868404717508</c:v>
                </c:pt>
                <c:pt idx="19">
                  <c:v>297.652832597298</c:v>
                </c:pt>
                <c:pt idx="20">
                  <c:v>326.584887272005</c:v>
                </c:pt>
                <c:pt idx="21">
                  <c:v>346.622470080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6424"/>
        <c:axId val="92750962"/>
      </c:lineChart>
      <c:catAx>
        <c:axId val="78916424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50962"/>
        <c:crossesAt val="0"/>
        <c:auto val="1"/>
        <c:lblAlgn val="ctr"/>
        <c:lblOffset val="100"/>
        <c:noMultiLvlLbl val="0"/>
      </c:catAx>
      <c:valAx>
        <c:axId val="9275096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642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65848419761"/>
          <c:y val="0.909932476584622"/>
          <c:w val="0.744768333844738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
</a:t>
            </a:r>
          </a:p>
        </c:rich>
      </c:tx>
      <c:layout>
        <c:manualLayout>
          <c:xMode val="edge"/>
          <c:yMode val="edge"/>
          <c:x val="0.391103809945031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4346370127"/>
          <c:y val="0.15955129601394"/>
          <c:w val="0.949832564604789"/>
          <c:h val="0.738292311043346"/>
        </c:manualLayout>
      </c:layout>
      <c:lineChart>
        <c:grouping val="standard"/>
        <c:varyColors val="0"/>
        <c:ser>
          <c:idx val="0"/>
          <c:order val="0"/>
          <c:tx>
            <c:strRef>
              <c:f>Julio09!$G$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G$63:$G$84</c:f>
              <c:numCache>
                <c:formatCode>General</c:formatCode>
                <c:ptCount val="22"/>
                <c:pt idx="0">
                  <c:v>45000.2581774714</c:v>
                </c:pt>
                <c:pt idx="1">
                  <c:v>37089.6541123417</c:v>
                </c:pt>
                <c:pt idx="2">
                  <c:v>36701.1590265656</c:v>
                </c:pt>
                <c:pt idx="3">
                  <c:v>35535.8573211653</c:v>
                </c:pt>
                <c:pt idx="4">
                  <c:v>39589.9281402214</c:v>
                </c:pt>
                <c:pt idx="5">
                  <c:v>36098.472792207</c:v>
                </c:pt>
                <c:pt idx="6">
                  <c:v>32060.5459815742</c:v>
                </c:pt>
                <c:pt idx="7">
                  <c:v>40694.7706254201</c:v>
                </c:pt>
                <c:pt idx="8">
                  <c:v>38853.6337334656</c:v>
                </c:pt>
                <c:pt idx="9">
                  <c:v>46463.5979135234</c:v>
                </c:pt>
                <c:pt idx="10">
                  <c:v>53465.0944228528</c:v>
                </c:pt>
                <c:pt idx="11">
                  <c:v>26506.3232329352</c:v>
                </c:pt>
                <c:pt idx="12">
                  <c:v>38385.2116115474</c:v>
                </c:pt>
                <c:pt idx="13">
                  <c:v>33119.3850387063</c:v>
                </c:pt>
                <c:pt idx="14">
                  <c:v>38306.4622044894</c:v>
                </c:pt>
                <c:pt idx="15">
                  <c:v>31484.7587607383</c:v>
                </c:pt>
                <c:pt idx="16">
                  <c:v>36813.8779470505</c:v>
                </c:pt>
                <c:pt idx="17">
                  <c:v>34093.2511677725</c:v>
                </c:pt>
                <c:pt idx="18">
                  <c:v>29607.9480848907</c:v>
                </c:pt>
                <c:pt idx="19">
                  <c:v>29281.0510287469</c:v>
                </c:pt>
                <c:pt idx="20">
                  <c:v>44593.6234205483</c:v>
                </c:pt>
                <c:pt idx="21">
                  <c:v>31082.3629086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H$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H$63:$H$84</c:f>
              <c:numCache>
                <c:formatCode>General</c:formatCode>
                <c:ptCount val="22"/>
                <c:pt idx="0">
                  <c:v>5863.29464247152</c:v>
                </c:pt>
                <c:pt idx="1">
                  <c:v>5695.72795182531</c:v>
                </c:pt>
                <c:pt idx="2">
                  <c:v>4157.92049464967</c:v>
                </c:pt>
                <c:pt idx="3">
                  <c:v>5669.9840964148</c:v>
                </c:pt>
                <c:pt idx="4">
                  <c:v>2345.80724387918</c:v>
                </c:pt>
                <c:pt idx="5">
                  <c:v>4400.02341901632</c:v>
                </c:pt>
                <c:pt idx="6">
                  <c:v>4808.07369485554</c:v>
                </c:pt>
                <c:pt idx="7">
                  <c:v>7320.76318008355</c:v>
                </c:pt>
                <c:pt idx="8">
                  <c:v>6586.94432095018</c:v>
                </c:pt>
                <c:pt idx="9">
                  <c:v>6402.91943589908</c:v>
                </c:pt>
                <c:pt idx="10">
                  <c:v>5735.30205483151</c:v>
                </c:pt>
                <c:pt idx="11">
                  <c:v>4697.86367649244</c:v>
                </c:pt>
                <c:pt idx="12">
                  <c:v>5296.42966966623</c:v>
                </c:pt>
                <c:pt idx="13">
                  <c:v>4543.07971700839</c:v>
                </c:pt>
                <c:pt idx="14">
                  <c:v>6642.17100043218</c:v>
                </c:pt>
                <c:pt idx="15">
                  <c:v>2380.46852696936</c:v>
                </c:pt>
                <c:pt idx="16">
                  <c:v>6327.78528224594</c:v>
                </c:pt>
                <c:pt idx="17">
                  <c:v>6169.88072677736</c:v>
                </c:pt>
                <c:pt idx="18">
                  <c:v>4362.54897189321</c:v>
                </c:pt>
                <c:pt idx="19">
                  <c:v>6845.24833215778</c:v>
                </c:pt>
                <c:pt idx="20">
                  <c:v>7470.54450847082</c:v>
                </c:pt>
                <c:pt idx="21">
                  <c:v>3651.59278069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98107"/>
        <c:axId val="98680650"/>
      </c:lineChart>
      <c:catAx>
        <c:axId val="9189810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80650"/>
        <c:crossesAt val="0"/>
        <c:auto val="1"/>
        <c:lblAlgn val="ctr"/>
        <c:lblOffset val="100"/>
        <c:noMultiLvlLbl val="0"/>
      </c:catAx>
      <c:valAx>
        <c:axId val="9868065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10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24211789979"/>
          <c:y val="0.914179917229362"/>
          <c:w val="0.690971125292222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</a:t>
            </a:r>
          </a:p>
        </c:rich>
      </c:tx>
      <c:layout>
        <c:manualLayout>
          <c:xMode val="edge"/>
          <c:yMode val="edge"/>
          <c:x val="0.394607843137255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6568627451"/>
          <c:y val="0.157917664996733"/>
          <c:w val="0.950980392156863"/>
          <c:h val="0.738945763450229"/>
        </c:manualLayout>
      </c:layout>
      <c:lineChart>
        <c:grouping val="standard"/>
        <c:varyColors val="0"/>
        <c:ser>
          <c:idx val="0"/>
          <c:order val="0"/>
          <c:tx>
            <c:strRef>
              <c:f>Julio09!$I$62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I$63:$I$84</c:f>
              <c:numCache>
                <c:formatCode>General</c:formatCode>
                <c:ptCount val="22"/>
                <c:pt idx="0">
                  <c:v>5549.75284851311</c:v>
                </c:pt>
                <c:pt idx="1">
                  <c:v>25775.7358564239</c:v>
                </c:pt>
                <c:pt idx="2">
                  <c:v>14422.8935220171</c:v>
                </c:pt>
                <c:pt idx="3">
                  <c:v>14188.7524107524</c:v>
                </c:pt>
                <c:pt idx="4">
                  <c:v>17639.2803256471</c:v>
                </c:pt>
                <c:pt idx="5">
                  <c:v>21867.7788855077</c:v>
                </c:pt>
                <c:pt idx="6">
                  <c:v>19997.7631779617</c:v>
                </c:pt>
                <c:pt idx="7">
                  <c:v>23344.3545567116</c:v>
                </c:pt>
                <c:pt idx="8">
                  <c:v>20409.5710121043</c:v>
                </c:pt>
                <c:pt idx="9">
                  <c:v>8640.68170770115</c:v>
                </c:pt>
                <c:pt idx="10">
                  <c:v>10158.7817390469</c:v>
                </c:pt>
                <c:pt idx="11">
                  <c:v>11519.9949239214</c:v>
                </c:pt>
                <c:pt idx="12">
                  <c:v>7728.52619944212</c:v>
                </c:pt>
                <c:pt idx="13">
                  <c:v>8972.03841309974</c:v>
                </c:pt>
                <c:pt idx="14">
                  <c:v>14016.0983399115</c:v>
                </c:pt>
                <c:pt idx="15">
                  <c:v>20943.2967262219</c:v>
                </c:pt>
                <c:pt idx="16">
                  <c:v>13433.4564341951</c:v>
                </c:pt>
                <c:pt idx="17">
                  <c:v>11935.1877197613</c:v>
                </c:pt>
                <c:pt idx="18">
                  <c:v>12390.6910743731</c:v>
                </c:pt>
                <c:pt idx="19">
                  <c:v>9323.31206426077</c:v>
                </c:pt>
                <c:pt idx="20">
                  <c:v>10712.8271200918</c:v>
                </c:pt>
                <c:pt idx="21">
                  <c:v>10326.7881791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J$62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09!$A$63:$A$84</c:f>
              <c:strCache>
                <c:ptCount val="2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6-Jul</c:v>
                </c:pt>
                <c:pt idx="4">
                  <c:v>7-Jul</c:v>
                </c:pt>
                <c:pt idx="5">
                  <c:v>8-Jul</c:v>
                </c:pt>
                <c:pt idx="6">
                  <c:v>9-Jul</c:v>
                </c:pt>
                <c:pt idx="7">
                  <c:v>10-Jul</c:v>
                </c:pt>
                <c:pt idx="8">
                  <c:v>13-Jul</c:v>
                </c:pt>
                <c:pt idx="9">
                  <c:v>14-Jul</c:v>
                </c:pt>
                <c:pt idx="10">
                  <c:v>15-Jul</c:v>
                </c:pt>
                <c:pt idx="11">
                  <c:v>17-Jul</c:v>
                </c:pt>
                <c:pt idx="12">
                  <c:v>20-Jul</c:v>
                </c:pt>
                <c:pt idx="13">
                  <c:v>21-Jul</c:v>
                </c:pt>
                <c:pt idx="14">
                  <c:v>22-Jul</c:v>
                </c:pt>
                <c:pt idx="15">
                  <c:v>23-Jul</c:v>
                </c:pt>
                <c:pt idx="16">
                  <c:v>24-Jul</c:v>
                </c:pt>
                <c:pt idx="17">
                  <c:v>27-Jul</c:v>
                </c:pt>
                <c:pt idx="18">
                  <c:v>28-Jul</c:v>
                </c:pt>
                <c:pt idx="19">
                  <c:v>29-Jul</c:v>
                </c:pt>
                <c:pt idx="20">
                  <c:v>30-Jul</c:v>
                </c:pt>
                <c:pt idx="21">
                  <c:v>31-Jul</c:v>
                </c:pt>
              </c:strCache>
            </c:strRef>
          </c:cat>
          <c:val>
            <c:numRef>
              <c:f>Julio09!$J$63:$J$84</c:f>
              <c:numCache>
                <c:formatCode>General</c:formatCode>
                <c:ptCount val="22"/>
                <c:pt idx="0">
                  <c:v>969.156375735037</c:v>
                </c:pt>
                <c:pt idx="1">
                  <c:v>4580.88433830271</c:v>
                </c:pt>
                <c:pt idx="2">
                  <c:v>2295.81533564967</c:v>
                </c:pt>
                <c:pt idx="3">
                  <c:v>2422.38885262451</c:v>
                </c:pt>
                <c:pt idx="4">
                  <c:v>2783.65513006523</c:v>
                </c:pt>
                <c:pt idx="5">
                  <c:v>1692.24458002749</c:v>
                </c:pt>
                <c:pt idx="6">
                  <c:v>1934.77037433012</c:v>
                </c:pt>
                <c:pt idx="7">
                  <c:v>1218.73323527527</c:v>
                </c:pt>
                <c:pt idx="8">
                  <c:v>3889.91677300482</c:v>
                </c:pt>
                <c:pt idx="9">
                  <c:v>1361.17381715109</c:v>
                </c:pt>
                <c:pt idx="10">
                  <c:v>1098.89983585241</c:v>
                </c:pt>
                <c:pt idx="11">
                  <c:v>1121.7934662282</c:v>
                </c:pt>
                <c:pt idx="12">
                  <c:v>698.935895569439</c:v>
                </c:pt>
                <c:pt idx="13">
                  <c:v>1793.67866936537</c:v>
                </c:pt>
                <c:pt idx="14">
                  <c:v>2132.58974405994</c:v>
                </c:pt>
                <c:pt idx="15">
                  <c:v>5440.44311755013</c:v>
                </c:pt>
                <c:pt idx="16">
                  <c:v>2398.46833569672</c:v>
                </c:pt>
                <c:pt idx="17">
                  <c:v>3042.08610228743</c:v>
                </c:pt>
                <c:pt idx="18">
                  <c:v>1380.73924335846</c:v>
                </c:pt>
                <c:pt idx="19">
                  <c:v>1444.77492810655</c:v>
                </c:pt>
                <c:pt idx="20">
                  <c:v>1385.05682833699</c:v>
                </c:pt>
                <c:pt idx="21">
                  <c:v>1089.5979681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9801"/>
        <c:axId val="51552468"/>
      </c:lineChart>
      <c:catAx>
        <c:axId val="68569801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52468"/>
        <c:crossesAt val="0"/>
        <c:auto val="1"/>
        <c:lblAlgn val="ctr"/>
        <c:lblOffset val="100"/>
        <c:noMultiLvlLbl val="0"/>
      </c:catAx>
      <c:valAx>
        <c:axId val="5155246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122549019608"/>
          <c:y val="0.910585928991505"/>
          <c:w val="0.657107843137255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8</xdr:row>
      <xdr:rowOff>152640</xdr:rowOff>
    </xdr:from>
    <xdr:to>
      <xdr:col>20</xdr:col>
      <xdr:colOff>5641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3763520" y="1552680"/>
        <a:ext cx="53920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28440</xdr:rowOff>
    </xdr:from>
    <xdr:to>
      <xdr:col>7</xdr:col>
      <xdr:colOff>96696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1397520" y="6267240"/>
        <a:ext cx="5524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5</xdr:row>
      <xdr:rowOff>28440</xdr:rowOff>
    </xdr:from>
    <xdr:to>
      <xdr:col>13</xdr:col>
      <xdr:colOff>20268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7061760" y="6267240"/>
        <a:ext cx="540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2640</xdr:colOff>
      <xdr:row>34</xdr:row>
      <xdr:rowOff>142920</xdr:rowOff>
    </xdr:from>
    <xdr:to>
      <xdr:col>19</xdr:col>
      <xdr:colOff>71496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12777120" y="6219720"/>
        <a:ext cx="572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760</xdr:colOff>
      <xdr:row>34</xdr:row>
      <xdr:rowOff>152640</xdr:rowOff>
    </xdr:from>
    <xdr:to>
      <xdr:col>27</xdr:col>
      <xdr:colOff>61200</xdr:colOff>
      <xdr:row>54</xdr:row>
      <xdr:rowOff>152640</xdr:rowOff>
    </xdr:to>
    <xdr:graphicFrame>
      <xdr:nvGraphicFramePr>
        <xdr:cNvPr id="4" name="Chart 5"/>
        <xdr:cNvGraphicFramePr/>
      </xdr:nvGraphicFramePr>
      <xdr:xfrm>
        <a:off x="18732240" y="6229440"/>
        <a:ext cx="5552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520</xdr:colOff>
      <xdr:row>62</xdr:row>
      <xdr:rowOff>0</xdr:rowOff>
    </xdr:from>
    <xdr:to>
      <xdr:col>26</xdr:col>
      <xdr:colOff>614520</xdr:colOff>
      <xdr:row>87</xdr:row>
      <xdr:rowOff>142920</xdr:rowOff>
    </xdr:to>
    <xdr:graphicFrame>
      <xdr:nvGraphicFramePr>
        <xdr:cNvPr id="5" name="Chart 6"/>
        <xdr:cNvGraphicFramePr/>
      </xdr:nvGraphicFramePr>
      <xdr:xfrm>
        <a:off x="15483960" y="10772640"/>
        <a:ext cx="8549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7</xdr:col>
      <xdr:colOff>715320</xdr:colOff>
      <xdr:row>115</xdr:row>
      <xdr:rowOff>66600</xdr:rowOff>
    </xdr:to>
    <xdr:graphicFrame>
      <xdr:nvGraphicFramePr>
        <xdr:cNvPr id="6" name="Chart 7"/>
        <xdr:cNvGraphicFramePr/>
      </xdr:nvGraphicFramePr>
      <xdr:xfrm>
        <a:off x="804600" y="16278120"/>
        <a:ext cx="5865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5200</xdr:colOff>
      <xdr:row>95</xdr:row>
      <xdr:rowOff>0</xdr:rowOff>
    </xdr:from>
    <xdr:to>
      <xdr:col>13</xdr:col>
      <xdr:colOff>313200</xdr:colOff>
      <xdr:row>115</xdr:row>
      <xdr:rowOff>66600</xdr:rowOff>
    </xdr:to>
    <xdr:graphicFrame>
      <xdr:nvGraphicFramePr>
        <xdr:cNvPr id="7" name="Chart 8"/>
        <xdr:cNvGraphicFramePr/>
      </xdr:nvGraphicFramePr>
      <xdr:xfrm>
        <a:off x="6880320" y="16278120"/>
        <a:ext cx="5697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3680</xdr:colOff>
      <xdr:row>95</xdr:row>
      <xdr:rowOff>0</xdr:rowOff>
    </xdr:from>
    <xdr:to>
      <xdr:col>20</xdr:col>
      <xdr:colOff>101520</xdr:colOff>
      <xdr:row>115</xdr:row>
      <xdr:rowOff>66600</xdr:rowOff>
    </xdr:to>
    <xdr:graphicFrame>
      <xdr:nvGraphicFramePr>
        <xdr:cNvPr id="8" name="Chart 9"/>
        <xdr:cNvGraphicFramePr/>
      </xdr:nvGraphicFramePr>
      <xdr:xfrm>
        <a:off x="12818160" y="16278120"/>
        <a:ext cx="5874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5</xdr:row>
      <xdr:rowOff>9720</xdr:rowOff>
    </xdr:from>
    <xdr:to>
      <xdr:col>26</xdr:col>
      <xdr:colOff>734760</xdr:colOff>
      <xdr:row>115</xdr:row>
      <xdr:rowOff>47520</xdr:rowOff>
    </xdr:to>
    <xdr:graphicFrame>
      <xdr:nvGraphicFramePr>
        <xdr:cNvPr id="9" name="Chart 10"/>
        <xdr:cNvGraphicFramePr/>
      </xdr:nvGraphicFramePr>
      <xdr:xfrm>
        <a:off x="18832680" y="16287840"/>
        <a:ext cx="5320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080</xdr:colOff>
      <xdr:row>153</xdr:row>
      <xdr:rowOff>142920</xdr:rowOff>
    </xdr:from>
    <xdr:to>
      <xdr:col>20</xdr:col>
      <xdr:colOff>564120</xdr:colOff>
      <xdr:row>178</xdr:row>
      <xdr:rowOff>142920</xdr:rowOff>
    </xdr:to>
    <xdr:graphicFrame>
      <xdr:nvGraphicFramePr>
        <xdr:cNvPr id="10" name="Chart 11"/>
        <xdr:cNvGraphicFramePr/>
      </xdr:nvGraphicFramePr>
      <xdr:xfrm>
        <a:off x="13783680" y="26079480"/>
        <a:ext cx="5371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200</xdr:colOff>
      <xdr:row>8</xdr:row>
      <xdr:rowOff>142920</xdr:rowOff>
    </xdr:from>
    <xdr:to>
      <xdr:col>27</xdr:col>
      <xdr:colOff>51120</xdr:colOff>
      <xdr:row>33</xdr:row>
      <xdr:rowOff>123840</xdr:rowOff>
    </xdr:to>
    <xdr:graphicFrame>
      <xdr:nvGraphicFramePr>
        <xdr:cNvPr id="11" name="Chart 12"/>
        <xdr:cNvGraphicFramePr/>
      </xdr:nvGraphicFramePr>
      <xdr:xfrm>
        <a:off x="19345680" y="1542960"/>
        <a:ext cx="49287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520</xdr:colOff>
      <xdr:row>153</xdr:row>
      <xdr:rowOff>142920</xdr:rowOff>
    </xdr:from>
    <xdr:to>
      <xdr:col>27</xdr:col>
      <xdr:colOff>30600</xdr:colOff>
      <xdr:row>178</xdr:row>
      <xdr:rowOff>124200</xdr:rowOff>
    </xdr:to>
    <xdr:graphicFrame>
      <xdr:nvGraphicFramePr>
        <xdr:cNvPr id="12" name="Chart 13"/>
        <xdr:cNvGraphicFramePr/>
      </xdr:nvGraphicFramePr>
      <xdr:xfrm>
        <a:off x="19386000" y="26079480"/>
        <a:ext cx="4867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80</xdr:row>
      <xdr:rowOff>28440</xdr:rowOff>
    </xdr:from>
    <xdr:to>
      <xdr:col>7</xdr:col>
      <xdr:colOff>966960</xdr:colOff>
      <xdr:row>199</xdr:row>
      <xdr:rowOff>152280</xdr:rowOff>
    </xdr:to>
    <xdr:graphicFrame>
      <xdr:nvGraphicFramePr>
        <xdr:cNvPr id="13" name="Chart 14"/>
        <xdr:cNvGraphicFramePr/>
      </xdr:nvGraphicFramePr>
      <xdr:xfrm>
        <a:off x="1397520" y="30660840"/>
        <a:ext cx="5524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080</xdr:colOff>
      <xdr:row>179</xdr:row>
      <xdr:rowOff>152640</xdr:rowOff>
    </xdr:from>
    <xdr:to>
      <xdr:col>13</xdr:col>
      <xdr:colOff>202680</xdr:colOff>
      <xdr:row>199</xdr:row>
      <xdr:rowOff>142920</xdr:rowOff>
    </xdr:to>
    <xdr:graphicFrame>
      <xdr:nvGraphicFramePr>
        <xdr:cNvPr id="14" name="Chart 15"/>
        <xdr:cNvGraphicFramePr/>
      </xdr:nvGraphicFramePr>
      <xdr:xfrm>
        <a:off x="7061760" y="30623040"/>
        <a:ext cx="5405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2640</xdr:colOff>
      <xdr:row>179</xdr:row>
      <xdr:rowOff>142920</xdr:rowOff>
    </xdr:from>
    <xdr:to>
      <xdr:col>20</xdr:col>
      <xdr:colOff>71640</xdr:colOff>
      <xdr:row>199</xdr:row>
      <xdr:rowOff>162000</xdr:rowOff>
    </xdr:to>
    <xdr:graphicFrame>
      <xdr:nvGraphicFramePr>
        <xdr:cNvPr id="15" name="Chart 16"/>
        <xdr:cNvGraphicFramePr/>
      </xdr:nvGraphicFramePr>
      <xdr:xfrm>
        <a:off x="12777120" y="30613320"/>
        <a:ext cx="588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79</xdr:row>
      <xdr:rowOff>152640</xdr:rowOff>
    </xdr:from>
    <xdr:to>
      <xdr:col>27</xdr:col>
      <xdr:colOff>71640</xdr:colOff>
      <xdr:row>199</xdr:row>
      <xdr:rowOff>152280</xdr:rowOff>
    </xdr:to>
    <xdr:graphicFrame>
      <xdr:nvGraphicFramePr>
        <xdr:cNvPr id="16" name="Chart 17"/>
        <xdr:cNvGraphicFramePr/>
      </xdr:nvGraphicFramePr>
      <xdr:xfrm>
        <a:off x="18923040" y="30623040"/>
        <a:ext cx="5371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07</xdr:row>
      <xdr:rowOff>133560</xdr:rowOff>
    </xdr:from>
    <xdr:to>
      <xdr:col>26</xdr:col>
      <xdr:colOff>633960</xdr:colOff>
      <xdr:row>232</xdr:row>
      <xdr:rowOff>142920</xdr:rowOff>
    </xdr:to>
    <xdr:graphicFrame>
      <xdr:nvGraphicFramePr>
        <xdr:cNvPr id="17" name="Chart 18"/>
        <xdr:cNvGraphicFramePr/>
      </xdr:nvGraphicFramePr>
      <xdr:xfrm>
        <a:off x="15373440" y="35299800"/>
        <a:ext cx="8679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40</xdr:row>
      <xdr:rowOff>0</xdr:rowOff>
    </xdr:from>
    <xdr:to>
      <xdr:col>7</xdr:col>
      <xdr:colOff>715320</xdr:colOff>
      <xdr:row>260</xdr:row>
      <xdr:rowOff>66240</xdr:rowOff>
    </xdr:to>
    <xdr:graphicFrame>
      <xdr:nvGraphicFramePr>
        <xdr:cNvPr id="18" name="Chart 19"/>
        <xdr:cNvGraphicFramePr/>
      </xdr:nvGraphicFramePr>
      <xdr:xfrm>
        <a:off x="804600" y="40671720"/>
        <a:ext cx="5865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5200</xdr:colOff>
      <xdr:row>240</xdr:row>
      <xdr:rowOff>0</xdr:rowOff>
    </xdr:from>
    <xdr:to>
      <xdr:col>13</xdr:col>
      <xdr:colOff>313200</xdr:colOff>
      <xdr:row>260</xdr:row>
      <xdr:rowOff>66240</xdr:rowOff>
    </xdr:to>
    <xdr:graphicFrame>
      <xdr:nvGraphicFramePr>
        <xdr:cNvPr id="19" name="Chart 20"/>
        <xdr:cNvGraphicFramePr/>
      </xdr:nvGraphicFramePr>
      <xdr:xfrm>
        <a:off x="6880320" y="40671720"/>
        <a:ext cx="5697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3680</xdr:colOff>
      <xdr:row>240</xdr:row>
      <xdr:rowOff>0</xdr:rowOff>
    </xdr:from>
    <xdr:to>
      <xdr:col>20</xdr:col>
      <xdr:colOff>101520</xdr:colOff>
      <xdr:row>260</xdr:row>
      <xdr:rowOff>66240</xdr:rowOff>
    </xdr:to>
    <xdr:graphicFrame>
      <xdr:nvGraphicFramePr>
        <xdr:cNvPr id="20" name="Chart 21"/>
        <xdr:cNvGraphicFramePr/>
      </xdr:nvGraphicFramePr>
      <xdr:xfrm>
        <a:off x="12818160" y="40671720"/>
        <a:ext cx="5874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40</xdr:row>
      <xdr:rowOff>9360</xdr:rowOff>
    </xdr:from>
    <xdr:to>
      <xdr:col>26</xdr:col>
      <xdr:colOff>734760</xdr:colOff>
      <xdr:row>260</xdr:row>
      <xdr:rowOff>47520</xdr:rowOff>
    </xdr:to>
    <xdr:graphicFrame>
      <xdr:nvGraphicFramePr>
        <xdr:cNvPr id="21" name="Chart 22"/>
        <xdr:cNvGraphicFramePr/>
      </xdr:nvGraphicFramePr>
      <xdr:xfrm>
        <a:off x="18832680" y="40681080"/>
        <a:ext cx="532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5" min="4" style="1" width="13.56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10" min="9" style="1" width="14.85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 t="s">
        <v>1</v>
      </c>
      <c r="L3" s="3"/>
    </row>
    <row r="4" customFormat="false" ht="12.75" hidden="false" customHeight="false" outlineLevel="0" collapsed="false">
      <c r="B4" s="4" t="s">
        <v>2</v>
      </c>
      <c r="H4" s="3"/>
    </row>
    <row r="5" s="5" customFormat="true" ht="13.5" hidden="false" customHeight="false" outlineLevel="0" collapsed="false"/>
    <row r="6" s="5" customFormat="true" ht="13.5" hidden="false" customHeight="false" outlineLevel="0" collapsed="false">
      <c r="C6" s="6" t="s">
        <v>3</v>
      </c>
      <c r="D6" s="7"/>
      <c r="E6" s="8"/>
    </row>
    <row r="7" s="5" customFormat="true" ht="12.75" hidden="false" customHeight="false" outlineLevel="0" collapsed="false"/>
    <row r="8" s="5" customFormat="true" ht="12.75" hidden="false" customHeight="false" outlineLevel="0" collapsed="false">
      <c r="C8" s="9" t="s">
        <v>4</v>
      </c>
    </row>
    <row r="9" s="5" customFormat="true" ht="12.75" hidden="false" customHeight="false" outlineLevel="0" collapsed="false">
      <c r="E9" s="10" t="s">
        <v>5</v>
      </c>
      <c r="F9" s="10" t="n">
        <v>1</v>
      </c>
      <c r="G9" s="10" t="s">
        <v>5</v>
      </c>
      <c r="H9" s="10" t="n">
        <v>1</v>
      </c>
      <c r="I9" s="10" t="s">
        <v>5</v>
      </c>
      <c r="J9" s="10" t="n">
        <v>1</v>
      </c>
      <c r="K9" s="10" t="s">
        <v>5</v>
      </c>
      <c r="L9" s="10" t="n">
        <v>1</v>
      </c>
    </row>
    <row r="10" customFormat="false" ht="12.75" hidden="false" customHeight="true" outlineLevel="0" collapsed="false">
      <c r="C10" s="11" t="s">
        <v>6</v>
      </c>
      <c r="D10" s="11"/>
      <c r="E10" s="11" t="s">
        <v>7</v>
      </c>
      <c r="F10" s="11"/>
      <c r="G10" s="11" t="s">
        <v>8</v>
      </c>
      <c r="H10" s="11"/>
      <c r="I10" s="11" t="s">
        <v>9</v>
      </c>
      <c r="J10" s="11"/>
      <c r="K10" s="11" t="s">
        <v>10</v>
      </c>
      <c r="L10" s="11"/>
      <c r="M10" s="11" t="s">
        <v>11</v>
      </c>
      <c r="N10" s="11"/>
    </row>
    <row r="11" customFormat="false" ht="36.75" hidden="false" customHeight="true" outlineLevel="0" collapsed="false">
      <c r="A11" s="10"/>
      <c r="B11" s="5"/>
      <c r="C11" s="12" t="s">
        <v>12</v>
      </c>
      <c r="D11" s="12" t="s">
        <v>13</v>
      </c>
      <c r="E11" s="11" t="s">
        <v>14</v>
      </c>
      <c r="F11" s="11" t="s">
        <v>15</v>
      </c>
      <c r="G11" s="11" t="s">
        <v>14</v>
      </c>
      <c r="H11" s="11" t="s">
        <v>15</v>
      </c>
      <c r="I11" s="11" t="s">
        <v>14</v>
      </c>
      <c r="J11" s="11" t="s">
        <v>15</v>
      </c>
      <c r="K11" s="11" t="s">
        <v>14</v>
      </c>
      <c r="L11" s="11" t="s">
        <v>15</v>
      </c>
      <c r="M11" s="11" t="s">
        <v>14</v>
      </c>
      <c r="N11" s="11" t="s">
        <v>15</v>
      </c>
    </row>
    <row r="12" customFormat="false" ht="12.75" hidden="false" customHeight="false" outlineLevel="0" collapsed="false">
      <c r="A12" s="10" t="n">
        <v>2009</v>
      </c>
      <c r="B12" s="5"/>
      <c r="C12" s="13" t="n">
        <v>2009</v>
      </c>
      <c r="D12" s="14" t="s">
        <v>16</v>
      </c>
      <c r="E12" s="15" t="n">
        <v>64860.1591311447</v>
      </c>
      <c r="F12" s="15" t="n">
        <v>6629.82704786351</v>
      </c>
      <c r="G12" s="15" t="n">
        <v>734228.951214153</v>
      </c>
      <c r="H12" s="15" t="n">
        <v>106558.206709328</v>
      </c>
      <c r="I12" s="15" t="n">
        <v>289461.144315532</v>
      </c>
      <c r="J12" s="15" t="n">
        <v>60905.9726380284</v>
      </c>
      <c r="K12" s="15" t="n">
        <v>12997.3675272699</v>
      </c>
      <c r="L12" s="15" t="n">
        <v>1369.01517689097</v>
      </c>
      <c r="M12" s="16" t="n">
        <v>1101547.6221881</v>
      </c>
      <c r="N12" s="16" t="n">
        <v>175463.021572111</v>
      </c>
      <c r="O12" s="17" t="n">
        <v>2009</v>
      </c>
      <c r="P12" s="1" t="s">
        <v>17</v>
      </c>
    </row>
    <row r="13" customFormat="false" ht="12.75" hidden="false" customHeight="false" outlineLevel="0" collapsed="false">
      <c r="A13" s="10" t="n">
        <v>2009</v>
      </c>
      <c r="B13" s="5"/>
      <c r="C13" s="13"/>
      <c r="D13" s="14" t="s">
        <v>18</v>
      </c>
      <c r="E13" s="15" t="n">
        <v>58531.2745944848</v>
      </c>
      <c r="F13" s="15" t="n">
        <v>5649.43086831475</v>
      </c>
      <c r="G13" s="15" t="n">
        <v>645167.812528537</v>
      </c>
      <c r="H13" s="15" t="n">
        <v>107413.030654874</v>
      </c>
      <c r="I13" s="15" t="n">
        <v>257812.377734449</v>
      </c>
      <c r="J13" s="15" t="n">
        <v>45806.065533902</v>
      </c>
      <c r="K13" s="15" t="n">
        <v>11003.5066632944</v>
      </c>
      <c r="L13" s="15" t="n">
        <v>1085.48343147252</v>
      </c>
      <c r="M13" s="16" t="n">
        <v>972514.971520765</v>
      </c>
      <c r="N13" s="16" t="n">
        <v>159954.010488564</v>
      </c>
      <c r="O13" s="17"/>
      <c r="P13" s="1" t="s">
        <v>19</v>
      </c>
    </row>
    <row r="14" customFormat="false" ht="12.75" hidden="false" customHeight="false" outlineLevel="0" collapsed="false">
      <c r="A14" s="10" t="n">
        <v>2009</v>
      </c>
      <c r="B14" s="5"/>
      <c r="C14" s="13"/>
      <c r="D14" s="14" t="s">
        <v>20</v>
      </c>
      <c r="E14" s="15" t="n">
        <v>84353.4680574262</v>
      </c>
      <c r="F14" s="15" t="n">
        <v>9058.82433070592</v>
      </c>
      <c r="G14" s="15" t="n">
        <v>1052296.6500119</v>
      </c>
      <c r="H14" s="15" t="n">
        <v>166633.648738035</v>
      </c>
      <c r="I14" s="15" t="n">
        <v>383210.351137155</v>
      </c>
      <c r="J14" s="15" t="n">
        <v>61194.7871748593</v>
      </c>
      <c r="K14" s="15" t="n">
        <v>19935.4190041208</v>
      </c>
      <c r="L14" s="15" t="n">
        <v>2089.52476072018</v>
      </c>
      <c r="M14" s="16" t="n">
        <v>1539795.88821061</v>
      </c>
      <c r="N14" s="16" t="n">
        <v>238976.78500432</v>
      </c>
      <c r="O14" s="17"/>
      <c r="P14" s="1" t="s">
        <v>21</v>
      </c>
    </row>
    <row r="15" customFormat="false" ht="12.75" hidden="false" customHeight="false" outlineLevel="0" collapsed="false">
      <c r="A15" s="10" t="n">
        <v>2009</v>
      </c>
      <c r="B15" s="5"/>
      <c r="C15" s="13"/>
      <c r="D15" s="14" t="s">
        <v>22</v>
      </c>
      <c r="E15" s="15" t="n">
        <v>74297.1404671913</v>
      </c>
      <c r="F15" s="15" t="n">
        <v>7531.99604886546</v>
      </c>
      <c r="G15" s="15" t="n">
        <v>758955.166103029</v>
      </c>
      <c r="H15" s="15" t="n">
        <v>106462.782580903</v>
      </c>
      <c r="I15" s="15" t="n">
        <v>402966.723146885</v>
      </c>
      <c r="J15" s="15" t="n">
        <v>62920.3617563519</v>
      </c>
      <c r="K15" s="15" t="n">
        <v>19487.6927287216</v>
      </c>
      <c r="L15" s="15" t="n">
        <v>1752.23849019504</v>
      </c>
      <c r="M15" s="16" t="n">
        <v>1255706.72244583</v>
      </c>
      <c r="N15" s="16" t="n">
        <v>178667.378876315</v>
      </c>
      <c r="O15" s="17"/>
      <c r="P15" s="1" t="s">
        <v>23</v>
      </c>
    </row>
    <row r="16" customFormat="false" ht="12.75" hidden="false" customHeight="false" outlineLevel="0" collapsed="false">
      <c r="A16" s="10" t="n">
        <v>2009</v>
      </c>
      <c r="B16" s="5"/>
      <c r="C16" s="13"/>
      <c r="D16" s="14" t="s">
        <v>24</v>
      </c>
      <c r="E16" s="15" t="n">
        <v>131684.093909513</v>
      </c>
      <c r="F16" s="15" t="n">
        <v>11271.4754891661</v>
      </c>
      <c r="G16" s="15" t="n">
        <v>754190.893185239</v>
      </c>
      <c r="H16" s="15" t="n">
        <v>112317.448316594</v>
      </c>
      <c r="I16" s="15" t="n">
        <v>381307.859839566</v>
      </c>
      <c r="J16" s="15" t="n">
        <v>53188.5820313598</v>
      </c>
      <c r="K16" s="15" t="n">
        <v>11764.8315642883</v>
      </c>
      <c r="L16" s="15" t="n">
        <v>1678.80764323138</v>
      </c>
      <c r="M16" s="16" t="n">
        <v>1278947.67849861</v>
      </c>
      <c r="N16" s="16" t="n">
        <v>178456.313480351</v>
      </c>
      <c r="O16" s="17"/>
      <c r="P16" s="1" t="s">
        <v>25</v>
      </c>
    </row>
    <row r="17" customFormat="false" ht="12.75" hidden="false" customHeight="false" outlineLevel="0" collapsed="false">
      <c r="A17" s="10" t="n">
        <v>2009</v>
      </c>
      <c r="B17" s="5"/>
      <c r="C17" s="13"/>
      <c r="D17" s="14" t="s">
        <v>26</v>
      </c>
      <c r="E17" s="15" t="n">
        <v>133977.994064497</v>
      </c>
      <c r="F17" s="15" t="n">
        <v>14552.2788384094</v>
      </c>
      <c r="G17" s="15" t="n">
        <v>703512.528460012</v>
      </c>
      <c r="H17" s="15" t="n">
        <v>97213.2128299691</v>
      </c>
      <c r="I17" s="15" t="n">
        <v>327196.652621265</v>
      </c>
      <c r="J17" s="15" t="n">
        <v>44018.4959707199</v>
      </c>
      <c r="K17" s="15" t="n">
        <v>11419.7587579814</v>
      </c>
      <c r="L17" s="15" t="n">
        <v>1423.71771569511</v>
      </c>
      <c r="M17" s="16" t="n">
        <v>1176106.93390376</v>
      </c>
      <c r="N17" s="16" t="n">
        <v>157207.705354794</v>
      </c>
      <c r="O17" s="17"/>
      <c r="P17" s="1" t="s">
        <v>27</v>
      </c>
    </row>
    <row r="18" customFormat="false" ht="12.75" hidden="false" customHeight="false" outlineLevel="0" collapsed="false">
      <c r="A18" s="10" t="n">
        <v>2009</v>
      </c>
      <c r="B18" s="5"/>
      <c r="C18" s="13"/>
      <c r="D18" s="14" t="s">
        <v>28</v>
      </c>
      <c r="E18" s="15" t="n">
        <v>100468.817698165</v>
      </c>
      <c r="F18" s="15" t="n">
        <v>9967.0973821335</v>
      </c>
      <c r="G18" s="15" t="n">
        <v>813845.014676122</v>
      </c>
      <c r="H18" s="15" t="n">
        <v>117238.578979916</v>
      </c>
      <c r="I18" s="15" t="n">
        <v>312891.368001405</v>
      </c>
      <c r="J18" s="15" t="n">
        <v>46120.3671243929</v>
      </c>
      <c r="K18" s="15" t="n">
        <v>11675.5617443282</v>
      </c>
      <c r="L18" s="15" t="n">
        <v>1272.85835050602</v>
      </c>
      <c r="M18" s="16" t="n">
        <v>1238880.76212002</v>
      </c>
      <c r="N18" s="16" t="n">
        <v>174598.901836949</v>
      </c>
      <c r="O18" s="17"/>
      <c r="P18" s="1" t="s">
        <v>29</v>
      </c>
    </row>
    <row r="19" customFormat="false" ht="12.75" hidden="false" customHeight="false" outlineLevel="0" collapsed="false">
      <c r="A19" s="10" t="n">
        <v>2009</v>
      </c>
      <c r="B19" s="5"/>
      <c r="C19" s="13"/>
      <c r="D19" s="14" t="s">
        <v>30</v>
      </c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7"/>
      <c r="P19" s="1" t="s">
        <v>31</v>
      </c>
    </row>
    <row r="20" customFormat="false" ht="12.75" hidden="false" customHeight="false" outlineLevel="0" collapsed="false">
      <c r="A20" s="10" t="n">
        <v>2009</v>
      </c>
      <c r="B20" s="5"/>
      <c r="C20" s="13"/>
      <c r="D20" s="14" t="s">
        <v>32</v>
      </c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7"/>
      <c r="P20" s="1" t="s">
        <v>33</v>
      </c>
    </row>
    <row r="21" customFormat="false" ht="12.75" hidden="false" customHeight="false" outlineLevel="0" collapsed="false">
      <c r="A21" s="10" t="n">
        <v>2009</v>
      </c>
      <c r="B21" s="5"/>
      <c r="C21" s="13"/>
      <c r="D21" s="14" t="s">
        <v>34</v>
      </c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7"/>
      <c r="P21" s="1" t="s">
        <v>35</v>
      </c>
    </row>
    <row r="22" customFormat="false" ht="12.75" hidden="false" customHeight="false" outlineLevel="0" collapsed="false">
      <c r="A22" s="10" t="n">
        <v>2009</v>
      </c>
      <c r="B22" s="5"/>
      <c r="C22" s="13"/>
      <c r="D22" s="14" t="s">
        <v>36</v>
      </c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" t="s">
        <v>37</v>
      </c>
    </row>
    <row r="23" customFormat="false" ht="12.75" hidden="false" customHeight="false" outlineLevel="0" collapsed="false">
      <c r="A23" s="10" t="n">
        <v>2009</v>
      </c>
      <c r="B23" s="5"/>
      <c r="C23" s="13"/>
      <c r="D23" s="14" t="s">
        <v>38</v>
      </c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" t="s">
        <v>39</v>
      </c>
    </row>
    <row r="24" customFormat="false" ht="12.75" hidden="false" customHeight="true" outlineLevel="0" collapsed="false">
      <c r="A24" s="10"/>
      <c r="B24" s="5"/>
      <c r="C24" s="11" t="n">
        <v>2009</v>
      </c>
      <c r="D24" s="11"/>
      <c r="E24" s="18" t="n">
        <v>648172.947922422</v>
      </c>
      <c r="F24" s="18" t="n">
        <v>64660.9300054587</v>
      </c>
      <c r="G24" s="18" t="n">
        <v>5462197.016179</v>
      </c>
      <c r="H24" s="18" t="n">
        <v>813836.90880962</v>
      </c>
      <c r="I24" s="18" t="n">
        <v>2354846.47679626</v>
      </c>
      <c r="J24" s="18" t="n">
        <v>374154.632229614</v>
      </c>
      <c r="K24" s="18" t="n">
        <v>98284.1379900046</v>
      </c>
      <c r="L24" s="18" t="n">
        <v>10671.6455687112</v>
      </c>
      <c r="M24" s="18" t="n">
        <v>8563500.57888768</v>
      </c>
      <c r="N24" s="18" t="n">
        <v>1263324.1166134</v>
      </c>
    </row>
    <row r="25" customFormat="false" ht="12.75" hidden="false" customHeight="true" outlineLevel="0" collapsed="false">
      <c r="A25" s="5"/>
      <c r="B25" s="5"/>
      <c r="C25" s="19" t="s">
        <v>4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C26" s="19" t="s">
        <v>4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C27" s="19" t="s">
        <v>4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C28" s="20" t="s">
        <v>43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true" outlineLevel="0" collapsed="false">
      <c r="C30" s="21"/>
      <c r="D30" s="21"/>
      <c r="E30" s="11" t="s">
        <v>7</v>
      </c>
      <c r="F30" s="11"/>
      <c r="G30" s="11" t="s">
        <v>8</v>
      </c>
      <c r="H30" s="11"/>
      <c r="I30" s="11" t="s">
        <v>9</v>
      </c>
      <c r="J30" s="11"/>
      <c r="K30" s="11" t="s">
        <v>10</v>
      </c>
      <c r="L30" s="11"/>
      <c r="M30" s="11" t="s">
        <v>11</v>
      </c>
      <c r="N30" s="11"/>
    </row>
    <row r="31" customFormat="false" ht="25.5" hidden="false" customHeight="false" outlineLevel="0" collapsed="false">
      <c r="C31" s="23"/>
      <c r="D31" s="23"/>
      <c r="E31" s="11" t="s">
        <v>14</v>
      </c>
      <c r="F31" s="11" t="s">
        <v>15</v>
      </c>
      <c r="G31" s="11" t="s">
        <v>14</v>
      </c>
      <c r="H31" s="11" t="s">
        <v>15</v>
      </c>
      <c r="I31" s="11" t="s">
        <v>14</v>
      </c>
      <c r="J31" s="11" t="s">
        <v>15</v>
      </c>
      <c r="K31" s="11" t="s">
        <v>14</v>
      </c>
      <c r="L31" s="11" t="s">
        <v>15</v>
      </c>
      <c r="M31" s="11" t="s">
        <v>14</v>
      </c>
      <c r="N31" s="11" t="s">
        <v>15</v>
      </c>
    </row>
    <row r="32" customFormat="false" ht="12.75" hidden="false" customHeight="false" outlineLevel="0" collapsed="false">
      <c r="C32" s="24" t="s">
        <v>44</v>
      </c>
      <c r="D32" s="24"/>
      <c r="E32" s="25" t="n">
        <v>92596.1354174889</v>
      </c>
      <c r="F32" s="25" t="n">
        <v>9237.27571506552</v>
      </c>
      <c r="G32" s="25" t="n">
        <v>780313.859454142</v>
      </c>
      <c r="H32" s="25" t="n">
        <v>116262.415544231</v>
      </c>
      <c r="I32" s="25" t="n">
        <v>336406.639542322</v>
      </c>
      <c r="J32" s="25" t="n">
        <v>53450.6617470878</v>
      </c>
      <c r="K32" s="25" t="n">
        <v>14040.5911414292</v>
      </c>
      <c r="L32" s="25" t="n">
        <v>1524.52079553018</v>
      </c>
      <c r="M32" s="25" t="n">
        <v>1223357.22555538</v>
      </c>
      <c r="N32" s="25" t="n">
        <v>180474.873801915</v>
      </c>
    </row>
    <row r="33" customFormat="false" ht="12.75" hidden="false" customHeight="false" outlineLevel="0" collapsed="false">
      <c r="C33" s="26" t="s">
        <v>45</v>
      </c>
      <c r="D33" s="26"/>
      <c r="E33" s="25" t="n">
        <v>133977.994064497</v>
      </c>
      <c r="F33" s="25" t="n">
        <v>14552.2788384094</v>
      </c>
      <c r="G33" s="25" t="n">
        <v>1052296.6500119</v>
      </c>
      <c r="H33" s="25" t="n">
        <v>166633.648738035</v>
      </c>
      <c r="I33" s="25" t="n">
        <v>402966.723146885</v>
      </c>
      <c r="J33" s="25" t="n">
        <v>62920.3617563519</v>
      </c>
      <c r="K33" s="25" t="n">
        <v>19935.4190041208</v>
      </c>
      <c r="L33" s="25" t="n">
        <v>2089.52476072018</v>
      </c>
      <c r="M33" s="25" t="n">
        <v>1539795.88821061</v>
      </c>
      <c r="N33" s="25" t="n">
        <v>238976.78500432</v>
      </c>
    </row>
    <row r="34" customFormat="false" ht="12.75" hidden="false" customHeight="false" outlineLevel="0" collapsed="false">
      <c r="C34" s="26" t="s">
        <v>46</v>
      </c>
      <c r="D34" s="26"/>
      <c r="E34" s="25" t="n">
        <v>58531.2745944848</v>
      </c>
      <c r="F34" s="25" t="n">
        <v>5649.43086831475</v>
      </c>
      <c r="G34" s="25" t="n">
        <v>645167.812528537</v>
      </c>
      <c r="H34" s="25" t="n">
        <v>97213.2128299691</v>
      </c>
      <c r="I34" s="25" t="n">
        <v>257812.377734449</v>
      </c>
      <c r="J34" s="25" t="n">
        <v>44018.4959707199</v>
      </c>
      <c r="K34" s="25" t="n">
        <v>11003.5066632944</v>
      </c>
      <c r="L34" s="25" t="n">
        <v>1085.48343147252</v>
      </c>
      <c r="M34" s="25" t="n">
        <v>972514.971520765</v>
      </c>
      <c r="N34" s="25" t="n">
        <v>157207.705354794</v>
      </c>
    </row>
    <row r="35" customFormat="false" ht="12.75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B57" s="9" t="s">
        <v>47</v>
      </c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true" outlineLevel="0" collapsed="false">
      <c r="A61" s="10"/>
      <c r="B61" s="11" t="s">
        <v>6</v>
      </c>
      <c r="C61" s="11"/>
      <c r="D61" s="11"/>
      <c r="E61" s="11" t="s">
        <v>7</v>
      </c>
      <c r="F61" s="11"/>
      <c r="G61" s="11" t="s">
        <v>8</v>
      </c>
      <c r="H61" s="11"/>
      <c r="I61" s="11" t="s">
        <v>9</v>
      </c>
      <c r="J61" s="11"/>
      <c r="K61" s="11" t="s">
        <v>10</v>
      </c>
      <c r="L61" s="11"/>
      <c r="M61" s="11" t="s">
        <v>11</v>
      </c>
      <c r="N61" s="11"/>
      <c r="Q61" s="5"/>
    </row>
    <row r="62" customFormat="false" ht="25.5" hidden="false" customHeight="false" outlineLevel="0" collapsed="false">
      <c r="A62" s="10" t="s">
        <v>48</v>
      </c>
      <c r="B62" s="14" t="s">
        <v>48</v>
      </c>
      <c r="C62" s="14" t="s">
        <v>13</v>
      </c>
      <c r="D62" s="14" t="s">
        <v>12</v>
      </c>
      <c r="E62" s="11" t="s">
        <v>14</v>
      </c>
      <c r="F62" s="11" t="s">
        <v>15</v>
      </c>
      <c r="G62" s="11" t="s">
        <v>14</v>
      </c>
      <c r="H62" s="11" t="s">
        <v>15</v>
      </c>
      <c r="I62" s="11" t="s">
        <v>14</v>
      </c>
      <c r="J62" s="11" t="s">
        <v>15</v>
      </c>
      <c r="K62" s="11" t="s">
        <v>14</v>
      </c>
      <c r="L62" s="11" t="s">
        <v>15</v>
      </c>
      <c r="M62" s="11" t="s">
        <v>14</v>
      </c>
      <c r="N62" s="11" t="s">
        <v>15</v>
      </c>
    </row>
    <row r="63" customFormat="false" ht="12.75" hidden="false" customHeight="false" outlineLevel="0" collapsed="false">
      <c r="A63" s="28" t="n">
        <v>39995</v>
      </c>
      <c r="B63" s="29" t="n">
        <v>1</v>
      </c>
      <c r="C63" s="29" t="n">
        <v>7</v>
      </c>
      <c r="D63" s="24" t="n">
        <v>2009</v>
      </c>
      <c r="E63" s="30" t="n">
        <v>4447.18271475884</v>
      </c>
      <c r="F63" s="30" t="n">
        <v>435.980993525368</v>
      </c>
      <c r="G63" s="30" t="n">
        <v>45000.2581774714</v>
      </c>
      <c r="H63" s="30" t="n">
        <v>5863.29464247152</v>
      </c>
      <c r="I63" s="30" t="n">
        <v>5549.75284851311</v>
      </c>
      <c r="J63" s="30" t="n">
        <v>969.156375735037</v>
      </c>
      <c r="K63" s="30" t="n">
        <v>521.802658077141</v>
      </c>
      <c r="L63" s="30" t="n">
        <v>131.572968890044</v>
      </c>
      <c r="M63" s="30" t="n">
        <v>55518.9963988205</v>
      </c>
      <c r="N63" s="30" t="n">
        <v>7400.00498062197</v>
      </c>
      <c r="O63" s="31"/>
      <c r="Q63" s="31"/>
    </row>
    <row r="64" customFormat="false" ht="12.75" hidden="false" customHeight="false" outlineLevel="0" collapsed="false">
      <c r="A64" s="28" t="n">
        <v>39996</v>
      </c>
      <c r="B64" s="29" t="n">
        <v>2</v>
      </c>
      <c r="C64" s="29" t="n">
        <v>7</v>
      </c>
      <c r="D64" s="24" t="n">
        <v>2009</v>
      </c>
      <c r="E64" s="30" t="n">
        <v>4799.2466420722</v>
      </c>
      <c r="F64" s="30" t="n">
        <v>430.382226909005</v>
      </c>
      <c r="G64" s="30" t="n">
        <v>37089.6541123417</v>
      </c>
      <c r="H64" s="30" t="n">
        <v>5695.72795182531</v>
      </c>
      <c r="I64" s="30" t="n">
        <v>25775.7358564239</v>
      </c>
      <c r="J64" s="30" t="n">
        <v>4580.88433830271</v>
      </c>
      <c r="K64" s="30" t="n">
        <v>431.406612792019</v>
      </c>
      <c r="L64" s="30" t="n">
        <v>49.9369527584676</v>
      </c>
      <c r="M64" s="30" t="n">
        <v>68096.0432236298</v>
      </c>
      <c r="N64" s="30" t="n">
        <v>10756.9314697955</v>
      </c>
      <c r="O64" s="31"/>
      <c r="P64" s="31"/>
      <c r="Q64" s="31"/>
    </row>
    <row r="65" customFormat="false" ht="12.75" hidden="false" customHeight="false" outlineLevel="0" collapsed="false">
      <c r="A65" s="28" t="n">
        <v>39997</v>
      </c>
      <c r="B65" s="29" t="n">
        <v>3</v>
      </c>
      <c r="C65" s="29" t="n">
        <v>7</v>
      </c>
      <c r="D65" s="24" t="n">
        <v>2009</v>
      </c>
      <c r="E65" s="30" t="n">
        <v>4634.89346104241</v>
      </c>
      <c r="F65" s="30" t="n">
        <v>304.684673142913</v>
      </c>
      <c r="G65" s="30" t="n">
        <v>36701.1590265656</v>
      </c>
      <c r="H65" s="30" t="n">
        <v>4157.92049464967</v>
      </c>
      <c r="I65" s="30" t="n">
        <v>14422.8935220171</v>
      </c>
      <c r="J65" s="30" t="n">
        <v>2295.81533564967</v>
      </c>
      <c r="K65" s="30" t="n">
        <v>166.362070041521</v>
      </c>
      <c r="L65" s="30" t="n">
        <v>16.8605727220641</v>
      </c>
      <c r="M65" s="30" t="n">
        <v>55925.3080796665</v>
      </c>
      <c r="N65" s="30" t="n">
        <v>6775.28107616431</v>
      </c>
      <c r="O65" s="31"/>
      <c r="P65" s="31"/>
      <c r="Q65" s="31"/>
    </row>
    <row r="66" customFormat="false" ht="12.75" hidden="false" customHeight="false" outlineLevel="0" collapsed="false">
      <c r="A66" s="28" t="n">
        <v>40000</v>
      </c>
      <c r="B66" s="29" t="n">
        <v>6</v>
      </c>
      <c r="C66" s="29" t="n">
        <v>7</v>
      </c>
      <c r="D66" s="24" t="n">
        <v>2009</v>
      </c>
      <c r="E66" s="30" t="n">
        <v>5111.39552953953</v>
      </c>
      <c r="F66" s="30" t="n">
        <v>424.547771127185</v>
      </c>
      <c r="G66" s="30" t="n">
        <v>35535.8573211653</v>
      </c>
      <c r="H66" s="30" t="n">
        <v>5669.9840964148</v>
      </c>
      <c r="I66" s="30" t="n">
        <v>14188.7524107524</v>
      </c>
      <c r="J66" s="30" t="n">
        <v>2422.38885262451</v>
      </c>
      <c r="K66" s="30" t="n">
        <v>896.940579930441</v>
      </c>
      <c r="L66" s="30" t="n">
        <v>15.1508256996507</v>
      </c>
      <c r="M66" s="30" t="n">
        <v>55732.9458413877</v>
      </c>
      <c r="N66" s="30" t="n">
        <v>8532.07154586615</v>
      </c>
      <c r="O66" s="31"/>
      <c r="P66" s="31"/>
      <c r="Q66" s="31"/>
    </row>
    <row r="67" customFormat="false" ht="12.75" hidden="false" customHeight="false" outlineLevel="0" collapsed="false">
      <c r="A67" s="28" t="n">
        <v>40001</v>
      </c>
      <c r="B67" s="29" t="n">
        <v>7</v>
      </c>
      <c r="C67" s="29" t="n">
        <v>7</v>
      </c>
      <c r="D67" s="24" t="n">
        <v>2009</v>
      </c>
      <c r="E67" s="30" t="n">
        <v>3312.76066085518</v>
      </c>
      <c r="F67" s="30" t="n">
        <v>465.330291777315</v>
      </c>
      <c r="G67" s="30" t="n">
        <v>39589.9281402214</v>
      </c>
      <c r="H67" s="30" t="n">
        <v>2345.80724387918</v>
      </c>
      <c r="I67" s="30" t="n">
        <v>17639.2803256471</v>
      </c>
      <c r="J67" s="30" t="n">
        <v>2783.65513006523</v>
      </c>
      <c r="K67" s="30" t="n">
        <v>461.095148039879</v>
      </c>
      <c r="L67" s="30" t="n">
        <v>88.8669995004386</v>
      </c>
      <c r="M67" s="30" t="n">
        <v>61003.0642747635</v>
      </c>
      <c r="N67" s="30" t="n">
        <v>5683.65966522216</v>
      </c>
      <c r="O67" s="31"/>
      <c r="P67" s="31"/>
      <c r="Q67" s="31"/>
    </row>
    <row r="68" customFormat="false" ht="12.75" hidden="false" customHeight="false" outlineLevel="0" collapsed="false">
      <c r="A68" s="28" t="n">
        <v>40002</v>
      </c>
      <c r="B68" s="29" t="n">
        <v>8</v>
      </c>
      <c r="C68" s="29" t="n">
        <v>7</v>
      </c>
      <c r="D68" s="24" t="n">
        <v>2009</v>
      </c>
      <c r="E68" s="30" t="n">
        <v>3106.64193571984</v>
      </c>
      <c r="F68" s="30" t="n">
        <v>324.941896133389</v>
      </c>
      <c r="G68" s="30" t="n">
        <v>36098.472792207</v>
      </c>
      <c r="H68" s="30" t="n">
        <v>4400.02341901632</v>
      </c>
      <c r="I68" s="30" t="n">
        <v>21867.7788855077</v>
      </c>
      <c r="J68" s="30" t="n">
        <v>1692.24458002749</v>
      </c>
      <c r="K68" s="30" t="n">
        <v>472.199976860097</v>
      </c>
      <c r="L68" s="30" t="n">
        <v>74.6961136436981</v>
      </c>
      <c r="M68" s="30" t="n">
        <v>61545.0935902946</v>
      </c>
      <c r="N68" s="30" t="n">
        <v>6491.90600882089</v>
      </c>
      <c r="O68" s="31"/>
      <c r="P68" s="31"/>
      <c r="Q68" s="31"/>
    </row>
    <row r="69" customFormat="false" ht="12.75" hidden="false" customHeight="false" outlineLevel="0" collapsed="false">
      <c r="A69" s="28" t="n">
        <v>40003</v>
      </c>
      <c r="B69" s="29" t="n">
        <v>9</v>
      </c>
      <c r="C69" s="29" t="n">
        <v>7</v>
      </c>
      <c r="D69" s="24" t="n">
        <v>2009</v>
      </c>
      <c r="E69" s="30" t="n">
        <v>4082.42565123342</v>
      </c>
      <c r="F69" s="30" t="n">
        <v>349.223928716238</v>
      </c>
      <c r="G69" s="30" t="n">
        <v>32060.5459815742</v>
      </c>
      <c r="H69" s="30" t="n">
        <v>4808.07369485554</v>
      </c>
      <c r="I69" s="30" t="n">
        <v>19997.7631779617</v>
      </c>
      <c r="J69" s="30" t="n">
        <v>1934.77037433012</v>
      </c>
      <c r="K69" s="30" t="n">
        <v>1341.10340286198</v>
      </c>
      <c r="L69" s="30" t="n">
        <v>75.2051879205285</v>
      </c>
      <c r="M69" s="30" t="n">
        <v>57481.8382136313</v>
      </c>
      <c r="N69" s="30" t="n">
        <v>7167.27318582243</v>
      </c>
      <c r="O69" s="31"/>
      <c r="P69" s="31"/>
      <c r="Q69" s="31"/>
    </row>
    <row r="70" customFormat="false" ht="12.75" hidden="false" customHeight="false" outlineLevel="0" collapsed="false">
      <c r="A70" s="28" t="n">
        <v>40004</v>
      </c>
      <c r="B70" s="29" t="n">
        <v>10</v>
      </c>
      <c r="C70" s="29" t="n">
        <v>7</v>
      </c>
      <c r="D70" s="24" t="n">
        <v>2009</v>
      </c>
      <c r="E70" s="30" t="n">
        <v>4318.92106053782</v>
      </c>
      <c r="F70" s="30" t="n">
        <v>558.357611045612</v>
      </c>
      <c r="G70" s="30" t="n">
        <v>40694.7706254201</v>
      </c>
      <c r="H70" s="30" t="n">
        <v>7320.76318008355</v>
      </c>
      <c r="I70" s="30" t="n">
        <v>23344.3545567116</v>
      </c>
      <c r="J70" s="30" t="n">
        <v>1218.73323527527</v>
      </c>
      <c r="K70" s="30" t="n">
        <v>344.280975684853</v>
      </c>
      <c r="L70" s="30" t="n">
        <v>44.7600793261485</v>
      </c>
      <c r="M70" s="30" t="n">
        <v>68702.3272183544</v>
      </c>
      <c r="N70" s="30" t="n">
        <v>9142.61410573059</v>
      </c>
      <c r="O70" s="31"/>
      <c r="P70" s="31"/>
      <c r="Q70" s="31"/>
    </row>
    <row r="71" customFormat="false" ht="12.75" hidden="false" customHeight="false" outlineLevel="0" collapsed="false">
      <c r="A71" s="28" t="n">
        <v>40007</v>
      </c>
      <c r="B71" s="29" t="n">
        <v>13</v>
      </c>
      <c r="C71" s="29" t="n">
        <v>7</v>
      </c>
      <c r="D71" s="24" t="n">
        <v>2009</v>
      </c>
      <c r="E71" s="30" t="n">
        <v>3335.3549239685</v>
      </c>
      <c r="F71" s="30" t="n">
        <v>302.805648675453</v>
      </c>
      <c r="G71" s="30" t="n">
        <v>38853.6337334656</v>
      </c>
      <c r="H71" s="30" t="n">
        <v>6586.94432095018</v>
      </c>
      <c r="I71" s="30" t="n">
        <v>20409.5710121043</v>
      </c>
      <c r="J71" s="30" t="n">
        <v>3889.91677300482</v>
      </c>
      <c r="K71" s="30" t="n">
        <v>523.8277989222</v>
      </c>
      <c r="L71" s="30" t="n">
        <v>40.494741196573</v>
      </c>
      <c r="M71" s="30" t="n">
        <v>63122.3874684606</v>
      </c>
      <c r="N71" s="30" t="n">
        <v>10820.161483827</v>
      </c>
      <c r="O71" s="31"/>
      <c r="P71" s="31"/>
      <c r="Q71" s="31"/>
    </row>
    <row r="72" customFormat="false" ht="12.75" hidden="false" customHeight="false" outlineLevel="0" collapsed="false">
      <c r="A72" s="28" t="n">
        <v>40008</v>
      </c>
      <c r="B72" s="29" t="n">
        <v>14</v>
      </c>
      <c r="C72" s="29" t="n">
        <v>7</v>
      </c>
      <c r="D72" s="24" t="n">
        <v>2009</v>
      </c>
      <c r="E72" s="30" t="n">
        <v>3438.5217555499</v>
      </c>
      <c r="F72" s="30" t="n">
        <v>291.493650483386</v>
      </c>
      <c r="G72" s="30" t="n">
        <v>46463.5979135234</v>
      </c>
      <c r="H72" s="30" t="n">
        <v>6402.91943589908</v>
      </c>
      <c r="I72" s="30" t="n">
        <v>8640.68170770115</v>
      </c>
      <c r="J72" s="30" t="n">
        <v>1361.17381715109</v>
      </c>
      <c r="K72" s="30" t="n">
        <v>314.285943643434</v>
      </c>
      <c r="L72" s="30" t="n">
        <v>18.0400749464617</v>
      </c>
      <c r="M72" s="30" t="n">
        <v>58857.0873204179</v>
      </c>
      <c r="N72" s="30" t="n">
        <v>8073.62697848001</v>
      </c>
      <c r="O72" s="31"/>
      <c r="P72" s="31"/>
      <c r="Q72" s="31"/>
    </row>
    <row r="73" customFormat="false" ht="12.75" hidden="false" customHeight="false" outlineLevel="0" collapsed="false">
      <c r="A73" s="28" t="n">
        <v>40009</v>
      </c>
      <c r="B73" s="29" t="n">
        <v>15</v>
      </c>
      <c r="C73" s="29" t="n">
        <v>7</v>
      </c>
      <c r="D73" s="24" t="n">
        <v>2009</v>
      </c>
      <c r="E73" s="30" t="n">
        <v>4859.03871101853</v>
      </c>
      <c r="F73" s="30" t="n">
        <v>482.795358804642</v>
      </c>
      <c r="G73" s="30" t="n">
        <v>53465.0944228528</v>
      </c>
      <c r="H73" s="30" t="n">
        <v>5735.30205483151</v>
      </c>
      <c r="I73" s="30" t="n">
        <v>10158.7817390469</v>
      </c>
      <c r="J73" s="30" t="n">
        <v>1098.89983585241</v>
      </c>
      <c r="K73" s="30" t="n">
        <v>520.473527796853</v>
      </c>
      <c r="L73" s="30" t="n">
        <v>88.0521390557046</v>
      </c>
      <c r="M73" s="30" t="n">
        <v>69003.3884007151</v>
      </c>
      <c r="N73" s="30" t="n">
        <v>7405.04938854427</v>
      </c>
      <c r="O73" s="31"/>
      <c r="P73" s="31"/>
      <c r="Q73" s="31"/>
    </row>
    <row r="74" customFormat="false" ht="12.75" hidden="false" customHeight="false" outlineLevel="0" collapsed="false">
      <c r="A74" s="28" t="n">
        <v>40011</v>
      </c>
      <c r="B74" s="29" t="n">
        <v>17</v>
      </c>
      <c r="C74" s="29" t="n">
        <v>7</v>
      </c>
      <c r="D74" s="24" t="n">
        <v>2009</v>
      </c>
      <c r="E74" s="30" t="n">
        <v>4436.567397934</v>
      </c>
      <c r="F74" s="30" t="n">
        <v>375.688350112014</v>
      </c>
      <c r="G74" s="30" t="n">
        <v>26506.3232329352</v>
      </c>
      <c r="H74" s="30" t="n">
        <v>4697.86367649244</v>
      </c>
      <c r="I74" s="30" t="n">
        <v>11519.9949239214</v>
      </c>
      <c r="J74" s="30" t="n">
        <v>1121.7934662282</v>
      </c>
      <c r="K74" s="30" t="n">
        <v>245.874534419668</v>
      </c>
      <c r="L74" s="30" t="n">
        <v>32.331667154794</v>
      </c>
      <c r="M74" s="30" t="n">
        <v>42708.7600892103</v>
      </c>
      <c r="N74" s="30" t="n">
        <v>6227.67715998744</v>
      </c>
      <c r="O74" s="31"/>
      <c r="P74" s="31"/>
      <c r="Q74" s="31"/>
    </row>
    <row r="75" customFormat="false" ht="12.75" hidden="false" customHeight="false" outlineLevel="0" collapsed="false">
      <c r="A75" s="28" t="n">
        <v>40014</v>
      </c>
      <c r="B75" s="29" t="n">
        <v>20</v>
      </c>
      <c r="C75" s="29" t="n">
        <v>7</v>
      </c>
      <c r="D75" s="24" t="n">
        <v>2009</v>
      </c>
      <c r="E75" s="30" t="n">
        <v>9006.24980082536</v>
      </c>
      <c r="F75" s="30" t="n">
        <v>1512.1904057049</v>
      </c>
      <c r="G75" s="30" t="n">
        <v>38385.2116115474</v>
      </c>
      <c r="H75" s="30" t="n">
        <v>5296.42966966623</v>
      </c>
      <c r="I75" s="30" t="n">
        <v>7728.52619944212</v>
      </c>
      <c r="J75" s="30" t="n">
        <v>698.935895569439</v>
      </c>
      <c r="K75" s="30" t="n">
        <v>969.315944670526</v>
      </c>
      <c r="L75" s="30" t="n">
        <v>51.7395707475975</v>
      </c>
      <c r="M75" s="30" t="n">
        <v>56089.3035564854</v>
      </c>
      <c r="N75" s="30" t="n">
        <v>7559.29554168816</v>
      </c>
      <c r="O75" s="31"/>
      <c r="P75" s="31"/>
      <c r="Q75" s="31"/>
    </row>
    <row r="76" customFormat="false" ht="12.75" hidden="false" customHeight="false" outlineLevel="0" collapsed="false">
      <c r="A76" s="28" t="n">
        <v>40015</v>
      </c>
      <c r="B76" s="29" t="n">
        <v>21</v>
      </c>
      <c r="C76" s="29" t="n">
        <v>7</v>
      </c>
      <c r="D76" s="24" t="n">
        <v>2009</v>
      </c>
      <c r="E76" s="30" t="n">
        <v>2487.37945739007</v>
      </c>
      <c r="F76" s="30" t="n">
        <v>448.777365877002</v>
      </c>
      <c r="G76" s="30" t="n">
        <v>33119.3850387063</v>
      </c>
      <c r="H76" s="30" t="n">
        <v>4543.07971700839</v>
      </c>
      <c r="I76" s="30" t="n">
        <v>8972.03841309974</v>
      </c>
      <c r="J76" s="30" t="n">
        <v>1793.67866936537</v>
      </c>
      <c r="K76" s="30" t="n">
        <v>370.20395741228</v>
      </c>
      <c r="L76" s="30" t="n">
        <v>39.7852895369901</v>
      </c>
      <c r="M76" s="30" t="n">
        <v>44949.0068666084</v>
      </c>
      <c r="N76" s="30" t="n">
        <v>6825.32104178776</v>
      </c>
      <c r="O76" s="31"/>
      <c r="P76" s="31"/>
      <c r="Q76" s="31"/>
    </row>
    <row r="77" customFormat="false" ht="12.75" hidden="false" customHeight="false" outlineLevel="0" collapsed="false">
      <c r="A77" s="28" t="n">
        <v>40016</v>
      </c>
      <c r="B77" s="29" t="n">
        <v>22</v>
      </c>
      <c r="C77" s="29" t="n">
        <v>7</v>
      </c>
      <c r="D77" s="24" t="n">
        <v>2009</v>
      </c>
      <c r="E77" s="30" t="n">
        <v>3411.87679739452</v>
      </c>
      <c r="F77" s="30" t="n">
        <v>449.910378573526</v>
      </c>
      <c r="G77" s="30" t="n">
        <v>38306.4622044894</v>
      </c>
      <c r="H77" s="30" t="n">
        <v>6642.17100043218</v>
      </c>
      <c r="I77" s="30" t="n">
        <v>14016.0983399115</v>
      </c>
      <c r="J77" s="30" t="n">
        <v>2132.58974405994</v>
      </c>
      <c r="K77" s="30" t="n">
        <v>359.630878801554</v>
      </c>
      <c r="L77" s="30" t="n">
        <v>68.6104903667304</v>
      </c>
      <c r="M77" s="30" t="n">
        <v>56094.068220597</v>
      </c>
      <c r="N77" s="30" t="n">
        <v>9293.28161343238</v>
      </c>
      <c r="O77" s="31"/>
      <c r="P77" s="31"/>
      <c r="Q77" s="31"/>
    </row>
    <row r="78" customFormat="false" ht="12.75" hidden="false" customHeight="false" outlineLevel="0" collapsed="false">
      <c r="A78" s="28" t="n">
        <v>40017</v>
      </c>
      <c r="B78" s="29" t="n">
        <v>23</v>
      </c>
      <c r="C78" s="29" t="n">
        <v>7</v>
      </c>
      <c r="D78" s="24" t="n">
        <v>2009</v>
      </c>
      <c r="E78" s="30" t="n">
        <v>5110.85144760862</v>
      </c>
      <c r="F78" s="30" t="n">
        <v>506.400045935365</v>
      </c>
      <c r="G78" s="30" t="n">
        <v>31484.7587607383</v>
      </c>
      <c r="H78" s="30" t="n">
        <v>2380.46852696936</v>
      </c>
      <c r="I78" s="30" t="n">
        <v>20943.2967262219</v>
      </c>
      <c r="J78" s="30" t="n">
        <v>5440.44311755013</v>
      </c>
      <c r="K78" s="30" t="n">
        <v>759.127482574883</v>
      </c>
      <c r="L78" s="30" t="n">
        <v>78.3803013207134</v>
      </c>
      <c r="M78" s="30" t="n">
        <v>58298.0344171437</v>
      </c>
      <c r="N78" s="30" t="n">
        <v>8405.69199177556</v>
      </c>
      <c r="O78" s="31"/>
      <c r="P78" s="31"/>
      <c r="Q78" s="31"/>
    </row>
    <row r="79" customFormat="false" ht="12.75" hidden="false" customHeight="false" outlineLevel="0" collapsed="false">
      <c r="A79" s="28" t="n">
        <v>40018</v>
      </c>
      <c r="B79" s="29" t="n">
        <v>24</v>
      </c>
      <c r="C79" s="29" t="n">
        <v>7</v>
      </c>
      <c r="D79" s="24" t="n">
        <v>2009</v>
      </c>
      <c r="E79" s="30" t="n">
        <v>3001.12170307241</v>
      </c>
      <c r="F79" s="30" t="n">
        <v>215.608147819237</v>
      </c>
      <c r="G79" s="30" t="n">
        <v>36813.8779470505</v>
      </c>
      <c r="H79" s="30" t="n">
        <v>6327.78528224594</v>
      </c>
      <c r="I79" s="30" t="n">
        <v>13433.4564341951</v>
      </c>
      <c r="J79" s="30" t="n">
        <v>2398.46833569672</v>
      </c>
      <c r="K79" s="30" t="n">
        <v>384.945257131944</v>
      </c>
      <c r="L79" s="30" t="n">
        <v>26.8957115710568</v>
      </c>
      <c r="M79" s="30" t="n">
        <v>53633.40134145</v>
      </c>
      <c r="N79" s="30" t="n">
        <v>8968.75747733295</v>
      </c>
      <c r="O79" s="31"/>
      <c r="P79" s="31"/>
      <c r="Q79" s="31"/>
    </row>
    <row r="80" customFormat="false" ht="12.75" hidden="false" customHeight="false" outlineLevel="0" collapsed="false">
      <c r="A80" s="28" t="n">
        <v>40021</v>
      </c>
      <c r="B80" s="29" t="n">
        <v>27</v>
      </c>
      <c r="C80" s="29" t="n">
        <v>7</v>
      </c>
      <c r="D80" s="24" t="n">
        <v>2009</v>
      </c>
      <c r="E80" s="30" t="n">
        <v>6796.0057923961</v>
      </c>
      <c r="F80" s="30" t="n">
        <v>611.807837161471</v>
      </c>
      <c r="G80" s="30" t="n">
        <v>34093.2511677725</v>
      </c>
      <c r="H80" s="30" t="n">
        <v>6169.88072677736</v>
      </c>
      <c r="I80" s="30" t="n">
        <v>11935.1877197613</v>
      </c>
      <c r="J80" s="30" t="n">
        <v>3042.08610228743</v>
      </c>
      <c r="K80" s="30" t="n">
        <v>715.663466721908</v>
      </c>
      <c r="L80" s="30" t="n">
        <v>73.7773940756743</v>
      </c>
      <c r="M80" s="30" t="n">
        <v>53540.1081466519</v>
      </c>
      <c r="N80" s="30" t="n">
        <v>9897.55206030194</v>
      </c>
      <c r="O80" s="31"/>
      <c r="P80" s="31"/>
      <c r="Q80" s="31"/>
    </row>
    <row r="81" customFormat="false" ht="12.75" hidden="false" customHeight="false" outlineLevel="0" collapsed="false">
      <c r="A81" s="28" t="n">
        <v>40022</v>
      </c>
      <c r="B81" s="29" t="n">
        <v>28</v>
      </c>
      <c r="C81" s="29" t="n">
        <v>7</v>
      </c>
      <c r="D81" s="24" t="n">
        <v>2009</v>
      </c>
      <c r="E81" s="30" t="n">
        <v>4783.73059922425</v>
      </c>
      <c r="F81" s="30" t="n">
        <v>516.868404717508</v>
      </c>
      <c r="G81" s="30" t="n">
        <v>29607.9480848907</v>
      </c>
      <c r="H81" s="30" t="n">
        <v>4362.54897189321</v>
      </c>
      <c r="I81" s="30" t="n">
        <v>12390.6910743731</v>
      </c>
      <c r="J81" s="30" t="n">
        <v>1380.73924335846</v>
      </c>
      <c r="K81" s="30" t="n">
        <v>514.049684836099</v>
      </c>
      <c r="L81" s="30" t="n">
        <v>70.4407551047388</v>
      </c>
      <c r="M81" s="30" t="n">
        <v>47296.4194433242</v>
      </c>
      <c r="N81" s="30" t="n">
        <v>6330.59737507392</v>
      </c>
      <c r="O81" s="31"/>
      <c r="P81" s="31"/>
      <c r="Q81" s="31"/>
    </row>
    <row r="82" customFormat="false" ht="12.75" hidden="false" customHeight="false" outlineLevel="0" collapsed="false">
      <c r="A82" s="28" t="n">
        <v>40023</v>
      </c>
      <c r="B82" s="29" t="n">
        <v>29</v>
      </c>
      <c r="C82" s="29" t="n">
        <v>7</v>
      </c>
      <c r="D82" s="24" t="n">
        <v>2009</v>
      </c>
      <c r="E82" s="30" t="n">
        <v>3830.22397256548</v>
      </c>
      <c r="F82" s="30" t="n">
        <v>297.652832597298</v>
      </c>
      <c r="G82" s="30" t="n">
        <v>29281.0510287469</v>
      </c>
      <c r="H82" s="30" t="n">
        <v>6845.24833215778</v>
      </c>
      <c r="I82" s="30" t="n">
        <v>9323.31206426077</v>
      </c>
      <c r="J82" s="30" t="n">
        <v>1444.77492810655</v>
      </c>
      <c r="K82" s="30" t="n">
        <v>257.573813030253</v>
      </c>
      <c r="L82" s="30" t="n">
        <v>37.1711496080578</v>
      </c>
      <c r="M82" s="30" t="n">
        <v>42692.1608786034</v>
      </c>
      <c r="N82" s="30" t="n">
        <v>8624.84724246968</v>
      </c>
      <c r="O82" s="31"/>
      <c r="P82" s="31"/>
      <c r="Q82" s="31"/>
    </row>
    <row r="83" customFormat="false" ht="12.75" hidden="false" customHeight="false" outlineLevel="0" collapsed="false">
      <c r="A83" s="28" t="n">
        <v>40024</v>
      </c>
      <c r="B83" s="29" t="n">
        <v>30</v>
      </c>
      <c r="C83" s="29" t="n">
        <v>7</v>
      </c>
      <c r="D83" s="24" t="n">
        <v>2009</v>
      </c>
      <c r="E83" s="30" t="n">
        <v>5201.67749438841</v>
      </c>
      <c r="F83" s="30" t="n">
        <v>326.584887272005</v>
      </c>
      <c r="G83" s="30" t="n">
        <v>44593.6234205483</v>
      </c>
      <c r="H83" s="30" t="n">
        <v>7470.54450847082</v>
      </c>
      <c r="I83" s="30" t="n">
        <v>10712.8271200918</v>
      </c>
      <c r="J83" s="30" t="n">
        <v>1385.05682833699</v>
      </c>
      <c r="K83" s="30" t="n">
        <v>772.17135122806</v>
      </c>
      <c r="L83" s="30" t="n">
        <v>79.3003886596325</v>
      </c>
      <c r="M83" s="30" t="n">
        <v>61280.2993862566</v>
      </c>
      <c r="N83" s="30" t="n">
        <v>9261.48661273945</v>
      </c>
      <c r="O83" s="31"/>
      <c r="P83" s="31"/>
      <c r="Q83" s="31"/>
    </row>
    <row r="84" customFormat="false" ht="12.75" hidden="false" customHeight="false" outlineLevel="0" collapsed="false">
      <c r="A84" s="28" t="n">
        <v>40025</v>
      </c>
      <c r="B84" s="29" t="n">
        <v>31</v>
      </c>
      <c r="C84" s="29" t="n">
        <v>7</v>
      </c>
      <c r="D84" s="24" t="n">
        <v>2009</v>
      </c>
      <c r="E84" s="30" t="n">
        <v>7067.06592508017</v>
      </c>
      <c r="F84" s="30" t="n">
        <v>346.622470080401</v>
      </c>
      <c r="G84" s="30" t="n">
        <v>31082.3629086197</v>
      </c>
      <c r="H84" s="30" t="n">
        <v>3651.59278069649</v>
      </c>
      <c r="I84" s="30" t="n">
        <v>10326.7881791163</v>
      </c>
      <c r="J84" s="30" t="n">
        <v>1089.59796814397</v>
      </c>
      <c r="K84" s="30" t="n">
        <v>347.470320206387</v>
      </c>
      <c r="L84" s="30" t="n">
        <v>72.2355680966397</v>
      </c>
      <c r="M84" s="30" t="n">
        <v>48823.6873330226</v>
      </c>
      <c r="N84" s="30" t="n">
        <v>5160.0487870175</v>
      </c>
      <c r="O84" s="31"/>
      <c r="P84" s="31"/>
      <c r="Q84" s="31"/>
    </row>
    <row r="85" customFormat="false" ht="12.75" hidden="false" customHeight="true" outlineLevel="0" collapsed="false">
      <c r="B85" s="32" t="s">
        <v>49</v>
      </c>
      <c r="C85" s="32"/>
      <c r="D85" s="32"/>
      <c r="E85" s="33" t="n">
        <v>93512.0675090954</v>
      </c>
      <c r="F85" s="33" t="n">
        <v>9632.03270611083</v>
      </c>
      <c r="G85" s="33" t="n">
        <v>783744.864744234</v>
      </c>
      <c r="H85" s="33" t="n">
        <v>113722.78094699</v>
      </c>
      <c r="I85" s="33" t="n">
        <v>302970.775057666</v>
      </c>
      <c r="J85" s="33" t="n">
        <v>45086.2049785776</v>
      </c>
      <c r="K85" s="33" t="n">
        <v>11342.3350654776</v>
      </c>
      <c r="L85" s="33" t="n">
        <v>1202.06937380576</v>
      </c>
      <c r="M85" s="33" t="n">
        <v>1191570.04237647</v>
      </c>
      <c r="N85" s="33" t="n">
        <v>169643.088005485</v>
      </c>
      <c r="O85" s="31"/>
      <c r="P85" s="27"/>
      <c r="Q85" s="27"/>
    </row>
    <row r="86" customFormat="false" ht="12.75" hidden="false" customHeight="true" outlineLevel="0" collapsed="false">
      <c r="B86" s="20" t="s">
        <v>5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7"/>
    </row>
    <row r="87" customFormat="false" ht="12.75" hidden="false" customHeight="false" outlineLevel="0" collapsed="false">
      <c r="F87" s="31"/>
      <c r="M87" s="27"/>
    </row>
    <row r="88" customFormat="false" ht="12.75" hidden="false" customHeight="false" outlineLevel="0" collapsed="false">
      <c r="F88" s="31"/>
    </row>
    <row r="89" customFormat="false" ht="12.75" hidden="false" customHeight="true" outlineLevel="0" collapsed="false">
      <c r="E89" s="11" t="s">
        <v>7</v>
      </c>
      <c r="F89" s="11"/>
      <c r="G89" s="11" t="s">
        <v>8</v>
      </c>
      <c r="H89" s="11"/>
      <c r="I89" s="11" t="s">
        <v>9</v>
      </c>
      <c r="J89" s="11"/>
      <c r="K89" s="11" t="s">
        <v>10</v>
      </c>
      <c r="L89" s="11"/>
      <c r="M89" s="11" t="s">
        <v>11</v>
      </c>
      <c r="N89" s="11"/>
    </row>
    <row r="90" customFormat="false" ht="25.5" hidden="false" customHeight="false" outlineLevel="0" collapsed="false">
      <c r="E90" s="34" t="s">
        <v>14</v>
      </c>
      <c r="F90" s="34" t="s">
        <v>15</v>
      </c>
      <c r="G90" s="34" t="s">
        <v>14</v>
      </c>
      <c r="H90" s="34" t="s">
        <v>15</v>
      </c>
      <c r="I90" s="34" t="s">
        <v>14</v>
      </c>
      <c r="J90" s="34" t="s">
        <v>15</v>
      </c>
      <c r="K90" s="34" t="s">
        <v>14</v>
      </c>
      <c r="L90" s="34" t="s">
        <v>15</v>
      </c>
      <c r="M90" s="34" t="s">
        <v>14</v>
      </c>
      <c r="N90" s="34" t="s">
        <v>15</v>
      </c>
    </row>
    <row r="91" customFormat="false" ht="12.75" hidden="false" customHeight="false" outlineLevel="0" collapsed="false">
      <c r="C91" s="24" t="s">
        <v>44</v>
      </c>
      <c r="D91" s="24"/>
      <c r="E91" s="35" t="n">
        <v>4571.77879246252</v>
      </c>
      <c r="F91" s="35" t="n">
        <v>453.57523528142</v>
      </c>
      <c r="G91" s="35" t="n">
        <v>37037.6012569479</v>
      </c>
      <c r="H91" s="35" t="n">
        <v>5335.19880580395</v>
      </c>
      <c r="I91" s="35" t="n">
        <v>14240.7983289446</v>
      </c>
      <c r="J91" s="35" t="n">
        <v>2098.90013394189</v>
      </c>
      <c r="K91" s="35" t="n">
        <v>531.354790258363</v>
      </c>
      <c r="L91" s="35" t="n">
        <v>57.9229519046548</v>
      </c>
      <c r="M91" s="35" t="n">
        <v>56381.5331686134</v>
      </c>
      <c r="N91" s="35" t="n">
        <v>7945.59712693191</v>
      </c>
    </row>
    <row r="92" customFormat="false" ht="12.75" hidden="false" customHeight="false" outlineLevel="0" collapsed="false">
      <c r="C92" s="26" t="s">
        <v>45</v>
      </c>
      <c r="D92" s="26"/>
      <c r="E92" s="35" t="n">
        <v>9006.24980082536</v>
      </c>
      <c r="F92" s="35" t="n">
        <v>1512.1904057049</v>
      </c>
      <c r="G92" s="35" t="n">
        <v>53465.0944228528</v>
      </c>
      <c r="H92" s="35" t="n">
        <v>7470.54450847082</v>
      </c>
      <c r="I92" s="35" t="n">
        <v>25775.7358564239</v>
      </c>
      <c r="J92" s="35" t="n">
        <v>5440.44311755013</v>
      </c>
      <c r="K92" s="35" t="n">
        <v>1341.10340286198</v>
      </c>
      <c r="L92" s="35" t="n">
        <v>131.572968890044</v>
      </c>
      <c r="M92" s="35" t="n">
        <v>69003.3884007151</v>
      </c>
      <c r="N92" s="35" t="n">
        <v>10820.161483827</v>
      </c>
    </row>
    <row r="93" customFormat="false" ht="12.75" hidden="false" customHeight="false" outlineLevel="0" collapsed="false">
      <c r="C93" s="26" t="s">
        <v>46</v>
      </c>
      <c r="D93" s="26"/>
      <c r="E93" s="35" t="n">
        <v>2487.37945739007</v>
      </c>
      <c r="F93" s="35" t="n">
        <v>215.608147819237</v>
      </c>
      <c r="G93" s="35" t="n">
        <v>26506.3232329352</v>
      </c>
      <c r="H93" s="35" t="n">
        <v>2345.80724387918</v>
      </c>
      <c r="I93" s="35" t="n">
        <v>5549.75284851311</v>
      </c>
      <c r="J93" s="35" t="n">
        <v>698.935895569439</v>
      </c>
      <c r="K93" s="35" t="n">
        <v>166.362070041521</v>
      </c>
      <c r="L93" s="35" t="n">
        <v>15.1508256996507</v>
      </c>
      <c r="M93" s="35" t="n">
        <v>42692.1608786034</v>
      </c>
      <c r="N93" s="35" t="n">
        <v>5160.0487870175</v>
      </c>
    </row>
    <row r="119" customFormat="false" ht="12.75" hidden="false" customHeight="false" outlineLevel="0" collapsed="false">
      <c r="B119" s="5" t="s">
        <v>51</v>
      </c>
      <c r="C119" s="5"/>
      <c r="D119" s="5"/>
      <c r="E119" s="5"/>
      <c r="F119" s="5"/>
      <c r="G119" s="5"/>
      <c r="H119" s="5"/>
    </row>
    <row r="120" customFormat="false" ht="13.5" hidden="false" customHeight="false" outlineLevel="0" collapsed="false"/>
    <row r="121" customFormat="false" ht="12.75" hidden="false" customHeight="true" outlineLevel="0" collapsed="false">
      <c r="D121" s="21"/>
      <c r="E121" s="21"/>
      <c r="F121" s="36" t="s">
        <v>7</v>
      </c>
      <c r="G121" s="36"/>
      <c r="H121" s="37" t="s">
        <v>8</v>
      </c>
      <c r="I121" s="37"/>
      <c r="J121" s="37" t="s">
        <v>9</v>
      </c>
      <c r="K121" s="37"/>
      <c r="L121" s="37" t="s">
        <v>10</v>
      </c>
      <c r="M121" s="37"/>
      <c r="N121" s="37" t="s">
        <v>11</v>
      </c>
      <c r="O121" s="37"/>
    </row>
    <row r="122" customFormat="false" ht="26.25" hidden="false" customHeight="false" outlineLevel="0" collapsed="false">
      <c r="D122" s="23"/>
      <c r="E122" s="23"/>
      <c r="F122" s="38" t="s">
        <v>14</v>
      </c>
      <c r="G122" s="39" t="s">
        <v>15</v>
      </c>
      <c r="H122" s="38" t="s">
        <v>14</v>
      </c>
      <c r="I122" s="40" t="s">
        <v>15</v>
      </c>
      <c r="J122" s="38" t="s">
        <v>14</v>
      </c>
      <c r="K122" s="40" t="s">
        <v>15</v>
      </c>
      <c r="L122" s="38" t="s">
        <v>14</v>
      </c>
      <c r="M122" s="40" t="s">
        <v>15</v>
      </c>
      <c r="N122" s="38" t="s">
        <v>14</v>
      </c>
      <c r="O122" s="40" t="s">
        <v>15</v>
      </c>
    </row>
    <row r="123" customFormat="false" ht="12.75" hidden="false" customHeight="true" outlineLevel="0" collapsed="false">
      <c r="D123" s="41" t="s">
        <v>16</v>
      </c>
      <c r="E123" s="42" t="s">
        <v>44</v>
      </c>
      <c r="F123" s="43" t="n">
        <v>1706846.29292486</v>
      </c>
      <c r="G123" s="44" t="n">
        <v>348938.265677027</v>
      </c>
      <c r="H123" s="43" t="n">
        <v>31922997.8788762</v>
      </c>
      <c r="I123" s="45" t="n">
        <v>9265931.01820247</v>
      </c>
      <c r="J123" s="43" t="n">
        <v>11578445.7726213</v>
      </c>
      <c r="K123" s="45" t="n">
        <v>4872477.81104227</v>
      </c>
      <c r="L123" s="43" t="n">
        <v>481383.982491477</v>
      </c>
      <c r="M123" s="45" t="n">
        <v>101408.531621554</v>
      </c>
      <c r="N123" s="43" t="n">
        <v>27538690.5547025</v>
      </c>
      <c r="O123" s="45" t="n">
        <v>8773151.07860557</v>
      </c>
    </row>
    <row r="124" customFormat="false" ht="12.75" hidden="false" customHeight="false" outlineLevel="0" collapsed="false">
      <c r="D124" s="41"/>
      <c r="E124" s="46" t="s">
        <v>45</v>
      </c>
      <c r="F124" s="47" t="n">
        <v>8064095.66987939</v>
      </c>
      <c r="G124" s="48" t="n">
        <v>1326326.24145362</v>
      </c>
      <c r="H124" s="47" t="n">
        <v>159557535.550886</v>
      </c>
      <c r="I124" s="49" t="n">
        <v>38760383.0328951</v>
      </c>
      <c r="J124" s="47" t="n">
        <v>62530800.5706995</v>
      </c>
      <c r="K124" s="49" t="n">
        <v>21736362.8766922</v>
      </c>
      <c r="L124" s="47" t="n">
        <v>2707685.41501868</v>
      </c>
      <c r="M124" s="49" t="n">
        <v>580431.59761054</v>
      </c>
      <c r="N124" s="47" t="n">
        <v>214544058.744376</v>
      </c>
      <c r="O124" s="49" t="n">
        <v>61731567.7525398</v>
      </c>
    </row>
    <row r="125" customFormat="false" ht="13.5" hidden="false" customHeight="false" outlineLevel="0" collapsed="false">
      <c r="D125" s="41"/>
      <c r="E125" s="50" t="s">
        <v>46</v>
      </c>
      <c r="F125" s="51" t="n">
        <v>989.619242096036</v>
      </c>
      <c r="G125" s="52" t="n">
        <v>989.619242096036</v>
      </c>
      <c r="H125" s="51" t="n">
        <v>42960.0786422478</v>
      </c>
      <c r="I125" s="53" t="n">
        <v>42960.0786422478</v>
      </c>
      <c r="J125" s="51" t="n">
        <v>2235.49948314896</v>
      </c>
      <c r="K125" s="53" t="n">
        <v>35.7851385809782</v>
      </c>
      <c r="L125" s="51" t="n">
        <v>2693.53969124382</v>
      </c>
      <c r="M125" s="53" t="n">
        <v>317.237664002619</v>
      </c>
      <c r="N125" s="51" t="n">
        <v>989.619242096036</v>
      </c>
      <c r="O125" s="53" t="n">
        <v>989.619242096036</v>
      </c>
    </row>
    <row r="126" customFormat="false" ht="12.75" hidden="false" customHeight="true" outlineLevel="0" collapsed="false">
      <c r="D126" s="41" t="s">
        <v>18</v>
      </c>
      <c r="E126" s="42" t="s">
        <v>44</v>
      </c>
      <c r="F126" s="43" t="n">
        <v>1581926.34039148</v>
      </c>
      <c r="G126" s="44" t="n">
        <v>305374.641530527</v>
      </c>
      <c r="H126" s="43" t="n">
        <v>26881992.188689</v>
      </c>
      <c r="I126" s="45" t="n">
        <v>8951085.8879062</v>
      </c>
      <c r="J126" s="43" t="n">
        <v>11209233.8145412</v>
      </c>
      <c r="K126" s="54" t="n">
        <v>3983136.13338279</v>
      </c>
      <c r="L126" s="43" t="n">
        <v>407537.283825718</v>
      </c>
      <c r="M126" s="45" t="n">
        <v>80406.1801090759</v>
      </c>
      <c r="N126" s="43" t="n">
        <v>24936281.3210452</v>
      </c>
      <c r="O126" s="45" t="n">
        <v>8202769.76864429</v>
      </c>
    </row>
    <row r="127" customFormat="false" ht="12.75" hidden="false" customHeight="false" outlineLevel="0" collapsed="false">
      <c r="D127" s="41"/>
      <c r="E127" s="46" t="s">
        <v>45</v>
      </c>
      <c r="F127" s="47" t="n">
        <v>10552036.5584581</v>
      </c>
      <c r="G127" s="48" t="n">
        <v>1407573.56552992</v>
      </c>
      <c r="H127" s="47" t="n">
        <v>143875289.67154</v>
      </c>
      <c r="I127" s="49" t="n">
        <v>42445349.0971969</v>
      </c>
      <c r="J127" s="47" t="n">
        <v>59532835.1041886</v>
      </c>
      <c r="K127" s="55" t="n">
        <v>18079838.4615312</v>
      </c>
      <c r="L127" s="47" t="n">
        <v>3889272.44048418</v>
      </c>
      <c r="M127" s="49" t="n">
        <v>454248.786099903</v>
      </c>
      <c r="N127" s="47" t="n">
        <v>194410497.30566</v>
      </c>
      <c r="O127" s="49" t="n">
        <v>56298018.2127959</v>
      </c>
    </row>
    <row r="128" customFormat="false" ht="13.5" hidden="false" customHeight="false" outlineLevel="0" collapsed="false">
      <c r="D128" s="41"/>
      <c r="E128" s="50" t="s">
        <v>46</v>
      </c>
      <c r="F128" s="51" t="n">
        <v>8683.80530146186</v>
      </c>
      <c r="G128" s="52" t="n">
        <v>7332.53379431626</v>
      </c>
      <c r="H128" s="51" t="n">
        <v>87078.1612817046</v>
      </c>
      <c r="I128" s="53" t="n">
        <v>87078.1612817046</v>
      </c>
      <c r="J128" s="51" t="n">
        <v>959.303562099117</v>
      </c>
      <c r="K128" s="56" t="n">
        <v>959.303562099117</v>
      </c>
      <c r="L128" s="51" t="n">
        <v>334.39610587739</v>
      </c>
      <c r="M128" s="53" t="n">
        <v>0.0174624332287327</v>
      </c>
      <c r="N128" s="51" t="n">
        <v>4855.79019645712</v>
      </c>
      <c r="O128" s="53" t="n">
        <v>4855.79019645712</v>
      </c>
    </row>
    <row r="129" customFormat="false" ht="12.75" hidden="false" customHeight="true" outlineLevel="0" collapsed="false">
      <c r="D129" s="41" t="s">
        <v>20</v>
      </c>
      <c r="E129" s="42" t="s">
        <v>44</v>
      </c>
      <c r="F129" s="43" t="n">
        <v>2219828.10677437</v>
      </c>
      <c r="G129" s="44" t="n">
        <v>476780.22793189</v>
      </c>
      <c r="H129" s="43" t="n">
        <v>43845693.750496</v>
      </c>
      <c r="I129" s="45" t="n">
        <v>13886137.3948362</v>
      </c>
      <c r="J129" s="43" t="n">
        <v>15967097.9640481</v>
      </c>
      <c r="K129" s="45" t="n">
        <v>5099565.59790494</v>
      </c>
      <c r="L129" s="43" t="n">
        <v>738348.852004472</v>
      </c>
      <c r="M129" s="45" t="n">
        <v>160732.673901552</v>
      </c>
      <c r="N129" s="43" t="n">
        <v>38494897.2052651</v>
      </c>
      <c r="O129" s="45" t="n">
        <v>11948839.250216</v>
      </c>
    </row>
    <row r="130" customFormat="false" ht="12.75" hidden="false" customHeight="false" outlineLevel="0" collapsed="false">
      <c r="D130" s="41"/>
      <c r="E130" s="46" t="s">
        <v>45</v>
      </c>
      <c r="F130" s="47" t="n">
        <v>11729997.9011697</v>
      </c>
      <c r="G130" s="48" t="n">
        <v>2574972.90485535</v>
      </c>
      <c r="H130" s="47" t="n">
        <v>250028432.089808</v>
      </c>
      <c r="I130" s="49" t="n">
        <v>64611714.7673376</v>
      </c>
      <c r="J130" s="47" t="n">
        <v>79938178.0782423</v>
      </c>
      <c r="K130" s="49" t="n">
        <v>24518887.1806799</v>
      </c>
      <c r="L130" s="47" t="n">
        <v>7117256.31268855</v>
      </c>
      <c r="M130" s="49" t="n">
        <v>755686.337636339</v>
      </c>
      <c r="N130" s="47" t="n">
        <v>313717243.571661</v>
      </c>
      <c r="O130" s="49" t="n">
        <v>84687437.5719295</v>
      </c>
    </row>
    <row r="131" customFormat="false" ht="13.5" hidden="false" customHeight="false" outlineLevel="0" collapsed="false">
      <c r="D131" s="41"/>
      <c r="E131" s="50" t="s">
        <v>46</v>
      </c>
      <c r="F131" s="51" t="n">
        <v>8450.13494899992</v>
      </c>
      <c r="G131" s="52" t="n">
        <v>3059.78071324256</v>
      </c>
      <c r="H131" s="51" t="n">
        <v>3386.8754762099</v>
      </c>
      <c r="I131" s="53" t="n">
        <v>3386.8754762099</v>
      </c>
      <c r="J131" s="51" t="n">
        <v>3859.48872530567</v>
      </c>
      <c r="K131" s="53" t="n">
        <v>3859.48872530567</v>
      </c>
      <c r="L131" s="51" t="n">
        <v>3783.25888118047</v>
      </c>
      <c r="M131" s="53" t="n">
        <v>618.37720547506</v>
      </c>
      <c r="N131" s="51" t="n">
        <v>8450.13494899992</v>
      </c>
      <c r="O131" s="53" t="n">
        <v>3059.78071324256</v>
      </c>
    </row>
    <row r="132" customFormat="false" ht="12.75" hidden="false" customHeight="true" outlineLevel="0" collapsed="false">
      <c r="D132" s="41" t="s">
        <v>22</v>
      </c>
      <c r="E132" s="42" t="s">
        <v>44</v>
      </c>
      <c r="F132" s="43" t="n">
        <v>1857428.51167978</v>
      </c>
      <c r="G132" s="44" t="n">
        <v>376599.802443273</v>
      </c>
      <c r="H132" s="43" t="n">
        <v>30358206.6441211</v>
      </c>
      <c r="I132" s="45" t="n">
        <v>8517022.60647224</v>
      </c>
      <c r="J132" s="43" t="n">
        <v>16118668.9258754</v>
      </c>
      <c r="K132" s="45" t="n">
        <v>5033628.94050816</v>
      </c>
      <c r="L132" s="43" t="n">
        <v>695989.026025772</v>
      </c>
      <c r="M132" s="45" t="n">
        <v>129795.443718151</v>
      </c>
      <c r="N132" s="43" t="n">
        <v>30626993.230386</v>
      </c>
      <c r="O132" s="45" t="n">
        <v>8715481.89640563</v>
      </c>
    </row>
    <row r="133" customFormat="false" ht="12.75" hidden="false" customHeight="false" outlineLevel="0" collapsed="false">
      <c r="D133" s="41"/>
      <c r="E133" s="46" t="s">
        <v>45</v>
      </c>
      <c r="F133" s="47" t="n">
        <v>8391416.78767761</v>
      </c>
      <c r="G133" s="48" t="n">
        <v>1484129.72458282</v>
      </c>
      <c r="H133" s="47" t="n">
        <v>149284054.614015</v>
      </c>
      <c r="I133" s="49" t="n">
        <v>31509936.7125417</v>
      </c>
      <c r="J133" s="47" t="n">
        <v>86902608.5450727</v>
      </c>
      <c r="K133" s="49" t="n">
        <v>20203254.5851499</v>
      </c>
      <c r="L133" s="47" t="n">
        <v>6511680.39170295</v>
      </c>
      <c r="M133" s="49" t="n">
        <v>740517.648686742</v>
      </c>
      <c r="N133" s="47" t="n">
        <v>224796555.097154</v>
      </c>
      <c r="O133" s="49" t="n">
        <v>49551961.5071852</v>
      </c>
    </row>
    <row r="134" customFormat="false" ht="13.5" hidden="false" customHeight="false" outlineLevel="0" collapsed="false">
      <c r="D134" s="41"/>
      <c r="E134" s="50" t="s">
        <v>46</v>
      </c>
      <c r="F134" s="51" t="n">
        <v>152.758149125678</v>
      </c>
      <c r="G134" s="52" t="n">
        <v>152.758149125678</v>
      </c>
      <c r="H134" s="51" t="n">
        <v>77067.0223402244</v>
      </c>
      <c r="I134" s="53" t="n">
        <v>77067.0223402244</v>
      </c>
      <c r="J134" s="51" t="n">
        <v>355.949589334461</v>
      </c>
      <c r="K134" s="53" t="n">
        <v>355.949589334461</v>
      </c>
      <c r="L134" s="51" t="n">
        <v>1806.07388693039</v>
      </c>
      <c r="M134" s="53" t="n">
        <v>125.060719816214</v>
      </c>
      <c r="N134" s="51" t="n">
        <v>5443.47781767812</v>
      </c>
      <c r="O134" s="53" t="n">
        <v>8215.70241359781</v>
      </c>
    </row>
    <row r="135" customFormat="false" ht="12.75" hidden="false" customHeight="true" outlineLevel="0" collapsed="false">
      <c r="D135" s="41" t="s">
        <v>24</v>
      </c>
      <c r="E135" s="42" t="s">
        <v>44</v>
      </c>
      <c r="F135" s="43" t="n">
        <v>3292102.34773782</v>
      </c>
      <c r="G135" s="44" t="n">
        <v>563573.774458307</v>
      </c>
      <c r="H135" s="43" t="n">
        <v>30167635.7274096</v>
      </c>
      <c r="I135" s="54" t="n">
        <v>8985395.86532751</v>
      </c>
      <c r="J135" s="43" t="n">
        <v>15252314.3935826</v>
      </c>
      <c r="K135" s="45" t="n">
        <v>4255086.56250878</v>
      </c>
      <c r="L135" s="43" t="n">
        <v>420172.555867438</v>
      </c>
      <c r="M135" s="45" t="n">
        <v>119914.831659384</v>
      </c>
      <c r="N135" s="43" t="n">
        <v>31973691.9624651</v>
      </c>
      <c r="O135" s="45" t="n">
        <v>8922815.67401756</v>
      </c>
    </row>
    <row r="136" customFormat="false" ht="12.75" hidden="false" customHeight="false" outlineLevel="0" collapsed="false">
      <c r="D136" s="41"/>
      <c r="E136" s="46" t="s">
        <v>45</v>
      </c>
      <c r="F136" s="47" t="n">
        <v>18746740.5523484</v>
      </c>
      <c r="G136" s="48" t="n">
        <v>2620008.48237363</v>
      </c>
      <c r="H136" s="47" t="n">
        <v>186888051.524897</v>
      </c>
      <c r="I136" s="55" t="n">
        <v>42494856.4736111</v>
      </c>
      <c r="J136" s="47" t="n">
        <v>88510191.7286387</v>
      </c>
      <c r="K136" s="49" t="n">
        <v>16365706.9371094</v>
      </c>
      <c r="L136" s="47" t="n">
        <v>1770458.62018201</v>
      </c>
      <c r="M136" s="49" t="n">
        <v>456718.181224806</v>
      </c>
      <c r="N136" s="47" t="n">
        <v>255262145.845191</v>
      </c>
      <c r="O136" s="49" t="n">
        <v>58626797.0874193</v>
      </c>
    </row>
    <row r="137" customFormat="false" ht="13.5" hidden="false" customHeight="false" outlineLevel="0" collapsed="false">
      <c r="D137" s="41"/>
      <c r="E137" s="50" t="s">
        <v>46</v>
      </c>
      <c r="F137" s="51" t="n">
        <v>1524.96697125058</v>
      </c>
      <c r="G137" s="52" t="n">
        <v>1524.96697125058</v>
      </c>
      <c r="H137" s="51" t="n">
        <v>19492.0735765717</v>
      </c>
      <c r="I137" s="56" t="n">
        <v>19492.0735765717</v>
      </c>
      <c r="J137" s="51" t="n">
        <v>1051.36119420905</v>
      </c>
      <c r="K137" s="53" t="n">
        <v>1051.36119420905</v>
      </c>
      <c r="L137" s="51" t="n">
        <v>952.875490309582</v>
      </c>
      <c r="M137" s="53" t="n">
        <v>19.2454818624165</v>
      </c>
      <c r="N137" s="51" t="n">
        <v>3036.27535757522</v>
      </c>
      <c r="O137" s="53" t="n">
        <v>2819.81877424153</v>
      </c>
    </row>
    <row r="138" customFormat="false" ht="12.75" hidden="false" customHeight="true" outlineLevel="0" collapsed="false">
      <c r="D138" s="41" t="s">
        <v>26</v>
      </c>
      <c r="E138" s="42" t="s">
        <v>44</v>
      </c>
      <c r="F138" s="43" t="n">
        <v>3435333.18114095</v>
      </c>
      <c r="G138" s="44" t="n">
        <v>746270.709662019</v>
      </c>
      <c r="H138" s="43" t="n">
        <v>29313022.0191672</v>
      </c>
      <c r="I138" s="45" t="n">
        <v>8101101.06916409</v>
      </c>
      <c r="J138" s="43" t="n">
        <v>14225941.4183159</v>
      </c>
      <c r="K138" s="45" t="n">
        <v>3827695.30180173</v>
      </c>
      <c r="L138" s="43" t="n">
        <v>439221.490691593</v>
      </c>
      <c r="M138" s="45" t="n">
        <v>113897.417255609</v>
      </c>
      <c r="N138" s="43" t="n">
        <v>30156588.0488143</v>
      </c>
      <c r="O138" s="45" t="n">
        <v>8061933.60793813</v>
      </c>
    </row>
    <row r="139" customFormat="false" ht="12.75" hidden="false" customHeight="false" outlineLevel="0" collapsed="false">
      <c r="D139" s="41"/>
      <c r="E139" s="46" t="s">
        <v>45</v>
      </c>
      <c r="F139" s="47" t="n">
        <v>18443930.1521233</v>
      </c>
      <c r="G139" s="48" t="n">
        <v>3767849.20857096</v>
      </c>
      <c r="H139" s="47" t="n">
        <v>155084969.637826</v>
      </c>
      <c r="I139" s="49" t="n">
        <v>30565783.051275</v>
      </c>
      <c r="J139" s="47" t="n">
        <v>79119982.4296255</v>
      </c>
      <c r="K139" s="49" t="n">
        <v>16448810.5967987</v>
      </c>
      <c r="L139" s="47" t="n">
        <v>1740956.02430992</v>
      </c>
      <c r="M139" s="49" t="n">
        <v>678992.311716131</v>
      </c>
      <c r="N139" s="47" t="n">
        <v>203492586.147149</v>
      </c>
      <c r="O139" s="49" t="n">
        <v>45084429.4442942</v>
      </c>
    </row>
    <row r="140" customFormat="false" ht="13.5" hidden="false" customHeight="false" outlineLevel="0" collapsed="false">
      <c r="D140" s="41"/>
      <c r="E140" s="50" t="s">
        <v>46</v>
      </c>
      <c r="F140" s="51" t="n">
        <v>239.865246390631</v>
      </c>
      <c r="G140" s="52" t="n">
        <v>239.865246390631</v>
      </c>
      <c r="H140" s="51" t="n">
        <v>40751.7438477582</v>
      </c>
      <c r="I140" s="53" t="n">
        <v>40751.7438477582</v>
      </c>
      <c r="J140" s="51" t="n">
        <v>50576.5526426669</v>
      </c>
      <c r="K140" s="53" t="n">
        <v>50576.5526426669</v>
      </c>
      <c r="L140" s="51" t="n">
        <v>1306.91873413392</v>
      </c>
      <c r="M140" s="53" t="n">
        <v>232.183029491206</v>
      </c>
      <c r="N140" s="51" t="n">
        <v>3926.81036945457</v>
      </c>
      <c r="O140" s="53" t="n">
        <v>3926.81036945457</v>
      </c>
    </row>
    <row r="141" customFormat="false" ht="12.75" hidden="false" customHeight="true" outlineLevel="0" collapsed="false">
      <c r="D141" s="41" t="s">
        <v>28</v>
      </c>
      <c r="E141" s="42" t="s">
        <v>44</v>
      </c>
      <c r="F141" s="43" t="n">
        <v>2576123.53072218</v>
      </c>
      <c r="G141" s="44" t="n">
        <v>511133.199083769</v>
      </c>
      <c r="H141" s="43" t="n">
        <v>35384565.8554836</v>
      </c>
      <c r="I141" s="45" t="n">
        <v>10194659.0417318</v>
      </c>
      <c r="J141" s="43" t="n">
        <v>13603972.5218002</v>
      </c>
      <c r="K141" s="45" t="n">
        <v>4010466.70646895</v>
      </c>
      <c r="L141" s="43" t="n">
        <v>432428.212752898</v>
      </c>
      <c r="M141" s="45" t="n">
        <v>97912.1808081554</v>
      </c>
      <c r="N141" s="43" t="n">
        <v>31766173.3876928</v>
      </c>
      <c r="O141" s="45" t="n">
        <v>8953789.83779224</v>
      </c>
    </row>
    <row r="142" customFormat="false" ht="12.75" hidden="false" customHeight="false" outlineLevel="0" collapsed="false">
      <c r="D142" s="41"/>
      <c r="E142" s="46" t="s">
        <v>45</v>
      </c>
      <c r="F142" s="47" t="n">
        <v>15427294.2865172</v>
      </c>
      <c r="G142" s="48" t="n">
        <v>2385148.63810538</v>
      </c>
      <c r="H142" s="47" t="n">
        <v>167096999.664483</v>
      </c>
      <c r="I142" s="49" t="n">
        <v>40061145.9981955</v>
      </c>
      <c r="J142" s="47" t="n">
        <v>76932945.3022544</v>
      </c>
      <c r="K142" s="49" t="n">
        <v>13014892.3202665</v>
      </c>
      <c r="L142" s="47" t="n">
        <v>3189549.47732848</v>
      </c>
      <c r="M142" s="49" t="n">
        <v>575445.768648488</v>
      </c>
      <c r="N142" s="47" t="n">
        <v>206507685.741319</v>
      </c>
      <c r="O142" s="49" t="n">
        <v>50842810.1120443</v>
      </c>
    </row>
    <row r="143" customFormat="false" ht="13.5" hidden="false" customHeight="false" outlineLevel="0" collapsed="false">
      <c r="D143" s="41"/>
      <c r="E143" s="50" t="s">
        <v>46</v>
      </c>
      <c r="F143" s="51" t="n">
        <v>190.422388443542</v>
      </c>
      <c r="G143" s="52" t="n">
        <v>190.422388443542</v>
      </c>
      <c r="H143" s="51" t="n">
        <v>19711.0406814936</v>
      </c>
      <c r="I143" s="53" t="n">
        <v>19711.0406814936</v>
      </c>
      <c r="J143" s="51" t="n">
        <v>4000.30479033259</v>
      </c>
      <c r="K143" s="53" t="n">
        <v>4000.30479033259</v>
      </c>
      <c r="L143" s="51" t="n">
        <v>1050.7675343903</v>
      </c>
      <c r="M143" s="53" t="n">
        <v>47.8834773389724</v>
      </c>
      <c r="N143" s="51" t="n">
        <v>18861.7238116732</v>
      </c>
      <c r="O143" s="53" t="n">
        <v>10569.3154670597</v>
      </c>
    </row>
    <row r="144" customFormat="false" ht="12.75" hidden="false" customHeight="true" outlineLevel="0" collapsed="false">
      <c r="D144" s="20" t="s">
        <v>43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2.75" hidden="false" customHeight="false" outlineLevel="0" collapsed="false">
      <c r="D145" s="57"/>
      <c r="E145" s="58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3.5" hidden="false" customHeight="false" outlineLevel="0" collapsed="false">
      <c r="B148" s="5"/>
    </row>
    <row r="149" customFormat="false" ht="13.5" hidden="false" customHeight="false" outlineLevel="0" collapsed="false">
      <c r="C149" s="6" t="s">
        <v>52</v>
      </c>
      <c r="D149" s="60"/>
      <c r="E149" s="60"/>
      <c r="F149" s="61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9" t="s">
        <v>4</v>
      </c>
    </row>
    <row r="153" customFormat="false" ht="12.7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true" outlineLevel="0" collapsed="false">
      <c r="C155" s="11" t="s">
        <v>6</v>
      </c>
      <c r="D155" s="11"/>
      <c r="E155" s="11" t="s">
        <v>7</v>
      </c>
      <c r="F155" s="11"/>
      <c r="G155" s="11" t="s">
        <v>8</v>
      </c>
      <c r="H155" s="11"/>
      <c r="I155" s="11" t="s">
        <v>9</v>
      </c>
      <c r="J155" s="11"/>
      <c r="K155" s="11" t="s">
        <v>10</v>
      </c>
      <c r="L155" s="11"/>
      <c r="M155" s="11" t="s">
        <v>11</v>
      </c>
      <c r="N155" s="11"/>
    </row>
    <row r="156" customFormat="false" ht="25.5" hidden="false" customHeight="false" outlineLevel="0" collapsed="false">
      <c r="A156" s="10"/>
      <c r="B156" s="10"/>
      <c r="C156" s="12" t="s">
        <v>12</v>
      </c>
      <c r="D156" s="12" t="s">
        <v>13</v>
      </c>
      <c r="E156" s="11" t="s">
        <v>14</v>
      </c>
      <c r="F156" s="11" t="s">
        <v>15</v>
      </c>
      <c r="G156" s="11" t="s">
        <v>14</v>
      </c>
      <c r="H156" s="11" t="s">
        <v>15</v>
      </c>
      <c r="I156" s="11" t="s">
        <v>14</v>
      </c>
      <c r="J156" s="11" t="s">
        <v>15</v>
      </c>
      <c r="K156" s="11" t="s">
        <v>14</v>
      </c>
      <c r="L156" s="11" t="s">
        <v>15</v>
      </c>
      <c r="M156" s="11" t="s">
        <v>14</v>
      </c>
      <c r="N156" s="11" t="s">
        <v>15</v>
      </c>
    </row>
    <row r="157" customFormat="false" ht="12.75" hidden="false" customHeight="true" outlineLevel="0" collapsed="false">
      <c r="A157" s="10" t="n">
        <v>2009</v>
      </c>
      <c r="B157" s="10"/>
      <c r="C157" s="13" t="n">
        <v>2009</v>
      </c>
      <c r="D157" s="14" t="s">
        <v>16</v>
      </c>
      <c r="E157" s="15" t="n">
        <v>2234882.85604602</v>
      </c>
      <c r="F157" s="15" t="n">
        <v>228443.577788041</v>
      </c>
      <c r="G157" s="15" t="n">
        <v>25299285.6857365</v>
      </c>
      <c r="H157" s="15" t="n">
        <v>3671670.13673473</v>
      </c>
      <c r="I157" s="15" t="n">
        <v>9973946.37306109</v>
      </c>
      <c r="J157" s="15" t="n">
        <v>2098633.67439961</v>
      </c>
      <c r="K157" s="15" t="n">
        <v>447849.562035327</v>
      </c>
      <c r="L157" s="15" t="n">
        <v>47172.0789693729</v>
      </c>
      <c r="M157" s="16" t="n">
        <v>37955964.476879</v>
      </c>
      <c r="N157" s="16" t="n">
        <v>6045919.46789175</v>
      </c>
      <c r="O157" s="17" t="n">
        <v>2009</v>
      </c>
      <c r="P157" s="1" t="s">
        <v>17</v>
      </c>
    </row>
    <row r="158" customFormat="false" ht="12.75" hidden="false" customHeight="false" outlineLevel="0" collapsed="false">
      <c r="A158" s="10" t="n">
        <v>2009</v>
      </c>
      <c r="B158" s="10"/>
      <c r="C158" s="13"/>
      <c r="D158" s="14" t="s">
        <v>18</v>
      </c>
      <c r="E158" s="15" t="n">
        <v>2059089.47626536</v>
      </c>
      <c r="F158" s="15" t="n">
        <v>198743.043414463</v>
      </c>
      <c r="G158" s="15" t="n">
        <v>22696554.3191473</v>
      </c>
      <c r="H158" s="15" t="n">
        <v>3778715.61088575</v>
      </c>
      <c r="I158" s="15" t="n">
        <v>9069659.8958734</v>
      </c>
      <c r="J158" s="15" t="n">
        <v>1611425.483956</v>
      </c>
      <c r="K158" s="15" t="n">
        <v>387095.701048344</v>
      </c>
      <c r="L158" s="15" t="n">
        <v>38186.5511368189</v>
      </c>
      <c r="M158" s="16" t="n">
        <v>34212399.3923344</v>
      </c>
      <c r="N158" s="16" t="n">
        <v>5627070.68939303</v>
      </c>
      <c r="O158" s="17"/>
      <c r="P158" s="1" t="s">
        <v>19</v>
      </c>
    </row>
    <row r="159" customFormat="false" ht="12.75" hidden="false" customHeight="false" outlineLevel="0" collapsed="false">
      <c r="A159" s="10" t="n">
        <v>2009</v>
      </c>
      <c r="B159" s="10"/>
      <c r="C159" s="13"/>
      <c r="D159" s="14" t="s">
        <v>20</v>
      </c>
      <c r="E159" s="15" t="n">
        <v>3031288.42914995</v>
      </c>
      <c r="F159" s="15" t="n">
        <v>325533.851870521</v>
      </c>
      <c r="G159" s="15" t="n">
        <v>37814860.8785447</v>
      </c>
      <c r="H159" s="15" t="n">
        <v>5988072.1321709</v>
      </c>
      <c r="I159" s="15" t="n">
        <v>13770875.461122</v>
      </c>
      <c r="J159" s="15" t="n">
        <v>2199068.45040634</v>
      </c>
      <c r="K159" s="15" t="n">
        <v>716390.284230018</v>
      </c>
      <c r="L159" s="15" t="n">
        <v>75088.2254809176</v>
      </c>
      <c r="M159" s="16" t="n">
        <v>55333415.0530467</v>
      </c>
      <c r="N159" s="16" t="n">
        <v>8587762.65992868</v>
      </c>
      <c r="O159" s="17"/>
      <c r="P159" s="1" t="s">
        <v>21</v>
      </c>
    </row>
    <row r="160" customFormat="false" ht="12.75" hidden="false" customHeight="false" outlineLevel="0" collapsed="false">
      <c r="A160" s="10" t="n">
        <v>2009</v>
      </c>
      <c r="B160" s="10"/>
      <c r="C160" s="13"/>
      <c r="D160" s="14" t="s">
        <v>22</v>
      </c>
      <c r="E160" s="15" t="n">
        <v>2688832.85304947</v>
      </c>
      <c r="F160" s="15" t="n">
        <v>272584.897586623</v>
      </c>
      <c r="G160" s="15" t="n">
        <v>27466785.0172591</v>
      </c>
      <c r="H160" s="15" t="n">
        <v>3852915.81385968</v>
      </c>
      <c r="I160" s="15" t="n">
        <v>14583470.6029029</v>
      </c>
      <c r="J160" s="15" t="n">
        <v>2277104.27012929</v>
      </c>
      <c r="K160" s="15" t="n">
        <v>705264.672497845</v>
      </c>
      <c r="L160" s="15" t="n">
        <v>63413.9670677469</v>
      </c>
      <c r="M160" s="16" t="n">
        <v>45444353.1457094</v>
      </c>
      <c r="N160" s="16" t="n">
        <v>6466018.94864334</v>
      </c>
      <c r="O160" s="17"/>
      <c r="P160" s="1" t="s">
        <v>23</v>
      </c>
    </row>
    <row r="161" customFormat="false" ht="12.75" hidden="false" customHeight="false" outlineLevel="0" collapsed="false">
      <c r="A161" s="10" t="n">
        <v>2009</v>
      </c>
      <c r="B161" s="10"/>
      <c r="C161" s="13"/>
      <c r="D161" s="14" t="s">
        <v>24</v>
      </c>
      <c r="E161" s="15" t="n">
        <v>4930528.44456456</v>
      </c>
      <c r="F161" s="15" t="n">
        <v>422027.663794641</v>
      </c>
      <c r="G161" s="15" t="n">
        <v>28238487.5886118</v>
      </c>
      <c r="H161" s="15" t="n">
        <v>4205400.64714581</v>
      </c>
      <c r="I161" s="15" t="n">
        <v>14276965.3741696</v>
      </c>
      <c r="J161" s="15" t="n">
        <v>1991491.97785329</v>
      </c>
      <c r="K161" s="15" t="n">
        <v>440499.949166934</v>
      </c>
      <c r="L161" s="15" t="n">
        <v>62858.0764172821</v>
      </c>
      <c r="M161" s="16" t="n">
        <v>47886481.3565129</v>
      </c>
      <c r="N161" s="16" t="n">
        <v>6681778.36521103</v>
      </c>
      <c r="O161" s="17"/>
      <c r="P161" s="1" t="s">
        <v>25</v>
      </c>
    </row>
    <row r="162" customFormat="false" ht="12.75" hidden="false" customHeight="false" outlineLevel="0" collapsed="false">
      <c r="A162" s="10" t="n">
        <v>2009</v>
      </c>
      <c r="B162" s="10"/>
      <c r="C162" s="13"/>
      <c r="D162" s="14" t="s">
        <v>26</v>
      </c>
      <c r="E162" s="15" t="n">
        <v>5274116.19774334</v>
      </c>
      <c r="F162" s="15" t="n">
        <v>572858.327008425</v>
      </c>
      <c r="G162" s="15" t="n">
        <v>27694151.1744095</v>
      </c>
      <c r="H162" s="15" t="n">
        <v>3826850.70037987</v>
      </c>
      <c r="I162" s="15" t="n">
        <v>12880273.1932714</v>
      </c>
      <c r="J162" s="15" t="n">
        <v>1732811.9010926</v>
      </c>
      <c r="K162" s="15" t="n">
        <v>449544.979833007</v>
      </c>
      <c r="L162" s="15" t="n">
        <v>56045.4178896495</v>
      </c>
      <c r="M162" s="16" t="n">
        <v>46298085.5452573</v>
      </c>
      <c r="N162" s="16" t="n">
        <v>6188566.34637054</v>
      </c>
      <c r="O162" s="17"/>
      <c r="P162" s="1" t="s">
        <v>27</v>
      </c>
    </row>
    <row r="163" customFormat="false" ht="12.75" hidden="false" customHeight="false" outlineLevel="0" collapsed="false">
      <c r="A163" s="10" t="n">
        <v>2009</v>
      </c>
      <c r="B163" s="10"/>
      <c r="C163" s="13"/>
      <c r="D163" s="14" t="s">
        <v>28</v>
      </c>
      <c r="E163" s="15" t="n">
        <v>3890066.12862738</v>
      </c>
      <c r="F163" s="15" t="n">
        <v>385917.43005727</v>
      </c>
      <c r="G163" s="15" t="n">
        <v>31511378.3368594</v>
      </c>
      <c r="H163" s="15" t="n">
        <v>4539376.84852947</v>
      </c>
      <c r="I163" s="15" t="n">
        <v>12114884.4038241</v>
      </c>
      <c r="J163" s="15" t="n">
        <v>1785740.91047294</v>
      </c>
      <c r="K163" s="15" t="n">
        <v>452067.699360798</v>
      </c>
      <c r="L163" s="15" t="n">
        <v>49283.9795399963</v>
      </c>
      <c r="M163" s="16" t="n">
        <v>47968396.5686717</v>
      </c>
      <c r="N163" s="16" t="n">
        <v>6760319.16859967</v>
      </c>
      <c r="O163" s="17"/>
      <c r="P163" s="1" t="s">
        <v>29</v>
      </c>
    </row>
    <row r="164" customFormat="false" ht="12.75" hidden="false" customHeight="false" outlineLevel="0" collapsed="false">
      <c r="A164" s="10" t="n">
        <v>2009</v>
      </c>
      <c r="B164" s="10"/>
      <c r="C164" s="13"/>
      <c r="D164" s="14" t="s">
        <v>30</v>
      </c>
      <c r="E164" s="15"/>
      <c r="F164" s="15"/>
      <c r="G164" s="15"/>
      <c r="H164" s="15"/>
      <c r="I164" s="15"/>
      <c r="J164" s="15"/>
      <c r="K164" s="15"/>
      <c r="L164" s="15"/>
      <c r="M164" s="16"/>
      <c r="N164" s="16"/>
      <c r="O164" s="17"/>
      <c r="P164" s="1" t="s">
        <v>31</v>
      </c>
    </row>
    <row r="165" customFormat="false" ht="12.75" hidden="false" customHeight="false" outlineLevel="0" collapsed="false">
      <c r="A165" s="10" t="n">
        <v>2009</v>
      </c>
      <c r="B165" s="10"/>
      <c r="C165" s="13"/>
      <c r="D165" s="14" t="s">
        <v>32</v>
      </c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7"/>
      <c r="P165" s="1" t="s">
        <v>33</v>
      </c>
    </row>
    <row r="166" customFormat="false" ht="12.75" hidden="false" customHeight="false" outlineLevel="0" collapsed="false">
      <c r="A166" s="10" t="n">
        <v>2009</v>
      </c>
      <c r="B166" s="10"/>
      <c r="C166" s="13"/>
      <c r="D166" s="14" t="s">
        <v>34</v>
      </c>
      <c r="E166" s="15"/>
      <c r="F166" s="15"/>
      <c r="G166" s="15"/>
      <c r="H166" s="15"/>
      <c r="I166" s="15"/>
      <c r="J166" s="15"/>
      <c r="K166" s="15"/>
      <c r="L166" s="15"/>
      <c r="M166" s="16"/>
      <c r="N166" s="16"/>
      <c r="O166" s="17"/>
      <c r="P166" s="1" t="s">
        <v>35</v>
      </c>
    </row>
    <row r="167" customFormat="false" ht="12.75" hidden="false" customHeight="false" outlineLevel="0" collapsed="false">
      <c r="A167" s="10" t="n">
        <v>2009</v>
      </c>
      <c r="B167" s="10"/>
      <c r="C167" s="13"/>
      <c r="D167" s="14" t="s">
        <v>36</v>
      </c>
      <c r="E167" s="15"/>
      <c r="F167" s="15"/>
      <c r="G167" s="15"/>
      <c r="H167" s="15"/>
      <c r="I167" s="15"/>
      <c r="J167" s="15"/>
      <c r="K167" s="15"/>
      <c r="L167" s="15"/>
      <c r="M167" s="16"/>
      <c r="N167" s="16"/>
      <c r="O167" s="17"/>
      <c r="P167" s="1" t="s">
        <v>37</v>
      </c>
    </row>
    <row r="168" customFormat="false" ht="12.75" hidden="false" customHeight="false" outlineLevel="0" collapsed="false">
      <c r="A168" s="10" t="n">
        <v>2009</v>
      </c>
      <c r="B168" s="10"/>
      <c r="C168" s="13"/>
      <c r="D168" s="14" t="s">
        <v>38</v>
      </c>
      <c r="E168" s="15"/>
      <c r="F168" s="15"/>
      <c r="G168" s="15"/>
      <c r="H168" s="15"/>
      <c r="I168" s="15"/>
      <c r="J168" s="15"/>
      <c r="K168" s="15"/>
      <c r="L168" s="15"/>
      <c r="M168" s="16"/>
      <c r="N168" s="16"/>
      <c r="O168" s="17"/>
      <c r="P168" s="1" t="s">
        <v>39</v>
      </c>
    </row>
    <row r="169" customFormat="false" ht="12.75" hidden="false" customHeight="true" outlineLevel="0" collapsed="false">
      <c r="A169" s="10"/>
      <c r="B169" s="10"/>
      <c r="C169" s="11" t="n">
        <v>2009</v>
      </c>
      <c r="D169" s="11"/>
      <c r="E169" s="62" t="n">
        <v>24108804.3854461</v>
      </c>
      <c r="F169" s="62" t="n">
        <v>2406108.79151998</v>
      </c>
      <c r="G169" s="62" t="n">
        <v>200721503.000568</v>
      </c>
      <c r="H169" s="62" t="n">
        <v>29863001.8897062</v>
      </c>
      <c r="I169" s="62" t="n">
        <v>86670075.3042245</v>
      </c>
      <c r="J169" s="62" t="n">
        <v>13696276.6683101</v>
      </c>
      <c r="K169" s="62" t="n">
        <v>3598712.84817227</v>
      </c>
      <c r="L169" s="62" t="n">
        <v>392048.296501784</v>
      </c>
      <c r="M169" s="62" t="n">
        <v>315099095.538411</v>
      </c>
      <c r="N169" s="62" t="n">
        <v>46357435.646038</v>
      </c>
    </row>
    <row r="170" customFormat="false" ht="12.75" hidden="false" customHeight="true" outlineLevel="0" collapsed="false">
      <c r="C170" s="19" t="s">
        <v>40</v>
      </c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2.75" hidden="false" customHeight="true" outlineLevel="0" collapsed="false">
      <c r="C171" s="19" t="s">
        <v>41</v>
      </c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true" outlineLevel="0" collapsed="false">
      <c r="C172" s="19" t="s">
        <v>42</v>
      </c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2.75" hidden="false" customHeight="true" outlineLevel="0" collapsed="false">
      <c r="C173" s="20" t="s">
        <v>53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2.75" hidden="false" customHeight="false" outlineLevel="0" collapsed="false">
      <c r="C174" s="23"/>
      <c r="D174" s="23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2.75" hidden="false" customHeight="true" outlineLevel="0" collapsed="false">
      <c r="C175" s="21"/>
      <c r="D175" s="21"/>
      <c r="E175" s="11" t="s">
        <v>7</v>
      </c>
      <c r="F175" s="11"/>
      <c r="G175" s="11" t="s">
        <v>8</v>
      </c>
      <c r="H175" s="11"/>
      <c r="I175" s="11" t="s">
        <v>9</v>
      </c>
      <c r="J175" s="11"/>
      <c r="K175" s="11" t="s">
        <v>10</v>
      </c>
      <c r="L175" s="11"/>
      <c r="M175" s="11" t="s">
        <v>11</v>
      </c>
      <c r="N175" s="11"/>
    </row>
    <row r="176" customFormat="false" ht="25.5" hidden="false" customHeight="false" outlineLevel="0" collapsed="false">
      <c r="C176" s="23"/>
      <c r="D176" s="23"/>
      <c r="E176" s="11" t="s">
        <v>14</v>
      </c>
      <c r="F176" s="11" t="s">
        <v>15</v>
      </c>
      <c r="G176" s="11" t="s">
        <v>14</v>
      </c>
      <c r="H176" s="11" t="s">
        <v>15</v>
      </c>
      <c r="I176" s="11" t="s">
        <v>14</v>
      </c>
      <c r="J176" s="11" t="s">
        <v>15</v>
      </c>
      <c r="K176" s="11" t="s">
        <v>14</v>
      </c>
      <c r="L176" s="11" t="s">
        <v>15</v>
      </c>
      <c r="M176" s="11" t="s">
        <v>14</v>
      </c>
      <c r="N176" s="11" t="s">
        <v>15</v>
      </c>
    </row>
    <row r="177" customFormat="false" ht="12.75" hidden="false" customHeight="false" outlineLevel="0" collapsed="false">
      <c r="C177" s="24" t="s">
        <v>44</v>
      </c>
      <c r="D177" s="24"/>
      <c r="E177" s="25" t="n">
        <v>3444114.91220658</v>
      </c>
      <c r="F177" s="25" t="n">
        <v>343729.827359998</v>
      </c>
      <c r="G177" s="25" t="n">
        <v>28674500.4286526</v>
      </c>
      <c r="H177" s="25" t="n">
        <v>4266143.12710089</v>
      </c>
      <c r="I177" s="25" t="n">
        <v>12381439.3291749</v>
      </c>
      <c r="J177" s="25" t="n">
        <v>1956610.95261572</v>
      </c>
      <c r="K177" s="25" t="n">
        <v>514101.835453182</v>
      </c>
      <c r="L177" s="25" t="n">
        <v>56006.8995002549</v>
      </c>
      <c r="M177" s="25" t="n">
        <v>45014156.5054873</v>
      </c>
      <c r="N177" s="25" t="n">
        <v>6622490.80657686</v>
      </c>
    </row>
    <row r="178" customFormat="false" ht="12.75" hidden="false" customHeight="false" outlineLevel="0" collapsed="false">
      <c r="C178" s="26" t="s">
        <v>45</v>
      </c>
      <c r="D178" s="26"/>
      <c r="E178" s="25" t="n">
        <v>5274116.19774334</v>
      </c>
      <c r="F178" s="25" t="n">
        <v>572858.327008425</v>
      </c>
      <c r="G178" s="25" t="n">
        <v>37814860.8785447</v>
      </c>
      <c r="H178" s="25" t="n">
        <v>5988072.1321709</v>
      </c>
      <c r="I178" s="25" t="n">
        <v>14583470.6029029</v>
      </c>
      <c r="J178" s="25" t="n">
        <v>2277104.27012929</v>
      </c>
      <c r="K178" s="25" t="n">
        <v>716390.284230018</v>
      </c>
      <c r="L178" s="25" t="n">
        <v>75088.2254809176</v>
      </c>
      <c r="M178" s="25" t="n">
        <v>55333415.0530467</v>
      </c>
      <c r="N178" s="25" t="n">
        <v>8587762.65992868</v>
      </c>
    </row>
    <row r="179" customFormat="false" ht="12.75" hidden="false" customHeight="false" outlineLevel="0" collapsed="false">
      <c r="C179" s="26" t="s">
        <v>46</v>
      </c>
      <c r="D179" s="26"/>
      <c r="E179" s="25" t="n">
        <v>2059089.47626536</v>
      </c>
      <c r="F179" s="25" t="n">
        <v>198743.043414463</v>
      </c>
      <c r="G179" s="25" t="n">
        <v>22696554.3191473</v>
      </c>
      <c r="H179" s="25" t="n">
        <v>3671670.13673473</v>
      </c>
      <c r="I179" s="25" t="n">
        <v>9069659.8958734</v>
      </c>
      <c r="J179" s="25" t="n">
        <v>1611425.483956</v>
      </c>
      <c r="K179" s="25" t="n">
        <v>387095.701048344</v>
      </c>
      <c r="L179" s="25" t="n">
        <v>38186.5511368189</v>
      </c>
      <c r="M179" s="25" t="n">
        <v>34212399.3923344</v>
      </c>
      <c r="N179" s="25" t="n">
        <v>5627070.68939303</v>
      </c>
    </row>
    <row r="180" customFormat="false" ht="12.75" hidden="false" customHeight="fals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2.75" hidden="false" customHeight="fals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2.75" hidden="false" customHeight="fals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2.75" hidden="false" customHeight="fals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B202" s="9" t="s">
        <v>54</v>
      </c>
      <c r="H202" s="27"/>
      <c r="I202" s="27"/>
      <c r="J202" s="27"/>
      <c r="K202" s="27"/>
      <c r="L202" s="27"/>
      <c r="M202" s="27"/>
      <c r="N202" s="27"/>
    </row>
    <row r="203" customFormat="false" ht="12.75" hidden="false" customHeight="false" outlineLevel="0" collapsed="false"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12.75" hidden="false" customHeight="false" outlineLevel="0" collapsed="false">
      <c r="E204" s="10" t="s">
        <v>7</v>
      </c>
      <c r="F204" s="10" t="n">
        <v>1</v>
      </c>
      <c r="G204" s="10" t="s">
        <v>8</v>
      </c>
      <c r="H204" s="10" t="n">
        <v>2</v>
      </c>
      <c r="I204" s="10" t="s">
        <v>9</v>
      </c>
      <c r="J204" s="10" t="n">
        <v>3</v>
      </c>
      <c r="K204" s="10" t="s">
        <v>10</v>
      </c>
      <c r="L204" s="10" t="n">
        <v>4</v>
      </c>
      <c r="M204" s="10"/>
      <c r="N204" s="10"/>
      <c r="O204" s="10"/>
    </row>
    <row r="205" customFormat="false" ht="12.75" hidden="false" customHeight="false" outlineLevel="0" collapsed="false">
      <c r="E205" s="10" t="s">
        <v>55</v>
      </c>
      <c r="F205" s="10" t="n">
        <v>1</v>
      </c>
      <c r="G205" s="10" t="s">
        <v>5</v>
      </c>
      <c r="H205" s="10" t="n">
        <v>1</v>
      </c>
      <c r="I205" s="10" t="s">
        <v>56</v>
      </c>
      <c r="J205" s="10" t="n">
        <v>1</v>
      </c>
      <c r="K205" s="10" t="s">
        <v>55</v>
      </c>
      <c r="L205" s="10" t="n">
        <v>1</v>
      </c>
      <c r="M205" s="10"/>
      <c r="N205" s="10" t="n">
        <v>1</v>
      </c>
      <c r="O205" s="10"/>
    </row>
    <row r="206" customFormat="false" ht="12.75" hidden="false" customHeight="true" outlineLevel="0" collapsed="false">
      <c r="A206" s="10"/>
      <c r="B206" s="11" t="s">
        <v>6</v>
      </c>
      <c r="C206" s="11"/>
      <c r="D206" s="11"/>
      <c r="E206" s="11" t="s">
        <v>7</v>
      </c>
      <c r="F206" s="11"/>
      <c r="G206" s="11" t="s">
        <v>8</v>
      </c>
      <c r="H206" s="11"/>
      <c r="I206" s="11" t="s">
        <v>9</v>
      </c>
      <c r="J206" s="11"/>
      <c r="K206" s="11" t="s">
        <v>10</v>
      </c>
      <c r="L206" s="11"/>
      <c r="M206" s="11" t="s">
        <v>11</v>
      </c>
      <c r="N206" s="11"/>
    </row>
    <row r="207" customFormat="false" ht="25.5" hidden="false" customHeight="false" outlineLevel="0" collapsed="false">
      <c r="A207" s="10" t="s">
        <v>48</v>
      </c>
      <c r="B207" s="14" t="s">
        <v>48</v>
      </c>
      <c r="C207" s="14" t="s">
        <v>13</v>
      </c>
      <c r="D207" s="14" t="s">
        <v>12</v>
      </c>
      <c r="E207" s="11" t="s">
        <v>14</v>
      </c>
      <c r="F207" s="11" t="s">
        <v>15</v>
      </c>
      <c r="G207" s="11" t="s">
        <v>14</v>
      </c>
      <c r="H207" s="11" t="s">
        <v>15</v>
      </c>
      <c r="I207" s="11" t="s">
        <v>14</v>
      </c>
      <c r="J207" s="11" t="s">
        <v>15</v>
      </c>
      <c r="K207" s="11" t="s">
        <v>14</v>
      </c>
      <c r="L207" s="11" t="s">
        <v>15</v>
      </c>
      <c r="M207" s="11" t="s">
        <v>14</v>
      </c>
      <c r="N207" s="11" t="s">
        <v>15</v>
      </c>
    </row>
    <row r="208" customFormat="false" ht="12.75" hidden="false" customHeight="false" outlineLevel="0" collapsed="false">
      <c r="A208" s="28" t="n">
        <v>39995</v>
      </c>
      <c r="B208" s="29" t="n">
        <v>1</v>
      </c>
      <c r="C208" s="29" t="n">
        <v>7</v>
      </c>
      <c r="D208" s="24" t="n">
        <v>2009</v>
      </c>
      <c r="E208" s="30" t="n">
        <v>175048.19021363</v>
      </c>
      <c r="F208" s="30" t="n">
        <v>17160.9058541447</v>
      </c>
      <c r="G208" s="30" t="n">
        <v>1771281.78857379</v>
      </c>
      <c r="H208" s="30" t="n">
        <v>230788.609707387</v>
      </c>
      <c r="I208" s="30" t="n">
        <v>218447.105634121</v>
      </c>
      <c r="J208" s="30" t="n">
        <v>38147.5375507748</v>
      </c>
      <c r="K208" s="30" t="n">
        <v>20538.9831728599</v>
      </c>
      <c r="L208" s="30" t="n">
        <v>5178.92147961486</v>
      </c>
      <c r="M208" s="30" t="n">
        <v>2185316.0675944</v>
      </c>
      <c r="N208" s="30" t="n">
        <v>291275.974591921</v>
      </c>
    </row>
    <row r="209" customFormat="false" ht="12.75" hidden="false" customHeight="false" outlineLevel="0" collapsed="false">
      <c r="A209" s="28" t="n">
        <v>39996</v>
      </c>
      <c r="B209" s="29" t="n">
        <v>2</v>
      </c>
      <c r="C209" s="29" t="n">
        <v>7</v>
      </c>
      <c r="D209" s="24" t="n">
        <v>2009</v>
      </c>
      <c r="E209" s="30" t="n">
        <v>187746.718817174</v>
      </c>
      <c r="F209" s="30" t="n">
        <v>16836.5697713976</v>
      </c>
      <c r="G209" s="30" t="n">
        <v>1450948.73862315</v>
      </c>
      <c r="H209" s="30" t="n">
        <v>222817.103179499</v>
      </c>
      <c r="I209" s="30" t="n">
        <v>1008347.80811604</v>
      </c>
      <c r="J209" s="30" t="n">
        <v>179204.376840689</v>
      </c>
      <c r="K209" s="30" t="n">
        <v>16876.6437877344</v>
      </c>
      <c r="L209" s="30" t="n">
        <v>1953.53557075833</v>
      </c>
      <c r="M209" s="30" t="n">
        <v>2663919.9093441</v>
      </c>
      <c r="N209" s="30" t="n">
        <v>420811.585362343</v>
      </c>
    </row>
    <row r="210" customFormat="false" ht="12.75" hidden="false" customHeight="false" outlineLevel="0" collapsed="false">
      <c r="A210" s="28" t="n">
        <v>39997</v>
      </c>
      <c r="B210" s="29" t="n">
        <v>3</v>
      </c>
      <c r="C210" s="29" t="n">
        <v>7</v>
      </c>
      <c r="D210" s="24" t="n">
        <v>2009</v>
      </c>
      <c r="E210" s="30" t="n">
        <v>178430.736470502</v>
      </c>
      <c r="F210" s="30" t="n">
        <v>11729.5275667323</v>
      </c>
      <c r="G210" s="30" t="n">
        <v>1412894.36088964</v>
      </c>
      <c r="H210" s="30" t="n">
        <v>160068.580277415</v>
      </c>
      <c r="I210" s="30" t="n">
        <v>555241.999584246</v>
      </c>
      <c r="J210" s="30" t="n">
        <v>88382.6186261705</v>
      </c>
      <c r="K210" s="30" t="n">
        <v>6404.48522231829</v>
      </c>
      <c r="L210" s="30" t="n">
        <v>649.085989440571</v>
      </c>
      <c r="M210" s="30" t="n">
        <v>2152971.58216671</v>
      </c>
      <c r="N210" s="30" t="n">
        <v>260829.812459758</v>
      </c>
    </row>
    <row r="211" customFormat="false" ht="12.75" hidden="false" customHeight="false" outlineLevel="0" collapsed="false">
      <c r="A211" s="28" t="n">
        <v>40000</v>
      </c>
      <c r="B211" s="29" t="n">
        <v>6</v>
      </c>
      <c r="C211" s="29" t="n">
        <v>7</v>
      </c>
      <c r="D211" s="24" t="n">
        <v>2009</v>
      </c>
      <c r="E211" s="30" t="n">
        <v>197522.292502355</v>
      </c>
      <c r="F211" s="30" t="n">
        <v>16406.0183848385</v>
      </c>
      <c r="G211" s="30" t="n">
        <v>1373230.45409978</v>
      </c>
      <c r="H211" s="30" t="n">
        <v>219108.118458725</v>
      </c>
      <c r="I211" s="30" t="n">
        <v>548303.274071338</v>
      </c>
      <c r="J211" s="30" t="n">
        <v>93609.6212350149</v>
      </c>
      <c r="K211" s="30" t="n">
        <v>34660.9372259268</v>
      </c>
      <c r="L211" s="30" t="n">
        <v>585.481168147478</v>
      </c>
      <c r="M211" s="30" t="n">
        <v>2153716.9578994</v>
      </c>
      <c r="N211" s="30" t="n">
        <v>329709.239246726</v>
      </c>
    </row>
    <row r="212" customFormat="false" ht="12.75" hidden="false" customHeight="false" outlineLevel="0" collapsed="false">
      <c r="A212" s="28" t="n">
        <v>40001</v>
      </c>
      <c r="B212" s="29" t="n">
        <v>7</v>
      </c>
      <c r="C212" s="29" t="n">
        <v>7</v>
      </c>
      <c r="D212" s="24" t="n">
        <v>2009</v>
      </c>
      <c r="E212" s="30" t="n">
        <v>128245.557453502</v>
      </c>
      <c r="F212" s="30" t="n">
        <v>18014.1425168872</v>
      </c>
      <c r="G212" s="30" t="n">
        <v>1532628.80228</v>
      </c>
      <c r="H212" s="30" t="n">
        <v>90812.2827056538</v>
      </c>
      <c r="I212" s="30" t="n">
        <v>682862.292218007</v>
      </c>
      <c r="J212" s="30" t="n">
        <v>107762.510021283</v>
      </c>
      <c r="K212" s="30" t="n">
        <v>17850.1891181642</v>
      </c>
      <c r="L212" s="30" t="n">
        <v>3440.27204404553</v>
      </c>
      <c r="M212" s="30" t="n">
        <v>2361586.84106968</v>
      </c>
      <c r="N212" s="30" t="n">
        <v>220029.207287869</v>
      </c>
    </row>
    <row r="213" customFormat="false" ht="12.75" hidden="false" customHeight="false" outlineLevel="0" collapsed="false">
      <c r="A213" s="28" t="n">
        <v>40002</v>
      </c>
      <c r="B213" s="29" t="n">
        <v>8</v>
      </c>
      <c r="C213" s="29" t="n">
        <v>7</v>
      </c>
      <c r="D213" s="24" t="n">
        <v>2009</v>
      </c>
      <c r="E213" s="30" t="n">
        <v>120238.517057104</v>
      </c>
      <c r="F213" s="30" t="n">
        <v>12576.4515284408</v>
      </c>
      <c r="G213" s="30" t="n">
        <v>1397144.22401095</v>
      </c>
      <c r="H213" s="30" t="n">
        <v>170297.157466415</v>
      </c>
      <c r="I213" s="30" t="n">
        <v>846363.809840494</v>
      </c>
      <c r="J213" s="30" t="n">
        <v>65496.1154231894</v>
      </c>
      <c r="K213" s="30" t="n">
        <v>18275.88313904</v>
      </c>
      <c r="L213" s="30" t="n">
        <v>2891.01548240258</v>
      </c>
      <c r="M213" s="30" t="n">
        <v>2382022.43404759</v>
      </c>
      <c r="N213" s="30" t="n">
        <v>251260.739900448</v>
      </c>
    </row>
    <row r="214" customFormat="false" ht="12.75" hidden="false" customHeight="false" outlineLevel="0" collapsed="false">
      <c r="A214" s="28" t="n">
        <v>40003</v>
      </c>
      <c r="B214" s="29" t="n">
        <v>9</v>
      </c>
      <c r="C214" s="29" t="n">
        <v>7</v>
      </c>
      <c r="D214" s="24" t="n">
        <v>2009</v>
      </c>
      <c r="E214" s="30" t="n">
        <v>156360.22938925</v>
      </c>
      <c r="F214" s="30" t="n">
        <v>13375.5610676678</v>
      </c>
      <c r="G214" s="30" t="n">
        <v>1227945.03863382</v>
      </c>
      <c r="H214" s="30" t="n">
        <v>184153.140822269</v>
      </c>
      <c r="I214" s="30" t="n">
        <v>765930.62676678</v>
      </c>
      <c r="J214" s="30" t="n">
        <v>74103.2820657449</v>
      </c>
      <c r="K214" s="30" t="n">
        <v>51365.3532533651</v>
      </c>
      <c r="L214" s="30" t="n">
        <v>2880.41998534933</v>
      </c>
      <c r="M214" s="30" t="n">
        <v>2201601.24804322</v>
      </c>
      <c r="N214" s="30" t="n">
        <v>274512.403941031</v>
      </c>
    </row>
    <row r="215" customFormat="false" ht="12.75" hidden="false" customHeight="false" outlineLevel="0" collapsed="false">
      <c r="A215" s="28" t="n">
        <v>40004</v>
      </c>
      <c r="B215" s="29" t="n">
        <v>10</v>
      </c>
      <c r="C215" s="29" t="n">
        <v>7</v>
      </c>
      <c r="D215" s="24" t="n">
        <v>2009</v>
      </c>
      <c r="E215" s="30" t="n">
        <v>164950.845079887</v>
      </c>
      <c r="F215" s="30" t="n">
        <v>21325.1315566511</v>
      </c>
      <c r="G215" s="30" t="n">
        <v>1554239.29053227</v>
      </c>
      <c r="H215" s="30" t="n">
        <v>279599.014721081</v>
      </c>
      <c r="I215" s="30" t="n">
        <v>891581.707097599</v>
      </c>
      <c r="J215" s="30" t="n">
        <v>46546.5967698347</v>
      </c>
      <c r="K215" s="30" t="n">
        <v>13148.9872327216</v>
      </c>
      <c r="L215" s="30" t="n">
        <v>1709.50401899023</v>
      </c>
      <c r="M215" s="30" t="n">
        <v>2623920.82994248</v>
      </c>
      <c r="N215" s="30" t="n">
        <v>349180.247066557</v>
      </c>
    </row>
    <row r="216" customFormat="false" ht="12.75" hidden="false" customHeight="false" outlineLevel="0" collapsed="false">
      <c r="A216" s="28" t="n">
        <v>40007</v>
      </c>
      <c r="B216" s="29" t="n">
        <v>13</v>
      </c>
      <c r="C216" s="29" t="n">
        <v>7</v>
      </c>
      <c r="D216" s="24" t="n">
        <v>2009</v>
      </c>
      <c r="E216" s="30" t="n">
        <v>126487.456150082</v>
      </c>
      <c r="F216" s="30" t="n">
        <v>11483.3704603951</v>
      </c>
      <c r="G216" s="30" t="n">
        <v>1473455.57074497</v>
      </c>
      <c r="H216" s="30" t="n">
        <v>249798.252345478</v>
      </c>
      <c r="I216" s="30" t="n">
        <v>773997.004002175</v>
      </c>
      <c r="J216" s="30" t="n">
        <v>147518.236730107</v>
      </c>
      <c r="K216" s="30" t="n">
        <v>19865.2459053834</v>
      </c>
      <c r="L216" s="30" t="n">
        <v>1535.69167844843</v>
      </c>
      <c r="M216" s="30" t="n">
        <v>2393805.27680261</v>
      </c>
      <c r="N216" s="30" t="n">
        <v>410335.551214428</v>
      </c>
    </row>
    <row r="217" customFormat="false" ht="12.75" hidden="false" customHeight="false" outlineLevel="0" collapsed="false">
      <c r="A217" s="28" t="n">
        <v>40008</v>
      </c>
      <c r="B217" s="29" t="n">
        <v>14</v>
      </c>
      <c r="C217" s="29" t="n">
        <v>7</v>
      </c>
      <c r="D217" s="24" t="n">
        <v>2009</v>
      </c>
      <c r="E217" s="30" t="n">
        <v>131130.271950864</v>
      </c>
      <c r="F217" s="30" t="n">
        <v>11116.3006597653</v>
      </c>
      <c r="G217" s="30" t="n">
        <v>1771919.6397062</v>
      </c>
      <c r="H217" s="30" t="n">
        <v>244179.512767004</v>
      </c>
      <c r="I217" s="30" t="n">
        <v>329518.037901874</v>
      </c>
      <c r="J217" s="30" t="n">
        <v>51909.2521451484</v>
      </c>
      <c r="K217" s="30" t="n">
        <v>11985.4996391339</v>
      </c>
      <c r="L217" s="30" t="n">
        <v>687.970035357586</v>
      </c>
      <c r="M217" s="30" t="n">
        <v>2244553.44919808</v>
      </c>
      <c r="N217" s="30" t="n">
        <v>307893.035607276</v>
      </c>
    </row>
    <row r="218" customFormat="false" ht="12.75" hidden="false" customHeight="false" outlineLevel="0" collapsed="false">
      <c r="A218" s="28" t="n">
        <v>40009</v>
      </c>
      <c r="B218" s="29" t="n">
        <v>15</v>
      </c>
      <c r="C218" s="29" t="n">
        <v>7</v>
      </c>
      <c r="D218" s="24" t="n">
        <v>2009</v>
      </c>
      <c r="E218" s="30" t="n">
        <v>185432.029156561</v>
      </c>
      <c r="F218" s="30" t="n">
        <v>18424.5749776603</v>
      </c>
      <c r="G218" s="30" t="n">
        <v>2040350.270393</v>
      </c>
      <c r="H218" s="30" t="n">
        <v>218872.242248564</v>
      </c>
      <c r="I218" s="30" t="n">
        <v>387682.342879548</v>
      </c>
      <c r="J218" s="30" t="n">
        <v>41936.530766846</v>
      </c>
      <c r="K218" s="30" t="n">
        <v>19862.4600711225</v>
      </c>
      <c r="L218" s="30" t="n">
        <v>3360.27098933163</v>
      </c>
      <c r="M218" s="30" t="n">
        <v>2633327.10250023</v>
      </c>
      <c r="N218" s="30" t="n">
        <v>282593.618982402</v>
      </c>
    </row>
    <row r="219" customFormat="false" ht="12.75" hidden="false" customHeight="false" outlineLevel="0" collapsed="false">
      <c r="A219" s="28" t="n">
        <v>40011</v>
      </c>
      <c r="B219" s="29" t="n">
        <v>17</v>
      </c>
      <c r="C219" s="29" t="n">
        <v>7</v>
      </c>
      <c r="D219" s="24" t="n">
        <v>2009</v>
      </c>
      <c r="E219" s="30" t="n">
        <v>171547.791808609</v>
      </c>
      <c r="F219" s="30" t="n">
        <v>14526.6601607242</v>
      </c>
      <c r="G219" s="30" t="n">
        <v>1024914.26630704</v>
      </c>
      <c r="H219" s="30" t="n">
        <v>181651.278485128</v>
      </c>
      <c r="I219" s="30" t="n">
        <v>445441.151590615</v>
      </c>
      <c r="J219" s="30" t="n">
        <v>43376.1452798818</v>
      </c>
      <c r="K219" s="30" t="n">
        <v>9507.17743210789</v>
      </c>
      <c r="L219" s="30" t="n">
        <v>1250.16157953076</v>
      </c>
      <c r="M219" s="30" t="n">
        <v>1651410.38713837</v>
      </c>
      <c r="N219" s="30" t="n">
        <v>240804.245505265</v>
      </c>
    </row>
    <row r="220" customFormat="false" ht="12.75" hidden="false" customHeight="false" outlineLevel="0" collapsed="false">
      <c r="A220" s="28" t="n">
        <v>40014</v>
      </c>
      <c r="B220" s="29" t="n">
        <v>20</v>
      </c>
      <c r="C220" s="29" t="n">
        <v>7</v>
      </c>
      <c r="D220" s="24" t="n">
        <v>2009</v>
      </c>
      <c r="E220" s="30" t="n">
        <v>354319.951011895</v>
      </c>
      <c r="F220" s="30" t="n">
        <v>59491.9353026289</v>
      </c>
      <c r="G220" s="30" t="n">
        <v>1510134.25105511</v>
      </c>
      <c r="H220" s="30" t="n">
        <v>208369.82568728</v>
      </c>
      <c r="I220" s="30" t="n">
        <v>304052.306447188</v>
      </c>
      <c r="J220" s="30" t="n">
        <v>27497.2311178759</v>
      </c>
      <c r="K220" s="30" t="n">
        <v>38134.4050660503</v>
      </c>
      <c r="L220" s="30" t="n">
        <v>2035.51562282729</v>
      </c>
      <c r="M220" s="30" t="n">
        <v>2206640.91358025</v>
      </c>
      <c r="N220" s="30" t="n">
        <v>297394.507730612</v>
      </c>
    </row>
    <row r="221" customFormat="false" ht="12.75" hidden="false" customHeight="false" outlineLevel="0" collapsed="false">
      <c r="A221" s="28" t="n">
        <v>40015</v>
      </c>
      <c r="B221" s="29" t="n">
        <v>21</v>
      </c>
      <c r="C221" s="29" t="n">
        <v>7</v>
      </c>
      <c r="D221" s="24" t="n">
        <v>2009</v>
      </c>
      <c r="E221" s="30" t="n">
        <v>98021.6073852408</v>
      </c>
      <c r="F221" s="30" t="n">
        <v>17685.2303860125</v>
      </c>
      <c r="G221" s="30" t="n">
        <v>1305154.84778951</v>
      </c>
      <c r="H221" s="30" t="n">
        <v>179031.781828619</v>
      </c>
      <c r="I221" s="30" t="n">
        <v>353566.330284381</v>
      </c>
      <c r="J221" s="30" t="n">
        <v>70684.5374080139</v>
      </c>
      <c r="K221" s="30" t="n">
        <v>14588.8424293753</v>
      </c>
      <c r="L221" s="30" t="n">
        <v>1567.84201908419</v>
      </c>
      <c r="M221" s="30" t="n">
        <v>1771331.62788851</v>
      </c>
      <c r="N221" s="30" t="n">
        <v>268969.391641729</v>
      </c>
    </row>
    <row r="222" customFormat="false" ht="12.75" hidden="false" customHeight="false" outlineLevel="0" collapsed="false">
      <c r="A222" s="28" t="n">
        <v>40016</v>
      </c>
      <c r="B222" s="29" t="n">
        <v>22</v>
      </c>
      <c r="C222" s="29" t="n">
        <v>7</v>
      </c>
      <c r="D222" s="24" t="n">
        <v>2009</v>
      </c>
      <c r="E222" s="30" t="n">
        <v>134148.661225333</v>
      </c>
      <c r="F222" s="30" t="n">
        <v>17689.6407874725</v>
      </c>
      <c r="G222" s="30" t="n">
        <v>1506138.97457707</v>
      </c>
      <c r="H222" s="30" t="n">
        <v>261157.831964551</v>
      </c>
      <c r="I222" s="30" t="n">
        <v>551086.964610676</v>
      </c>
      <c r="J222" s="30" t="n">
        <v>83849.4693967217</v>
      </c>
      <c r="K222" s="30" t="n">
        <v>14140.0184682401</v>
      </c>
      <c r="L222" s="30" t="n">
        <v>2697.63709983289</v>
      </c>
      <c r="M222" s="30" t="n">
        <v>2205514.61888132</v>
      </c>
      <c r="N222" s="30" t="n">
        <v>365394.579248578</v>
      </c>
    </row>
    <row r="223" customFormat="false" ht="12.75" hidden="false" customHeight="false" outlineLevel="0" collapsed="false">
      <c r="A223" s="28" t="n">
        <v>40017</v>
      </c>
      <c r="B223" s="29" t="n">
        <v>23</v>
      </c>
      <c r="C223" s="29" t="n">
        <v>7</v>
      </c>
      <c r="D223" s="24" t="n">
        <v>2009</v>
      </c>
      <c r="E223" s="30" t="n">
        <v>200584.421423886</v>
      </c>
      <c r="F223" s="30" t="n">
        <v>19874.5671370477</v>
      </c>
      <c r="G223" s="30" t="n">
        <v>1235675.1481494</v>
      </c>
      <c r="H223" s="30" t="n">
        <v>93425.7055002717</v>
      </c>
      <c r="I223" s="30" t="n">
        <v>821956.791270778</v>
      </c>
      <c r="J223" s="30" t="n">
        <v>213519.830542906</v>
      </c>
      <c r="K223" s="30" t="n">
        <v>29793.3032177058</v>
      </c>
      <c r="L223" s="30" t="n">
        <v>3076.17381420888</v>
      </c>
      <c r="M223" s="30" t="n">
        <v>2288009.66406177</v>
      </c>
      <c r="N223" s="30" t="n">
        <v>329896.276994434</v>
      </c>
    </row>
    <row r="224" customFormat="false" ht="12.75" hidden="false" customHeight="false" outlineLevel="0" collapsed="false">
      <c r="A224" s="28" t="n">
        <v>40018</v>
      </c>
      <c r="B224" s="29" t="n">
        <v>24</v>
      </c>
      <c r="C224" s="29" t="n">
        <v>7</v>
      </c>
      <c r="D224" s="24" t="n">
        <v>2009</v>
      </c>
      <c r="E224" s="30" t="n">
        <v>117683.27999326</v>
      </c>
      <c r="F224" s="30" t="n">
        <v>8454.6634688834</v>
      </c>
      <c r="G224" s="30" t="n">
        <v>1443586.21033101</v>
      </c>
      <c r="H224" s="30" t="n">
        <v>248132.065535835</v>
      </c>
      <c r="I224" s="30" t="n">
        <v>526767.446053321</v>
      </c>
      <c r="J224" s="30" t="n">
        <v>94051.3743297386</v>
      </c>
      <c r="K224" s="30" t="n">
        <v>15094.8961619112</v>
      </c>
      <c r="L224" s="30" t="n">
        <v>1054.66417846177</v>
      </c>
      <c r="M224" s="30" t="n">
        <v>2103131.8325395</v>
      </c>
      <c r="N224" s="30" t="n">
        <v>351692.767512918</v>
      </c>
    </row>
    <row r="225" customFormat="false" ht="12.75" hidden="false" customHeight="false" outlineLevel="0" collapsed="false">
      <c r="A225" s="28" t="n">
        <v>40021</v>
      </c>
      <c r="B225" s="29" t="n">
        <v>27</v>
      </c>
      <c r="C225" s="29" t="n">
        <v>7</v>
      </c>
      <c r="D225" s="24" t="n">
        <v>2009</v>
      </c>
      <c r="E225" s="30" t="n">
        <v>264539.026929508</v>
      </c>
      <c r="F225" s="30" t="n">
        <v>23815.0253037791</v>
      </c>
      <c r="G225" s="30" t="n">
        <v>1327102.38400282</v>
      </c>
      <c r="H225" s="30" t="n">
        <v>240166.694024748</v>
      </c>
      <c r="I225" s="30" t="n">
        <v>464585.087484672</v>
      </c>
      <c r="J225" s="30" t="n">
        <v>118415.216513693</v>
      </c>
      <c r="K225" s="30" t="n">
        <v>27857.6744751217</v>
      </c>
      <c r="L225" s="30" t="n">
        <v>2871.83393222103</v>
      </c>
      <c r="M225" s="30" t="n">
        <v>2084084.17289213</v>
      </c>
      <c r="N225" s="30" t="n">
        <v>385268.769774442</v>
      </c>
    </row>
    <row r="226" customFormat="false" ht="12.75" hidden="false" customHeight="false" outlineLevel="0" collapsed="false">
      <c r="A226" s="28" t="n">
        <v>40022</v>
      </c>
      <c r="B226" s="29" t="n">
        <v>28</v>
      </c>
      <c r="C226" s="29" t="n">
        <v>7</v>
      </c>
      <c r="D226" s="24" t="n">
        <v>2009</v>
      </c>
      <c r="E226" s="30" t="n">
        <v>185322.262949062</v>
      </c>
      <c r="F226" s="30" t="n">
        <v>20023.5402939817</v>
      </c>
      <c r="G226" s="30" t="n">
        <v>1147015.24815383</v>
      </c>
      <c r="H226" s="30" t="n">
        <v>169005.639203106</v>
      </c>
      <c r="I226" s="30" t="n">
        <v>480016.769710641</v>
      </c>
      <c r="J226" s="30" t="n">
        <v>53489.9940149764</v>
      </c>
      <c r="K226" s="30" t="n">
        <v>19914.3427678654</v>
      </c>
      <c r="L226" s="30" t="n">
        <v>2728.88279744846</v>
      </c>
      <c r="M226" s="30" t="n">
        <v>1832268.6235814</v>
      </c>
      <c r="N226" s="30" t="n">
        <v>245248.056309513</v>
      </c>
    </row>
    <row r="227" customFormat="false" ht="12.75" hidden="false" customHeight="false" outlineLevel="0" collapsed="false">
      <c r="A227" s="28" t="n">
        <v>40023</v>
      </c>
      <c r="B227" s="29" t="n">
        <v>29</v>
      </c>
      <c r="C227" s="29" t="n">
        <v>7</v>
      </c>
      <c r="D227" s="24" t="n">
        <v>2009</v>
      </c>
      <c r="E227" s="30" t="n">
        <v>147343.38349978</v>
      </c>
      <c r="F227" s="30" t="n">
        <v>11450.2900554413</v>
      </c>
      <c r="G227" s="30" t="n">
        <v>1126401.26580261</v>
      </c>
      <c r="H227" s="30" t="n">
        <v>263327.172870466</v>
      </c>
      <c r="I227" s="30" t="n">
        <v>358654.834498458</v>
      </c>
      <c r="J227" s="30" t="n">
        <v>55578.4799603466</v>
      </c>
      <c r="K227" s="30" t="n">
        <v>9908.50597371126</v>
      </c>
      <c r="L227" s="30" t="n">
        <v>1429.92237296226</v>
      </c>
      <c r="M227" s="30" t="n">
        <v>1642307.98977456</v>
      </c>
      <c r="N227" s="30" t="n">
        <v>331785.865259216</v>
      </c>
    </row>
    <row r="228" customFormat="false" ht="12.75" hidden="false" customHeight="false" outlineLevel="0" collapsed="false">
      <c r="A228" s="28" t="n">
        <v>40024</v>
      </c>
      <c r="B228" s="29" t="n">
        <v>30</v>
      </c>
      <c r="C228" s="29" t="n">
        <v>7</v>
      </c>
      <c r="D228" s="24" t="n">
        <v>2009</v>
      </c>
      <c r="E228" s="30" t="n">
        <v>200558.722878222</v>
      </c>
      <c r="F228" s="30" t="n">
        <v>12591.9855610546</v>
      </c>
      <c r="G228" s="30" t="n">
        <v>1719376.13806046</v>
      </c>
      <c r="H228" s="30" t="n">
        <v>288038.400581385</v>
      </c>
      <c r="I228" s="30" t="n">
        <v>413049.622537854</v>
      </c>
      <c r="J228" s="30" t="n">
        <v>53403.0087226096</v>
      </c>
      <c r="K228" s="30" t="n">
        <v>29772.261008592</v>
      </c>
      <c r="L228" s="30" t="n">
        <v>3057.54916379961</v>
      </c>
      <c r="M228" s="30" t="n">
        <v>2362756.74448513</v>
      </c>
      <c r="N228" s="30" t="n">
        <v>357090.944028848</v>
      </c>
    </row>
    <row r="229" customFormat="false" ht="12.75" hidden="false" customHeight="false" outlineLevel="0" collapsed="false">
      <c r="A229" s="28" t="n">
        <v>40025</v>
      </c>
      <c r="B229" s="29" t="n">
        <v>31</v>
      </c>
      <c r="C229" s="29" t="n">
        <v>7</v>
      </c>
      <c r="D229" s="24" t="n">
        <v>2009</v>
      </c>
      <c r="E229" s="30" t="n">
        <v>273327.740527773</v>
      </c>
      <c r="F229" s="30" t="n">
        <v>13406.0637848311</v>
      </c>
      <c r="G229" s="30" t="n">
        <v>1202149.81919542</v>
      </c>
      <c r="H229" s="30" t="n">
        <v>141229.983511718</v>
      </c>
      <c r="I229" s="30" t="n">
        <v>399401.634260934</v>
      </c>
      <c r="J229" s="30" t="n">
        <v>42141.583773759</v>
      </c>
      <c r="K229" s="30" t="n">
        <v>13438.8554641078</v>
      </c>
      <c r="L229" s="30" t="n">
        <v>2793.80224026573</v>
      </c>
      <c r="M229" s="30" t="n">
        <v>1888318.04944824</v>
      </c>
      <c r="N229" s="30" t="n">
        <v>199571.433310574</v>
      </c>
    </row>
    <row r="230" customFormat="false" ht="12.75" hidden="false" customHeight="true" outlineLevel="0" collapsed="false">
      <c r="A230" s="10"/>
      <c r="B230" s="32" t="s">
        <v>49</v>
      </c>
      <c r="C230" s="32"/>
      <c r="D230" s="32"/>
      <c r="E230" s="33" t="n">
        <v>3625661.95334571</v>
      </c>
      <c r="F230" s="33" t="n">
        <v>374052.092801607</v>
      </c>
      <c r="G230" s="33" t="n">
        <v>30351536.9127165</v>
      </c>
      <c r="H230" s="33" t="n">
        <v>4402800.41038088</v>
      </c>
      <c r="I230" s="33" t="n">
        <v>11727453.3126008</v>
      </c>
      <c r="J230" s="33" t="n">
        <v>1748481.96546157</v>
      </c>
      <c r="K230" s="33" t="n">
        <v>439546.094768451</v>
      </c>
      <c r="L230" s="33" t="n">
        <v>46642.3510222637</v>
      </c>
      <c r="M230" s="33" t="n">
        <v>46144198.2734314</v>
      </c>
      <c r="N230" s="33" t="n">
        <v>6571976.81966632</v>
      </c>
    </row>
    <row r="231" customFormat="false" ht="12.75" hidden="false" customHeight="true" outlineLevel="0" collapsed="false">
      <c r="B231" s="20" t="s">
        <v>57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7"/>
    </row>
    <row r="232" customFormat="false" ht="12.75" hidden="false" customHeight="false" outlineLevel="0" collapsed="false">
      <c r="F232" s="31"/>
    </row>
    <row r="233" customFormat="false" ht="12.75" hidden="false" customHeight="false" outlineLevel="0" collapsed="false">
      <c r="F233" s="31"/>
    </row>
    <row r="234" customFormat="false" ht="12.75" hidden="false" customHeight="true" outlineLevel="0" collapsed="false">
      <c r="E234" s="11" t="s">
        <v>7</v>
      </c>
      <c r="F234" s="11"/>
      <c r="G234" s="11" t="s">
        <v>8</v>
      </c>
      <c r="H234" s="11"/>
      <c r="I234" s="11" t="s">
        <v>9</v>
      </c>
      <c r="J234" s="11"/>
      <c r="K234" s="11" t="s">
        <v>10</v>
      </c>
      <c r="L234" s="11"/>
      <c r="M234" s="11" t="s">
        <v>11</v>
      </c>
      <c r="N234" s="11"/>
    </row>
    <row r="235" customFormat="false" ht="25.5" hidden="false" customHeight="false" outlineLevel="0" collapsed="false">
      <c r="E235" s="34" t="s">
        <v>14</v>
      </c>
      <c r="F235" s="34" t="s">
        <v>15</v>
      </c>
      <c r="G235" s="34" t="s">
        <v>14</v>
      </c>
      <c r="H235" s="34" t="s">
        <v>15</v>
      </c>
      <c r="I235" s="34" t="s">
        <v>14</v>
      </c>
      <c r="J235" s="34" t="s">
        <v>15</v>
      </c>
      <c r="K235" s="34" t="s">
        <v>14</v>
      </c>
      <c r="L235" s="34" t="s">
        <v>15</v>
      </c>
      <c r="M235" s="34" t="s">
        <v>14</v>
      </c>
      <c r="N235" s="34" t="s">
        <v>15</v>
      </c>
    </row>
    <row r="236" customFormat="false" ht="12.75" hidden="false" customHeight="false" outlineLevel="0" collapsed="false">
      <c r="C236" s="24" t="s">
        <v>44</v>
      </c>
      <c r="D236" s="24"/>
      <c r="E236" s="35" t="n">
        <v>172650.569206938</v>
      </c>
      <c r="F236" s="35" t="n">
        <v>17812.0044191241</v>
      </c>
      <c r="G236" s="35" t="n">
        <v>1445311.28155793</v>
      </c>
      <c r="H236" s="35" t="n">
        <v>209657.162399089</v>
      </c>
      <c r="I236" s="35" t="n">
        <v>558450.157742895</v>
      </c>
      <c r="J236" s="35" t="n">
        <v>83261.0459743602</v>
      </c>
      <c r="K236" s="35" t="n">
        <v>20930.7664175453</v>
      </c>
      <c r="L236" s="35" t="n">
        <v>2221.06433439351</v>
      </c>
      <c r="M236" s="35" t="n">
        <v>2197342.77492531</v>
      </c>
      <c r="N236" s="35" t="n">
        <v>312951.277126967</v>
      </c>
    </row>
    <row r="237" customFormat="false" ht="12.75" hidden="false" customHeight="false" outlineLevel="0" collapsed="false">
      <c r="C237" s="26" t="s">
        <v>45</v>
      </c>
      <c r="D237" s="26"/>
      <c r="E237" s="35" t="n">
        <v>354319.951011895</v>
      </c>
      <c r="F237" s="35" t="n">
        <v>59491.9353026289</v>
      </c>
      <c r="G237" s="35" t="n">
        <v>2040350.270393</v>
      </c>
      <c r="H237" s="35" t="n">
        <v>288038.400581385</v>
      </c>
      <c r="I237" s="35" t="n">
        <v>1008347.80811604</v>
      </c>
      <c r="J237" s="35" t="n">
        <v>213519.830542906</v>
      </c>
      <c r="K237" s="35" t="n">
        <v>51365.3532533651</v>
      </c>
      <c r="L237" s="35" t="n">
        <v>5178.92147961486</v>
      </c>
      <c r="M237" s="35" t="n">
        <v>2663919.9093441</v>
      </c>
      <c r="N237" s="35" t="n">
        <v>420811.585362343</v>
      </c>
    </row>
    <row r="238" customFormat="false" ht="12.75" hidden="false" customHeight="false" outlineLevel="0" collapsed="false">
      <c r="C238" s="26" t="s">
        <v>46</v>
      </c>
      <c r="D238" s="26"/>
      <c r="E238" s="35" t="n">
        <v>98021.6073852408</v>
      </c>
      <c r="F238" s="35" t="n">
        <v>8454.6634688834</v>
      </c>
      <c r="G238" s="35" t="n">
        <v>1024914.26630704</v>
      </c>
      <c r="H238" s="35" t="n">
        <v>90812.2827056538</v>
      </c>
      <c r="I238" s="35" t="n">
        <v>218447.105634121</v>
      </c>
      <c r="J238" s="35" t="n">
        <v>27497.2311178759</v>
      </c>
      <c r="K238" s="35" t="n">
        <v>6404.48522231829</v>
      </c>
      <c r="L238" s="35" t="n">
        <v>585.481168147478</v>
      </c>
      <c r="M238" s="35" t="n">
        <v>1642307.98977456</v>
      </c>
      <c r="N238" s="35" t="n">
        <v>220029.207287869</v>
      </c>
    </row>
    <row r="263" customFormat="false" ht="12.75" hidden="false" customHeight="false" outlineLevel="0" collapsed="false">
      <c r="B263" s="5" t="s">
        <v>58</v>
      </c>
      <c r="C263" s="5"/>
      <c r="D263" s="5"/>
      <c r="E263" s="5"/>
      <c r="F263" s="5"/>
      <c r="G263" s="5"/>
      <c r="H263" s="5"/>
    </row>
    <row r="265" customFormat="false" ht="13.5" hidden="false" customHeight="false" outlineLevel="0" collapsed="false"/>
    <row r="266" customFormat="false" ht="12.75" hidden="false" customHeight="true" outlineLevel="0" collapsed="false">
      <c r="D266" s="21"/>
      <c r="E266" s="21"/>
      <c r="F266" s="36" t="s">
        <v>7</v>
      </c>
      <c r="G266" s="36"/>
      <c r="H266" s="37" t="s">
        <v>8</v>
      </c>
      <c r="I266" s="37"/>
      <c r="J266" s="37" t="s">
        <v>9</v>
      </c>
      <c r="K266" s="37"/>
      <c r="L266" s="37" t="s">
        <v>10</v>
      </c>
      <c r="M266" s="37"/>
      <c r="N266" s="37" t="s">
        <v>11</v>
      </c>
      <c r="O266" s="37"/>
    </row>
    <row r="267" customFormat="false" ht="26.25" hidden="false" customHeight="false" outlineLevel="0" collapsed="false">
      <c r="D267" s="23"/>
      <c r="E267" s="23"/>
      <c r="F267" s="38" t="s">
        <v>14</v>
      </c>
      <c r="G267" s="39" t="s">
        <v>15</v>
      </c>
      <c r="H267" s="38" t="s">
        <v>14</v>
      </c>
      <c r="I267" s="40" t="s">
        <v>15</v>
      </c>
      <c r="J267" s="38" t="s">
        <v>14</v>
      </c>
      <c r="K267" s="40" t="s">
        <v>15</v>
      </c>
      <c r="L267" s="38" t="s">
        <v>14</v>
      </c>
      <c r="M267" s="40" t="s">
        <v>15</v>
      </c>
      <c r="N267" s="38" t="s">
        <v>14</v>
      </c>
      <c r="O267" s="40" t="s">
        <v>15</v>
      </c>
    </row>
    <row r="268" customFormat="false" ht="12.75" hidden="false" customHeight="true" outlineLevel="0" collapsed="false">
      <c r="D268" s="41" t="s">
        <v>16</v>
      </c>
      <c r="E268" s="42" t="s">
        <v>44</v>
      </c>
      <c r="F268" s="43" t="n">
        <v>58812706.7380532</v>
      </c>
      <c r="G268" s="44" t="n">
        <v>12023346.1993706</v>
      </c>
      <c r="H268" s="43" t="n">
        <v>1099968942.85811</v>
      </c>
      <c r="I268" s="45" t="n">
        <v>319275664.063889</v>
      </c>
      <c r="J268" s="43" t="n">
        <v>398957854.922444</v>
      </c>
      <c r="K268" s="45" t="n">
        <v>167890693.951969</v>
      </c>
      <c r="L268" s="43" t="n">
        <v>16587020.8161232</v>
      </c>
      <c r="M268" s="45" t="n">
        <v>3494228.0718054</v>
      </c>
      <c r="N268" s="43" t="n">
        <v>948899111.921974</v>
      </c>
      <c r="O268" s="45" t="n">
        <v>302295973.394588</v>
      </c>
    </row>
    <row r="269" customFormat="false" ht="12.75" hidden="false" customHeight="false" outlineLevel="0" collapsed="false">
      <c r="D269" s="41"/>
      <c r="E269" s="46" t="s">
        <v>45</v>
      </c>
      <c r="F269" s="47" t="n">
        <v>277864091.046832</v>
      </c>
      <c r="G269" s="48" t="n">
        <v>45701148.721439</v>
      </c>
      <c r="H269" s="47" t="n">
        <v>5497865030.43591</v>
      </c>
      <c r="I269" s="49" t="n">
        <v>1335564338.63879</v>
      </c>
      <c r="J269" s="47" t="n">
        <v>2154620279.11036</v>
      </c>
      <c r="K269" s="49" t="n">
        <v>748968633.39005</v>
      </c>
      <c r="L269" s="47" t="n">
        <v>93298564.0900988</v>
      </c>
      <c r="M269" s="49" t="n">
        <v>19999898.9207584</v>
      </c>
      <c r="N269" s="47" t="n">
        <v>7392532568.1802</v>
      </c>
      <c r="O269" s="49" t="n">
        <v>2127081158.83649</v>
      </c>
    </row>
    <row r="270" customFormat="false" ht="13.5" hidden="false" customHeight="false" outlineLevel="0" collapsed="false">
      <c r="D270" s="41"/>
      <c r="E270" s="50" t="s">
        <v>46</v>
      </c>
      <c r="F270" s="51" t="n">
        <v>34099.2545778642</v>
      </c>
      <c r="G270" s="52" t="n">
        <v>34099.2545778642</v>
      </c>
      <c r="H270" s="51" t="n">
        <v>1480273.0140982</v>
      </c>
      <c r="I270" s="53" t="n">
        <v>1480273.0140982</v>
      </c>
      <c r="J270" s="51" t="n">
        <v>77028.4799870361</v>
      </c>
      <c r="K270" s="53" t="n">
        <v>1233.04650785934</v>
      </c>
      <c r="L270" s="51" t="n">
        <v>92811.1456814131</v>
      </c>
      <c r="M270" s="53" t="n">
        <v>10931.0403500243</v>
      </c>
      <c r="N270" s="51" t="n">
        <v>34099.2545778642</v>
      </c>
      <c r="O270" s="53" t="n">
        <v>34099.2545778642</v>
      </c>
    </row>
    <row r="271" customFormat="false" ht="12.75" hidden="false" customHeight="true" outlineLevel="0" collapsed="false">
      <c r="D271" s="41" t="s">
        <v>18</v>
      </c>
      <c r="E271" s="42" t="s">
        <v>44</v>
      </c>
      <c r="F271" s="43" t="n">
        <v>55651066.9260908</v>
      </c>
      <c r="G271" s="44" t="n">
        <v>10742867.2115926</v>
      </c>
      <c r="H271" s="43" t="n">
        <v>945689763.297805</v>
      </c>
      <c r="I271" s="45" t="n">
        <v>314892967.573813</v>
      </c>
      <c r="J271" s="43" t="n">
        <v>394333038.951018</v>
      </c>
      <c r="K271" s="54" t="n">
        <v>140123955.126608</v>
      </c>
      <c r="L271" s="43" t="n">
        <v>14336877.8166053</v>
      </c>
      <c r="M271" s="45" t="n">
        <v>2828633.41754214</v>
      </c>
      <c r="N271" s="43" t="n">
        <v>877241010.059856</v>
      </c>
      <c r="O271" s="45" t="n">
        <v>288567727.661181</v>
      </c>
    </row>
    <row r="272" customFormat="false" ht="12.75" hidden="false" customHeight="false" outlineLevel="0" collapsed="false">
      <c r="D272" s="41"/>
      <c r="E272" s="46" t="s">
        <v>45</v>
      </c>
      <c r="F272" s="47" t="n">
        <v>371213297.185497</v>
      </c>
      <c r="G272" s="48" t="n">
        <v>49517457.7340411</v>
      </c>
      <c r="H272" s="47" t="n">
        <v>5061432489.03746</v>
      </c>
      <c r="I272" s="49" t="n">
        <v>1493197820.27577</v>
      </c>
      <c r="J272" s="47" t="n">
        <v>2094323677.46227</v>
      </c>
      <c r="K272" s="55" t="n">
        <v>636036125.415665</v>
      </c>
      <c r="L272" s="47" t="n">
        <v>136821895.781584</v>
      </c>
      <c r="M272" s="49" t="n">
        <v>15980155.9344952</v>
      </c>
      <c r="N272" s="47" t="n">
        <v>6839225898.47923</v>
      </c>
      <c r="O272" s="49" t="n">
        <v>1980525072.1037</v>
      </c>
    </row>
    <row r="273" customFormat="false" ht="13.5" hidden="false" customHeight="false" outlineLevel="0" collapsed="false">
      <c r="D273" s="41"/>
      <c r="E273" s="50" t="s">
        <v>46</v>
      </c>
      <c r="F273" s="51" t="n">
        <v>305490.222689637</v>
      </c>
      <c r="G273" s="52" t="n">
        <v>257953.43215812</v>
      </c>
      <c r="H273" s="51" t="n">
        <v>3063349.06850962</v>
      </c>
      <c r="I273" s="53" t="n">
        <v>3063349.06850962</v>
      </c>
      <c r="J273" s="51" t="n">
        <v>33747.6312099359</v>
      </c>
      <c r="K273" s="56" t="n">
        <v>33747.6312099359</v>
      </c>
      <c r="L273" s="51" t="n">
        <v>11763.8221153846</v>
      </c>
      <c r="M273" s="53" t="n">
        <v>0.614316239316239</v>
      </c>
      <c r="N273" s="51" t="n">
        <v>170823.317307692</v>
      </c>
      <c r="O273" s="53" t="n">
        <v>170823.317307692</v>
      </c>
    </row>
    <row r="274" customFormat="false" ht="12.75" hidden="false" customHeight="true" outlineLevel="0" collapsed="false">
      <c r="D274" s="41" t="s">
        <v>20</v>
      </c>
      <c r="E274" s="42" t="s">
        <v>44</v>
      </c>
      <c r="F274" s="43" t="n">
        <v>79770748.135525</v>
      </c>
      <c r="G274" s="44" t="n">
        <v>17133360.6247643</v>
      </c>
      <c r="H274" s="43" t="n">
        <v>1575619203.2727</v>
      </c>
      <c r="I274" s="45" t="n">
        <v>499006011.014242</v>
      </c>
      <c r="J274" s="43" t="n">
        <v>573786477.546749</v>
      </c>
      <c r="K274" s="45" t="n">
        <v>183255704.200528</v>
      </c>
      <c r="L274" s="43" t="n">
        <v>26532973.4900006</v>
      </c>
      <c r="M274" s="45" t="n">
        <v>5776017.34468597</v>
      </c>
      <c r="N274" s="43" t="n">
        <v>1383335376.32617</v>
      </c>
      <c r="O274" s="45" t="n">
        <v>429388132.996434</v>
      </c>
    </row>
    <row r="275" customFormat="false" ht="12.75" hidden="false" customHeight="false" outlineLevel="0" collapsed="false">
      <c r="D275" s="41"/>
      <c r="E275" s="46" t="s">
        <v>45</v>
      </c>
      <c r="F275" s="47" t="n">
        <v>421523948.340363</v>
      </c>
      <c r="G275" s="48" t="n">
        <v>92533072.4582519</v>
      </c>
      <c r="H275" s="47" t="n">
        <v>8984909697.32709</v>
      </c>
      <c r="I275" s="49" t="n">
        <v>2321857629.23739</v>
      </c>
      <c r="J275" s="47" t="n">
        <v>2872622546.95847</v>
      </c>
      <c r="K275" s="49" t="n">
        <v>881099742.761376</v>
      </c>
      <c r="L275" s="47" t="n">
        <v>255762533.595652</v>
      </c>
      <c r="M275" s="49" t="n">
        <v>27156005.6047046</v>
      </c>
      <c r="N275" s="47" t="n">
        <v>11273602287.6522</v>
      </c>
      <c r="O275" s="49" t="n">
        <v>3043289807.97072</v>
      </c>
    </row>
    <row r="276" customFormat="false" ht="13.5" hidden="false" customHeight="false" outlineLevel="0" collapsed="false">
      <c r="D276" s="41"/>
      <c r="E276" s="50" t="s">
        <v>46</v>
      </c>
      <c r="F276" s="51" t="n">
        <v>303660.263004492</v>
      </c>
      <c r="G276" s="52" t="n">
        <v>109954.908617083</v>
      </c>
      <c r="H276" s="51" t="n">
        <v>121709.239447245</v>
      </c>
      <c r="I276" s="53" t="n">
        <v>121709.239447245</v>
      </c>
      <c r="J276" s="51" t="n">
        <v>138692.857387786</v>
      </c>
      <c r="K276" s="53" t="n">
        <v>138692.857387786</v>
      </c>
      <c r="L276" s="51" t="n">
        <v>135953.495868052</v>
      </c>
      <c r="M276" s="53" t="n">
        <v>22221.7261598601</v>
      </c>
      <c r="N276" s="51" t="n">
        <v>303660.263004492</v>
      </c>
      <c r="O276" s="53" t="n">
        <v>109954.908617083</v>
      </c>
    </row>
    <row r="277" customFormat="false" ht="12.75" hidden="false" customHeight="true" outlineLevel="0" collapsed="false">
      <c r="D277" s="41" t="s">
        <v>22</v>
      </c>
      <c r="E277" s="42" t="s">
        <v>44</v>
      </c>
      <c r="F277" s="43" t="n">
        <v>67220821.3262369</v>
      </c>
      <c r="G277" s="44" t="n">
        <v>13629244.8793312</v>
      </c>
      <c r="H277" s="43" t="n">
        <v>1098671400.69036</v>
      </c>
      <c r="I277" s="45" t="n">
        <v>308233265.108774</v>
      </c>
      <c r="J277" s="43" t="n">
        <v>583338824.116118</v>
      </c>
      <c r="K277" s="45" t="n">
        <v>182168341.610343</v>
      </c>
      <c r="L277" s="43" t="n">
        <v>25188024.0177802</v>
      </c>
      <c r="M277" s="45" t="n">
        <v>4697330.89390718</v>
      </c>
      <c r="N277" s="43" t="n">
        <v>1108398857.21242</v>
      </c>
      <c r="O277" s="45" t="n">
        <v>315415558.470407</v>
      </c>
    </row>
    <row r="278" customFormat="false" ht="12.75" hidden="false" customHeight="false" outlineLevel="0" collapsed="false">
      <c r="D278" s="41"/>
      <c r="E278" s="46" t="s">
        <v>45</v>
      </c>
      <c r="F278" s="47" t="n">
        <v>303687557.831408</v>
      </c>
      <c r="G278" s="48" t="n">
        <v>53711041.0515428</v>
      </c>
      <c r="H278" s="47" t="n">
        <v>5402628795.11291</v>
      </c>
      <c r="I278" s="49" t="n">
        <v>1140352811.66178</v>
      </c>
      <c r="J278" s="47" t="n">
        <v>3145028023.99069</v>
      </c>
      <c r="K278" s="49" t="n">
        <v>731161042.3427</v>
      </c>
      <c r="L278" s="47" t="n">
        <v>235659408.365799</v>
      </c>
      <c r="M278" s="49" t="n">
        <v>26799526.4626789</v>
      </c>
      <c r="N278" s="47" t="n">
        <v>8135445843.49767</v>
      </c>
      <c r="O278" s="49" t="n">
        <v>1793298385.31805</v>
      </c>
    </row>
    <row r="279" customFormat="false" ht="13.5" hidden="false" customHeight="false" outlineLevel="0" collapsed="false">
      <c r="D279" s="41"/>
      <c r="E279" s="50" t="s">
        <v>46</v>
      </c>
      <c r="F279" s="51" t="n">
        <v>5528.35717979659</v>
      </c>
      <c r="G279" s="52" t="n">
        <v>5528.35717979659</v>
      </c>
      <c r="H279" s="51" t="n">
        <v>2789075.59903465</v>
      </c>
      <c r="I279" s="53" t="n">
        <v>2789075.59903465</v>
      </c>
      <c r="J279" s="51" t="n">
        <v>12881.9082916739</v>
      </c>
      <c r="K279" s="53" t="n">
        <v>12881.9082916739</v>
      </c>
      <c r="L279" s="51" t="n">
        <v>65362.2840889502</v>
      </c>
      <c r="M279" s="53" t="n">
        <v>4525.98000344768</v>
      </c>
      <c r="N279" s="51" t="n">
        <v>197000.879158766</v>
      </c>
      <c r="O279" s="53" t="n">
        <v>297328.408895018</v>
      </c>
    </row>
    <row r="280" customFormat="false" ht="12.75" hidden="false" customHeight="true" outlineLevel="0" collapsed="false">
      <c r="D280" s="41" t="s">
        <v>24</v>
      </c>
      <c r="E280" s="42" t="s">
        <v>44</v>
      </c>
      <c r="F280" s="43" t="n">
        <v>123263211.114114</v>
      </c>
      <c r="G280" s="44" t="n">
        <v>21101383.1897321</v>
      </c>
      <c r="H280" s="43" t="n">
        <v>1129539503.54447</v>
      </c>
      <c r="I280" s="54" t="n">
        <v>336432051.771665</v>
      </c>
      <c r="J280" s="43" t="n">
        <v>571078614.966785</v>
      </c>
      <c r="K280" s="45" t="n">
        <v>159319358.228264</v>
      </c>
      <c r="L280" s="43" t="n">
        <v>15732141.0416762</v>
      </c>
      <c r="M280" s="45" t="n">
        <v>4489862.60123444</v>
      </c>
      <c r="N280" s="43" t="n">
        <v>1197162033.91282</v>
      </c>
      <c r="O280" s="45" t="n">
        <v>334088918.260552</v>
      </c>
    </row>
    <row r="281" customFormat="false" ht="12.75" hidden="false" customHeight="false" outlineLevel="0" collapsed="false">
      <c r="D281" s="41"/>
      <c r="E281" s="46" t="s">
        <v>45</v>
      </c>
      <c r="F281" s="47" t="n">
        <v>701917253.573085</v>
      </c>
      <c r="G281" s="48" t="n">
        <v>98098608.2967641</v>
      </c>
      <c r="H281" s="47" t="n">
        <v>6997480307.87934</v>
      </c>
      <c r="I281" s="55" t="n">
        <v>1591096482.27372</v>
      </c>
      <c r="J281" s="47" t="n">
        <v>3314007067.94391</v>
      </c>
      <c r="K281" s="49" t="n">
        <v>612766365.11827</v>
      </c>
      <c r="L281" s="47" t="n">
        <v>66289681.0660387</v>
      </c>
      <c r="M281" s="49" t="n">
        <v>17100485.8432338</v>
      </c>
      <c r="N281" s="47" t="n">
        <v>9557549689.9051</v>
      </c>
      <c r="O281" s="49" t="n">
        <v>2195110146.34664</v>
      </c>
    </row>
    <row r="282" customFormat="false" ht="13.5" hidden="false" customHeight="false" outlineLevel="0" collapsed="false">
      <c r="D282" s="41"/>
      <c r="E282" s="50" t="s">
        <v>46</v>
      </c>
      <c r="F282" s="51" t="n">
        <v>57097.9592564844</v>
      </c>
      <c r="G282" s="52" t="n">
        <v>57097.9592564844</v>
      </c>
      <c r="H282" s="51" t="n">
        <v>729824.083984445</v>
      </c>
      <c r="I282" s="56" t="n">
        <v>729824.083984445</v>
      </c>
      <c r="J282" s="51" t="n">
        <v>39365.166434764</v>
      </c>
      <c r="K282" s="53" t="n">
        <v>39365.166434764</v>
      </c>
      <c r="L282" s="51" t="n">
        <v>35677.6552855971</v>
      </c>
      <c r="M282" s="53" t="n">
        <v>720.591173427521</v>
      </c>
      <c r="N282" s="51" t="n">
        <v>113684.512469228</v>
      </c>
      <c r="O282" s="53" t="n">
        <v>105579.924364052</v>
      </c>
    </row>
    <row r="283" customFormat="false" ht="12.75" hidden="false" customHeight="true" outlineLevel="0" collapsed="false">
      <c r="D283" s="41" t="s">
        <v>26</v>
      </c>
      <c r="E283" s="42" t="s">
        <v>44</v>
      </c>
      <c r="F283" s="43" t="n">
        <v>135233748.660086</v>
      </c>
      <c r="G283" s="44" t="n">
        <v>29377350.1029962</v>
      </c>
      <c r="H283" s="43" t="n">
        <v>1153922965.6004</v>
      </c>
      <c r="I283" s="45" t="n">
        <v>318904225.031656</v>
      </c>
      <c r="J283" s="43" t="n">
        <v>560011877.968322</v>
      </c>
      <c r="K283" s="45" t="n">
        <v>150679295.747182</v>
      </c>
      <c r="L283" s="43" t="n">
        <v>17290191.5320387</v>
      </c>
      <c r="M283" s="45" t="n">
        <v>4483633.43117196</v>
      </c>
      <c r="N283" s="43" t="n">
        <v>1187130398.59634</v>
      </c>
      <c r="O283" s="45" t="n">
        <v>317362376.736951</v>
      </c>
    </row>
    <row r="284" customFormat="false" ht="12.75" hidden="false" customHeight="false" outlineLevel="0" collapsed="false">
      <c r="D284" s="41"/>
      <c r="E284" s="46" t="s">
        <v>45</v>
      </c>
      <c r="F284" s="47" t="n">
        <v>726055285.754852</v>
      </c>
      <c r="G284" s="48" t="n">
        <v>148323421.919663</v>
      </c>
      <c r="H284" s="47" t="n">
        <v>6105003706.80006</v>
      </c>
      <c r="I284" s="49" t="n">
        <v>1203238581.17948</v>
      </c>
      <c r="J284" s="47" t="n">
        <v>3114600900.02821</v>
      </c>
      <c r="K284" s="49" t="n">
        <v>647516325.408079</v>
      </c>
      <c r="L284" s="47" t="n">
        <v>68533675.4851813</v>
      </c>
      <c r="M284" s="49" t="n">
        <v>26728899.5806379</v>
      </c>
      <c r="N284" s="47" t="n">
        <v>8010595711.73086</v>
      </c>
      <c r="O284" s="49" t="n">
        <v>1774772948.78517</v>
      </c>
    </row>
    <row r="285" customFormat="false" ht="13.5" hidden="false" customHeight="false" outlineLevel="0" collapsed="false">
      <c r="D285" s="41"/>
      <c r="E285" s="50" t="s">
        <v>46</v>
      </c>
      <c r="F285" s="51" t="n">
        <v>9442.4251542049</v>
      </c>
      <c r="G285" s="52" t="n">
        <v>9442.4251542049</v>
      </c>
      <c r="H285" s="51" t="n">
        <v>1604214.43696404</v>
      </c>
      <c r="I285" s="53" t="n">
        <v>1604214.43696404</v>
      </c>
      <c r="J285" s="51" t="n">
        <v>1990973.34887919</v>
      </c>
      <c r="K285" s="53" t="n">
        <v>1990973.34887919</v>
      </c>
      <c r="L285" s="51" t="n">
        <v>51447.5628102904</v>
      </c>
      <c r="M285" s="53" t="n">
        <v>9140.01053106665</v>
      </c>
      <c r="N285" s="51" t="n">
        <v>154581.013991274</v>
      </c>
      <c r="O285" s="53" t="n">
        <v>154581.013991274</v>
      </c>
    </row>
    <row r="286" customFormat="false" ht="12.75" hidden="false" customHeight="true" outlineLevel="0" collapsed="false">
      <c r="D286" s="41" t="s">
        <v>28</v>
      </c>
      <c r="E286" s="42" t="s">
        <v>44</v>
      </c>
      <c r="F286" s="43" t="n">
        <v>99745285.34942</v>
      </c>
      <c r="G286" s="44" t="n">
        <v>19790637.4388343</v>
      </c>
      <c r="H286" s="43" t="n">
        <v>1370059927.68954</v>
      </c>
      <c r="I286" s="45" t="n">
        <v>394728421.611258</v>
      </c>
      <c r="J286" s="43" t="n">
        <v>526734104.514092</v>
      </c>
      <c r="K286" s="45" t="n">
        <v>155281818.301994</v>
      </c>
      <c r="L286" s="43" t="n">
        <v>16743248.124474</v>
      </c>
      <c r="M286" s="45" t="n">
        <v>3791075.34923049</v>
      </c>
      <c r="N286" s="43" t="n">
        <v>1229958886.3762</v>
      </c>
      <c r="O286" s="45" t="n">
        <v>346683034.287163</v>
      </c>
    </row>
    <row r="287" customFormat="false" ht="12.75" hidden="false" customHeight="false" outlineLevel="0" collapsed="false">
      <c r="D287" s="41"/>
      <c r="E287" s="46" t="s">
        <v>45</v>
      </c>
      <c r="F287" s="47" t="n">
        <v>597331553.563643</v>
      </c>
      <c r="G287" s="48" t="n">
        <v>92350901.9157584</v>
      </c>
      <c r="H287" s="47" t="n">
        <v>6469851974.79771</v>
      </c>
      <c r="I287" s="49" t="n">
        <v>1551133084.79217</v>
      </c>
      <c r="J287" s="47" t="n">
        <v>2978777411.26547</v>
      </c>
      <c r="K287" s="49" t="n">
        <v>503925426.244227</v>
      </c>
      <c r="L287" s="47" t="n">
        <v>123496609.909477</v>
      </c>
      <c r="M287" s="49" t="n">
        <v>22280764.7663033</v>
      </c>
      <c r="N287" s="47" t="n">
        <v>7995799811.40957</v>
      </c>
      <c r="O287" s="49" t="n">
        <v>1968589837.44873</v>
      </c>
    </row>
    <row r="288" customFormat="false" ht="13.5" hidden="false" customHeight="false" outlineLevel="0" collapsed="false">
      <c r="D288" s="41"/>
      <c r="E288" s="50" t="s">
        <v>46</v>
      </c>
      <c r="F288" s="51" t="n">
        <v>7372.99094771846</v>
      </c>
      <c r="G288" s="52" t="n">
        <v>7372.99094771846</v>
      </c>
      <c r="H288" s="51" t="n">
        <v>763194.526140772</v>
      </c>
      <c r="I288" s="53" t="n">
        <v>763194.526140772</v>
      </c>
      <c r="J288" s="51" t="n">
        <v>154888.357657491</v>
      </c>
      <c r="K288" s="53" t="n">
        <v>154888.357657491</v>
      </c>
      <c r="L288" s="51" t="n">
        <v>40684.8143358581</v>
      </c>
      <c r="M288" s="53" t="n">
        <v>1854.00702013671</v>
      </c>
      <c r="N288" s="51" t="n">
        <v>730309.708110105</v>
      </c>
      <c r="O288" s="53" t="n">
        <v>409234.795861814</v>
      </c>
    </row>
    <row r="289" customFormat="false" ht="12.75" hidden="false" customHeight="true" outlineLevel="0" collapsed="false">
      <c r="D289" s="20" t="s">
        <v>53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</sheetData>
  <mergeCells count="97">
    <mergeCell ref="B2:AA2"/>
    <mergeCell ref="C10:D10"/>
    <mergeCell ref="E10:F10"/>
    <mergeCell ref="G10:H10"/>
    <mergeCell ref="I10:J10"/>
    <mergeCell ref="K10:L10"/>
    <mergeCell ref="M10:N10"/>
    <mergeCell ref="C12:C23"/>
    <mergeCell ref="O12:O23"/>
    <mergeCell ref="C24:D24"/>
    <mergeCell ref="C25:N25"/>
    <mergeCell ref="C26:N26"/>
    <mergeCell ref="C27:N27"/>
    <mergeCell ref="C28:N28"/>
    <mergeCell ref="E30:F30"/>
    <mergeCell ref="G30:H30"/>
    <mergeCell ref="I30:J30"/>
    <mergeCell ref="K30:L30"/>
    <mergeCell ref="M30:N30"/>
    <mergeCell ref="C33:D33"/>
    <mergeCell ref="C34:D34"/>
    <mergeCell ref="B61:D61"/>
    <mergeCell ref="E61:F61"/>
    <mergeCell ref="G61:H61"/>
    <mergeCell ref="I61:J61"/>
    <mergeCell ref="K61:L61"/>
    <mergeCell ref="M61:N61"/>
    <mergeCell ref="B85:D85"/>
    <mergeCell ref="B86:M86"/>
    <mergeCell ref="E89:F89"/>
    <mergeCell ref="G89:H89"/>
    <mergeCell ref="I89:J89"/>
    <mergeCell ref="K89:L89"/>
    <mergeCell ref="M89:N89"/>
    <mergeCell ref="C92:D92"/>
    <mergeCell ref="C93:D93"/>
    <mergeCell ref="F121:G121"/>
    <mergeCell ref="H121:I121"/>
    <mergeCell ref="J121:K121"/>
    <mergeCell ref="L121:M121"/>
    <mergeCell ref="N121:O121"/>
    <mergeCell ref="D123:D125"/>
    <mergeCell ref="D126:D128"/>
    <mergeCell ref="D129:D131"/>
    <mergeCell ref="D132:D134"/>
    <mergeCell ref="D135:D137"/>
    <mergeCell ref="D138:D140"/>
    <mergeCell ref="D141:D143"/>
    <mergeCell ref="D144:O144"/>
    <mergeCell ref="C155:D155"/>
    <mergeCell ref="E155:F155"/>
    <mergeCell ref="G155:H155"/>
    <mergeCell ref="I155:J155"/>
    <mergeCell ref="K155:L155"/>
    <mergeCell ref="M155:N155"/>
    <mergeCell ref="C157:C168"/>
    <mergeCell ref="O157:O168"/>
    <mergeCell ref="C169:D169"/>
    <mergeCell ref="C170:N170"/>
    <mergeCell ref="C171:N171"/>
    <mergeCell ref="C172:N172"/>
    <mergeCell ref="C173:N173"/>
    <mergeCell ref="E175:F175"/>
    <mergeCell ref="G175:H175"/>
    <mergeCell ref="I175:J175"/>
    <mergeCell ref="K175:L175"/>
    <mergeCell ref="M175:N175"/>
    <mergeCell ref="C178:D178"/>
    <mergeCell ref="C179:D179"/>
    <mergeCell ref="B206:D206"/>
    <mergeCell ref="E206:F206"/>
    <mergeCell ref="G206:H206"/>
    <mergeCell ref="I206:J206"/>
    <mergeCell ref="K206:L206"/>
    <mergeCell ref="M206:N206"/>
    <mergeCell ref="B230:D230"/>
    <mergeCell ref="B231:M231"/>
    <mergeCell ref="E234:F234"/>
    <mergeCell ref="G234:H234"/>
    <mergeCell ref="I234:J234"/>
    <mergeCell ref="K234:L234"/>
    <mergeCell ref="M234:N234"/>
    <mergeCell ref="C237:D237"/>
    <mergeCell ref="C238:D238"/>
    <mergeCell ref="F266:G266"/>
    <mergeCell ref="H266:I266"/>
    <mergeCell ref="J266:K266"/>
    <mergeCell ref="L266:M266"/>
    <mergeCell ref="N266:O266"/>
    <mergeCell ref="D268:D270"/>
    <mergeCell ref="D271:D273"/>
    <mergeCell ref="D274:D276"/>
    <mergeCell ref="D277:D279"/>
    <mergeCell ref="D280:D282"/>
    <mergeCell ref="D283:D285"/>
    <mergeCell ref="D286:D288"/>
    <mergeCell ref="D289:O289"/>
  </mergeCells>
  <printOptions headings="false" gridLines="false" gridLinesSet="true" horizontalCentered="false" verticalCentered="false"/>
  <pageMargins left="0.520138888888889" right="0.370138888888889" top="0.320138888888889" bottom="0.32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201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0:53:49Z</dcterms:created>
  <dc:creator/>
  <dc:description/>
  <dc:language>en-US</dc:language>
  <cp:lastModifiedBy>rdapueto</cp:lastModifiedBy>
  <cp:lastPrinted>2009-09-30T16:54:53Z</cp:lastPrinted>
  <dcterms:modified xsi:type="dcterms:W3CDTF">2009-09-30T16:55:37Z</dcterms:modified>
  <cp:revision>0</cp:revision>
  <dc:subject/>
  <dc:title/>
</cp:coreProperties>
</file>