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0">
  <si>
    <r>
      <rPr>
        <b val="true"/>
        <sz val="14"/>
        <rFont val="Arial Narrow"/>
        <family val="2"/>
      </rPr>
      <t xml:space="preserve">TRANSACCIONES LIQUIDADAS EN SISTEMA DE COMPENSACIÓN Y LIQUIDACIÓN(SCL) DE LA BOLSA DE COMERCIO DE SANTIAGO </t>
    </r>
    <r>
      <rPr>
        <b val="true"/>
        <sz val="14"/>
        <color rgb="FFFF0000"/>
        <rFont val="Arial Narrow"/>
        <family val="2"/>
      </rPr>
      <t xml:space="preserve">AGOSTO 2009</t>
    </r>
  </si>
  <si>
    <t xml:space="preserve">Fuente: Estadísticas desarrolladas por la SVS en base a información proporcionada la Bolsa de Comercio de Santiago (BCS)</t>
  </si>
  <si>
    <t xml:space="preserve">SCL compensa y liquida operaciones originadas tanto en la Bolsa de Comercio de Santiago como en la Bolsa Electrónica de Chile</t>
  </si>
  <si>
    <t xml:space="preserve">INFORMACIÓN EN MILES DE UF</t>
  </si>
  <si>
    <t xml:space="preserve">Operaciones Liquidadas en el SCL - Información Mensual</t>
  </si>
  <si>
    <t xml:space="preserve">cam</t>
  </si>
  <si>
    <t xml:space="preserve">sn</t>
  </si>
  <si>
    <t xml:space="preserve">Cámara</t>
  </si>
  <si>
    <t xml:space="preserve">RV</t>
  </si>
  <si>
    <t xml:space="preserve">PH</t>
  </si>
  <si>
    <t xml:space="preserve">PM</t>
  </si>
  <si>
    <t xml:space="preserve">SM</t>
  </si>
  <si>
    <t xml:space="preserve">TOTAL</t>
  </si>
  <si>
    <t xml:space="preserve">Año</t>
  </si>
  <si>
    <t xml:space="preserve">Mes</t>
  </si>
  <si>
    <t xml:space="preserve">Montos Ingresados</t>
  </si>
  <si>
    <t xml:space="preserve">Saldos Netos Liquidados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r>
      <rPr>
        <b val="true"/>
        <sz val="10"/>
        <rFont val="Arial Narrow"/>
        <family val="2"/>
      </rPr>
      <t xml:space="preserve">Montos ingresados:</t>
    </r>
    <r>
      <rPr>
        <sz val="10"/>
        <rFont val="Arial Narrow"/>
        <family val="2"/>
      </rPr>
      <t xml:space="preserve"> corresponde a las operaciones ingresadas al SCL,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 corresponde a los saldos netos deudores y acreedores liquidados en el sistema.</t>
    </r>
  </si>
  <si>
    <r>
      <rPr>
        <b val="true"/>
        <sz val="10"/>
        <rFont val="Arial Narrow"/>
        <family val="2"/>
      </rPr>
      <t xml:space="preserve">Cámaras:</t>
    </r>
    <r>
      <rPr>
        <sz val="10"/>
        <rFont val="Arial Narrow"/>
        <family val="2"/>
      </rPr>
      <t xml:space="preserve"> RV: Renta Variable; PH: Pagadera Hoy; PM: Pagadera Mañana; SM: Simultáneas</t>
    </r>
    <r>
      <rPr>
        <b val="true"/>
        <sz val="10"/>
        <rFont val="Arial Narrow"/>
        <family val="2"/>
      </rPr>
      <t xml:space="preserve">.</t>
    </r>
  </si>
  <si>
    <t xml:space="preserve">Válores expresados en unidades de fomento considerando valor de la UF al último día del mes respectivo.</t>
  </si>
  <si>
    <t xml:space="preserve">Promedio</t>
  </si>
  <si>
    <t xml:space="preserve">Máximo</t>
  </si>
  <si>
    <t xml:space="preserve">Mínimo</t>
  </si>
  <si>
    <t xml:space="preserve">Operaciones Liquidadas en el SCL - Información Diaria </t>
  </si>
  <si>
    <t xml:space="preserve">deudor</t>
  </si>
  <si>
    <t xml:space="preserve">SN</t>
  </si>
  <si>
    <t xml:space="preserve">Día</t>
  </si>
  <si>
    <t xml:space="preserve">TOTAL MES</t>
  </si>
  <si>
    <t xml:space="preserve">Válores expresados en unidades de fomento considerando valor de la UF al día respectivo</t>
  </si>
  <si>
    <t xml:space="preserve">INFORMACIÓN POR PARTICIPANTE - EN UNIDADES DE FOMENTO</t>
  </si>
  <si>
    <t xml:space="preserve">INFORMACIÓN EN MILES DE US$ DÓLARES</t>
  </si>
  <si>
    <t xml:space="preserve">Válores expresados en dólares considerando el valor del dólar al último día del mes respectivo.</t>
  </si>
  <si>
    <t xml:space="preserve">Operaciones Liquidadas en el SCL - Información Diaria</t>
  </si>
  <si>
    <t xml:space="preserve">Válores expresados en dólares considerando el valor del dólar del día respectivo</t>
  </si>
  <si>
    <t xml:space="preserve">INFORMACIÓN POR PARTICIPANTE - EN DÓLA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b val="true"/>
      <sz val="11.25"/>
      <color rgb="FF000000"/>
      <name val="Arial Narrow"/>
      <family val="2"/>
    </font>
    <font>
      <sz val="8.5"/>
      <color rgb="FF000000"/>
      <name val="Arial Narrow"/>
      <family val="2"/>
    </font>
    <font>
      <sz val="8.25"/>
      <color rgb="FF000000"/>
      <name val="Arial"/>
      <family val="2"/>
    </font>
    <font>
      <sz val="8"/>
      <color rgb="FF000000"/>
      <name val="Arial Narrow"/>
      <family val="2"/>
    </font>
    <font>
      <sz val="8.7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71278458844"/>
          <c:y val="0.142650834403081"/>
          <c:w val="0.94996247185389"/>
          <c:h val="0.7786424903722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09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G$14:$G$21</c:f>
              <c:numCache>
                <c:formatCode>General</c:formatCode>
                <c:ptCount val="8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</c:numCache>
            </c:numRef>
          </c:val>
        </c:ser>
        <c:ser>
          <c:idx val="1"/>
          <c:order val="1"/>
          <c:tx>
            <c:strRef>
              <c:f>Agosto09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I$14:$I$21</c:f>
              <c:numCache>
                <c:formatCode>General</c:formatCode>
                <c:ptCount val="8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</c:numCache>
            </c:numRef>
          </c:val>
        </c:ser>
        <c:ser>
          <c:idx val="2"/>
          <c:order val="2"/>
          <c:tx>
            <c:strRef>
              <c:f>Agosto09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E$14:$E$21</c:f>
              <c:numCache>
                <c:formatCode>General</c:formatCode>
                <c:ptCount val="8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</c:numCache>
            </c:numRef>
          </c:val>
        </c:ser>
        <c:ser>
          <c:idx val="3"/>
          <c:order val="3"/>
          <c:tx>
            <c:strRef>
              <c:f>Agosto09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K$14:$K$21</c:f>
              <c:numCache>
                <c:formatCode>General</c:formatCode>
                <c:ptCount val="8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</c:numCache>
            </c:numRef>
          </c:val>
        </c:ser>
        <c:gapWidth val="150"/>
        <c:overlap val="100"/>
        <c:axId val="22130853"/>
        <c:axId val="55085962"/>
      </c:barChart>
      <c:catAx>
        <c:axId val="22130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085962"/>
        <c:crossesAt val="0"/>
        <c:auto val="1"/>
        <c:lblAlgn val="ctr"/>
        <c:lblOffset val="100"/>
        <c:noMultiLvlLbl val="0"/>
      </c:catAx>
      <c:valAx>
        <c:axId val="55085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30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081060795597"/>
          <c:y val="0.927631578947369"/>
          <c:w val="0.319927445584188"/>
          <c:h val="0.048138639281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SM Montos y Saldos</a:t>
            </a:r>
          </a:p>
        </c:rich>
      </c:tx>
      <c:layout>
        <c:manualLayout>
          <c:xMode val="edge"/>
          <c:yMode val="edge"/>
          <c:x val="0.378526486705906"/>
          <c:y val="0.053169284851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54908328259"/>
          <c:y val="0.193782269581457"/>
          <c:w val="0.937690278059671"/>
          <c:h val="0.681972975941997"/>
        </c:manualLayout>
      </c:layout>
      <c:lineChart>
        <c:grouping val="standard"/>
        <c:varyColors val="0"/>
        <c:ser>
          <c:idx val="0"/>
          <c:order val="0"/>
          <c:tx>
            <c:strRef>
              <c:f>Agosto09!$K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65:$A$85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K$65:$K$85</c:f>
              <c:numCache>
                <c:formatCode>General</c:formatCode>
                <c:ptCount val="21"/>
                <c:pt idx="0">
                  <c:v>320.650291489425</c:v>
                </c:pt>
                <c:pt idx="1">
                  <c:v>416.261109651129</c:v>
                </c:pt>
                <c:pt idx="2">
                  <c:v>1586.63462134218</c:v>
                </c:pt>
                <c:pt idx="3">
                  <c:v>777.571751223843</c:v>
                </c:pt>
                <c:pt idx="4">
                  <c:v>368.384986780528</c:v>
                </c:pt>
                <c:pt idx="5">
                  <c:v>970.608530865793</c:v>
                </c:pt>
                <c:pt idx="6">
                  <c:v>896.5257235064</c:v>
                </c:pt>
                <c:pt idx="7">
                  <c:v>660.268686718391</c:v>
                </c:pt>
                <c:pt idx="8">
                  <c:v>647.169851450321</c:v>
                </c:pt>
                <c:pt idx="9">
                  <c:v>327.804069008087</c:v>
                </c:pt>
                <c:pt idx="10">
                  <c:v>361.250084632891</c:v>
                </c:pt>
                <c:pt idx="11">
                  <c:v>388.886840574232</c:v>
                </c:pt>
                <c:pt idx="12">
                  <c:v>818.912964419708</c:v>
                </c:pt>
                <c:pt idx="13">
                  <c:v>691.431197650843</c:v>
                </c:pt>
                <c:pt idx="14">
                  <c:v>730.799056357839</c:v>
                </c:pt>
                <c:pt idx="15">
                  <c:v>725.836795206021</c:v>
                </c:pt>
                <c:pt idx="16">
                  <c:v>605.473736179482</c:v>
                </c:pt>
                <c:pt idx="17">
                  <c:v>622.779427294843</c:v>
                </c:pt>
                <c:pt idx="18">
                  <c:v>1010.34670821201</c:v>
                </c:pt>
                <c:pt idx="19">
                  <c:v>447.219705879401</c:v>
                </c:pt>
                <c:pt idx="20">
                  <c:v>897.554935527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L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65:$A$85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L$65:$L$85</c:f>
              <c:numCache>
                <c:formatCode>General</c:formatCode>
                <c:ptCount val="21"/>
                <c:pt idx="0">
                  <c:v>43.0368526392409</c:v>
                </c:pt>
                <c:pt idx="1">
                  <c:v>48.5469799592403</c:v>
                </c:pt>
                <c:pt idx="2">
                  <c:v>83.2697916428217</c:v>
                </c:pt>
                <c:pt idx="3">
                  <c:v>123.576438737255</c:v>
                </c:pt>
                <c:pt idx="4">
                  <c:v>94.7837662024951</c:v>
                </c:pt>
                <c:pt idx="5">
                  <c:v>90.3661554510568</c:v>
                </c:pt>
                <c:pt idx="6">
                  <c:v>166.067297539325</c:v>
                </c:pt>
                <c:pt idx="7">
                  <c:v>109.834686011626</c:v>
                </c:pt>
                <c:pt idx="8">
                  <c:v>40.8906554167332</c:v>
                </c:pt>
                <c:pt idx="9">
                  <c:v>34.6050466671819</c:v>
                </c:pt>
                <c:pt idx="10">
                  <c:v>47.4387972251292</c:v>
                </c:pt>
                <c:pt idx="11">
                  <c:v>25.2654803171553</c:v>
                </c:pt>
                <c:pt idx="12">
                  <c:v>43.9441291563643</c:v>
                </c:pt>
                <c:pt idx="13">
                  <c:v>132.01482392065</c:v>
                </c:pt>
                <c:pt idx="14">
                  <c:v>105.115104099525</c:v>
                </c:pt>
                <c:pt idx="15">
                  <c:v>77.3349280148412</c:v>
                </c:pt>
                <c:pt idx="16">
                  <c:v>67.8395602752519</c:v>
                </c:pt>
                <c:pt idx="17">
                  <c:v>75.5748807023512</c:v>
                </c:pt>
                <c:pt idx="18">
                  <c:v>136.687911013592</c:v>
                </c:pt>
                <c:pt idx="19">
                  <c:v>67.7957551170992</c:v>
                </c:pt>
                <c:pt idx="20">
                  <c:v>132.155212857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14589"/>
        <c:axId val="61716274"/>
      </c:lineChart>
      <c:catAx>
        <c:axId val="41214589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16274"/>
        <c:crossesAt val="0"/>
        <c:auto val="1"/>
        <c:lblAlgn val="ctr"/>
        <c:lblOffset val="100"/>
        <c:noMultiLvlLbl val="0"/>
      </c:catAx>
      <c:valAx>
        <c:axId val="61716274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4589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8282930789527"/>
          <c:y val="0.906404482038888"/>
          <c:w val="0.720790203639808"/>
          <c:h val="0.065912336592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87145367813"/>
          <c:y val="0.129682997118156"/>
          <c:w val="0.950414260607582"/>
          <c:h val="0.788884314532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09!$G$15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G$160:$G$167</c:f>
              <c:numCache>
                <c:formatCode>General</c:formatCode>
                <c:ptCount val="8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</c:numCache>
            </c:numRef>
          </c:val>
        </c:ser>
        <c:ser>
          <c:idx val="1"/>
          <c:order val="1"/>
          <c:tx>
            <c:strRef>
              <c:f>Agosto09!$I$15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I$160:$I$167</c:f>
              <c:numCache>
                <c:formatCode>General</c:formatCode>
                <c:ptCount val="8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</c:numCache>
            </c:numRef>
          </c:val>
        </c:ser>
        <c:ser>
          <c:idx val="2"/>
          <c:order val="2"/>
          <c:tx>
            <c:strRef>
              <c:f>Agosto09!$E$15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E$160:$E$167</c:f>
              <c:numCache>
                <c:formatCode>General</c:formatCode>
                <c:ptCount val="8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</c:numCache>
            </c:numRef>
          </c:val>
        </c:ser>
        <c:ser>
          <c:idx val="3"/>
          <c:order val="3"/>
          <c:tx>
            <c:strRef>
              <c:f>Agosto09!$K$158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K$160:$K$167</c:f>
              <c:numCache>
                <c:formatCode>General</c:formatCode>
                <c:ptCount val="8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</c:numCache>
            </c:numRef>
          </c:val>
        </c:ser>
        <c:gapWidth val="150"/>
        <c:overlap val="100"/>
        <c:axId val="93737130"/>
        <c:axId val="66538169"/>
      </c:barChart>
      <c:catAx>
        <c:axId val="93737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38169"/>
        <c:crossesAt val="0"/>
        <c:auto val="1"/>
        <c:lblAlgn val="ctr"/>
        <c:lblOffset val="100"/>
        <c:noMultiLvlLbl val="0"/>
      </c:catAx>
      <c:valAx>
        <c:axId val="6653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37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527993974391"/>
          <c:y val="0.929106628242075"/>
          <c:w val="0.321051970876224"/>
          <c:h val="0.049403046521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331896866555"/>
          <c:y val="0.158286629303443"/>
          <c:w val="0.934555547439924"/>
          <c:h val="0.7469175340272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09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H$14:$H$21</c:f>
              <c:numCache>
                <c:formatCode>General</c:formatCode>
                <c:ptCount val="8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</c:numCache>
            </c:numRef>
          </c:val>
        </c:ser>
        <c:ser>
          <c:idx val="1"/>
          <c:order val="1"/>
          <c:tx>
            <c:strRef>
              <c:f>Agosto09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J$14:$J$21</c:f>
              <c:numCache>
                <c:formatCode>General</c:formatCode>
                <c:ptCount val="8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</c:numCache>
            </c:numRef>
          </c:val>
        </c:ser>
        <c:ser>
          <c:idx val="2"/>
          <c:order val="2"/>
          <c:tx>
            <c:strRef>
              <c:f>Agosto09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F$14:$F$21</c:f>
              <c:numCache>
                <c:formatCode>General</c:formatCode>
                <c:ptCount val="8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</c:numCache>
            </c:numRef>
          </c:val>
        </c:ser>
        <c:ser>
          <c:idx val="3"/>
          <c:order val="3"/>
          <c:tx>
            <c:strRef>
              <c:f>Agosto09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L$14:$L$21</c:f>
              <c:numCache>
                <c:formatCode>General</c:formatCode>
                <c:ptCount val="8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</c:numCache>
            </c:numRef>
          </c:val>
        </c:ser>
        <c:gapWidth val="150"/>
        <c:overlap val="100"/>
        <c:axId val="27917796"/>
        <c:axId val="47204552"/>
      </c:barChart>
      <c:catAx>
        <c:axId val="2791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04552"/>
        <c:crossesAt val="0"/>
        <c:auto val="1"/>
        <c:lblAlgn val="ctr"/>
        <c:lblOffset val="100"/>
        <c:noMultiLvlLbl val="0"/>
      </c:catAx>
      <c:valAx>
        <c:axId val="4720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17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381856694179"/>
          <c:y val="0.918094475580464"/>
          <c:w val="0.373603096924987"/>
          <c:h val="0.0480384307445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64623234489"/>
          <c:y val="0.144298354419912"/>
          <c:w val="0.934334097463581"/>
          <c:h val="0.7573803026544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09!$G$158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H$160:$H$167</c:f>
              <c:numCache>
                <c:formatCode>General</c:formatCode>
                <c:ptCount val="8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</c:numCache>
            </c:numRef>
          </c:val>
        </c:ser>
        <c:ser>
          <c:idx val="1"/>
          <c:order val="1"/>
          <c:tx>
            <c:strRef>
              <c:f>Agosto09!$I$158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J$160:$J$167</c:f>
              <c:numCache>
                <c:formatCode>General</c:formatCode>
                <c:ptCount val="8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</c:numCache>
            </c:numRef>
          </c:val>
        </c:ser>
        <c:ser>
          <c:idx val="2"/>
          <c:order val="2"/>
          <c:tx>
            <c:strRef>
              <c:f>Agosto09!$E$158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F$160:$F$167</c:f>
              <c:numCache>
                <c:formatCode>General</c:formatCode>
                <c:ptCount val="8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</c:numCache>
            </c:numRef>
          </c:val>
        </c:ser>
        <c:ser>
          <c:idx val="3"/>
          <c:order val="3"/>
          <c:tx>
            <c:strRef>
              <c:f>Agosto09!$K$158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L$160:$L$167</c:f>
              <c:numCache>
                <c:formatCode>General</c:formatCode>
                <c:ptCount val="8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</c:numCache>
            </c:numRef>
          </c:val>
        </c:ser>
        <c:gapWidth val="150"/>
        <c:overlap val="100"/>
        <c:axId val="1582199"/>
        <c:axId val="11671393"/>
      </c:barChart>
      <c:catAx>
        <c:axId val="158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71393"/>
        <c:crossesAt val="0"/>
        <c:auto val="1"/>
        <c:lblAlgn val="ctr"/>
        <c:lblOffset val="100"/>
        <c:noMultiLvlLbl val="0"/>
      </c:catAx>
      <c:valAx>
        <c:axId val="1167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2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658064039045"/>
          <c:y val="0.922517158686844"/>
          <c:w val="0.378244472380389"/>
          <c:h val="0.0496154800297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08901342369"/>
          <c:y val="0.151051625239006"/>
          <c:w val="0.955428124592728"/>
          <c:h val="0.774378585086042"/>
        </c:manualLayout>
      </c:layout>
      <c:lineChart>
        <c:grouping val="standard"/>
        <c:varyColors val="0"/>
        <c:ser>
          <c:idx val="0"/>
          <c:order val="0"/>
          <c:tx>
            <c:strRef>
              <c:f>Agosto09!$E$159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E$160:$E$167</c:f>
              <c:numCache>
                <c:formatCode>General</c:formatCode>
                <c:ptCount val="8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F$159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F$160:$F$167</c:f>
              <c:numCache>
                <c:formatCode>General</c:formatCode>
                <c:ptCount val="8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4205"/>
        <c:axId val="75311566"/>
      </c:lineChart>
      <c:catAx>
        <c:axId val="1170420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11566"/>
        <c:crossesAt val="0"/>
        <c:auto val="1"/>
        <c:lblAlgn val="ctr"/>
        <c:lblOffset val="100"/>
        <c:noMultiLvlLbl val="0"/>
      </c:catAx>
      <c:valAx>
        <c:axId val="7531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04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18897432556"/>
          <c:y val="0.917107187043077"/>
          <c:w val="0.74944610973543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489078316462"/>
          <c:y val="0.147586668152937"/>
          <c:w val="0.95631326584976"/>
          <c:h val="0.777616765132092"/>
        </c:manualLayout>
      </c:layout>
      <c:lineChart>
        <c:grouping val="standard"/>
        <c:varyColors val="0"/>
        <c:ser>
          <c:idx val="0"/>
          <c:order val="0"/>
          <c:tx>
            <c:strRef>
              <c:f>Agosto09!$G$159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G$160:$G$167</c:f>
              <c:numCache>
                <c:formatCode>General</c:formatCode>
                <c:ptCount val="8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H$159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H$160:$H$167</c:f>
              <c:numCache>
                <c:formatCode>General</c:formatCode>
                <c:ptCount val="8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98842"/>
        <c:axId val="33054061"/>
      </c:lineChart>
      <c:catAx>
        <c:axId val="9259884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54061"/>
        <c:crossesAt val="0"/>
        <c:auto val="1"/>
        <c:lblAlgn val="ctr"/>
        <c:lblOffset val="100"/>
        <c:noMultiLvlLbl val="0"/>
      </c:catAx>
      <c:valAx>
        <c:axId val="33054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98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291422482685"/>
          <c:y val="0.915505517779512"/>
          <c:w val="0.763518913159297"/>
          <c:h val="0.0668821759001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17512529524"/>
          <c:y val="0.160552486187845"/>
          <c:w val="0.960366380551875"/>
          <c:h val="0.764972375690608"/>
        </c:manualLayout>
      </c:layout>
      <c:lineChart>
        <c:grouping val="standard"/>
        <c:varyColors val="0"/>
        <c:ser>
          <c:idx val="0"/>
          <c:order val="0"/>
          <c:tx>
            <c:strRef>
              <c:f>Agosto09!$I$159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I$160:$I$167</c:f>
              <c:numCache>
                <c:formatCode>General</c:formatCode>
                <c:ptCount val="8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J$159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J$160:$J$167</c:f>
              <c:numCache>
                <c:formatCode>General</c:formatCode>
                <c:ptCount val="8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1710"/>
        <c:axId val="23261582"/>
      </c:lineChart>
      <c:catAx>
        <c:axId val="3687171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61582"/>
        <c:crossesAt val="0"/>
        <c:auto val="1"/>
        <c:lblAlgn val="ctr"/>
        <c:lblOffset val="100"/>
        <c:noMultiLvlLbl val="0"/>
      </c:catAx>
      <c:valAx>
        <c:axId val="23261582"/>
        <c:scaling>
          <c:orientation val="minMax"/>
          <c:max val="15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871710"/>
        <c:crossesAt val="1"/>
        <c:crossBetween val="midCat"/>
        <c:majorUnit val="2500000"/>
        <c:minorUnit val="2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055878794861"/>
          <c:y val="0.914696132596685"/>
          <c:w val="0.674693242698312"/>
          <c:h val="0.066298342541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04563425584668"/>
          <c:y val="0.046459931088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526636735241"/>
          <c:y val="0.181727242414138"/>
          <c:w val="0.951350264692086"/>
          <c:h val="0.739691008113816"/>
        </c:manualLayout>
      </c:layout>
      <c:lineChart>
        <c:grouping val="standard"/>
        <c:varyColors val="0"/>
        <c:ser>
          <c:idx val="0"/>
          <c:order val="0"/>
          <c:tx>
            <c:strRef>
              <c:f>Agosto09!$K$159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K$160:$K$167</c:f>
              <c:numCache>
                <c:formatCode>General</c:formatCode>
                <c:ptCount val="8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L$159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60:$P$171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L$160:$L$167</c:f>
              <c:numCache>
                <c:formatCode>General</c:formatCode>
                <c:ptCount val="8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54456"/>
        <c:axId val="70848260"/>
      </c:lineChart>
      <c:catAx>
        <c:axId val="6835445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48260"/>
        <c:crossesAt val="0"/>
        <c:auto val="1"/>
        <c:lblAlgn val="ctr"/>
        <c:lblOffset val="100"/>
        <c:noMultiLvlLbl val="0"/>
      </c:catAx>
      <c:valAx>
        <c:axId val="7084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5445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891174696777"/>
          <c:y val="0.897632544181394"/>
          <c:w val="0.742277022046505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Total Cámar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34503115776"/>
          <c:y val="0.155239327296248"/>
          <c:w val="0.967694326008527"/>
          <c:h val="0.75346516355572"/>
        </c:manualLayout>
      </c:layout>
      <c:lineChart>
        <c:grouping val="standard"/>
        <c:varyColors val="0"/>
        <c:ser>
          <c:idx val="0"/>
          <c:order val="0"/>
          <c:tx>
            <c:strRef>
              <c:f>Agosto09!$M$21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211:$A$231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M$211:$M$231</c:f>
              <c:numCache>
                <c:formatCode>General</c:formatCode>
                <c:ptCount val="21"/>
                <c:pt idx="0">
                  <c:v>2089371.48390911</c:v>
                </c:pt>
                <c:pt idx="1">
                  <c:v>2112827.65537884</c:v>
                </c:pt>
                <c:pt idx="2">
                  <c:v>2056261.57334075</c:v>
                </c:pt>
                <c:pt idx="3">
                  <c:v>1922466.48785375</c:v>
                </c:pt>
                <c:pt idx="4">
                  <c:v>2171824.29273227</c:v>
                </c:pt>
                <c:pt idx="5">
                  <c:v>1983698.94237357</c:v>
                </c:pt>
                <c:pt idx="6">
                  <c:v>2003057.14220034</c:v>
                </c:pt>
                <c:pt idx="7">
                  <c:v>1793372.78498336</c:v>
                </c:pt>
                <c:pt idx="8">
                  <c:v>1874578.1143542</c:v>
                </c:pt>
                <c:pt idx="9">
                  <c:v>2754065.03235294</c:v>
                </c:pt>
                <c:pt idx="10">
                  <c:v>1708192.36411872</c:v>
                </c:pt>
                <c:pt idx="11">
                  <c:v>1512801.00359041</c:v>
                </c:pt>
                <c:pt idx="12">
                  <c:v>1646312.8337258</c:v>
                </c:pt>
                <c:pt idx="13">
                  <c:v>1632230.78904913</c:v>
                </c:pt>
                <c:pt idx="14">
                  <c:v>2093643.43682808</c:v>
                </c:pt>
                <c:pt idx="15">
                  <c:v>2442259.06684821</c:v>
                </c:pt>
                <c:pt idx="16">
                  <c:v>1801901.06322434</c:v>
                </c:pt>
                <c:pt idx="17">
                  <c:v>2041737.68105604</c:v>
                </c:pt>
                <c:pt idx="18">
                  <c:v>1849232.88400022</c:v>
                </c:pt>
                <c:pt idx="19">
                  <c:v>1924651.2975335</c:v>
                </c:pt>
                <c:pt idx="20">
                  <c:v>2294621.32940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N$21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211:$A$231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N$211:$N$231</c:f>
              <c:numCache>
                <c:formatCode>General</c:formatCode>
                <c:ptCount val="21"/>
                <c:pt idx="0">
                  <c:v>401218.762250139</c:v>
                </c:pt>
                <c:pt idx="1">
                  <c:v>340193.274285608</c:v>
                </c:pt>
                <c:pt idx="2">
                  <c:v>312892.641722284</c:v>
                </c:pt>
                <c:pt idx="3">
                  <c:v>278600.071496701</c:v>
                </c:pt>
                <c:pt idx="4">
                  <c:v>410872.853194514</c:v>
                </c:pt>
                <c:pt idx="5">
                  <c:v>286002.945300011</c:v>
                </c:pt>
                <c:pt idx="6">
                  <c:v>311312.363920054</c:v>
                </c:pt>
                <c:pt idx="7">
                  <c:v>404974.631650266</c:v>
                </c:pt>
                <c:pt idx="8">
                  <c:v>348805.098898505</c:v>
                </c:pt>
                <c:pt idx="9">
                  <c:v>564168.334199428</c:v>
                </c:pt>
                <c:pt idx="10">
                  <c:v>273543.58541678</c:v>
                </c:pt>
                <c:pt idx="11">
                  <c:v>245998.071763527</c:v>
                </c:pt>
                <c:pt idx="12">
                  <c:v>271478.310895005</c:v>
                </c:pt>
                <c:pt idx="13">
                  <c:v>237470.209403782</c:v>
                </c:pt>
                <c:pt idx="14">
                  <c:v>233900.204539649</c:v>
                </c:pt>
                <c:pt idx="15">
                  <c:v>300567.480373505</c:v>
                </c:pt>
                <c:pt idx="16">
                  <c:v>318968.291764405</c:v>
                </c:pt>
                <c:pt idx="17">
                  <c:v>258641.826192351</c:v>
                </c:pt>
                <c:pt idx="18">
                  <c:v>305650.379278852</c:v>
                </c:pt>
                <c:pt idx="19">
                  <c:v>324333.599185124</c:v>
                </c:pt>
                <c:pt idx="20">
                  <c:v>367799.066640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6333"/>
        <c:axId val="71495150"/>
      </c:lineChart>
      <c:catAx>
        <c:axId val="3296333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95150"/>
        <c:crossesAt val="0"/>
        <c:auto val="1"/>
        <c:lblAlgn val="ctr"/>
        <c:lblOffset val="100"/>
        <c:noMultiLvlLbl val="0"/>
      </c:catAx>
      <c:valAx>
        <c:axId val="71495150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333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89701541489"/>
          <c:y val="0.918684161892441"/>
          <c:w val="0.347122007215481"/>
          <c:h val="0.055442616891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Narrow"/>
              </a:rPr>
              <a:t>Cámar RV Montos y Saldos </a:t>
            </a:r>
          </a:p>
        </c:rich>
      </c:tx>
      <c:layout>
        <c:manualLayout>
          <c:xMode val="edge"/>
          <c:yMode val="edge"/>
          <c:x val="0.386802961798047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495708013892"/>
          <c:y val="0.16860908397778"/>
          <c:w val="0.947316689600944"/>
          <c:h val="0.729332316741096"/>
        </c:manualLayout>
      </c:layout>
      <c:lineChart>
        <c:grouping val="standard"/>
        <c:varyColors val="0"/>
        <c:ser>
          <c:idx val="0"/>
          <c:order val="0"/>
          <c:tx>
            <c:strRef>
              <c:f>Agosto09!$E$21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211:$A$231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E$211:$E$231</c:f>
              <c:numCache>
                <c:formatCode>General</c:formatCode>
                <c:ptCount val="21"/>
                <c:pt idx="0">
                  <c:v>195502.112573434</c:v>
                </c:pt>
                <c:pt idx="1">
                  <c:v>170894.399936829</c:v>
                </c:pt>
                <c:pt idx="2">
                  <c:v>151716.064593993</c:v>
                </c:pt>
                <c:pt idx="3">
                  <c:v>246889.032902641</c:v>
                </c:pt>
                <c:pt idx="4">
                  <c:v>218469.22753872</c:v>
                </c:pt>
                <c:pt idx="5">
                  <c:v>186405.362440606</c:v>
                </c:pt>
                <c:pt idx="6">
                  <c:v>172611.439760602</c:v>
                </c:pt>
                <c:pt idx="7">
                  <c:v>144662.401378708</c:v>
                </c:pt>
                <c:pt idx="8">
                  <c:v>122050.494117432</c:v>
                </c:pt>
                <c:pt idx="9">
                  <c:v>218451.709755024</c:v>
                </c:pt>
                <c:pt idx="10">
                  <c:v>246421.006866953</c:v>
                </c:pt>
                <c:pt idx="11">
                  <c:v>177192.147672317</c:v>
                </c:pt>
                <c:pt idx="12">
                  <c:v>126482.093271737</c:v>
                </c:pt>
                <c:pt idx="13">
                  <c:v>169589.989197503</c:v>
                </c:pt>
                <c:pt idx="14">
                  <c:v>287473.64897274</c:v>
                </c:pt>
                <c:pt idx="15">
                  <c:v>392546.2665023</c:v>
                </c:pt>
                <c:pt idx="16">
                  <c:v>173291.70167054</c:v>
                </c:pt>
                <c:pt idx="17">
                  <c:v>212704.427115106</c:v>
                </c:pt>
                <c:pt idx="18">
                  <c:v>125345.199296352</c:v>
                </c:pt>
                <c:pt idx="19">
                  <c:v>154362.873575791</c:v>
                </c:pt>
                <c:pt idx="20">
                  <c:v>232015.542219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F$21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211:$A$231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F$211:$F$231</c:f>
              <c:numCache>
                <c:formatCode>General</c:formatCode>
                <c:ptCount val="21"/>
                <c:pt idx="0">
                  <c:v>17935.6327507851</c:v>
                </c:pt>
                <c:pt idx="1">
                  <c:v>21416.6560625766</c:v>
                </c:pt>
                <c:pt idx="2">
                  <c:v>20469.9286410827</c:v>
                </c:pt>
                <c:pt idx="3">
                  <c:v>20413.9065564983</c:v>
                </c:pt>
                <c:pt idx="4">
                  <c:v>19036.6393162393</c:v>
                </c:pt>
                <c:pt idx="5">
                  <c:v>18052.5840104608</c:v>
                </c:pt>
                <c:pt idx="6">
                  <c:v>20264.3984827132</c:v>
                </c:pt>
                <c:pt idx="7">
                  <c:v>12354.2395860238</c:v>
                </c:pt>
                <c:pt idx="8">
                  <c:v>13099.0389146067</c:v>
                </c:pt>
                <c:pt idx="9">
                  <c:v>14700.8740428341</c:v>
                </c:pt>
                <c:pt idx="10">
                  <c:v>12748.1015175386</c:v>
                </c:pt>
                <c:pt idx="11">
                  <c:v>17360.5057292692</c:v>
                </c:pt>
                <c:pt idx="12">
                  <c:v>12184.9519872014</c:v>
                </c:pt>
                <c:pt idx="13">
                  <c:v>16387.0250520221</c:v>
                </c:pt>
                <c:pt idx="14">
                  <c:v>15058.6562547896</c:v>
                </c:pt>
                <c:pt idx="15">
                  <c:v>30874.7951683533</c:v>
                </c:pt>
                <c:pt idx="16">
                  <c:v>12687.1995041443</c:v>
                </c:pt>
                <c:pt idx="17">
                  <c:v>19981.4192497116</c:v>
                </c:pt>
                <c:pt idx="18">
                  <c:v>11212.3273693421</c:v>
                </c:pt>
                <c:pt idx="19">
                  <c:v>9497.84240452101</c:v>
                </c:pt>
                <c:pt idx="20">
                  <c:v>23022.587509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91590"/>
        <c:axId val="57050507"/>
      </c:lineChart>
      <c:catAx>
        <c:axId val="36891590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50507"/>
        <c:crossesAt val="0"/>
        <c:auto val="1"/>
        <c:lblAlgn val="ctr"/>
        <c:lblOffset val="100"/>
        <c:noMultiLvlLbl val="0"/>
      </c:catAx>
      <c:valAx>
        <c:axId val="5705050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1590"/>
        <c:crossesAt val="1"/>
        <c:crossBetween val="midCat"/>
        <c:majorUnit val="7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0646746609"/>
          <c:y val="0.894782703409215"/>
          <c:w val="0.765153004390276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08901342369"/>
          <c:y val="0.15251377797773"/>
          <c:w val="0.957122377166688"/>
          <c:h val="0.772691485772129"/>
        </c:manualLayout>
      </c:layout>
      <c:lineChart>
        <c:grouping val="standard"/>
        <c:varyColors val="0"/>
        <c:ser>
          <c:idx val="0"/>
          <c:order val="0"/>
          <c:tx>
            <c:strRef>
              <c:f>Agosto09!$E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E$14:$E$21</c:f>
              <c:numCache>
                <c:formatCode>General</c:formatCode>
                <c:ptCount val="8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F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F$14:$F$21</c:f>
              <c:numCache>
                <c:formatCode>General</c:formatCode>
                <c:ptCount val="8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60365"/>
        <c:axId val="43766825"/>
      </c:lineChart>
      <c:catAx>
        <c:axId val="9536036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66825"/>
        <c:crossesAt val="0"/>
        <c:auto val="1"/>
        <c:lblAlgn val="ctr"/>
        <c:lblOffset val="100"/>
        <c:noMultiLvlLbl val="0"/>
      </c:catAx>
      <c:valAx>
        <c:axId val="4376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60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974325557148"/>
          <c:y val="0.917894500056237"/>
          <c:w val="0.629870976150137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H Montos y Saldos</a:t>
            </a:r>
          </a:p>
        </c:rich>
      </c:tx>
      <c:layout>
        <c:manualLayout>
          <c:xMode val="edge"/>
          <c:yMode val="edge"/>
          <c:x val="0.391142279504675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22466515037"/>
          <c:y val="0.167193116218277"/>
          <c:w val="0.950341167551175"/>
          <c:h val="0.730421522709944"/>
        </c:manualLayout>
      </c:layout>
      <c:lineChart>
        <c:grouping val="standard"/>
        <c:varyColors val="0"/>
        <c:ser>
          <c:idx val="0"/>
          <c:order val="0"/>
          <c:tx>
            <c:strRef>
              <c:f>Agosto09!$G$21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211:$A$231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G$211:$G$231</c:f>
              <c:numCache>
                <c:formatCode>General</c:formatCode>
                <c:ptCount val="21"/>
                <c:pt idx="0">
                  <c:v>1672563.51574728</c:v>
                </c:pt>
                <c:pt idx="1">
                  <c:v>1523936.04993869</c:v>
                </c:pt>
                <c:pt idx="2">
                  <c:v>1436690.92436411</c:v>
                </c:pt>
                <c:pt idx="3">
                  <c:v>1189149.10973955</c:v>
                </c:pt>
                <c:pt idx="4">
                  <c:v>1389725.66441823</c:v>
                </c:pt>
                <c:pt idx="5">
                  <c:v>1374187.55564109</c:v>
                </c:pt>
                <c:pt idx="6">
                  <c:v>1337741.49880118</c:v>
                </c:pt>
                <c:pt idx="7">
                  <c:v>1232201.18728242</c:v>
                </c:pt>
                <c:pt idx="8">
                  <c:v>1326856.09052385</c:v>
                </c:pt>
                <c:pt idx="9">
                  <c:v>1507012.3226896</c:v>
                </c:pt>
                <c:pt idx="10">
                  <c:v>1187719.58986617</c:v>
                </c:pt>
                <c:pt idx="11">
                  <c:v>1108831.83485171</c:v>
                </c:pt>
                <c:pt idx="12">
                  <c:v>1274735.77541658</c:v>
                </c:pt>
                <c:pt idx="13">
                  <c:v>1093009.6027142</c:v>
                </c:pt>
                <c:pt idx="14">
                  <c:v>1310310.48694668</c:v>
                </c:pt>
                <c:pt idx="15">
                  <c:v>1310884.63451702</c:v>
                </c:pt>
                <c:pt idx="16">
                  <c:v>1218545.6000183</c:v>
                </c:pt>
                <c:pt idx="17">
                  <c:v>1012298.04998993</c:v>
                </c:pt>
                <c:pt idx="18">
                  <c:v>1181723.68246167</c:v>
                </c:pt>
                <c:pt idx="19">
                  <c:v>1202475.91017774</c:v>
                </c:pt>
                <c:pt idx="20">
                  <c:v>1550935.32459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H$21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211:$A$231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H$211:$H$231</c:f>
              <c:numCache>
                <c:formatCode>General</c:formatCode>
                <c:ptCount val="21"/>
                <c:pt idx="0">
                  <c:v>353781.959876224</c:v>
                </c:pt>
                <c:pt idx="1">
                  <c:v>222960.131843856</c:v>
                </c:pt>
                <c:pt idx="2">
                  <c:v>233748.926974416</c:v>
                </c:pt>
                <c:pt idx="3">
                  <c:v>175600.058908667</c:v>
                </c:pt>
                <c:pt idx="4">
                  <c:v>240707.514812353</c:v>
                </c:pt>
                <c:pt idx="5">
                  <c:v>221092.68277653</c:v>
                </c:pt>
                <c:pt idx="6">
                  <c:v>234876.580429013</c:v>
                </c:pt>
                <c:pt idx="7">
                  <c:v>302036.111580785</c:v>
                </c:pt>
                <c:pt idx="8">
                  <c:v>263827.706927342</c:v>
                </c:pt>
                <c:pt idx="9">
                  <c:v>224122.692278495</c:v>
                </c:pt>
                <c:pt idx="10">
                  <c:v>212789.086255229</c:v>
                </c:pt>
                <c:pt idx="11">
                  <c:v>191539.076290025</c:v>
                </c:pt>
                <c:pt idx="12">
                  <c:v>231588.849220758</c:v>
                </c:pt>
                <c:pt idx="13">
                  <c:v>190834.943951868</c:v>
                </c:pt>
                <c:pt idx="14">
                  <c:v>163713.510560888</c:v>
                </c:pt>
                <c:pt idx="15">
                  <c:v>174664.505431463</c:v>
                </c:pt>
                <c:pt idx="16">
                  <c:v>227653.266120798</c:v>
                </c:pt>
                <c:pt idx="17">
                  <c:v>132778.776757172</c:v>
                </c:pt>
                <c:pt idx="18">
                  <c:v>225060.503603916</c:v>
                </c:pt>
                <c:pt idx="19">
                  <c:v>191264.733293228</c:v>
                </c:pt>
                <c:pt idx="20">
                  <c:v>275981.374520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26477"/>
        <c:axId val="18941859"/>
      </c:lineChart>
      <c:catAx>
        <c:axId val="1652647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41859"/>
        <c:crossesAt val="0"/>
        <c:auto val="1"/>
        <c:lblAlgn val="ctr"/>
        <c:lblOffset val="100"/>
        <c:noMultiLvlLbl val="0"/>
      </c:catAx>
      <c:valAx>
        <c:axId val="18941859"/>
        <c:scaling>
          <c:orientation val="minMax"/>
          <c:max val="2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6477"/>
        <c:crossesAt val="1"/>
        <c:crossBetween val="midCat"/>
        <c:majorUnit val="3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673995451099"/>
          <c:y val="0.894020259231021"/>
          <c:w val="0.695413191811979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M Montos y Saldos </a:t>
            </a:r>
          </a:p>
        </c:rich>
      </c:tx>
      <c:layout>
        <c:manualLayout>
          <c:xMode val="edge"/>
          <c:yMode val="edge"/>
          <c:x val="0.402873961218837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206832871653"/>
          <c:y val="0.167193116218277"/>
          <c:w val="0.954524469067405"/>
          <c:h val="0.730421522709944"/>
        </c:manualLayout>
      </c:layout>
      <c:lineChart>
        <c:grouping val="standard"/>
        <c:varyColors val="0"/>
        <c:ser>
          <c:idx val="0"/>
          <c:order val="0"/>
          <c:tx>
            <c:strRef>
              <c:f>Agosto09!$I$21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211:$A$231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I$211:$I$231</c:f>
              <c:numCache>
                <c:formatCode>General</c:formatCode>
                <c:ptCount val="21"/>
                <c:pt idx="0">
                  <c:v>208886.956656198</c:v>
                </c:pt>
                <c:pt idx="1">
                  <c:v>401781.436958864</c:v>
                </c:pt>
                <c:pt idx="2">
                  <c:v>406175.266533185</c:v>
                </c:pt>
                <c:pt idx="3">
                  <c:v>456286.721092811</c:v>
                </c:pt>
                <c:pt idx="4">
                  <c:v>549367.003791697</c:v>
                </c:pt>
                <c:pt idx="5">
                  <c:v>385613.432038012</c:v>
                </c:pt>
                <c:pt idx="6">
                  <c:v>458292.593777111</c:v>
                </c:pt>
                <c:pt idx="7">
                  <c:v>391326.813539715</c:v>
                </c:pt>
                <c:pt idx="8">
                  <c:v>400844.721552339</c:v>
                </c:pt>
                <c:pt idx="9">
                  <c:v>1016000.39085742</c:v>
                </c:pt>
                <c:pt idx="10">
                  <c:v>260343.085206715</c:v>
                </c:pt>
                <c:pt idx="11">
                  <c:v>212193.148545757</c:v>
                </c:pt>
                <c:pt idx="12">
                  <c:v>214255.931365606</c:v>
                </c:pt>
                <c:pt idx="13">
                  <c:v>343423.884143671</c:v>
                </c:pt>
                <c:pt idx="14">
                  <c:v>467931.458811079</c:v>
                </c:pt>
                <c:pt idx="15">
                  <c:v>710868.077766329</c:v>
                </c:pt>
                <c:pt idx="16">
                  <c:v>386872.509948219</c:v>
                </c:pt>
                <c:pt idx="17">
                  <c:v>792869.339420348</c:v>
                </c:pt>
                <c:pt idx="18">
                  <c:v>503618.91709718</c:v>
                </c:pt>
                <c:pt idx="19">
                  <c:v>550752.510772035</c:v>
                </c:pt>
                <c:pt idx="20">
                  <c:v>477574.785188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J$21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211:$A$231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J$211:$J$231</c:f>
              <c:numCache>
                <c:formatCode>General</c:formatCode>
                <c:ptCount val="21"/>
                <c:pt idx="0">
                  <c:v>27834.3371346758</c:v>
                </c:pt>
                <c:pt idx="1">
                  <c:v>93925.301802237</c:v>
                </c:pt>
                <c:pt idx="2">
                  <c:v>55436.7308472377</c:v>
                </c:pt>
                <c:pt idx="3">
                  <c:v>77795.8155400285</c:v>
                </c:pt>
                <c:pt idx="4">
                  <c:v>147459.049786786</c:v>
                </c:pt>
                <c:pt idx="5">
                  <c:v>43367.0215569634</c:v>
                </c:pt>
                <c:pt idx="6">
                  <c:v>49797.1752072771</c:v>
                </c:pt>
                <c:pt idx="7">
                  <c:v>86395.2296294949</c:v>
                </c:pt>
                <c:pt idx="8">
                  <c:v>70309.7007849523</c:v>
                </c:pt>
                <c:pt idx="9">
                  <c:v>324014.568818762</c:v>
                </c:pt>
                <c:pt idx="10">
                  <c:v>46206.1948986799</c:v>
                </c:pt>
                <c:pt idx="11">
                  <c:v>36150.9942116662</c:v>
                </c:pt>
                <c:pt idx="12">
                  <c:v>26049.639709874</c:v>
                </c:pt>
                <c:pt idx="13">
                  <c:v>25244.4832335113</c:v>
                </c:pt>
                <c:pt idx="14">
                  <c:v>51111.012792395</c:v>
                </c:pt>
                <c:pt idx="15">
                  <c:v>92049.1472805888</c:v>
                </c:pt>
                <c:pt idx="16">
                  <c:v>76029.3908714984</c:v>
                </c:pt>
                <c:pt idx="17">
                  <c:v>102985.484639045</c:v>
                </c:pt>
                <c:pt idx="18">
                  <c:v>64162.8560366043</c:v>
                </c:pt>
                <c:pt idx="19">
                  <c:v>120984.832022605</c:v>
                </c:pt>
                <c:pt idx="20">
                  <c:v>63774.8865429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2136"/>
        <c:axId val="53362558"/>
      </c:lineChart>
      <c:catAx>
        <c:axId val="1902136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62558"/>
        <c:crossesAt val="0"/>
        <c:auto val="1"/>
        <c:lblAlgn val="ctr"/>
        <c:lblOffset val="100"/>
        <c:noMultiLvlLbl val="0"/>
      </c:catAx>
      <c:valAx>
        <c:axId val="53362558"/>
        <c:scaling>
          <c:orientation val="minMax"/>
          <c:max val="1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136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646352723915"/>
          <c:y val="0.899248447881494"/>
          <c:w val="0.645371652816251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SM Montos y Saldos</a:t>
            </a:r>
          </a:p>
        </c:rich>
      </c:tx>
      <c:layout>
        <c:manualLayout>
          <c:xMode val="edge"/>
          <c:yMode val="edge"/>
          <c:x val="0.378526486705906"/>
          <c:y val="0.053169284851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54908328259"/>
          <c:y val="0.195210370207624"/>
          <c:w val="0.937690278059671"/>
          <c:h val="0.681203998681753"/>
        </c:manualLayout>
      </c:layout>
      <c:lineChart>
        <c:grouping val="standard"/>
        <c:varyColors val="0"/>
        <c:ser>
          <c:idx val="0"/>
          <c:order val="0"/>
          <c:tx>
            <c:strRef>
              <c:f>Agosto09!$K$210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211:$A$231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K$211:$K$231</c:f>
              <c:numCache>
                <c:formatCode>General</c:formatCode>
                <c:ptCount val="21"/>
                <c:pt idx="0">
                  <c:v>12418.8989322003</c:v>
                </c:pt>
                <c:pt idx="1">
                  <c:v>16215.7685444614</c:v>
                </c:pt>
                <c:pt idx="2">
                  <c:v>61679.3178494624</c:v>
                </c:pt>
                <c:pt idx="3">
                  <c:v>30141.6241187453</c:v>
                </c:pt>
                <c:pt idx="4">
                  <c:v>14262.3969836259</c:v>
                </c:pt>
                <c:pt idx="5">
                  <c:v>37492.5922538583</c:v>
                </c:pt>
                <c:pt idx="6">
                  <c:v>34411.6098614492</c:v>
                </c:pt>
                <c:pt idx="7">
                  <c:v>25182.382782517</c:v>
                </c:pt>
                <c:pt idx="8">
                  <c:v>24826.8081605767</c:v>
                </c:pt>
                <c:pt idx="9">
                  <c:v>12600.6090509022</c:v>
                </c:pt>
                <c:pt idx="10">
                  <c:v>13708.6821788812</c:v>
                </c:pt>
                <c:pt idx="11">
                  <c:v>14583.8725206279</c:v>
                </c:pt>
                <c:pt idx="12">
                  <c:v>30839.0336718736</c:v>
                </c:pt>
                <c:pt idx="13">
                  <c:v>26207.3129937574</c:v>
                </c:pt>
                <c:pt idx="14">
                  <c:v>27927.8420975806</c:v>
                </c:pt>
                <c:pt idx="15">
                  <c:v>27960.0880625575</c:v>
                </c:pt>
                <c:pt idx="16">
                  <c:v>23191.2515872871</c:v>
                </c:pt>
                <c:pt idx="17">
                  <c:v>23865.8645306578</c:v>
                </c:pt>
                <c:pt idx="18">
                  <c:v>38545.0851450134</c:v>
                </c:pt>
                <c:pt idx="19">
                  <c:v>17060.00300793</c:v>
                </c:pt>
                <c:pt idx="20">
                  <c:v>34095.6774008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L$210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211:$A$231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L$211:$L$231</c:f>
              <c:numCache>
                <c:formatCode>General</c:formatCode>
                <c:ptCount val="21"/>
                <c:pt idx="0">
                  <c:v>1666.83248845372</c:v>
                </c:pt>
                <c:pt idx="1">
                  <c:v>1891.1845769388</c:v>
                </c:pt>
                <c:pt idx="2">
                  <c:v>3237.05525954765</c:v>
                </c:pt>
                <c:pt idx="3">
                  <c:v>4790.29049150631</c:v>
                </c:pt>
                <c:pt idx="4">
                  <c:v>3669.64927913459</c:v>
                </c:pt>
                <c:pt idx="5">
                  <c:v>3490.65695605731</c:v>
                </c:pt>
                <c:pt idx="6">
                  <c:v>6374.20980105057</c:v>
                </c:pt>
                <c:pt idx="7">
                  <c:v>4189.05085396242</c:v>
                </c:pt>
                <c:pt idx="8">
                  <c:v>1568.65227160449</c:v>
                </c:pt>
                <c:pt idx="9">
                  <c:v>1330.19905933695</c:v>
                </c:pt>
                <c:pt idx="10">
                  <c:v>1800.20274533239</c:v>
                </c:pt>
                <c:pt idx="11">
                  <c:v>947.49553256609</c:v>
                </c:pt>
                <c:pt idx="12">
                  <c:v>1654.869977171</c:v>
                </c:pt>
                <c:pt idx="13">
                  <c:v>5003.75716638017</c:v>
                </c:pt>
                <c:pt idx="14">
                  <c:v>4017.02493157683</c:v>
                </c:pt>
                <c:pt idx="15">
                  <c:v>2979.03249310028</c:v>
                </c:pt>
                <c:pt idx="16">
                  <c:v>2598.43526796333</c:v>
                </c:pt>
                <c:pt idx="17">
                  <c:v>2896.14554642158</c:v>
                </c:pt>
                <c:pt idx="18">
                  <c:v>5214.69226899028</c:v>
                </c:pt>
                <c:pt idx="19">
                  <c:v>2586.19146477076</c:v>
                </c:pt>
                <c:pt idx="20">
                  <c:v>5020.21806806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15082"/>
        <c:axId val="35584157"/>
      </c:lineChart>
      <c:catAx>
        <c:axId val="10315082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84157"/>
        <c:crossesAt val="0"/>
        <c:auto val="1"/>
        <c:lblAlgn val="ctr"/>
        <c:lblOffset val="100"/>
        <c:noMultiLvlLbl val="0"/>
      </c:catAx>
      <c:valAx>
        <c:axId val="35584157"/>
        <c:scaling>
          <c:orientation val="minMax"/>
          <c:max val="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5082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4489547391922"/>
          <c:y val="0.878062177304186"/>
          <c:w val="0.742236655165415"/>
          <c:h val="0.065912336592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489078316462"/>
          <c:y val="0.152735476593345"/>
          <c:w val="0.95631326584976"/>
          <c:h val="0.772250423011844"/>
        </c:manualLayout>
      </c:layout>
      <c:lineChart>
        <c:grouping val="standard"/>
        <c:varyColors val="0"/>
        <c:ser>
          <c:idx val="0"/>
          <c:order val="0"/>
          <c:tx>
            <c:strRef>
              <c:f>Agosto09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G$14:$G$21</c:f>
              <c:numCache>
                <c:formatCode>General</c:formatCode>
                <c:ptCount val="8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H$14:$H$21</c:f>
              <c:numCache>
                <c:formatCode>General</c:formatCode>
                <c:ptCount val="8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12886"/>
        <c:axId val="4601686"/>
      </c:lineChart>
      <c:catAx>
        <c:axId val="1751288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1686"/>
        <c:crossesAt val="0"/>
        <c:auto val="1"/>
        <c:lblAlgn val="ctr"/>
        <c:lblOffset val="100"/>
        <c:noMultiLvlLbl val="0"/>
      </c:catAx>
      <c:valAx>
        <c:axId val="460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12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190729888119"/>
          <c:y val="0.916638465877045"/>
          <c:w val="0.64371337240277"/>
          <c:h val="0.067681895093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824030274361"/>
          <c:y val="0.149723756906077"/>
          <c:w val="0.960205771050142"/>
          <c:h val="0.776132596685083"/>
        </c:manualLayout>
      </c:layout>
      <c:lineChart>
        <c:grouping val="standard"/>
        <c:varyColors val="0"/>
        <c:ser>
          <c:idx val="0"/>
          <c:order val="0"/>
          <c:tx>
            <c:strRef>
              <c:f>Agosto09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I$14:$I$21</c:f>
              <c:numCache>
                <c:formatCode>General</c:formatCode>
                <c:ptCount val="8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J$14:$J$21</c:f>
              <c:numCache>
                <c:formatCode>General</c:formatCode>
                <c:ptCount val="8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6294"/>
        <c:axId val="81920658"/>
      </c:lineChart>
      <c:catAx>
        <c:axId val="674629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20658"/>
        <c:crossesAt val="0"/>
        <c:auto val="1"/>
        <c:lblAlgn val="ctr"/>
        <c:lblOffset val="100"/>
        <c:noMultiLvlLbl val="0"/>
      </c:catAx>
      <c:valAx>
        <c:axId val="8192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6294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118732261116"/>
          <c:y val="0.913038674033149"/>
          <c:w val="0.571546830652791"/>
          <c:h val="0.066298342541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353734439834"/>
          <c:y val="0.046459931088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85062240664"/>
          <c:y val="0.175836389907747"/>
          <c:w val="0.953773340248963"/>
          <c:h val="0.745581860620207"/>
        </c:manualLayout>
      </c:layout>
      <c:lineChart>
        <c:grouping val="standard"/>
        <c:varyColors val="0"/>
        <c:ser>
          <c:idx val="0"/>
          <c:order val="0"/>
          <c:tx>
            <c:strRef>
              <c:f>Agosto09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K$14:$K$21</c:f>
              <c:numCache>
                <c:formatCode>General</c:formatCode>
                <c:ptCount val="8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N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L$14:$L$21</c:f>
              <c:numCache>
                <c:formatCode>General</c:formatCode>
                <c:ptCount val="8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6499"/>
        <c:axId val="35846195"/>
      </c:lineChart>
      <c:catAx>
        <c:axId val="1244649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46195"/>
        <c:crossesAt val="0"/>
        <c:auto val="1"/>
        <c:lblAlgn val="ctr"/>
        <c:lblOffset val="100"/>
        <c:noMultiLvlLbl val="0"/>
      </c:catAx>
      <c:valAx>
        <c:axId val="35846195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46499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385373443983"/>
          <c:y val="0.878737356896743"/>
          <c:w val="0.626685684647303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otal Cáma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02159890133"/>
          <c:y val="0.135084427767355"/>
          <c:w val="0.966582046693579"/>
          <c:h val="0.775127311712678"/>
        </c:manualLayout>
      </c:layout>
      <c:lineChart>
        <c:grouping val="standard"/>
        <c:varyColors val="0"/>
        <c:ser>
          <c:idx val="0"/>
          <c:order val="0"/>
          <c:tx>
            <c:strRef>
              <c:f>Agosto09!$M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65:$A$85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M$65:$M$85</c:f>
              <c:numCache>
                <c:formatCode>General</c:formatCode>
                <c:ptCount val="21"/>
                <c:pt idx="0">
                  <c:v>53946.6162823865</c:v>
                </c:pt>
                <c:pt idx="1">
                  <c:v>54236.5896453293</c:v>
                </c:pt>
                <c:pt idx="2">
                  <c:v>52895.1343262371</c:v>
                </c:pt>
                <c:pt idx="3">
                  <c:v>49594.3957014556</c:v>
                </c:pt>
                <c:pt idx="4">
                  <c:v>56096.2834147958</c:v>
                </c:pt>
                <c:pt idx="5">
                  <c:v>51354.0142303469</c:v>
                </c:pt>
                <c:pt idx="6">
                  <c:v>52185.6507401481</c:v>
                </c:pt>
                <c:pt idx="7">
                  <c:v>47021.2808598692</c:v>
                </c:pt>
                <c:pt idx="8">
                  <c:v>48865.3407216905</c:v>
                </c:pt>
                <c:pt idx="9">
                  <c:v>71646.8323293903</c:v>
                </c:pt>
                <c:pt idx="10">
                  <c:v>45014.1470970704</c:v>
                </c:pt>
                <c:pt idx="11">
                  <c:v>40339.6561421997</c:v>
                </c:pt>
                <c:pt idx="12">
                  <c:v>43716.8990887741</c:v>
                </c:pt>
                <c:pt idx="13">
                  <c:v>43063.3727915429</c:v>
                </c:pt>
                <c:pt idx="14">
                  <c:v>54785.2083464872</c:v>
                </c:pt>
                <c:pt idx="15">
                  <c:v>63400.425999295</c:v>
                </c:pt>
                <c:pt idx="16">
                  <c:v>47043.7641051804</c:v>
                </c:pt>
                <c:pt idx="17">
                  <c:v>53279.1184690151</c:v>
                </c:pt>
                <c:pt idx="18">
                  <c:v>48472.2332312379</c:v>
                </c:pt>
                <c:pt idx="19">
                  <c:v>50453.8004362157</c:v>
                </c:pt>
                <c:pt idx="20">
                  <c:v>60404.9796448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N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65:$A$85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N$65:$N$85</c:f>
              <c:numCache>
                <c:formatCode>General</c:formatCode>
                <c:ptCount val="21"/>
                <c:pt idx="0">
                  <c:v>10359.2849711468</c:v>
                </c:pt>
                <c:pt idx="1">
                  <c:v>8732.81025575232</c:v>
                </c:pt>
                <c:pt idx="2">
                  <c:v>8048.82925799283</c:v>
                </c:pt>
                <c:pt idx="3">
                  <c:v>7187.12251972026</c:v>
                </c:pt>
                <c:pt idx="4">
                  <c:v>10612.4791482321</c:v>
                </c:pt>
                <c:pt idx="5">
                  <c:v>7404.04655621981</c:v>
                </c:pt>
                <c:pt idx="6">
                  <c:v>8110.62148570344</c:v>
                </c:pt>
                <c:pt idx="7">
                  <c:v>10618.219510968</c:v>
                </c:pt>
                <c:pt idx="8">
                  <c:v>9092.43518454835</c:v>
                </c:pt>
                <c:pt idx="9">
                  <c:v>14676.8044948467</c:v>
                </c:pt>
                <c:pt idx="10">
                  <c:v>7208.39845093416</c:v>
                </c:pt>
                <c:pt idx="11">
                  <c:v>6559.67149878463</c:v>
                </c:pt>
                <c:pt idx="12">
                  <c:v>7208.95183409866</c:v>
                </c:pt>
                <c:pt idx="13">
                  <c:v>6265.20968912627</c:v>
                </c:pt>
                <c:pt idx="14">
                  <c:v>6120.56055610145</c:v>
                </c:pt>
                <c:pt idx="15">
                  <c:v>7802.65556422207</c:v>
                </c:pt>
                <c:pt idx="16">
                  <c:v>8327.57656957372</c:v>
                </c:pt>
                <c:pt idx="17">
                  <c:v>6749.25512057806</c:v>
                </c:pt>
                <c:pt idx="18">
                  <c:v>8011.73102631194</c:v>
                </c:pt>
                <c:pt idx="19">
                  <c:v>8502.24802228676</c:v>
                </c:pt>
                <c:pt idx="20">
                  <c:v>9682.16186657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58246"/>
        <c:axId val="16187399"/>
      </c:lineChart>
      <c:catAx>
        <c:axId val="70758246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87399"/>
        <c:crossesAt val="0"/>
        <c:auto val="1"/>
        <c:lblAlgn val="ctr"/>
        <c:lblOffset val="100"/>
        <c:noMultiLvlLbl val="0"/>
      </c:catAx>
      <c:valAx>
        <c:axId val="16187399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82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571600982147"/>
          <c:y val="0.918877870097382"/>
          <c:w val="0.502101627200466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Narrow"/>
              </a:rPr>
              <a:t>Cámar RV Montos y Saldos </a:t>
            </a:r>
          </a:p>
        </c:rich>
      </c:tx>
      <c:layout>
        <c:manualLayout>
          <c:xMode val="edge"/>
          <c:yMode val="edge"/>
          <c:x val="0.386802961798047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08852630889"/>
          <c:y val="0.165232545474349"/>
          <c:w val="0.944957735403971"/>
          <c:h val="0.732599934647642"/>
        </c:manualLayout>
      </c:layout>
      <c:lineChart>
        <c:grouping val="standard"/>
        <c:varyColors val="0"/>
        <c:ser>
          <c:idx val="0"/>
          <c:order val="0"/>
          <c:tx>
            <c:strRef>
              <c:f>Agosto09!$E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65:$A$85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E$65:$E$85</c:f>
              <c:numCache>
                <c:formatCode>General</c:formatCode>
                <c:ptCount val="21"/>
                <c:pt idx="0">
                  <c:v>5047.77514703259</c:v>
                </c:pt>
                <c:pt idx="1">
                  <c:v>4386.883813482</c:v>
                </c:pt>
                <c:pt idx="2">
                  <c:v>3902.73383512647</c:v>
                </c:pt>
                <c:pt idx="3">
                  <c:v>6369.06415247472</c:v>
                </c:pt>
                <c:pt idx="4">
                  <c:v>5642.86519237967</c:v>
                </c:pt>
                <c:pt idx="5">
                  <c:v>4825.66352731619</c:v>
                </c:pt>
                <c:pt idx="6">
                  <c:v>4497.04609984608</c:v>
                </c:pt>
                <c:pt idx="7">
                  <c:v>3792.9712450468</c:v>
                </c:pt>
                <c:pt idx="8">
                  <c:v>3181.53665330379</c:v>
                </c:pt>
                <c:pt idx="9">
                  <c:v>5683.00778559142</c:v>
                </c:pt>
                <c:pt idx="10">
                  <c:v>6493.66645345</c:v>
                </c:pt>
                <c:pt idx="11">
                  <c:v>4724.9243563659</c:v>
                </c:pt>
                <c:pt idx="12">
                  <c:v>3358.65990644302</c:v>
                </c:pt>
                <c:pt idx="13">
                  <c:v>4474.3163623205</c:v>
                </c:pt>
                <c:pt idx="14">
                  <c:v>7522.43838471227</c:v>
                </c:pt>
                <c:pt idx="15">
                  <c:v>10190.4015255829</c:v>
                </c:pt>
                <c:pt idx="16">
                  <c:v>4524.27389114603</c:v>
                </c:pt>
                <c:pt idx="17">
                  <c:v>5550.51928379368</c:v>
                </c:pt>
                <c:pt idx="18">
                  <c:v>3285.55791283889</c:v>
                </c:pt>
                <c:pt idx="19">
                  <c:v>4046.54787500185</c:v>
                </c:pt>
                <c:pt idx="20">
                  <c:v>6107.71543237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F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65:$A$85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F$65:$F$85</c:f>
              <c:numCache>
                <c:formatCode>General</c:formatCode>
                <c:ptCount val="21"/>
                <c:pt idx="0">
                  <c:v>463.089835981748</c:v>
                </c:pt>
                <c:pt idx="1">
                  <c:v>549.768639900185</c:v>
                </c:pt>
                <c:pt idx="2">
                  <c:v>526.567066737248</c:v>
                </c:pt>
                <c:pt idx="3">
                  <c:v>526.623151026045</c:v>
                </c:pt>
                <c:pt idx="4">
                  <c:v>491.699405850898</c:v>
                </c:pt>
                <c:pt idx="5">
                  <c:v>467.345440562901</c:v>
                </c:pt>
                <c:pt idx="6">
                  <c:v>527.948404166039</c:v>
                </c:pt>
                <c:pt idx="7">
                  <c:v>323.921593016662</c:v>
                </c:pt>
                <c:pt idx="8">
                  <c:v>341.457629739507</c:v>
                </c:pt>
                <c:pt idx="9">
                  <c:v>382.442333521281</c:v>
                </c:pt>
                <c:pt idx="10">
                  <c:v>335.936940693985</c:v>
                </c:pt>
                <c:pt idx="11">
                  <c:v>462.927265325252</c:v>
                </c:pt>
                <c:pt idx="12">
                  <c:v>323.56445598526</c:v>
                </c:pt>
                <c:pt idx="13">
                  <c:v>432.341169823589</c:v>
                </c:pt>
                <c:pt idx="14">
                  <c:v>394.045903817635</c:v>
                </c:pt>
                <c:pt idx="15">
                  <c:v>801.50185247986</c:v>
                </c:pt>
                <c:pt idx="16">
                  <c:v>331.235511654736</c:v>
                </c:pt>
                <c:pt idx="17">
                  <c:v>521.414877759326</c:v>
                </c:pt>
                <c:pt idx="18">
                  <c:v>293.898379167953</c:v>
                </c:pt>
                <c:pt idx="19">
                  <c:v>248.981332808932</c:v>
                </c:pt>
                <c:pt idx="20">
                  <c:v>606.060316809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32794"/>
        <c:axId val="5414116"/>
      </c:lineChart>
      <c:catAx>
        <c:axId val="86532794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4116"/>
        <c:crossesAt val="0"/>
        <c:auto val="1"/>
        <c:lblAlgn val="ctr"/>
        <c:lblOffset val="100"/>
        <c:noMultiLvlLbl val="0"/>
      </c:catAx>
      <c:valAx>
        <c:axId val="541411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279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714042330123"/>
          <c:y val="0.914388410848491"/>
          <c:w val="0.795229670401678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H Montos y Saldos
</a:t>
            </a:r>
          </a:p>
        </c:rich>
      </c:tx>
      <c:layout>
        <c:manualLayout>
          <c:xMode val="edge"/>
          <c:yMode val="edge"/>
          <c:x val="0.391142279504675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22466515037"/>
          <c:y val="0.161747086374033"/>
          <c:w val="0.950530705079606"/>
          <c:h val="0.736629996732382"/>
        </c:manualLayout>
      </c:layout>
      <c:lineChart>
        <c:grouping val="standard"/>
        <c:varyColors val="0"/>
        <c:ser>
          <c:idx val="0"/>
          <c:order val="0"/>
          <c:tx>
            <c:strRef>
              <c:f>Agosto09!$G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65:$A$85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G$65:$G$85</c:f>
              <c:numCache>
                <c:formatCode>General</c:formatCode>
                <c:ptCount val="21"/>
                <c:pt idx="0">
                  <c:v>43184.8251432644</c:v>
                </c:pt>
                <c:pt idx="1">
                  <c:v>39119.6574769504</c:v>
                </c:pt>
                <c:pt idx="2">
                  <c:v>36957.3406490596</c:v>
                </c:pt>
                <c:pt idx="3">
                  <c:v>30676.8060036756</c:v>
                </c:pt>
                <c:pt idx="4">
                  <c:v>35895.373765225</c:v>
                </c:pt>
                <c:pt idx="5">
                  <c:v>35574.9785313283</c:v>
                </c:pt>
                <c:pt idx="6">
                  <c:v>34852.1812814356</c:v>
                </c:pt>
                <c:pt idx="7">
                  <c:v>32307.6599512513</c:v>
                </c:pt>
                <c:pt idx="8">
                  <c:v>34587.6623948717</c:v>
                </c:pt>
                <c:pt idx="9">
                  <c:v>39204.8328320773</c:v>
                </c:pt>
                <c:pt idx="10">
                  <c:v>31298.690622523</c:v>
                </c:pt>
                <c:pt idx="11">
                  <c:v>29567.5999892137</c:v>
                </c:pt>
                <c:pt idx="12">
                  <c:v>33849.8820619767</c:v>
                </c:pt>
                <c:pt idx="13">
                  <c:v>28837.0249490502</c:v>
                </c:pt>
                <c:pt idx="14">
                  <c:v>34287.4205622702</c:v>
                </c:pt>
                <c:pt idx="15">
                  <c:v>34030.2326614209</c:v>
                </c:pt>
                <c:pt idx="16">
                  <c:v>31813.6067116184</c:v>
                </c:pt>
                <c:pt idx="17">
                  <c:v>26415.9045658942</c:v>
                </c:pt>
                <c:pt idx="18">
                  <c:v>30975.4311892027</c:v>
                </c:pt>
                <c:pt idx="19">
                  <c:v>31522.3228639985</c:v>
                </c:pt>
                <c:pt idx="20">
                  <c:v>40827.7459605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H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65:$A$85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H$65:$H$85</c:f>
              <c:numCache>
                <c:formatCode>General</c:formatCode>
                <c:ptCount val="21"/>
                <c:pt idx="0">
                  <c:v>9134.48842585217</c:v>
                </c:pt>
                <c:pt idx="1">
                  <c:v>5723.41863629925</c:v>
                </c:pt>
                <c:pt idx="2">
                  <c:v>6012.94166618977</c:v>
                </c:pt>
                <c:pt idx="3">
                  <c:v>4530.00292163111</c:v>
                </c:pt>
                <c:pt idx="4">
                  <c:v>6217.26030792191</c:v>
                </c:pt>
                <c:pt idx="5">
                  <c:v>5723.64915612951</c:v>
                </c:pt>
                <c:pt idx="6">
                  <c:v>6119.23990338307</c:v>
                </c:pt>
                <c:pt idx="7">
                  <c:v>7919.22624865455</c:v>
                </c:pt>
                <c:pt idx="8">
                  <c:v>6877.29718602216</c:v>
                </c:pt>
                <c:pt idx="9">
                  <c:v>5830.5380469429</c:v>
                </c:pt>
                <c:pt idx="10">
                  <c:v>5607.40080013515</c:v>
                </c:pt>
                <c:pt idx="11">
                  <c:v>5107.49295974563</c:v>
                </c:pt>
                <c:pt idx="12">
                  <c:v>6149.70991178913</c:v>
                </c:pt>
                <c:pt idx="13">
                  <c:v>5034.82496972133</c:v>
                </c:pt>
                <c:pt idx="14">
                  <c:v>4283.95715690796</c:v>
                </c:pt>
                <c:pt idx="15">
                  <c:v>4534.24626471013</c:v>
                </c:pt>
                <c:pt idx="16">
                  <c:v>5943.53750477105</c:v>
                </c:pt>
                <c:pt idx="17">
                  <c:v>3464.86046795064</c:v>
                </c:pt>
                <c:pt idx="18">
                  <c:v>5899.30306572873</c:v>
                </c:pt>
                <c:pt idx="19">
                  <c:v>5013.91223253238</c:v>
                </c:pt>
                <c:pt idx="20">
                  <c:v>7265.09820885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02420"/>
        <c:axId val="38592207"/>
      </c:lineChart>
      <c:catAx>
        <c:axId val="75602420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92207"/>
        <c:crossesAt val="0"/>
        <c:auto val="1"/>
        <c:lblAlgn val="ctr"/>
        <c:lblOffset val="100"/>
        <c:noMultiLvlLbl val="0"/>
      </c:catAx>
      <c:valAx>
        <c:axId val="38592207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2420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408390194592"/>
          <c:y val="0.917982790545692"/>
          <c:w val="0.690927470305787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M Montos y Saldos</a:t>
            </a:r>
          </a:p>
        </c:rich>
      </c:tx>
      <c:layout>
        <c:manualLayout>
          <c:xMode val="edge"/>
          <c:yMode val="edge"/>
          <c:x val="0.402873961218837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898430286242"/>
          <c:y val="0.163380895327306"/>
          <c:w val="0.953774238227147"/>
          <c:h val="0.734451584794685"/>
        </c:manualLayout>
      </c:layout>
      <c:lineChart>
        <c:grouping val="standard"/>
        <c:varyColors val="0"/>
        <c:ser>
          <c:idx val="0"/>
          <c:order val="0"/>
          <c:tx>
            <c:strRef>
              <c:f>Agosto09!$I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65:$A$85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I$65:$I$85</c:f>
              <c:numCache>
                <c:formatCode>General</c:formatCode>
                <c:ptCount val="21"/>
                <c:pt idx="0">
                  <c:v>5393.36570060015</c:v>
                </c:pt>
                <c:pt idx="1">
                  <c:v>10313.7872452457</c:v>
                </c:pt>
                <c:pt idx="2">
                  <c:v>10448.4252207089</c:v>
                </c:pt>
                <c:pt idx="3">
                  <c:v>11770.9537940815</c:v>
                </c:pt>
                <c:pt idx="4">
                  <c:v>14189.6594704106</c:v>
                </c:pt>
                <c:pt idx="5">
                  <c:v>9982.76364083667</c:v>
                </c:pt>
                <c:pt idx="6">
                  <c:v>11939.89763536</c:v>
                </c:pt>
                <c:pt idx="7">
                  <c:v>10260.3809768527</c:v>
                </c:pt>
                <c:pt idx="8">
                  <c:v>10448.9718220647</c:v>
                </c:pt>
                <c:pt idx="9">
                  <c:v>26431.1876427134</c:v>
                </c:pt>
                <c:pt idx="10">
                  <c:v>6860.53993646449</c:v>
                </c:pt>
                <c:pt idx="11">
                  <c:v>5658.24495604584</c:v>
                </c:pt>
                <c:pt idx="12">
                  <c:v>5689.44415593466</c:v>
                </c:pt>
                <c:pt idx="13">
                  <c:v>9060.60028252134</c:v>
                </c:pt>
                <c:pt idx="14">
                  <c:v>12244.5503431469</c:v>
                </c:pt>
                <c:pt idx="15">
                  <c:v>18453.9550170852</c:v>
                </c:pt>
                <c:pt idx="16">
                  <c:v>10100.4097662365</c:v>
                </c:pt>
                <c:pt idx="17">
                  <c:v>20689.9151920324</c:v>
                </c:pt>
                <c:pt idx="18">
                  <c:v>13200.8974209844</c:v>
                </c:pt>
                <c:pt idx="19">
                  <c:v>14437.7099913359</c:v>
                </c:pt>
                <c:pt idx="20">
                  <c:v>12571.9633163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J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09!$A$65:$A$85</c:f>
              <c:strCache>
                <c:ptCount val="21"/>
                <c:pt idx="0">
                  <c:v>3-Aug</c:v>
                </c:pt>
                <c:pt idx="1">
                  <c:v>4-Aug</c:v>
                </c:pt>
                <c:pt idx="2">
                  <c:v>5-Aug</c:v>
                </c:pt>
                <c:pt idx="3">
                  <c:v>6-Aug</c:v>
                </c:pt>
                <c:pt idx="4">
                  <c:v>7-Aug</c:v>
                </c:pt>
                <c:pt idx="5">
                  <c:v>10-Aug</c:v>
                </c:pt>
                <c:pt idx="6">
                  <c:v>11-Aug</c:v>
                </c:pt>
                <c:pt idx="7">
                  <c:v>12-Aug</c:v>
                </c:pt>
                <c:pt idx="8">
                  <c:v>13-Aug</c:v>
                </c:pt>
                <c:pt idx="9">
                  <c:v>14-Aug</c:v>
                </c:pt>
                <c:pt idx="10">
                  <c:v>17-Aug</c:v>
                </c:pt>
                <c:pt idx="11">
                  <c:v>18-Aug</c:v>
                </c:pt>
                <c:pt idx="12">
                  <c:v>19-Aug</c:v>
                </c:pt>
                <c:pt idx="13">
                  <c:v>20-Aug</c:v>
                </c:pt>
                <c:pt idx="14">
                  <c:v>21-Aug</c:v>
                </c:pt>
                <c:pt idx="15">
                  <c:v>24-Aug</c:v>
                </c:pt>
                <c:pt idx="16">
                  <c:v>25-Aug</c:v>
                </c:pt>
                <c:pt idx="17">
                  <c:v>26-Aug</c:v>
                </c:pt>
                <c:pt idx="18">
                  <c:v>27-Aug</c:v>
                </c:pt>
                <c:pt idx="19">
                  <c:v>28-Aug</c:v>
                </c:pt>
                <c:pt idx="20">
                  <c:v>31-Aug</c:v>
                </c:pt>
              </c:strCache>
            </c:strRef>
          </c:cat>
          <c:val>
            <c:numRef>
              <c:f>Agosto09!$J$65:$J$85</c:f>
              <c:numCache>
                <c:formatCode>General</c:formatCode>
                <c:ptCount val="21"/>
                <c:pt idx="0">
                  <c:v>718.669856673634</c:v>
                </c:pt>
                <c:pt idx="1">
                  <c:v>2411.07599959364</c:v>
                </c:pt>
                <c:pt idx="2">
                  <c:v>1426.05073342299</c:v>
                </c:pt>
                <c:pt idx="3">
                  <c:v>2006.92000832585</c:v>
                </c:pt>
                <c:pt idx="4">
                  <c:v>3808.73566825682</c:v>
                </c:pt>
                <c:pt idx="5">
                  <c:v>1122.68580407634</c:v>
                </c:pt>
                <c:pt idx="6">
                  <c:v>1297.36588061501</c:v>
                </c:pt>
                <c:pt idx="7">
                  <c:v>2265.23698328514</c:v>
                </c:pt>
                <c:pt idx="8">
                  <c:v>1832.78971336995</c:v>
                </c:pt>
                <c:pt idx="9">
                  <c:v>8429.21906771535</c:v>
                </c:pt>
                <c:pt idx="10">
                  <c:v>1217.6219128799</c:v>
                </c:pt>
                <c:pt idx="11">
                  <c:v>963.985793396591</c:v>
                </c:pt>
                <c:pt idx="12">
                  <c:v>691.733337167897</c:v>
                </c:pt>
                <c:pt idx="13">
                  <c:v>666.0287256607</c:v>
                </c:pt>
                <c:pt idx="14">
                  <c:v>1337.44239127632</c:v>
                </c:pt>
                <c:pt idx="15">
                  <c:v>2389.57251901725</c:v>
                </c:pt>
                <c:pt idx="16">
                  <c:v>1984.96399287269</c:v>
                </c:pt>
                <c:pt idx="17">
                  <c:v>2687.40489416574</c:v>
                </c:pt>
                <c:pt idx="18">
                  <c:v>1681.84167040167</c:v>
                </c:pt>
                <c:pt idx="19">
                  <c:v>3171.55870182835</c:v>
                </c:pt>
                <c:pt idx="20">
                  <c:v>1678.84812805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62827"/>
        <c:axId val="22147834"/>
      </c:lineChart>
      <c:catAx>
        <c:axId val="7306282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47834"/>
        <c:crossesAt val="0"/>
        <c:auto val="1"/>
        <c:lblAlgn val="ctr"/>
        <c:lblOffset val="100"/>
        <c:noMultiLvlLbl val="0"/>
      </c:catAx>
      <c:valAx>
        <c:axId val="22147834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2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161588180979"/>
          <c:y val="0.915041934429801"/>
          <c:w val="0.618882733148661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10</xdr:row>
      <xdr:rowOff>152280</xdr:rowOff>
    </xdr:from>
    <xdr:to>
      <xdr:col>20</xdr:col>
      <xdr:colOff>564120</xdr:colOff>
      <xdr:row>35</xdr:row>
      <xdr:rowOff>124200</xdr:rowOff>
    </xdr:to>
    <xdr:graphicFrame>
      <xdr:nvGraphicFramePr>
        <xdr:cNvPr id="0" name="Chart 1"/>
        <xdr:cNvGraphicFramePr/>
      </xdr:nvGraphicFramePr>
      <xdr:xfrm>
        <a:off x="12837600" y="1876320"/>
        <a:ext cx="57553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7</xdr:row>
      <xdr:rowOff>28440</xdr:rowOff>
    </xdr:from>
    <xdr:to>
      <xdr:col>7</xdr:col>
      <xdr:colOff>966960</xdr:colOff>
      <xdr:row>56</xdr:row>
      <xdr:rowOff>152280</xdr:rowOff>
    </xdr:to>
    <xdr:graphicFrame>
      <xdr:nvGraphicFramePr>
        <xdr:cNvPr id="1" name="Chart 2"/>
        <xdr:cNvGraphicFramePr/>
      </xdr:nvGraphicFramePr>
      <xdr:xfrm>
        <a:off x="471960" y="6591240"/>
        <a:ext cx="5524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440</xdr:colOff>
      <xdr:row>37</xdr:row>
      <xdr:rowOff>28440</xdr:rowOff>
    </xdr:from>
    <xdr:to>
      <xdr:col>13</xdr:col>
      <xdr:colOff>203040</xdr:colOff>
      <xdr:row>56</xdr:row>
      <xdr:rowOff>142920</xdr:rowOff>
    </xdr:to>
    <xdr:graphicFrame>
      <xdr:nvGraphicFramePr>
        <xdr:cNvPr id="2" name="Chart 3"/>
        <xdr:cNvGraphicFramePr/>
      </xdr:nvGraphicFramePr>
      <xdr:xfrm>
        <a:off x="6136200" y="6591240"/>
        <a:ext cx="5405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13000</xdr:colOff>
      <xdr:row>36</xdr:row>
      <xdr:rowOff>142920</xdr:rowOff>
    </xdr:from>
    <xdr:to>
      <xdr:col>19</xdr:col>
      <xdr:colOff>715320</xdr:colOff>
      <xdr:row>56</xdr:row>
      <xdr:rowOff>162000</xdr:rowOff>
    </xdr:to>
    <xdr:graphicFrame>
      <xdr:nvGraphicFramePr>
        <xdr:cNvPr id="3" name="Chart 4"/>
        <xdr:cNvGraphicFramePr/>
      </xdr:nvGraphicFramePr>
      <xdr:xfrm>
        <a:off x="11851560" y="6543720"/>
        <a:ext cx="6087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0760</xdr:colOff>
      <xdr:row>36</xdr:row>
      <xdr:rowOff>152280</xdr:rowOff>
    </xdr:from>
    <xdr:to>
      <xdr:col>27</xdr:col>
      <xdr:colOff>61200</xdr:colOff>
      <xdr:row>56</xdr:row>
      <xdr:rowOff>152280</xdr:rowOff>
    </xdr:to>
    <xdr:graphicFrame>
      <xdr:nvGraphicFramePr>
        <xdr:cNvPr id="4" name="Chart 5"/>
        <xdr:cNvGraphicFramePr/>
      </xdr:nvGraphicFramePr>
      <xdr:xfrm>
        <a:off x="18169560" y="6553080"/>
        <a:ext cx="5552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10880</xdr:colOff>
      <xdr:row>64</xdr:row>
      <xdr:rowOff>0</xdr:rowOff>
    </xdr:from>
    <xdr:to>
      <xdr:col>26</xdr:col>
      <xdr:colOff>614520</xdr:colOff>
      <xdr:row>88</xdr:row>
      <xdr:rowOff>142920</xdr:rowOff>
    </xdr:to>
    <xdr:graphicFrame>
      <xdr:nvGraphicFramePr>
        <xdr:cNvPr id="5" name="Chart 6"/>
        <xdr:cNvGraphicFramePr/>
      </xdr:nvGraphicFramePr>
      <xdr:xfrm>
        <a:off x="14820480" y="11096640"/>
        <a:ext cx="8650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6</xdr:row>
      <xdr:rowOff>0</xdr:rowOff>
    </xdr:from>
    <xdr:to>
      <xdr:col>7</xdr:col>
      <xdr:colOff>715320</xdr:colOff>
      <xdr:row>116</xdr:row>
      <xdr:rowOff>66240</xdr:rowOff>
    </xdr:to>
    <xdr:graphicFrame>
      <xdr:nvGraphicFramePr>
        <xdr:cNvPr id="6" name="Chart 7"/>
        <xdr:cNvGraphicFramePr/>
      </xdr:nvGraphicFramePr>
      <xdr:xfrm>
        <a:off x="250920" y="16440120"/>
        <a:ext cx="54936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25200</xdr:colOff>
      <xdr:row>96</xdr:row>
      <xdr:rowOff>0</xdr:rowOff>
    </xdr:from>
    <xdr:to>
      <xdr:col>13</xdr:col>
      <xdr:colOff>313560</xdr:colOff>
      <xdr:row>116</xdr:row>
      <xdr:rowOff>66240</xdr:rowOff>
    </xdr:to>
    <xdr:graphicFrame>
      <xdr:nvGraphicFramePr>
        <xdr:cNvPr id="7" name="Chart 8"/>
        <xdr:cNvGraphicFramePr/>
      </xdr:nvGraphicFramePr>
      <xdr:xfrm>
        <a:off x="5954400" y="16440120"/>
        <a:ext cx="5697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554040</xdr:colOff>
      <xdr:row>96</xdr:row>
      <xdr:rowOff>0</xdr:rowOff>
    </xdr:from>
    <xdr:to>
      <xdr:col>20</xdr:col>
      <xdr:colOff>101520</xdr:colOff>
      <xdr:row>116</xdr:row>
      <xdr:rowOff>66240</xdr:rowOff>
    </xdr:to>
    <xdr:graphicFrame>
      <xdr:nvGraphicFramePr>
        <xdr:cNvPr id="8" name="Chart 9"/>
        <xdr:cNvGraphicFramePr/>
      </xdr:nvGraphicFramePr>
      <xdr:xfrm>
        <a:off x="11892600" y="16440120"/>
        <a:ext cx="6237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241200</xdr:colOff>
      <xdr:row>96</xdr:row>
      <xdr:rowOff>9360</xdr:rowOff>
    </xdr:from>
    <xdr:to>
      <xdr:col>26</xdr:col>
      <xdr:colOff>734760</xdr:colOff>
      <xdr:row>116</xdr:row>
      <xdr:rowOff>47520</xdr:rowOff>
    </xdr:to>
    <xdr:graphicFrame>
      <xdr:nvGraphicFramePr>
        <xdr:cNvPr id="9" name="Chart 10"/>
        <xdr:cNvGraphicFramePr/>
      </xdr:nvGraphicFramePr>
      <xdr:xfrm>
        <a:off x="18270000" y="16449480"/>
        <a:ext cx="5320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352080</xdr:colOff>
      <xdr:row>156</xdr:row>
      <xdr:rowOff>142920</xdr:rowOff>
    </xdr:from>
    <xdr:to>
      <xdr:col>20</xdr:col>
      <xdr:colOff>564120</xdr:colOff>
      <xdr:row>181</xdr:row>
      <xdr:rowOff>142920</xdr:rowOff>
    </xdr:to>
    <xdr:graphicFrame>
      <xdr:nvGraphicFramePr>
        <xdr:cNvPr id="10" name="Chart 11"/>
        <xdr:cNvGraphicFramePr/>
      </xdr:nvGraphicFramePr>
      <xdr:xfrm>
        <a:off x="12857760" y="26574840"/>
        <a:ext cx="5735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754560</xdr:colOff>
      <xdr:row>10</xdr:row>
      <xdr:rowOff>142920</xdr:rowOff>
    </xdr:from>
    <xdr:to>
      <xdr:col>27</xdr:col>
      <xdr:colOff>51120</xdr:colOff>
      <xdr:row>35</xdr:row>
      <xdr:rowOff>124200</xdr:rowOff>
    </xdr:to>
    <xdr:graphicFrame>
      <xdr:nvGraphicFramePr>
        <xdr:cNvPr id="11" name="Chart 12"/>
        <xdr:cNvGraphicFramePr/>
      </xdr:nvGraphicFramePr>
      <xdr:xfrm>
        <a:off x="18783360" y="1866960"/>
        <a:ext cx="49284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794520</xdr:colOff>
      <xdr:row>156</xdr:row>
      <xdr:rowOff>142920</xdr:rowOff>
    </xdr:from>
    <xdr:to>
      <xdr:col>27</xdr:col>
      <xdr:colOff>30600</xdr:colOff>
      <xdr:row>181</xdr:row>
      <xdr:rowOff>124200</xdr:rowOff>
    </xdr:to>
    <xdr:graphicFrame>
      <xdr:nvGraphicFramePr>
        <xdr:cNvPr id="12" name="Chart 13"/>
        <xdr:cNvGraphicFramePr/>
      </xdr:nvGraphicFramePr>
      <xdr:xfrm>
        <a:off x="18823320" y="26574840"/>
        <a:ext cx="4867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183</xdr:row>
      <xdr:rowOff>28440</xdr:rowOff>
    </xdr:from>
    <xdr:to>
      <xdr:col>7</xdr:col>
      <xdr:colOff>966960</xdr:colOff>
      <xdr:row>202</xdr:row>
      <xdr:rowOff>152280</xdr:rowOff>
    </xdr:to>
    <xdr:graphicFrame>
      <xdr:nvGraphicFramePr>
        <xdr:cNvPr id="13" name="Chart 14"/>
        <xdr:cNvGraphicFramePr/>
      </xdr:nvGraphicFramePr>
      <xdr:xfrm>
        <a:off x="471960" y="31156200"/>
        <a:ext cx="5524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10440</xdr:colOff>
      <xdr:row>182</xdr:row>
      <xdr:rowOff>152280</xdr:rowOff>
    </xdr:from>
    <xdr:to>
      <xdr:col>13</xdr:col>
      <xdr:colOff>203040</xdr:colOff>
      <xdr:row>202</xdr:row>
      <xdr:rowOff>142920</xdr:rowOff>
    </xdr:to>
    <xdr:graphicFrame>
      <xdr:nvGraphicFramePr>
        <xdr:cNvPr id="14" name="Chart 15"/>
        <xdr:cNvGraphicFramePr/>
      </xdr:nvGraphicFramePr>
      <xdr:xfrm>
        <a:off x="6136200" y="31118040"/>
        <a:ext cx="54054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513000</xdr:colOff>
      <xdr:row>182</xdr:row>
      <xdr:rowOff>142920</xdr:rowOff>
    </xdr:from>
    <xdr:to>
      <xdr:col>20</xdr:col>
      <xdr:colOff>71640</xdr:colOff>
      <xdr:row>202</xdr:row>
      <xdr:rowOff>162000</xdr:rowOff>
    </xdr:to>
    <xdr:graphicFrame>
      <xdr:nvGraphicFramePr>
        <xdr:cNvPr id="15" name="Chart 16"/>
        <xdr:cNvGraphicFramePr/>
      </xdr:nvGraphicFramePr>
      <xdr:xfrm>
        <a:off x="11851560" y="31108680"/>
        <a:ext cx="6248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31560</xdr:colOff>
      <xdr:row>182</xdr:row>
      <xdr:rowOff>152280</xdr:rowOff>
    </xdr:from>
    <xdr:to>
      <xdr:col>27</xdr:col>
      <xdr:colOff>71640</xdr:colOff>
      <xdr:row>202</xdr:row>
      <xdr:rowOff>152280</xdr:rowOff>
    </xdr:to>
    <xdr:graphicFrame>
      <xdr:nvGraphicFramePr>
        <xdr:cNvPr id="16" name="Chart 17"/>
        <xdr:cNvGraphicFramePr/>
      </xdr:nvGraphicFramePr>
      <xdr:xfrm>
        <a:off x="18360360" y="31118040"/>
        <a:ext cx="5371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210</xdr:row>
      <xdr:rowOff>133560</xdr:rowOff>
    </xdr:from>
    <xdr:to>
      <xdr:col>26</xdr:col>
      <xdr:colOff>634320</xdr:colOff>
      <xdr:row>234</xdr:row>
      <xdr:rowOff>142920</xdr:rowOff>
    </xdr:to>
    <xdr:graphicFrame>
      <xdr:nvGraphicFramePr>
        <xdr:cNvPr id="17" name="Chart 18"/>
        <xdr:cNvGraphicFramePr/>
      </xdr:nvGraphicFramePr>
      <xdr:xfrm>
        <a:off x="14709600" y="35795160"/>
        <a:ext cx="87807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42</xdr:row>
      <xdr:rowOff>0</xdr:rowOff>
    </xdr:from>
    <xdr:to>
      <xdr:col>7</xdr:col>
      <xdr:colOff>715320</xdr:colOff>
      <xdr:row>262</xdr:row>
      <xdr:rowOff>66240</xdr:rowOff>
    </xdr:to>
    <xdr:graphicFrame>
      <xdr:nvGraphicFramePr>
        <xdr:cNvPr id="18" name="Chart 19"/>
        <xdr:cNvGraphicFramePr/>
      </xdr:nvGraphicFramePr>
      <xdr:xfrm>
        <a:off x="250920" y="41005080"/>
        <a:ext cx="54936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925200</xdr:colOff>
      <xdr:row>242</xdr:row>
      <xdr:rowOff>0</xdr:rowOff>
    </xdr:from>
    <xdr:to>
      <xdr:col>13</xdr:col>
      <xdr:colOff>313560</xdr:colOff>
      <xdr:row>262</xdr:row>
      <xdr:rowOff>66240</xdr:rowOff>
    </xdr:to>
    <xdr:graphicFrame>
      <xdr:nvGraphicFramePr>
        <xdr:cNvPr id="19" name="Chart 20"/>
        <xdr:cNvGraphicFramePr/>
      </xdr:nvGraphicFramePr>
      <xdr:xfrm>
        <a:off x="5954400" y="41005080"/>
        <a:ext cx="5697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554040</xdr:colOff>
      <xdr:row>242</xdr:row>
      <xdr:rowOff>0</xdr:rowOff>
    </xdr:from>
    <xdr:to>
      <xdr:col>20</xdr:col>
      <xdr:colOff>101520</xdr:colOff>
      <xdr:row>262</xdr:row>
      <xdr:rowOff>66240</xdr:rowOff>
    </xdr:to>
    <xdr:graphicFrame>
      <xdr:nvGraphicFramePr>
        <xdr:cNvPr id="20" name="Chart 21"/>
        <xdr:cNvGraphicFramePr/>
      </xdr:nvGraphicFramePr>
      <xdr:xfrm>
        <a:off x="11892600" y="41005080"/>
        <a:ext cx="6237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241200</xdr:colOff>
      <xdr:row>242</xdr:row>
      <xdr:rowOff>9360</xdr:rowOff>
    </xdr:from>
    <xdr:to>
      <xdr:col>26</xdr:col>
      <xdr:colOff>734760</xdr:colOff>
      <xdr:row>262</xdr:row>
      <xdr:rowOff>47520</xdr:rowOff>
    </xdr:to>
    <xdr:graphicFrame>
      <xdr:nvGraphicFramePr>
        <xdr:cNvPr id="21" name="Chart 22"/>
        <xdr:cNvGraphicFramePr/>
      </xdr:nvGraphicFramePr>
      <xdr:xfrm>
        <a:off x="18270000" y="41014440"/>
        <a:ext cx="5320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6.7"/>
    <col collapsed="false" customWidth="true" hidden="false" outlineLevel="0" max="5" min="4" style="1" width="13.56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true" hidden="false" outlineLevel="0" max="10" min="9" style="1" width="14.85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true" hidden="false" outlineLevel="0" max="13" min="13" style="1" width="15.99"/>
    <col collapsed="false" customWidth="true" hidden="false" outlineLevel="0" max="14" min="14" style="1" width="16.56"/>
    <col collapsed="false" customWidth="true" hidden="false" outlineLevel="0" max="15" min="15" style="1" width="16.13"/>
    <col collapsed="false" customWidth="true" hidden="false" outlineLevel="0" max="16" min="16" style="1" width="15.13"/>
    <col collapsed="false" customWidth="true" hidden="false" outlineLevel="0" max="17" min="17" style="1" width="12.85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B3" s="1" t="s">
        <v>1</v>
      </c>
      <c r="L3" s="3"/>
    </row>
    <row r="4" customFormat="false" ht="12.75" hidden="false" customHeight="false" outlineLevel="0" collapsed="false">
      <c r="B4" s="4" t="s">
        <v>2</v>
      </c>
      <c r="H4" s="3"/>
    </row>
    <row r="5" s="5" customFormat="true" ht="13.5" hidden="false" customHeight="false" outlineLevel="0" collapsed="false"/>
    <row r="6" s="5" customFormat="true" ht="13.5" hidden="false" customHeight="false" outlineLevel="0" collapsed="false">
      <c r="C6" s="6" t="s">
        <v>3</v>
      </c>
      <c r="D6" s="7"/>
      <c r="E6" s="8"/>
    </row>
    <row r="7" s="5" customFormat="true" ht="12.75" hidden="false" customHeight="false" outlineLevel="0" collapsed="false"/>
    <row r="8" s="5" customFormat="true" ht="12.75" hidden="false" customHeight="false" outlineLevel="0" collapsed="false">
      <c r="C8" s="9" t="s">
        <v>4</v>
      </c>
    </row>
    <row r="9" s="5" customFormat="true" ht="12.75" hidden="false" customHeight="false" outlineLevel="0" collapsed="false">
      <c r="C9" s="9"/>
    </row>
    <row r="10" s="5" customFormat="true" ht="12.75" hidden="false" customHeight="false" outlineLevel="0" collapsed="false">
      <c r="C10" s="9"/>
      <c r="E10" s="10" t="s">
        <v>5</v>
      </c>
      <c r="F10" s="10" t="n">
        <v>1</v>
      </c>
      <c r="G10" s="10" t="s">
        <v>5</v>
      </c>
      <c r="H10" s="10" t="n">
        <v>2</v>
      </c>
      <c r="I10" s="10" t="s">
        <v>5</v>
      </c>
      <c r="J10" s="10" t="n">
        <v>3</v>
      </c>
      <c r="K10" s="10" t="s">
        <v>5</v>
      </c>
      <c r="L10" s="10" t="n">
        <v>4</v>
      </c>
      <c r="M10" s="10"/>
    </row>
    <row r="11" s="5" customFormat="true" ht="12.75" hidden="false" customHeight="false" outlineLevel="0" collapsed="false">
      <c r="A11" s="10"/>
      <c r="B11" s="10"/>
      <c r="E11" s="10" t="s">
        <v>6</v>
      </c>
      <c r="F11" s="10" t="n">
        <v>1</v>
      </c>
      <c r="G11" s="10" t="s">
        <v>6</v>
      </c>
      <c r="H11" s="10" t="n">
        <v>1</v>
      </c>
      <c r="I11" s="10" t="s">
        <v>6</v>
      </c>
      <c r="J11" s="10" t="n">
        <v>1</v>
      </c>
      <c r="K11" s="10" t="s">
        <v>6</v>
      </c>
      <c r="L11" s="10" t="n">
        <v>1</v>
      </c>
      <c r="M11" s="10"/>
    </row>
    <row r="12" customFormat="false" ht="12.75" hidden="false" customHeight="true" outlineLevel="0" collapsed="false">
      <c r="A12" s="10"/>
      <c r="B12" s="10"/>
      <c r="C12" s="11" t="s">
        <v>7</v>
      </c>
      <c r="D12" s="11"/>
      <c r="E12" s="11" t="s">
        <v>8</v>
      </c>
      <c r="F12" s="11"/>
      <c r="G12" s="11" t="s">
        <v>9</v>
      </c>
      <c r="H12" s="11"/>
      <c r="I12" s="11" t="s">
        <v>10</v>
      </c>
      <c r="J12" s="11"/>
      <c r="K12" s="11" t="s">
        <v>11</v>
      </c>
      <c r="L12" s="11"/>
      <c r="M12" s="11" t="s">
        <v>12</v>
      </c>
      <c r="N12" s="11"/>
    </row>
    <row r="13" customFormat="false" ht="36.75" hidden="false" customHeight="true" outlineLevel="0" collapsed="false">
      <c r="A13" s="10"/>
      <c r="B13" s="10"/>
      <c r="C13" s="12" t="s">
        <v>13</v>
      </c>
      <c r="D13" s="12" t="s">
        <v>14</v>
      </c>
      <c r="E13" s="11" t="s">
        <v>15</v>
      </c>
      <c r="F13" s="11" t="s">
        <v>16</v>
      </c>
      <c r="G13" s="11" t="s">
        <v>15</v>
      </c>
      <c r="H13" s="11" t="s">
        <v>16</v>
      </c>
      <c r="I13" s="11" t="s">
        <v>15</v>
      </c>
      <c r="J13" s="11" t="s">
        <v>16</v>
      </c>
      <c r="K13" s="11" t="s">
        <v>15</v>
      </c>
      <c r="L13" s="11" t="s">
        <v>16</v>
      </c>
      <c r="M13" s="11" t="s">
        <v>15</v>
      </c>
      <c r="N13" s="11" t="s">
        <v>16</v>
      </c>
    </row>
    <row r="14" customFormat="false" ht="12.75" hidden="false" customHeight="false" outlineLevel="0" collapsed="false">
      <c r="A14" s="10" t="n">
        <v>2009</v>
      </c>
      <c r="B14" s="10"/>
      <c r="C14" s="13" t="n">
        <v>2009</v>
      </c>
      <c r="D14" s="14" t="s">
        <v>17</v>
      </c>
      <c r="E14" s="15" t="n">
        <v>64860.1591311447</v>
      </c>
      <c r="F14" s="15" t="n">
        <v>6629.82704786351</v>
      </c>
      <c r="G14" s="15" t="n">
        <v>734228.951214153</v>
      </c>
      <c r="H14" s="15" t="n">
        <v>106558.206709328</v>
      </c>
      <c r="I14" s="15" t="n">
        <v>289461.144315532</v>
      </c>
      <c r="J14" s="15" t="n">
        <v>60905.9726380284</v>
      </c>
      <c r="K14" s="15" t="n">
        <v>12997.3675272699</v>
      </c>
      <c r="L14" s="15" t="n">
        <v>1369.01517689097</v>
      </c>
      <c r="M14" s="16" t="n">
        <v>1101547.6221881</v>
      </c>
      <c r="N14" s="16" t="n">
        <v>175463.021572111</v>
      </c>
      <c r="O14" s="17" t="n">
        <v>2009</v>
      </c>
      <c r="P14" s="1" t="s">
        <v>18</v>
      </c>
    </row>
    <row r="15" customFormat="false" ht="12.75" hidden="false" customHeight="false" outlineLevel="0" collapsed="false">
      <c r="A15" s="10" t="n">
        <v>2009</v>
      </c>
      <c r="B15" s="10"/>
      <c r="C15" s="13"/>
      <c r="D15" s="14" t="s">
        <v>19</v>
      </c>
      <c r="E15" s="15" t="n">
        <v>58531.2745944848</v>
      </c>
      <c r="F15" s="15" t="n">
        <v>5649.43086831475</v>
      </c>
      <c r="G15" s="15" t="n">
        <v>645167.812528537</v>
      </c>
      <c r="H15" s="15" t="n">
        <v>107413.030654874</v>
      </c>
      <c r="I15" s="15" t="n">
        <v>257812.377734449</v>
      </c>
      <c r="J15" s="15" t="n">
        <v>45806.065533902</v>
      </c>
      <c r="K15" s="15" t="n">
        <v>11003.5066632944</v>
      </c>
      <c r="L15" s="15" t="n">
        <v>1085.48343147252</v>
      </c>
      <c r="M15" s="16" t="n">
        <v>972514.971520765</v>
      </c>
      <c r="N15" s="16" t="n">
        <v>159954.010488564</v>
      </c>
      <c r="O15" s="17"/>
      <c r="P15" s="1" t="s">
        <v>20</v>
      </c>
    </row>
    <row r="16" customFormat="false" ht="12.75" hidden="false" customHeight="false" outlineLevel="0" collapsed="false">
      <c r="A16" s="10" t="n">
        <v>2009</v>
      </c>
      <c r="B16" s="10"/>
      <c r="C16" s="13"/>
      <c r="D16" s="14" t="s">
        <v>21</v>
      </c>
      <c r="E16" s="15" t="n">
        <v>84353.4680574262</v>
      </c>
      <c r="F16" s="15" t="n">
        <v>9058.82433070592</v>
      </c>
      <c r="G16" s="15" t="n">
        <v>1052296.6500119</v>
      </c>
      <c r="H16" s="15" t="n">
        <v>166633.648738035</v>
      </c>
      <c r="I16" s="15" t="n">
        <v>383210.351137155</v>
      </c>
      <c r="J16" s="15" t="n">
        <v>61194.7871748593</v>
      </c>
      <c r="K16" s="15" t="n">
        <v>19935.4190041208</v>
      </c>
      <c r="L16" s="15" t="n">
        <v>2089.52476072018</v>
      </c>
      <c r="M16" s="16" t="n">
        <v>1539795.88821061</v>
      </c>
      <c r="N16" s="16" t="n">
        <v>238976.78500432</v>
      </c>
      <c r="O16" s="17"/>
      <c r="P16" s="1" t="s">
        <v>22</v>
      </c>
    </row>
    <row r="17" customFormat="false" ht="12.75" hidden="false" customHeight="false" outlineLevel="0" collapsed="false">
      <c r="A17" s="10" t="n">
        <v>2009</v>
      </c>
      <c r="B17" s="10"/>
      <c r="C17" s="13"/>
      <c r="D17" s="14" t="s">
        <v>23</v>
      </c>
      <c r="E17" s="15" t="n">
        <v>74297.1404671913</v>
      </c>
      <c r="F17" s="15" t="n">
        <v>7531.99604886546</v>
      </c>
      <c r="G17" s="15" t="n">
        <v>758955.166103029</v>
      </c>
      <c r="H17" s="15" t="n">
        <v>106462.782580903</v>
      </c>
      <c r="I17" s="15" t="n">
        <v>402966.723146885</v>
      </c>
      <c r="J17" s="15" t="n">
        <v>62920.3617563519</v>
      </c>
      <c r="K17" s="15" t="n">
        <v>19487.6927287216</v>
      </c>
      <c r="L17" s="15" t="n">
        <v>1752.23849019504</v>
      </c>
      <c r="M17" s="16" t="n">
        <v>1255706.72244583</v>
      </c>
      <c r="N17" s="16" t="n">
        <v>178667.378876315</v>
      </c>
      <c r="O17" s="17"/>
      <c r="P17" s="1" t="s">
        <v>24</v>
      </c>
    </row>
    <row r="18" customFormat="false" ht="12.75" hidden="false" customHeight="false" outlineLevel="0" collapsed="false">
      <c r="A18" s="10" t="n">
        <v>2009</v>
      </c>
      <c r="B18" s="10"/>
      <c r="C18" s="13"/>
      <c r="D18" s="14" t="s">
        <v>25</v>
      </c>
      <c r="E18" s="15" t="n">
        <v>131684.093909513</v>
      </c>
      <c r="F18" s="15" t="n">
        <v>11271.4754891661</v>
      </c>
      <c r="G18" s="15" t="n">
        <v>754190.893185239</v>
      </c>
      <c r="H18" s="15" t="n">
        <v>112317.448316594</v>
      </c>
      <c r="I18" s="15" t="n">
        <v>381307.859839566</v>
      </c>
      <c r="J18" s="15" t="n">
        <v>53188.5820313598</v>
      </c>
      <c r="K18" s="15" t="n">
        <v>11764.8315642883</v>
      </c>
      <c r="L18" s="15" t="n">
        <v>1678.80764323138</v>
      </c>
      <c r="M18" s="16" t="n">
        <v>1278947.67849861</v>
      </c>
      <c r="N18" s="16" t="n">
        <v>178456.313480351</v>
      </c>
      <c r="O18" s="17"/>
      <c r="P18" s="1" t="s">
        <v>26</v>
      </c>
    </row>
    <row r="19" customFormat="false" ht="12.75" hidden="false" customHeight="false" outlineLevel="0" collapsed="false">
      <c r="A19" s="10" t="n">
        <v>2009</v>
      </c>
      <c r="B19" s="10"/>
      <c r="C19" s="13"/>
      <c r="D19" s="14" t="s">
        <v>27</v>
      </c>
      <c r="E19" s="15" t="n">
        <v>133977.994064497</v>
      </c>
      <c r="F19" s="15" t="n">
        <v>14552.2788384094</v>
      </c>
      <c r="G19" s="15" t="n">
        <v>703512.528460012</v>
      </c>
      <c r="H19" s="15" t="n">
        <v>97213.2128299691</v>
      </c>
      <c r="I19" s="15" t="n">
        <v>327196.652621265</v>
      </c>
      <c r="J19" s="15" t="n">
        <v>44018.4959707199</v>
      </c>
      <c r="K19" s="15" t="n">
        <v>11419.7587579814</v>
      </c>
      <c r="L19" s="15" t="n">
        <v>1423.71771569511</v>
      </c>
      <c r="M19" s="16" t="n">
        <v>1176106.93390376</v>
      </c>
      <c r="N19" s="16" t="n">
        <v>157207.705354794</v>
      </c>
      <c r="O19" s="17"/>
      <c r="P19" s="1" t="s">
        <v>28</v>
      </c>
    </row>
    <row r="20" customFormat="false" ht="12.75" hidden="false" customHeight="false" outlineLevel="0" collapsed="false">
      <c r="A20" s="10" t="n">
        <v>2009</v>
      </c>
      <c r="B20" s="10"/>
      <c r="C20" s="13"/>
      <c r="D20" s="14" t="s">
        <v>29</v>
      </c>
      <c r="E20" s="15" t="n">
        <v>100468.817698165</v>
      </c>
      <c r="F20" s="15" t="n">
        <v>9967.0973821335</v>
      </c>
      <c r="G20" s="15" t="n">
        <v>813845.014676122</v>
      </c>
      <c r="H20" s="15" t="n">
        <v>117238.578979916</v>
      </c>
      <c r="I20" s="15" t="n">
        <v>312891.368001405</v>
      </c>
      <c r="J20" s="15" t="n">
        <v>46120.3671243929</v>
      </c>
      <c r="K20" s="15" t="n">
        <v>11675.5617443282</v>
      </c>
      <c r="L20" s="15" t="n">
        <v>1272.85835050602</v>
      </c>
      <c r="M20" s="16" t="n">
        <v>1238880.76212002</v>
      </c>
      <c r="N20" s="16" t="n">
        <v>174598.901836949</v>
      </c>
      <c r="O20" s="17"/>
      <c r="P20" s="1" t="s">
        <v>30</v>
      </c>
    </row>
    <row r="21" customFormat="false" ht="12.75" hidden="false" customHeight="false" outlineLevel="0" collapsed="false">
      <c r="A21" s="10" t="n">
        <v>2009</v>
      </c>
      <c r="B21" s="10"/>
      <c r="C21" s="13"/>
      <c r="D21" s="14" t="s">
        <v>31</v>
      </c>
      <c r="E21" s="15" t="n">
        <v>107785.887079224</v>
      </c>
      <c r="F21" s="15" t="n">
        <v>9368.7236331423</v>
      </c>
      <c r="G21" s="15" t="n">
        <v>717020.746989576</v>
      </c>
      <c r="H21" s="15" t="n">
        <v>122606.22766363</v>
      </c>
      <c r="I21" s="15" t="n">
        <v>250553.373346012</v>
      </c>
      <c r="J21" s="15" t="n">
        <v>43865.7531355833</v>
      </c>
      <c r="K21" s="15" t="n">
        <v>14296.5021043805</v>
      </c>
      <c r="L21" s="15" t="n">
        <v>1749.03549254876</v>
      </c>
      <c r="M21" s="16" t="n">
        <v>1089656.50951919</v>
      </c>
      <c r="N21" s="16" t="n">
        <v>177589.739924904</v>
      </c>
      <c r="O21" s="17"/>
      <c r="P21" s="1" t="s">
        <v>32</v>
      </c>
    </row>
    <row r="22" customFormat="false" ht="12.75" hidden="false" customHeight="false" outlineLevel="0" collapsed="false">
      <c r="A22" s="10" t="n">
        <v>2009</v>
      </c>
      <c r="B22" s="10"/>
      <c r="C22" s="13"/>
      <c r="D22" s="14" t="s">
        <v>33</v>
      </c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7"/>
      <c r="P22" s="1" t="s">
        <v>34</v>
      </c>
    </row>
    <row r="23" customFormat="false" ht="12.75" hidden="false" customHeight="false" outlineLevel="0" collapsed="false">
      <c r="A23" s="10" t="n">
        <v>2009</v>
      </c>
      <c r="B23" s="10"/>
      <c r="C23" s="13"/>
      <c r="D23" s="14" t="s">
        <v>35</v>
      </c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7"/>
      <c r="P23" s="1" t="s">
        <v>36</v>
      </c>
    </row>
    <row r="24" customFormat="false" ht="12.75" hidden="false" customHeight="false" outlineLevel="0" collapsed="false">
      <c r="A24" s="10" t="n">
        <v>2009</v>
      </c>
      <c r="B24" s="10"/>
      <c r="C24" s="13"/>
      <c r="D24" s="14" t="s">
        <v>37</v>
      </c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7"/>
      <c r="P24" s="1" t="s">
        <v>38</v>
      </c>
    </row>
    <row r="25" customFormat="false" ht="12.75" hidden="false" customHeight="false" outlineLevel="0" collapsed="false">
      <c r="A25" s="10" t="n">
        <v>2009</v>
      </c>
      <c r="B25" s="10"/>
      <c r="C25" s="13"/>
      <c r="D25" s="14" t="s">
        <v>39</v>
      </c>
      <c r="E25" s="15"/>
      <c r="F25" s="15"/>
      <c r="G25" s="15"/>
      <c r="H25" s="15"/>
      <c r="I25" s="15"/>
      <c r="J25" s="15"/>
      <c r="K25" s="15"/>
      <c r="L25" s="15"/>
      <c r="M25" s="16"/>
      <c r="N25" s="16"/>
      <c r="O25" s="17"/>
      <c r="P25" s="1" t="s">
        <v>40</v>
      </c>
    </row>
    <row r="26" customFormat="false" ht="12.75" hidden="false" customHeight="true" outlineLevel="0" collapsed="false">
      <c r="C26" s="11" t="n">
        <v>2009</v>
      </c>
      <c r="D26" s="11"/>
      <c r="E26" s="18" t="n">
        <v>755958.835001646</v>
      </c>
      <c r="F26" s="18" t="n">
        <v>74029.6536386009</v>
      </c>
      <c r="G26" s="18" t="n">
        <v>6179217.76316857</v>
      </c>
      <c r="H26" s="18" t="n">
        <v>936443.13647325</v>
      </c>
      <c r="I26" s="18" t="n">
        <v>2605399.85014227</v>
      </c>
      <c r="J26" s="18" t="n">
        <v>418020.385365198</v>
      </c>
      <c r="K26" s="18" t="n">
        <v>112580.640094385</v>
      </c>
      <c r="L26" s="18" t="n">
        <v>12420.68106126</v>
      </c>
      <c r="M26" s="18" t="n">
        <v>9653157.08840687</v>
      </c>
      <c r="N26" s="18" t="n">
        <v>1440913.85653831</v>
      </c>
    </row>
    <row r="27" customFormat="false" ht="12.75" hidden="false" customHeight="true" outlineLevel="0" collapsed="false">
      <c r="C27" s="19" t="s">
        <v>41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C28" s="19" t="s">
        <v>4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C29" s="19" t="s">
        <v>4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2.75" hidden="false" customHeight="true" outlineLevel="0" collapsed="false">
      <c r="C30" s="20" t="s">
        <v>44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C31" s="21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2.75" hidden="false" customHeight="true" outlineLevel="0" collapsed="false">
      <c r="C32" s="21"/>
      <c r="D32" s="21"/>
      <c r="E32" s="11" t="s">
        <v>8</v>
      </c>
      <c r="F32" s="11"/>
      <c r="G32" s="11" t="s">
        <v>9</v>
      </c>
      <c r="H32" s="11"/>
      <c r="I32" s="11" t="s">
        <v>10</v>
      </c>
      <c r="J32" s="11"/>
      <c r="K32" s="11" t="s">
        <v>11</v>
      </c>
      <c r="L32" s="11"/>
      <c r="M32" s="11" t="s">
        <v>12</v>
      </c>
      <c r="N32" s="11"/>
    </row>
    <row r="33" customFormat="false" ht="25.5" hidden="false" customHeight="false" outlineLevel="0" collapsed="false">
      <c r="C33" s="23"/>
      <c r="D33" s="23"/>
      <c r="E33" s="11" t="s">
        <v>15</v>
      </c>
      <c r="F33" s="11" t="s">
        <v>16</v>
      </c>
      <c r="G33" s="11" t="s">
        <v>15</v>
      </c>
      <c r="H33" s="11" t="s">
        <v>16</v>
      </c>
      <c r="I33" s="11" t="s">
        <v>15</v>
      </c>
      <c r="J33" s="11" t="s">
        <v>16</v>
      </c>
      <c r="K33" s="11" t="s">
        <v>15</v>
      </c>
      <c r="L33" s="11" t="s">
        <v>16</v>
      </c>
      <c r="M33" s="11" t="s">
        <v>15</v>
      </c>
      <c r="N33" s="11" t="s">
        <v>16</v>
      </c>
    </row>
    <row r="34" customFormat="false" ht="12.75" hidden="false" customHeight="false" outlineLevel="0" collapsed="false">
      <c r="C34" s="24" t="s">
        <v>45</v>
      </c>
      <c r="D34" s="24"/>
      <c r="E34" s="25" t="n">
        <v>94494.8543752058</v>
      </c>
      <c r="F34" s="25" t="n">
        <v>9253.70670482512</v>
      </c>
      <c r="G34" s="25" t="n">
        <v>772402.220396071</v>
      </c>
      <c r="H34" s="25" t="n">
        <v>117055.392059156</v>
      </c>
      <c r="I34" s="25" t="n">
        <v>325674.981267783</v>
      </c>
      <c r="J34" s="25" t="n">
        <v>52252.5481706497</v>
      </c>
      <c r="K34" s="25" t="n">
        <v>14072.5800117981</v>
      </c>
      <c r="L34" s="25" t="n">
        <v>1552.5851326575</v>
      </c>
      <c r="M34" s="25" t="n">
        <v>1206644.63605086</v>
      </c>
      <c r="N34" s="25" t="n">
        <v>180114.232067289</v>
      </c>
    </row>
    <row r="35" customFormat="false" ht="12.75" hidden="false" customHeight="false" outlineLevel="0" collapsed="false">
      <c r="C35" s="26" t="s">
        <v>46</v>
      </c>
      <c r="D35" s="26"/>
      <c r="E35" s="25" t="n">
        <v>133977.994064497</v>
      </c>
      <c r="F35" s="25" t="n">
        <v>14552.2788384094</v>
      </c>
      <c r="G35" s="25" t="n">
        <v>1052296.6500119</v>
      </c>
      <c r="H35" s="25" t="n">
        <v>166633.648738035</v>
      </c>
      <c r="I35" s="25" t="n">
        <v>402966.723146885</v>
      </c>
      <c r="J35" s="25" t="n">
        <v>62920.3617563519</v>
      </c>
      <c r="K35" s="25" t="n">
        <v>19935.4190041208</v>
      </c>
      <c r="L35" s="25" t="n">
        <v>2089.52476072018</v>
      </c>
      <c r="M35" s="25" t="n">
        <v>1539795.88821061</v>
      </c>
      <c r="N35" s="25" t="n">
        <v>238976.78500432</v>
      </c>
    </row>
    <row r="36" customFormat="false" ht="12.75" hidden="false" customHeight="false" outlineLevel="0" collapsed="false">
      <c r="C36" s="26" t="s">
        <v>47</v>
      </c>
      <c r="D36" s="26"/>
      <c r="E36" s="25" t="n">
        <v>58531.2745944848</v>
      </c>
      <c r="F36" s="25" t="n">
        <v>5649.43086831475</v>
      </c>
      <c r="G36" s="25" t="n">
        <v>645167.812528537</v>
      </c>
      <c r="H36" s="25" t="n">
        <v>97213.2128299691</v>
      </c>
      <c r="I36" s="25" t="n">
        <v>250553.373346012</v>
      </c>
      <c r="J36" s="25" t="n">
        <v>43865.7531355833</v>
      </c>
      <c r="K36" s="25" t="n">
        <v>11003.5066632944</v>
      </c>
      <c r="L36" s="25" t="n">
        <v>1085.48343147252</v>
      </c>
      <c r="M36" s="25" t="n">
        <v>972514.971520765</v>
      </c>
      <c r="N36" s="25" t="n">
        <v>157207.705354794</v>
      </c>
    </row>
    <row r="37" customFormat="false" ht="12.75" hidden="false" customHeight="false" outlineLevel="0" collapsed="false"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E39" s="27"/>
      <c r="F39" s="27"/>
      <c r="G39" s="27"/>
      <c r="H39" s="27"/>
      <c r="I39" s="27"/>
      <c r="J39" s="27"/>
      <c r="K39" s="27"/>
      <c r="L39" s="27"/>
      <c r="M39" s="27"/>
      <c r="N39" s="28"/>
    </row>
    <row r="40" customFormat="false" ht="12.75" hidden="false" customHeight="false" outlineLevel="0" collapsed="false">
      <c r="E40" s="27"/>
      <c r="F40" s="27"/>
      <c r="G40" s="27"/>
      <c r="H40" s="27"/>
      <c r="I40" s="27"/>
      <c r="J40" s="27"/>
      <c r="K40" s="27"/>
      <c r="L40" s="27"/>
      <c r="M40" s="27"/>
      <c r="N40" s="28"/>
    </row>
    <row r="41" customFormat="false" ht="12.75" hidden="false" customHeight="false" outlineLevel="0" collapsed="false">
      <c r="E41" s="27"/>
      <c r="F41" s="27"/>
      <c r="G41" s="27"/>
      <c r="H41" s="27"/>
      <c r="I41" s="27"/>
      <c r="J41" s="27"/>
      <c r="K41" s="27"/>
      <c r="L41" s="27"/>
      <c r="M41" s="27"/>
      <c r="N41" s="28"/>
    </row>
    <row r="42" customFormat="false" ht="12.75" hidden="false" customHeight="false" outlineLevel="0" collapsed="false">
      <c r="E42" s="27"/>
      <c r="F42" s="27"/>
      <c r="G42" s="27"/>
      <c r="H42" s="27"/>
      <c r="I42" s="27"/>
      <c r="J42" s="27"/>
      <c r="K42" s="27"/>
      <c r="L42" s="27"/>
      <c r="M42" s="27"/>
      <c r="N42" s="28"/>
    </row>
    <row r="43" customFormat="false" ht="12.7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2.75" hidden="false" customHeight="false" outlineLevel="0" collapsed="false">
      <c r="E44" s="27"/>
      <c r="F44" s="27"/>
      <c r="G44" s="27"/>
      <c r="H44" s="27"/>
      <c r="I44" s="27"/>
      <c r="J44" s="27"/>
      <c r="K44" s="27"/>
      <c r="L44" s="27"/>
      <c r="M44" s="27"/>
      <c r="N44" s="28"/>
    </row>
    <row r="45" customFormat="false" ht="12.75" hidden="false" customHeight="false" outlineLevel="0" collapsed="false">
      <c r="E45" s="27"/>
      <c r="F45" s="27"/>
      <c r="G45" s="27"/>
      <c r="H45" s="27"/>
      <c r="I45" s="27"/>
      <c r="J45" s="27"/>
      <c r="K45" s="27"/>
      <c r="L45" s="27"/>
      <c r="M45" s="27"/>
      <c r="N45" s="28"/>
    </row>
    <row r="46" customFormat="false" ht="12.75" hidden="false" customHeight="false" outlineLevel="0" collapsed="false">
      <c r="E46" s="27"/>
      <c r="F46" s="27"/>
      <c r="G46" s="27"/>
      <c r="H46" s="27"/>
      <c r="I46" s="27"/>
      <c r="J46" s="27"/>
      <c r="K46" s="27"/>
      <c r="L46" s="27"/>
      <c r="M46" s="27"/>
      <c r="N46" s="28"/>
    </row>
    <row r="47" customFormat="false" ht="12.75" hidden="false" customHeight="false" outlineLevel="0" collapsed="false">
      <c r="E47" s="27"/>
      <c r="F47" s="27"/>
      <c r="G47" s="27"/>
      <c r="H47" s="27"/>
      <c r="I47" s="27"/>
      <c r="J47" s="27"/>
      <c r="K47" s="27"/>
      <c r="L47" s="27"/>
      <c r="M47" s="27"/>
      <c r="N47" s="28"/>
    </row>
    <row r="48" customFormat="false" ht="12.75" hidden="false" customHeight="false" outlineLevel="0" collapsed="false">
      <c r="E48" s="27"/>
      <c r="F48" s="27"/>
      <c r="G48" s="27"/>
      <c r="H48" s="27"/>
      <c r="I48" s="27"/>
      <c r="J48" s="27"/>
      <c r="K48" s="27"/>
      <c r="L48" s="27"/>
      <c r="M48" s="27"/>
      <c r="N48" s="28"/>
    </row>
    <row r="49" customFormat="false" ht="12.75" hidden="false" customHeight="false" outlineLevel="0" collapsed="false">
      <c r="E49" s="27"/>
      <c r="F49" s="27"/>
      <c r="G49" s="27"/>
      <c r="H49" s="27"/>
      <c r="I49" s="27"/>
      <c r="J49" s="27"/>
      <c r="K49" s="27"/>
      <c r="L49" s="27"/>
      <c r="M49" s="27"/>
      <c r="N49" s="28"/>
    </row>
    <row r="50" customFormat="false" ht="12.75" hidden="false" customHeight="false" outlineLevel="0" collapsed="false">
      <c r="E50" s="27"/>
      <c r="F50" s="27"/>
      <c r="G50" s="27"/>
      <c r="H50" s="27"/>
      <c r="I50" s="27"/>
      <c r="J50" s="27"/>
      <c r="K50" s="27"/>
      <c r="L50" s="27"/>
      <c r="M50" s="27"/>
      <c r="N50" s="28"/>
    </row>
    <row r="51" customFormat="false" ht="12.75" hidden="false" customHeight="false" outlineLevel="0" collapsed="false">
      <c r="E51" s="27"/>
      <c r="F51" s="27"/>
      <c r="G51" s="27"/>
      <c r="H51" s="27"/>
      <c r="I51" s="27"/>
      <c r="J51" s="27"/>
      <c r="K51" s="27"/>
      <c r="L51" s="27"/>
      <c r="M51" s="27"/>
      <c r="N51" s="28"/>
    </row>
    <row r="52" customFormat="false" ht="12.75" hidden="false" customHeight="false" outlineLevel="0" collapsed="false">
      <c r="E52" s="27"/>
      <c r="F52" s="27"/>
      <c r="G52" s="27"/>
      <c r="H52" s="27"/>
      <c r="I52" s="27"/>
      <c r="J52" s="27"/>
      <c r="K52" s="27"/>
      <c r="L52" s="27"/>
      <c r="M52" s="27"/>
      <c r="N52" s="28"/>
    </row>
    <row r="53" customFormat="false" ht="12.75" hidden="false" customHeight="false" outlineLevel="0" collapsed="false">
      <c r="E53" s="27"/>
      <c r="F53" s="27"/>
      <c r="G53" s="27"/>
      <c r="H53" s="27"/>
      <c r="I53" s="27"/>
      <c r="J53" s="27"/>
      <c r="K53" s="27"/>
      <c r="L53" s="27"/>
      <c r="M53" s="27"/>
      <c r="N53" s="28"/>
    </row>
    <row r="54" customFormat="false" ht="12.75" hidden="false" customHeight="false" outlineLevel="0" collapsed="false">
      <c r="E54" s="27"/>
      <c r="F54" s="27"/>
      <c r="G54" s="27"/>
      <c r="H54" s="27"/>
      <c r="I54" s="27"/>
      <c r="J54" s="27"/>
      <c r="K54" s="27"/>
      <c r="L54" s="27"/>
      <c r="M54" s="27"/>
      <c r="N54" s="28"/>
    </row>
    <row r="55" customFormat="false" ht="12.75" hidden="false" customHeight="false" outlineLevel="0" collapsed="false">
      <c r="E55" s="27"/>
      <c r="F55" s="27"/>
      <c r="G55" s="27"/>
      <c r="H55" s="27"/>
      <c r="I55" s="27"/>
      <c r="J55" s="27"/>
      <c r="K55" s="27"/>
      <c r="L55" s="27"/>
      <c r="M55" s="27"/>
      <c r="N55" s="28"/>
    </row>
    <row r="56" customFormat="false" ht="12.75" hidden="false" customHeight="false" outlineLevel="0" collapsed="false">
      <c r="E56" s="27"/>
      <c r="F56" s="27"/>
      <c r="G56" s="27"/>
      <c r="H56" s="27"/>
      <c r="I56" s="27"/>
      <c r="J56" s="27"/>
      <c r="K56" s="27"/>
      <c r="L56" s="27"/>
      <c r="M56" s="27"/>
      <c r="N56" s="28"/>
    </row>
    <row r="57" customFormat="false" ht="12.75" hidden="false" customHeight="false" outlineLevel="0" collapsed="false">
      <c r="E57" s="27"/>
      <c r="F57" s="27"/>
      <c r="G57" s="27"/>
      <c r="H57" s="27"/>
      <c r="I57" s="27"/>
      <c r="J57" s="27"/>
      <c r="K57" s="27"/>
      <c r="L57" s="27"/>
      <c r="M57" s="27"/>
      <c r="N57" s="28"/>
    </row>
    <row r="58" customFormat="false" ht="12.75" hidden="false" customHeight="false" outlineLevel="0" collapsed="false"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2.75" hidden="false" customHeight="false" outlineLevel="0" collapsed="false">
      <c r="B59" s="9" t="s">
        <v>48</v>
      </c>
      <c r="M59" s="27"/>
    </row>
    <row r="60" customFormat="false" ht="12.75" hidden="false" customHeight="false" outlineLevel="0" collapsed="false">
      <c r="B60" s="9"/>
      <c r="N60" s="28"/>
    </row>
    <row r="61" customFormat="false" ht="12.75" hidden="false" customHeight="false" outlineLevel="0" collapsed="false">
      <c r="E61" s="10" t="s">
        <v>8</v>
      </c>
      <c r="F61" s="10" t="n">
        <v>1</v>
      </c>
      <c r="G61" s="10" t="s">
        <v>9</v>
      </c>
      <c r="H61" s="10" t="n">
        <v>2</v>
      </c>
      <c r="I61" s="10" t="s">
        <v>10</v>
      </c>
      <c r="J61" s="10" t="n">
        <v>3</v>
      </c>
      <c r="K61" s="10" t="s">
        <v>11</v>
      </c>
      <c r="L61" s="10" t="n">
        <v>4</v>
      </c>
      <c r="M61" s="10"/>
      <c r="N61" s="10"/>
    </row>
    <row r="62" customFormat="false" ht="12.75" hidden="false" customHeight="false" outlineLevel="0" collapsed="false">
      <c r="E62" s="10" t="s">
        <v>49</v>
      </c>
      <c r="F62" s="10" t="n">
        <v>1</v>
      </c>
      <c r="G62" s="10" t="s">
        <v>6</v>
      </c>
      <c r="H62" s="10" t="n">
        <v>1</v>
      </c>
      <c r="I62" s="10" t="s">
        <v>50</v>
      </c>
      <c r="J62" s="10" t="n">
        <v>1</v>
      </c>
      <c r="K62" s="10" t="s">
        <v>49</v>
      </c>
      <c r="L62" s="10" t="n">
        <v>1</v>
      </c>
      <c r="M62" s="10"/>
      <c r="N62" s="10" t="n">
        <v>1</v>
      </c>
      <c r="Q62" s="10"/>
    </row>
    <row r="63" customFormat="false" ht="12.75" hidden="false" customHeight="true" outlineLevel="0" collapsed="false">
      <c r="A63" s="10"/>
      <c r="B63" s="11" t="s">
        <v>7</v>
      </c>
      <c r="C63" s="11"/>
      <c r="D63" s="11"/>
      <c r="E63" s="11" t="s">
        <v>8</v>
      </c>
      <c r="F63" s="11"/>
      <c r="G63" s="11" t="s">
        <v>9</v>
      </c>
      <c r="H63" s="11"/>
      <c r="I63" s="11" t="s">
        <v>10</v>
      </c>
      <c r="J63" s="11"/>
      <c r="K63" s="11" t="s">
        <v>11</v>
      </c>
      <c r="L63" s="11"/>
      <c r="M63" s="11" t="s">
        <v>12</v>
      </c>
      <c r="N63" s="11"/>
      <c r="Q63" s="10"/>
    </row>
    <row r="64" customFormat="false" ht="25.5" hidden="false" customHeight="false" outlineLevel="0" collapsed="false">
      <c r="A64" s="10" t="s">
        <v>51</v>
      </c>
      <c r="B64" s="14" t="s">
        <v>51</v>
      </c>
      <c r="C64" s="14" t="s">
        <v>14</v>
      </c>
      <c r="D64" s="14" t="s">
        <v>13</v>
      </c>
      <c r="E64" s="11" t="s">
        <v>15</v>
      </c>
      <c r="F64" s="11" t="s">
        <v>16</v>
      </c>
      <c r="G64" s="11" t="s">
        <v>15</v>
      </c>
      <c r="H64" s="11" t="s">
        <v>16</v>
      </c>
      <c r="I64" s="11" t="s">
        <v>15</v>
      </c>
      <c r="J64" s="11" t="s">
        <v>16</v>
      </c>
      <c r="K64" s="11" t="s">
        <v>15</v>
      </c>
      <c r="L64" s="11" t="s">
        <v>16</v>
      </c>
      <c r="M64" s="11" t="s">
        <v>15</v>
      </c>
      <c r="N64" s="11" t="s">
        <v>16</v>
      </c>
    </row>
    <row r="65" customFormat="false" ht="12.75" hidden="false" customHeight="false" outlineLevel="0" collapsed="false">
      <c r="A65" s="29" t="n">
        <v>40028</v>
      </c>
      <c r="B65" s="30" t="n">
        <v>3</v>
      </c>
      <c r="C65" s="30" t="n">
        <v>8</v>
      </c>
      <c r="D65" s="30" t="n">
        <v>2009</v>
      </c>
      <c r="E65" s="31" t="n">
        <v>5047.77514703259</v>
      </c>
      <c r="F65" s="31" t="n">
        <v>463.089835981748</v>
      </c>
      <c r="G65" s="31" t="n">
        <v>43184.8251432644</v>
      </c>
      <c r="H65" s="31" t="n">
        <v>9134.48842585217</v>
      </c>
      <c r="I65" s="31" t="n">
        <v>5393.36570060015</v>
      </c>
      <c r="J65" s="31" t="n">
        <v>718.669856673634</v>
      </c>
      <c r="K65" s="31" t="n">
        <v>320.650291489425</v>
      </c>
      <c r="L65" s="31" t="n">
        <v>43.0368526392409</v>
      </c>
      <c r="M65" s="31" t="n">
        <v>53946.6162823865</v>
      </c>
      <c r="N65" s="31" t="n">
        <v>10359.2849711468</v>
      </c>
      <c r="O65" s="32"/>
      <c r="Q65" s="32"/>
    </row>
    <row r="66" customFormat="false" ht="12.75" hidden="false" customHeight="false" outlineLevel="0" collapsed="false">
      <c r="A66" s="29" t="n">
        <v>40029</v>
      </c>
      <c r="B66" s="30" t="n">
        <v>4</v>
      </c>
      <c r="C66" s="30" t="n">
        <v>8</v>
      </c>
      <c r="D66" s="30" t="n">
        <v>2009</v>
      </c>
      <c r="E66" s="31" t="n">
        <v>4386.883813482</v>
      </c>
      <c r="F66" s="31" t="n">
        <v>549.768639900185</v>
      </c>
      <c r="G66" s="31" t="n">
        <v>39119.6574769504</v>
      </c>
      <c r="H66" s="31" t="n">
        <v>5723.41863629925</v>
      </c>
      <c r="I66" s="31" t="n">
        <v>10313.7872452457</v>
      </c>
      <c r="J66" s="31" t="n">
        <v>2411.07599959364</v>
      </c>
      <c r="K66" s="31" t="n">
        <v>416.261109651129</v>
      </c>
      <c r="L66" s="31" t="n">
        <v>48.5469799592403</v>
      </c>
      <c r="M66" s="31" t="n">
        <v>54236.5896453293</v>
      </c>
      <c r="N66" s="31" t="n">
        <v>8732.81025575232</v>
      </c>
      <c r="O66" s="32"/>
      <c r="P66" s="32"/>
      <c r="Q66" s="32"/>
    </row>
    <row r="67" customFormat="false" ht="12.75" hidden="false" customHeight="false" outlineLevel="0" collapsed="false">
      <c r="A67" s="29" t="n">
        <v>40030</v>
      </c>
      <c r="B67" s="30" t="n">
        <v>5</v>
      </c>
      <c r="C67" s="30" t="n">
        <v>8</v>
      </c>
      <c r="D67" s="30" t="n">
        <v>2009</v>
      </c>
      <c r="E67" s="31" t="n">
        <v>3902.73383512647</v>
      </c>
      <c r="F67" s="31" t="n">
        <v>526.567066737248</v>
      </c>
      <c r="G67" s="31" t="n">
        <v>36957.3406490596</v>
      </c>
      <c r="H67" s="31" t="n">
        <v>6012.94166618977</v>
      </c>
      <c r="I67" s="31" t="n">
        <v>10448.4252207089</v>
      </c>
      <c r="J67" s="31" t="n">
        <v>1426.05073342299</v>
      </c>
      <c r="K67" s="31" t="n">
        <v>1586.63462134218</v>
      </c>
      <c r="L67" s="31" t="n">
        <v>83.2697916428217</v>
      </c>
      <c r="M67" s="31" t="n">
        <v>52895.1343262371</v>
      </c>
      <c r="N67" s="31" t="n">
        <v>8048.82925799283</v>
      </c>
      <c r="O67" s="32"/>
      <c r="P67" s="32"/>
      <c r="Q67" s="32"/>
    </row>
    <row r="68" customFormat="false" ht="12.75" hidden="false" customHeight="false" outlineLevel="0" collapsed="false">
      <c r="A68" s="29" t="n">
        <v>40031</v>
      </c>
      <c r="B68" s="30" t="n">
        <v>6</v>
      </c>
      <c r="C68" s="30" t="n">
        <v>8</v>
      </c>
      <c r="D68" s="30" t="n">
        <v>2009</v>
      </c>
      <c r="E68" s="31" t="n">
        <v>6369.06415247472</v>
      </c>
      <c r="F68" s="31" t="n">
        <v>526.623151026045</v>
      </c>
      <c r="G68" s="31" t="n">
        <v>30676.8060036756</v>
      </c>
      <c r="H68" s="31" t="n">
        <v>4530.00292163111</v>
      </c>
      <c r="I68" s="31" t="n">
        <v>11770.9537940815</v>
      </c>
      <c r="J68" s="31" t="n">
        <v>2006.92000832585</v>
      </c>
      <c r="K68" s="31" t="n">
        <v>777.571751223843</v>
      </c>
      <c r="L68" s="31" t="n">
        <v>123.576438737255</v>
      </c>
      <c r="M68" s="31" t="n">
        <v>49594.3957014556</v>
      </c>
      <c r="N68" s="31" t="n">
        <v>7187.12251972026</v>
      </c>
      <c r="O68" s="32"/>
      <c r="P68" s="32"/>
      <c r="Q68" s="32"/>
    </row>
    <row r="69" customFormat="false" ht="12.75" hidden="false" customHeight="false" outlineLevel="0" collapsed="false">
      <c r="A69" s="29" t="n">
        <v>40032</v>
      </c>
      <c r="B69" s="30" t="n">
        <v>7</v>
      </c>
      <c r="C69" s="30" t="n">
        <v>8</v>
      </c>
      <c r="D69" s="30" t="n">
        <v>2009</v>
      </c>
      <c r="E69" s="31" t="n">
        <v>5642.86519237967</v>
      </c>
      <c r="F69" s="31" t="n">
        <v>491.699405850898</v>
      </c>
      <c r="G69" s="31" t="n">
        <v>35895.373765225</v>
      </c>
      <c r="H69" s="31" t="n">
        <v>6217.26030792191</v>
      </c>
      <c r="I69" s="31" t="n">
        <v>14189.6594704106</v>
      </c>
      <c r="J69" s="31" t="n">
        <v>3808.73566825682</v>
      </c>
      <c r="K69" s="31" t="n">
        <v>368.384986780528</v>
      </c>
      <c r="L69" s="31" t="n">
        <v>94.7837662024951</v>
      </c>
      <c r="M69" s="31" t="n">
        <v>56096.2834147958</v>
      </c>
      <c r="N69" s="31" t="n">
        <v>10612.4791482321</v>
      </c>
      <c r="O69" s="32"/>
      <c r="P69" s="32"/>
      <c r="Q69" s="32"/>
    </row>
    <row r="70" customFormat="false" ht="12.75" hidden="false" customHeight="false" outlineLevel="0" collapsed="false">
      <c r="A70" s="29" t="n">
        <v>40035</v>
      </c>
      <c r="B70" s="30" t="n">
        <v>10</v>
      </c>
      <c r="C70" s="30" t="n">
        <v>8</v>
      </c>
      <c r="D70" s="30" t="n">
        <v>2009</v>
      </c>
      <c r="E70" s="31" t="n">
        <v>4825.66352731619</v>
      </c>
      <c r="F70" s="31" t="n">
        <v>467.345440562901</v>
      </c>
      <c r="G70" s="31" t="n">
        <v>35574.9785313283</v>
      </c>
      <c r="H70" s="31" t="n">
        <v>5723.64915612951</v>
      </c>
      <c r="I70" s="31" t="n">
        <v>9982.76364083667</v>
      </c>
      <c r="J70" s="31" t="n">
        <v>1122.68580407634</v>
      </c>
      <c r="K70" s="31" t="n">
        <v>970.608530865793</v>
      </c>
      <c r="L70" s="31" t="n">
        <v>90.3661554510568</v>
      </c>
      <c r="M70" s="31" t="n">
        <v>51354.0142303469</v>
      </c>
      <c r="N70" s="31" t="n">
        <v>7404.04655621981</v>
      </c>
      <c r="O70" s="32"/>
      <c r="P70" s="32"/>
      <c r="Q70" s="32"/>
    </row>
    <row r="71" customFormat="false" ht="12.75" hidden="false" customHeight="false" outlineLevel="0" collapsed="false">
      <c r="A71" s="29" t="n">
        <v>40036</v>
      </c>
      <c r="B71" s="30" t="n">
        <v>11</v>
      </c>
      <c r="C71" s="30" t="n">
        <v>8</v>
      </c>
      <c r="D71" s="30" t="n">
        <v>2009</v>
      </c>
      <c r="E71" s="31" t="n">
        <v>4497.04609984608</v>
      </c>
      <c r="F71" s="31" t="n">
        <v>527.948404166039</v>
      </c>
      <c r="G71" s="31" t="n">
        <v>34852.1812814356</v>
      </c>
      <c r="H71" s="31" t="n">
        <v>6119.23990338307</v>
      </c>
      <c r="I71" s="31" t="n">
        <v>11939.89763536</v>
      </c>
      <c r="J71" s="31" t="n">
        <v>1297.36588061501</v>
      </c>
      <c r="K71" s="31" t="n">
        <v>896.5257235064</v>
      </c>
      <c r="L71" s="31" t="n">
        <v>166.067297539325</v>
      </c>
      <c r="M71" s="31" t="n">
        <v>52185.6507401481</v>
      </c>
      <c r="N71" s="31" t="n">
        <v>8110.62148570344</v>
      </c>
      <c r="O71" s="32"/>
      <c r="P71" s="32"/>
      <c r="Q71" s="32"/>
    </row>
    <row r="72" customFormat="false" ht="12.75" hidden="false" customHeight="false" outlineLevel="0" collapsed="false">
      <c r="A72" s="29" t="n">
        <v>40037</v>
      </c>
      <c r="B72" s="30" t="n">
        <v>12</v>
      </c>
      <c r="C72" s="30" t="n">
        <v>8</v>
      </c>
      <c r="D72" s="30" t="n">
        <v>2009</v>
      </c>
      <c r="E72" s="31" t="n">
        <v>3792.9712450468</v>
      </c>
      <c r="F72" s="31" t="n">
        <v>323.921593016662</v>
      </c>
      <c r="G72" s="31" t="n">
        <v>32307.6599512513</v>
      </c>
      <c r="H72" s="31" t="n">
        <v>7919.22624865455</v>
      </c>
      <c r="I72" s="31" t="n">
        <v>10260.3809768527</v>
      </c>
      <c r="J72" s="31" t="n">
        <v>2265.23698328514</v>
      </c>
      <c r="K72" s="31" t="n">
        <v>660.268686718391</v>
      </c>
      <c r="L72" s="31" t="n">
        <v>109.834686011626</v>
      </c>
      <c r="M72" s="31" t="n">
        <v>47021.2808598692</v>
      </c>
      <c r="N72" s="31" t="n">
        <v>10618.219510968</v>
      </c>
      <c r="O72" s="32"/>
      <c r="P72" s="32"/>
      <c r="Q72" s="32"/>
    </row>
    <row r="73" customFormat="false" ht="12.75" hidden="false" customHeight="false" outlineLevel="0" collapsed="false">
      <c r="A73" s="29" t="n">
        <v>40038</v>
      </c>
      <c r="B73" s="30" t="n">
        <v>13</v>
      </c>
      <c r="C73" s="30" t="n">
        <v>8</v>
      </c>
      <c r="D73" s="30" t="n">
        <v>2009</v>
      </c>
      <c r="E73" s="31" t="n">
        <v>3181.53665330379</v>
      </c>
      <c r="F73" s="31" t="n">
        <v>341.457629739507</v>
      </c>
      <c r="G73" s="31" t="n">
        <v>34587.6623948717</v>
      </c>
      <c r="H73" s="31" t="n">
        <v>6877.29718602216</v>
      </c>
      <c r="I73" s="31" t="n">
        <v>10448.9718220647</v>
      </c>
      <c r="J73" s="31" t="n">
        <v>1832.78971336995</v>
      </c>
      <c r="K73" s="31" t="n">
        <v>647.169851450321</v>
      </c>
      <c r="L73" s="31" t="n">
        <v>40.8906554167332</v>
      </c>
      <c r="M73" s="31" t="n">
        <v>48865.3407216905</v>
      </c>
      <c r="N73" s="31" t="n">
        <v>9092.43518454835</v>
      </c>
      <c r="O73" s="32"/>
      <c r="P73" s="32"/>
      <c r="Q73" s="32"/>
    </row>
    <row r="74" customFormat="false" ht="12.75" hidden="false" customHeight="false" outlineLevel="0" collapsed="false">
      <c r="A74" s="29" t="n">
        <v>40039</v>
      </c>
      <c r="B74" s="30" t="n">
        <v>14</v>
      </c>
      <c r="C74" s="30" t="n">
        <v>8</v>
      </c>
      <c r="D74" s="30" t="n">
        <v>2009</v>
      </c>
      <c r="E74" s="31" t="n">
        <v>5683.00778559142</v>
      </c>
      <c r="F74" s="31" t="n">
        <v>382.442333521281</v>
      </c>
      <c r="G74" s="31" t="n">
        <v>39204.8328320773</v>
      </c>
      <c r="H74" s="31" t="n">
        <v>5830.5380469429</v>
      </c>
      <c r="I74" s="31" t="n">
        <v>26431.1876427134</v>
      </c>
      <c r="J74" s="31" t="n">
        <v>8429.21906771535</v>
      </c>
      <c r="K74" s="31" t="n">
        <v>327.804069008087</v>
      </c>
      <c r="L74" s="31" t="n">
        <v>34.6050466671819</v>
      </c>
      <c r="M74" s="31" t="n">
        <v>71646.8323293903</v>
      </c>
      <c r="N74" s="31" t="n">
        <v>14676.8044948467</v>
      </c>
      <c r="O74" s="32"/>
      <c r="P74" s="32"/>
      <c r="Q74" s="32"/>
    </row>
    <row r="75" customFormat="false" ht="12.75" hidden="false" customHeight="false" outlineLevel="0" collapsed="false">
      <c r="A75" s="29" t="n">
        <v>40042</v>
      </c>
      <c r="B75" s="30" t="n">
        <v>17</v>
      </c>
      <c r="C75" s="30" t="n">
        <v>8</v>
      </c>
      <c r="D75" s="30" t="n">
        <v>2009</v>
      </c>
      <c r="E75" s="31" t="n">
        <v>6493.66645345</v>
      </c>
      <c r="F75" s="31" t="n">
        <v>335.936940693985</v>
      </c>
      <c r="G75" s="31" t="n">
        <v>31298.690622523</v>
      </c>
      <c r="H75" s="31" t="n">
        <v>5607.40080013515</v>
      </c>
      <c r="I75" s="31" t="n">
        <v>6860.53993646449</v>
      </c>
      <c r="J75" s="31" t="n">
        <v>1217.6219128799</v>
      </c>
      <c r="K75" s="31" t="n">
        <v>361.250084632891</v>
      </c>
      <c r="L75" s="31" t="n">
        <v>47.4387972251292</v>
      </c>
      <c r="M75" s="31" t="n">
        <v>45014.1470970704</v>
      </c>
      <c r="N75" s="31" t="n">
        <v>7208.39845093416</v>
      </c>
      <c r="O75" s="32"/>
      <c r="P75" s="32"/>
      <c r="Q75" s="32"/>
    </row>
    <row r="76" customFormat="false" ht="12.75" hidden="false" customHeight="false" outlineLevel="0" collapsed="false">
      <c r="A76" s="29" t="n">
        <v>40043</v>
      </c>
      <c r="B76" s="30" t="n">
        <v>18</v>
      </c>
      <c r="C76" s="30" t="n">
        <v>8</v>
      </c>
      <c r="D76" s="30" t="n">
        <v>2009</v>
      </c>
      <c r="E76" s="31" t="n">
        <v>4724.9243563659</v>
      </c>
      <c r="F76" s="31" t="n">
        <v>462.927265325252</v>
      </c>
      <c r="G76" s="31" t="n">
        <v>29567.5999892137</v>
      </c>
      <c r="H76" s="31" t="n">
        <v>5107.49295974563</v>
      </c>
      <c r="I76" s="31" t="n">
        <v>5658.24495604584</v>
      </c>
      <c r="J76" s="31" t="n">
        <v>963.985793396591</v>
      </c>
      <c r="K76" s="31" t="n">
        <v>388.886840574232</v>
      </c>
      <c r="L76" s="31" t="n">
        <v>25.2654803171553</v>
      </c>
      <c r="M76" s="31" t="n">
        <v>40339.6561421997</v>
      </c>
      <c r="N76" s="31" t="n">
        <v>6559.67149878463</v>
      </c>
      <c r="O76" s="32"/>
      <c r="P76" s="32"/>
      <c r="Q76" s="32"/>
    </row>
    <row r="77" customFormat="false" ht="12.75" hidden="false" customHeight="false" outlineLevel="0" collapsed="false">
      <c r="A77" s="29" t="n">
        <v>40044</v>
      </c>
      <c r="B77" s="30" t="n">
        <v>19</v>
      </c>
      <c r="C77" s="30" t="n">
        <v>8</v>
      </c>
      <c r="D77" s="30" t="n">
        <v>2009</v>
      </c>
      <c r="E77" s="31" t="n">
        <v>3358.65990644302</v>
      </c>
      <c r="F77" s="31" t="n">
        <v>323.56445598526</v>
      </c>
      <c r="G77" s="31" t="n">
        <v>33849.8820619767</v>
      </c>
      <c r="H77" s="31" t="n">
        <v>6149.70991178913</v>
      </c>
      <c r="I77" s="31" t="n">
        <v>5689.44415593466</v>
      </c>
      <c r="J77" s="31" t="n">
        <v>691.733337167897</v>
      </c>
      <c r="K77" s="31" t="n">
        <v>818.912964419708</v>
      </c>
      <c r="L77" s="31" t="n">
        <v>43.9441291563643</v>
      </c>
      <c r="M77" s="31" t="n">
        <v>43716.8990887741</v>
      </c>
      <c r="N77" s="31" t="n">
        <v>7208.95183409866</v>
      </c>
      <c r="O77" s="32"/>
      <c r="P77" s="32"/>
      <c r="Q77" s="32"/>
    </row>
    <row r="78" customFormat="false" ht="12.75" hidden="false" customHeight="false" outlineLevel="0" collapsed="false">
      <c r="A78" s="29" t="n">
        <v>40045</v>
      </c>
      <c r="B78" s="30" t="n">
        <v>20</v>
      </c>
      <c r="C78" s="30" t="n">
        <v>8</v>
      </c>
      <c r="D78" s="30" t="n">
        <v>2009</v>
      </c>
      <c r="E78" s="31" t="n">
        <v>4474.3163623205</v>
      </c>
      <c r="F78" s="31" t="n">
        <v>432.341169823589</v>
      </c>
      <c r="G78" s="31" t="n">
        <v>28837.0249490502</v>
      </c>
      <c r="H78" s="31" t="n">
        <v>5034.82496972133</v>
      </c>
      <c r="I78" s="31" t="n">
        <v>9060.60028252134</v>
      </c>
      <c r="J78" s="31" t="n">
        <v>666.0287256607</v>
      </c>
      <c r="K78" s="31" t="n">
        <v>691.431197650843</v>
      </c>
      <c r="L78" s="31" t="n">
        <v>132.01482392065</v>
      </c>
      <c r="M78" s="31" t="n">
        <v>43063.3727915429</v>
      </c>
      <c r="N78" s="31" t="n">
        <v>6265.20968912627</v>
      </c>
      <c r="O78" s="32"/>
      <c r="P78" s="32"/>
      <c r="Q78" s="32"/>
    </row>
    <row r="79" customFormat="false" ht="12.75" hidden="false" customHeight="false" outlineLevel="0" collapsed="false">
      <c r="A79" s="29" t="n">
        <v>40046</v>
      </c>
      <c r="B79" s="30" t="n">
        <v>21</v>
      </c>
      <c r="C79" s="30" t="n">
        <v>8</v>
      </c>
      <c r="D79" s="30" t="n">
        <v>2009</v>
      </c>
      <c r="E79" s="31" t="n">
        <v>7522.43838471227</v>
      </c>
      <c r="F79" s="31" t="n">
        <v>394.045903817635</v>
      </c>
      <c r="G79" s="31" t="n">
        <v>34287.4205622702</v>
      </c>
      <c r="H79" s="31" t="n">
        <v>4283.95715690796</v>
      </c>
      <c r="I79" s="31" t="n">
        <v>12244.5503431469</v>
      </c>
      <c r="J79" s="31" t="n">
        <v>1337.44239127632</v>
      </c>
      <c r="K79" s="31" t="n">
        <v>730.799056357839</v>
      </c>
      <c r="L79" s="31" t="n">
        <v>105.115104099525</v>
      </c>
      <c r="M79" s="31" t="n">
        <v>54785.2083464872</v>
      </c>
      <c r="N79" s="31" t="n">
        <v>6120.56055610145</v>
      </c>
      <c r="O79" s="32"/>
      <c r="P79" s="32"/>
      <c r="Q79" s="32"/>
    </row>
    <row r="80" customFormat="false" ht="12.75" hidden="false" customHeight="false" outlineLevel="0" collapsed="false">
      <c r="A80" s="29" t="n">
        <v>40049</v>
      </c>
      <c r="B80" s="30" t="n">
        <v>24</v>
      </c>
      <c r="C80" s="30" t="n">
        <v>8</v>
      </c>
      <c r="D80" s="30" t="n">
        <v>2009</v>
      </c>
      <c r="E80" s="31" t="n">
        <v>10190.4015255829</v>
      </c>
      <c r="F80" s="31" t="n">
        <v>801.50185247986</v>
      </c>
      <c r="G80" s="31" t="n">
        <v>34030.2326614209</v>
      </c>
      <c r="H80" s="31" t="n">
        <v>4534.24626471013</v>
      </c>
      <c r="I80" s="31" t="n">
        <v>18453.9550170852</v>
      </c>
      <c r="J80" s="31" t="n">
        <v>2389.57251901725</v>
      </c>
      <c r="K80" s="31" t="n">
        <v>725.836795206021</v>
      </c>
      <c r="L80" s="31" t="n">
        <v>77.3349280148412</v>
      </c>
      <c r="M80" s="31" t="n">
        <v>63400.425999295</v>
      </c>
      <c r="N80" s="31" t="n">
        <v>7802.65556422207</v>
      </c>
      <c r="O80" s="32"/>
      <c r="P80" s="32"/>
      <c r="Q80" s="32"/>
    </row>
    <row r="81" customFormat="false" ht="12.75" hidden="false" customHeight="false" outlineLevel="0" collapsed="false">
      <c r="A81" s="29" t="n">
        <v>40050</v>
      </c>
      <c r="B81" s="30" t="n">
        <v>25</v>
      </c>
      <c r="C81" s="30" t="n">
        <v>8</v>
      </c>
      <c r="D81" s="30" t="n">
        <v>2009</v>
      </c>
      <c r="E81" s="31" t="n">
        <v>4524.27389114603</v>
      </c>
      <c r="F81" s="31" t="n">
        <v>331.235511654736</v>
      </c>
      <c r="G81" s="31" t="n">
        <v>31813.6067116184</v>
      </c>
      <c r="H81" s="31" t="n">
        <v>5943.53750477105</v>
      </c>
      <c r="I81" s="31" t="n">
        <v>10100.4097662365</v>
      </c>
      <c r="J81" s="31" t="n">
        <v>1984.96399287269</v>
      </c>
      <c r="K81" s="31" t="n">
        <v>605.473736179482</v>
      </c>
      <c r="L81" s="31" t="n">
        <v>67.8395602752519</v>
      </c>
      <c r="M81" s="31" t="n">
        <v>47043.7641051804</v>
      </c>
      <c r="N81" s="31" t="n">
        <v>8327.57656957372</v>
      </c>
      <c r="O81" s="32"/>
      <c r="P81" s="32"/>
      <c r="Q81" s="32"/>
    </row>
    <row r="82" customFormat="false" ht="12.75" hidden="false" customHeight="false" outlineLevel="0" collapsed="false">
      <c r="A82" s="29" t="n">
        <v>40051</v>
      </c>
      <c r="B82" s="30" t="n">
        <v>26</v>
      </c>
      <c r="C82" s="30" t="n">
        <v>8</v>
      </c>
      <c r="D82" s="30" t="n">
        <v>2009</v>
      </c>
      <c r="E82" s="31" t="n">
        <v>5550.51928379368</v>
      </c>
      <c r="F82" s="31" t="n">
        <v>521.414877759326</v>
      </c>
      <c r="G82" s="31" t="n">
        <v>26415.9045658942</v>
      </c>
      <c r="H82" s="31" t="n">
        <v>3464.86046795064</v>
      </c>
      <c r="I82" s="31" t="n">
        <v>20689.9151920324</v>
      </c>
      <c r="J82" s="31" t="n">
        <v>2687.40489416574</v>
      </c>
      <c r="K82" s="31" t="n">
        <v>622.779427294843</v>
      </c>
      <c r="L82" s="31" t="n">
        <v>75.5748807023512</v>
      </c>
      <c r="M82" s="31" t="n">
        <v>53279.1184690151</v>
      </c>
      <c r="N82" s="31" t="n">
        <v>6749.25512057806</v>
      </c>
      <c r="O82" s="32"/>
      <c r="P82" s="32"/>
      <c r="Q82" s="32"/>
    </row>
    <row r="83" customFormat="false" ht="12.75" hidden="false" customHeight="false" outlineLevel="0" collapsed="false">
      <c r="A83" s="29" t="n">
        <v>40052</v>
      </c>
      <c r="B83" s="30" t="n">
        <v>27</v>
      </c>
      <c r="C83" s="30" t="n">
        <v>8</v>
      </c>
      <c r="D83" s="30" t="n">
        <v>2009</v>
      </c>
      <c r="E83" s="31" t="n">
        <v>3285.55791283889</v>
      </c>
      <c r="F83" s="31" t="n">
        <v>293.898379167953</v>
      </c>
      <c r="G83" s="31" t="n">
        <v>30975.4311892027</v>
      </c>
      <c r="H83" s="31" t="n">
        <v>5899.30306572873</v>
      </c>
      <c r="I83" s="31" t="n">
        <v>13200.8974209844</v>
      </c>
      <c r="J83" s="31" t="n">
        <v>1681.84167040167</v>
      </c>
      <c r="K83" s="31" t="n">
        <v>1010.34670821201</v>
      </c>
      <c r="L83" s="31" t="n">
        <v>136.687911013592</v>
      </c>
      <c r="M83" s="31" t="n">
        <v>48472.2332312379</v>
      </c>
      <c r="N83" s="31" t="n">
        <v>8011.73102631194</v>
      </c>
      <c r="O83" s="32"/>
      <c r="P83" s="32"/>
      <c r="Q83" s="32"/>
    </row>
    <row r="84" customFormat="false" ht="12.75" hidden="false" customHeight="false" outlineLevel="0" collapsed="false">
      <c r="A84" s="29" t="n">
        <v>40053</v>
      </c>
      <c r="B84" s="30" t="n">
        <v>28</v>
      </c>
      <c r="C84" s="30" t="n">
        <v>8</v>
      </c>
      <c r="D84" s="30" t="n">
        <v>2009</v>
      </c>
      <c r="E84" s="31" t="n">
        <v>4046.54787500185</v>
      </c>
      <c r="F84" s="31" t="n">
        <v>248.981332808932</v>
      </c>
      <c r="G84" s="31" t="n">
        <v>31522.3228639985</v>
      </c>
      <c r="H84" s="31" t="n">
        <v>5013.91223253238</v>
      </c>
      <c r="I84" s="31" t="n">
        <v>14437.7099913359</v>
      </c>
      <c r="J84" s="31" t="n">
        <v>3171.55870182835</v>
      </c>
      <c r="K84" s="31" t="n">
        <v>447.219705879401</v>
      </c>
      <c r="L84" s="31" t="n">
        <v>67.7957551170992</v>
      </c>
      <c r="M84" s="31" t="n">
        <v>50453.8004362157</v>
      </c>
      <c r="N84" s="31" t="n">
        <v>8502.24802228676</v>
      </c>
      <c r="O84" s="32"/>
      <c r="P84" s="32"/>
      <c r="Q84" s="32"/>
    </row>
    <row r="85" customFormat="false" ht="12.75" hidden="false" customHeight="false" outlineLevel="0" collapsed="false">
      <c r="A85" s="29" t="n">
        <v>40056</v>
      </c>
      <c r="B85" s="30" t="n">
        <v>31</v>
      </c>
      <c r="C85" s="30" t="n">
        <v>8</v>
      </c>
      <c r="D85" s="30" t="n">
        <v>2009</v>
      </c>
      <c r="E85" s="31" t="n">
        <v>6107.71543237853</v>
      </c>
      <c r="F85" s="31" t="n">
        <v>606.060316809228</v>
      </c>
      <c r="G85" s="31" t="n">
        <v>40827.7459605724</v>
      </c>
      <c r="H85" s="31" t="n">
        <v>7265.09820885276</v>
      </c>
      <c r="I85" s="31" t="n">
        <v>12571.9633163331</v>
      </c>
      <c r="J85" s="31" t="n">
        <v>1678.84812805847</v>
      </c>
      <c r="K85" s="31" t="n">
        <v>897.554935527114</v>
      </c>
      <c r="L85" s="31" t="n">
        <v>132.155212857096</v>
      </c>
      <c r="M85" s="31" t="n">
        <v>60404.9796448111</v>
      </c>
      <c r="N85" s="31" t="n">
        <v>9682.16186657755</v>
      </c>
      <c r="O85" s="32"/>
      <c r="P85" s="32"/>
      <c r="Q85" s="32"/>
    </row>
    <row r="86" customFormat="false" ht="12.75" hidden="false" customHeight="true" outlineLevel="0" collapsed="false">
      <c r="A86" s="10"/>
      <c r="B86" s="33" t="s">
        <v>52</v>
      </c>
      <c r="C86" s="33"/>
      <c r="D86" s="33"/>
      <c r="E86" s="34" t="n">
        <v>107608.568835633</v>
      </c>
      <c r="F86" s="34" t="n">
        <v>9352.77150682827</v>
      </c>
      <c r="G86" s="34" t="n">
        <v>715787.18016688</v>
      </c>
      <c r="H86" s="34" t="n">
        <v>122392.406041871</v>
      </c>
      <c r="I86" s="34" t="n">
        <v>250147.623526995</v>
      </c>
      <c r="J86" s="34" t="n">
        <v>43789.7517820603</v>
      </c>
      <c r="K86" s="34" t="n">
        <v>14272.3710739705</v>
      </c>
      <c r="L86" s="34" t="n">
        <v>1746.14425296603</v>
      </c>
      <c r="M86" s="34" t="n">
        <v>1087815.74360348</v>
      </c>
      <c r="N86" s="34" t="n">
        <v>177281.073583726</v>
      </c>
      <c r="O86" s="32"/>
      <c r="P86" s="27"/>
      <c r="Q86" s="27"/>
    </row>
    <row r="87" customFormat="false" ht="12.75" hidden="false" customHeight="true" outlineLevel="0" collapsed="false">
      <c r="A87" s="10"/>
      <c r="B87" s="20" t="s">
        <v>53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7"/>
    </row>
    <row r="88" customFormat="false" ht="12.75" hidden="false" customHeight="false" outlineLevel="0" collapsed="false">
      <c r="A88" s="10"/>
      <c r="F88" s="32"/>
      <c r="M88" s="27"/>
    </row>
    <row r="89" customFormat="false" ht="12.75" hidden="false" customHeight="false" outlineLevel="0" collapsed="false">
      <c r="A89" s="10"/>
      <c r="F89" s="32"/>
    </row>
    <row r="90" customFormat="false" ht="12.75" hidden="false" customHeight="true" outlineLevel="0" collapsed="false">
      <c r="A90" s="10"/>
      <c r="E90" s="11" t="s">
        <v>8</v>
      </c>
      <c r="F90" s="11"/>
      <c r="G90" s="11" t="s">
        <v>9</v>
      </c>
      <c r="H90" s="11"/>
      <c r="I90" s="11" t="s">
        <v>10</v>
      </c>
      <c r="J90" s="11"/>
      <c r="K90" s="11" t="s">
        <v>11</v>
      </c>
      <c r="L90" s="11"/>
      <c r="M90" s="11" t="s">
        <v>12</v>
      </c>
      <c r="N90" s="11"/>
    </row>
    <row r="91" customFormat="false" ht="25.5" hidden="false" customHeight="false" outlineLevel="0" collapsed="false">
      <c r="A91" s="10"/>
      <c r="E91" s="35" t="s">
        <v>15</v>
      </c>
      <c r="F91" s="35" t="s">
        <v>16</v>
      </c>
      <c r="G91" s="35" t="s">
        <v>15</v>
      </c>
      <c r="H91" s="35" t="s">
        <v>16</v>
      </c>
      <c r="I91" s="35" t="s">
        <v>15</v>
      </c>
      <c r="J91" s="35" t="s">
        <v>16</v>
      </c>
      <c r="K91" s="35" t="s">
        <v>15</v>
      </c>
      <c r="L91" s="35" t="s">
        <v>16</v>
      </c>
      <c r="M91" s="35" t="s">
        <v>15</v>
      </c>
      <c r="N91" s="35" t="s">
        <v>16</v>
      </c>
    </row>
    <row r="92" customFormat="false" ht="12.75" hidden="false" customHeight="false" outlineLevel="0" collapsed="false">
      <c r="A92" s="10"/>
      <c r="C92" s="24" t="s">
        <v>45</v>
      </c>
      <c r="D92" s="24"/>
      <c r="E92" s="36" t="n">
        <v>5124.21756360158</v>
      </c>
      <c r="F92" s="36" t="n">
        <v>445.370071753727</v>
      </c>
      <c r="G92" s="36" t="n">
        <v>34085.1038174705</v>
      </c>
      <c r="H92" s="36" t="n">
        <v>5828.20981151768</v>
      </c>
      <c r="I92" s="36" t="n">
        <v>11911.7915965236</v>
      </c>
      <c r="J92" s="36" t="n">
        <v>2085.2262753362</v>
      </c>
      <c r="K92" s="36" t="n">
        <v>679.636717808118</v>
      </c>
      <c r="L92" s="36" t="n">
        <v>83.1497263317157</v>
      </c>
      <c r="M92" s="36" t="n">
        <v>51800.7496954038</v>
      </c>
      <c r="N92" s="36" t="n">
        <v>8441.95588493933</v>
      </c>
    </row>
    <row r="93" customFormat="false" ht="12.75" hidden="false" customHeight="false" outlineLevel="0" collapsed="false">
      <c r="A93" s="10"/>
      <c r="C93" s="26" t="s">
        <v>46</v>
      </c>
      <c r="D93" s="26"/>
      <c r="E93" s="36" t="n">
        <v>10190.4015255829</v>
      </c>
      <c r="F93" s="36" t="n">
        <v>801.50185247986</v>
      </c>
      <c r="G93" s="36" t="n">
        <v>43184.8251432644</v>
      </c>
      <c r="H93" s="36" t="n">
        <v>9134.48842585217</v>
      </c>
      <c r="I93" s="36" t="n">
        <v>26431.1876427134</v>
      </c>
      <c r="J93" s="36" t="n">
        <v>8429.21906771535</v>
      </c>
      <c r="K93" s="36" t="n">
        <v>1586.63462134218</v>
      </c>
      <c r="L93" s="36" t="n">
        <v>166.067297539325</v>
      </c>
      <c r="M93" s="36" t="n">
        <v>71646.8323293903</v>
      </c>
      <c r="N93" s="36" t="n">
        <v>14676.8044948467</v>
      </c>
    </row>
    <row r="94" customFormat="false" ht="12.75" hidden="false" customHeight="false" outlineLevel="0" collapsed="false">
      <c r="A94" s="10"/>
      <c r="C94" s="26" t="s">
        <v>47</v>
      </c>
      <c r="D94" s="26"/>
      <c r="E94" s="36" t="n">
        <v>3181.53665330379</v>
      </c>
      <c r="F94" s="36" t="n">
        <v>248.981332808932</v>
      </c>
      <c r="G94" s="36" t="n">
        <v>26415.9045658942</v>
      </c>
      <c r="H94" s="36" t="n">
        <v>3464.86046795064</v>
      </c>
      <c r="I94" s="36" t="n">
        <v>5393.36570060015</v>
      </c>
      <c r="J94" s="36" t="n">
        <v>666.0287256607</v>
      </c>
      <c r="K94" s="36" t="n">
        <v>320.650291489425</v>
      </c>
      <c r="L94" s="36" t="n">
        <v>25.2654803171553</v>
      </c>
      <c r="M94" s="36" t="n">
        <v>40339.6561421997</v>
      </c>
      <c r="N94" s="36" t="n">
        <v>6120.56055610145</v>
      </c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  <c r="B120" s="5" t="s">
        <v>54</v>
      </c>
      <c r="C120" s="5"/>
      <c r="D120" s="5"/>
      <c r="E120" s="5"/>
      <c r="F120" s="5"/>
      <c r="G120" s="5"/>
      <c r="H120" s="5"/>
    </row>
    <row r="121" customFormat="false" ht="13.5" hidden="false" customHeight="false" outlineLevel="0" collapsed="false">
      <c r="A121" s="10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true" outlineLevel="0" collapsed="false">
      <c r="A122" s="10"/>
      <c r="D122" s="37"/>
      <c r="E122" s="37"/>
      <c r="F122" s="38" t="s">
        <v>8</v>
      </c>
      <c r="G122" s="38"/>
      <c r="H122" s="39" t="s">
        <v>9</v>
      </c>
      <c r="I122" s="39"/>
      <c r="J122" s="39" t="s">
        <v>10</v>
      </c>
      <c r="K122" s="39"/>
      <c r="L122" s="39" t="s">
        <v>11</v>
      </c>
      <c r="M122" s="39"/>
      <c r="N122" s="39" t="s">
        <v>12</v>
      </c>
      <c r="O122" s="39"/>
      <c r="P122" s="5"/>
    </row>
    <row r="123" customFormat="false" ht="26.25" hidden="false" customHeight="false" outlineLevel="0" collapsed="false">
      <c r="A123" s="10"/>
      <c r="D123" s="40"/>
      <c r="E123" s="40"/>
      <c r="F123" s="41" t="s">
        <v>15</v>
      </c>
      <c r="G123" s="42" t="s">
        <v>16</v>
      </c>
      <c r="H123" s="41" t="s">
        <v>15</v>
      </c>
      <c r="I123" s="43" t="s">
        <v>16</v>
      </c>
      <c r="J123" s="41" t="s">
        <v>15</v>
      </c>
      <c r="K123" s="43" t="s">
        <v>16</v>
      </c>
      <c r="L123" s="41" t="s">
        <v>15</v>
      </c>
      <c r="M123" s="43" t="s">
        <v>16</v>
      </c>
      <c r="N123" s="41" t="s">
        <v>15</v>
      </c>
      <c r="O123" s="43" t="s">
        <v>16</v>
      </c>
      <c r="P123" s="5"/>
    </row>
    <row r="124" customFormat="false" ht="12.75" hidden="false" customHeight="true" outlineLevel="0" collapsed="false">
      <c r="A124" s="10"/>
      <c r="D124" s="44" t="s">
        <v>17</v>
      </c>
      <c r="E124" s="45" t="s">
        <v>45</v>
      </c>
      <c r="F124" s="46" t="n">
        <v>1706846.29292486</v>
      </c>
      <c r="G124" s="47" t="n">
        <v>348938.265677027</v>
      </c>
      <c r="H124" s="46" t="n">
        <v>31922997.8788762</v>
      </c>
      <c r="I124" s="48" t="n">
        <v>9265931.01820247</v>
      </c>
      <c r="J124" s="46" t="n">
        <v>11578445.7726213</v>
      </c>
      <c r="K124" s="48" t="n">
        <v>4872477.81104227</v>
      </c>
      <c r="L124" s="46" t="n">
        <v>481383.982491477</v>
      </c>
      <c r="M124" s="48" t="n">
        <v>101408.531621554</v>
      </c>
      <c r="N124" s="46" t="n">
        <v>27538690.5547025</v>
      </c>
      <c r="O124" s="48" t="n">
        <v>8773151.07860557</v>
      </c>
      <c r="P124" s="5"/>
    </row>
    <row r="125" customFormat="false" ht="12.75" hidden="false" customHeight="false" outlineLevel="0" collapsed="false">
      <c r="A125" s="10"/>
      <c r="D125" s="44"/>
      <c r="E125" s="49" t="s">
        <v>46</v>
      </c>
      <c r="F125" s="50" t="n">
        <v>8064095.66987939</v>
      </c>
      <c r="G125" s="51" t="n">
        <v>1326326.24145362</v>
      </c>
      <c r="H125" s="50" t="n">
        <v>159557535.550886</v>
      </c>
      <c r="I125" s="52" t="n">
        <v>38760383.0328951</v>
      </c>
      <c r="J125" s="50" t="n">
        <v>62530800.5706995</v>
      </c>
      <c r="K125" s="52" t="n">
        <v>21736362.8766922</v>
      </c>
      <c r="L125" s="50" t="n">
        <v>2707685.41501868</v>
      </c>
      <c r="M125" s="52" t="n">
        <v>580431.59761054</v>
      </c>
      <c r="N125" s="50" t="n">
        <v>214544058.744376</v>
      </c>
      <c r="O125" s="52" t="n">
        <v>61731567.7525398</v>
      </c>
      <c r="P125" s="5"/>
    </row>
    <row r="126" customFormat="false" ht="13.5" hidden="false" customHeight="false" outlineLevel="0" collapsed="false">
      <c r="A126" s="10"/>
      <c r="D126" s="44"/>
      <c r="E126" s="53" t="s">
        <v>47</v>
      </c>
      <c r="F126" s="54" t="n">
        <v>989.619242096036</v>
      </c>
      <c r="G126" s="55" t="n">
        <v>989.619242096036</v>
      </c>
      <c r="H126" s="54" t="n">
        <v>42960.0786422478</v>
      </c>
      <c r="I126" s="56" t="n">
        <v>42960.0786422478</v>
      </c>
      <c r="J126" s="54" t="n">
        <v>2235.49948314896</v>
      </c>
      <c r="K126" s="56" t="n">
        <v>35.7851385809782</v>
      </c>
      <c r="L126" s="54" t="n">
        <v>2693.53969124382</v>
      </c>
      <c r="M126" s="56" t="n">
        <v>317.237664002619</v>
      </c>
      <c r="N126" s="54" t="n">
        <v>989.619242096036</v>
      </c>
      <c r="O126" s="56" t="n">
        <v>989.619242096036</v>
      </c>
      <c r="P126" s="5"/>
    </row>
    <row r="127" customFormat="false" ht="12.75" hidden="false" customHeight="true" outlineLevel="0" collapsed="false">
      <c r="A127" s="10"/>
      <c r="D127" s="44" t="s">
        <v>19</v>
      </c>
      <c r="E127" s="45" t="s">
        <v>45</v>
      </c>
      <c r="F127" s="46" t="n">
        <v>1581926.34039148</v>
      </c>
      <c r="G127" s="47" t="n">
        <v>305374.641530527</v>
      </c>
      <c r="H127" s="46" t="n">
        <v>26881992.188689</v>
      </c>
      <c r="I127" s="48" t="n">
        <v>8951085.8879062</v>
      </c>
      <c r="J127" s="46" t="n">
        <v>11209233.8145412</v>
      </c>
      <c r="K127" s="57" t="n">
        <v>3983136.13338279</v>
      </c>
      <c r="L127" s="46" t="n">
        <v>407537.283825718</v>
      </c>
      <c r="M127" s="48" t="n">
        <v>80406.1801090759</v>
      </c>
      <c r="N127" s="46" t="n">
        <v>24936281.3210452</v>
      </c>
      <c r="O127" s="48" t="n">
        <v>8202769.76864429</v>
      </c>
      <c r="P127" s="5"/>
    </row>
    <row r="128" customFormat="false" ht="12.75" hidden="false" customHeight="false" outlineLevel="0" collapsed="false">
      <c r="A128" s="10"/>
      <c r="D128" s="44"/>
      <c r="E128" s="49" t="s">
        <v>46</v>
      </c>
      <c r="F128" s="50" t="n">
        <v>10552036.5584581</v>
      </c>
      <c r="G128" s="51" t="n">
        <v>1407573.56552992</v>
      </c>
      <c r="H128" s="50" t="n">
        <v>143875289.67154</v>
      </c>
      <c r="I128" s="52" t="n">
        <v>42445349.0971969</v>
      </c>
      <c r="J128" s="50" t="n">
        <v>59532835.1041886</v>
      </c>
      <c r="K128" s="58" t="n">
        <v>18079838.4615312</v>
      </c>
      <c r="L128" s="50" t="n">
        <v>3889272.44048418</v>
      </c>
      <c r="M128" s="52" t="n">
        <v>454248.786099903</v>
      </c>
      <c r="N128" s="50" t="n">
        <v>194410497.30566</v>
      </c>
      <c r="O128" s="52" t="n">
        <v>56298018.2127959</v>
      </c>
      <c r="P128" s="5"/>
    </row>
    <row r="129" customFormat="false" ht="13.5" hidden="false" customHeight="false" outlineLevel="0" collapsed="false">
      <c r="A129" s="10"/>
      <c r="D129" s="44"/>
      <c r="E129" s="53" t="s">
        <v>47</v>
      </c>
      <c r="F129" s="54" t="n">
        <v>8683.80530146186</v>
      </c>
      <c r="G129" s="55" t="n">
        <v>7332.53379431626</v>
      </c>
      <c r="H129" s="54" t="n">
        <v>87078.1612817046</v>
      </c>
      <c r="I129" s="56" t="n">
        <v>87078.1612817046</v>
      </c>
      <c r="J129" s="54" t="n">
        <v>959.303562099117</v>
      </c>
      <c r="K129" s="59" t="n">
        <v>959.303562099117</v>
      </c>
      <c r="L129" s="54" t="n">
        <v>334.39610587739</v>
      </c>
      <c r="M129" s="56" t="n">
        <v>0.0174624332287327</v>
      </c>
      <c r="N129" s="54" t="n">
        <v>4855.79019645712</v>
      </c>
      <c r="O129" s="56" t="n">
        <v>4855.79019645712</v>
      </c>
      <c r="P129" s="5"/>
    </row>
    <row r="130" customFormat="false" ht="12.75" hidden="false" customHeight="true" outlineLevel="0" collapsed="false">
      <c r="A130" s="10"/>
      <c r="D130" s="44" t="s">
        <v>21</v>
      </c>
      <c r="E130" s="45" t="s">
        <v>45</v>
      </c>
      <c r="F130" s="46" t="n">
        <v>2219828.10677437</v>
      </c>
      <c r="G130" s="47" t="n">
        <v>476780.22793189</v>
      </c>
      <c r="H130" s="46" t="n">
        <v>43845693.750496</v>
      </c>
      <c r="I130" s="48" t="n">
        <v>13886137.3948362</v>
      </c>
      <c r="J130" s="46" t="n">
        <v>15967097.9640481</v>
      </c>
      <c r="K130" s="48" t="n">
        <v>5099565.59790494</v>
      </c>
      <c r="L130" s="46" t="n">
        <v>738348.852004472</v>
      </c>
      <c r="M130" s="48" t="n">
        <v>160732.673901552</v>
      </c>
      <c r="N130" s="46" t="n">
        <v>38494897.2052651</v>
      </c>
      <c r="O130" s="48" t="n">
        <v>11948839.250216</v>
      </c>
      <c r="P130" s="5"/>
    </row>
    <row r="131" customFormat="false" ht="12.75" hidden="false" customHeight="false" outlineLevel="0" collapsed="false">
      <c r="A131" s="10"/>
      <c r="D131" s="44"/>
      <c r="E131" s="49" t="s">
        <v>46</v>
      </c>
      <c r="F131" s="50" t="n">
        <v>11729997.9011697</v>
      </c>
      <c r="G131" s="51" t="n">
        <v>2574972.90485535</v>
      </c>
      <c r="H131" s="50" t="n">
        <v>250028432.089808</v>
      </c>
      <c r="I131" s="52" t="n">
        <v>64611714.7673376</v>
      </c>
      <c r="J131" s="50" t="n">
        <v>79938178.0782423</v>
      </c>
      <c r="K131" s="52" t="n">
        <v>24518887.1806799</v>
      </c>
      <c r="L131" s="50" t="n">
        <v>7117256.31268855</v>
      </c>
      <c r="M131" s="52" t="n">
        <v>755686.337636339</v>
      </c>
      <c r="N131" s="50" t="n">
        <v>313717243.571661</v>
      </c>
      <c r="O131" s="52" t="n">
        <v>84687437.5719295</v>
      </c>
      <c r="P131" s="5"/>
    </row>
    <row r="132" customFormat="false" ht="13.5" hidden="false" customHeight="false" outlineLevel="0" collapsed="false">
      <c r="A132" s="10"/>
      <c r="D132" s="44"/>
      <c r="E132" s="53" t="s">
        <v>47</v>
      </c>
      <c r="F132" s="54" t="n">
        <v>8450.13494899992</v>
      </c>
      <c r="G132" s="55" t="n">
        <v>3059.78071324256</v>
      </c>
      <c r="H132" s="54" t="n">
        <v>3386.8754762099</v>
      </c>
      <c r="I132" s="56" t="n">
        <v>3386.8754762099</v>
      </c>
      <c r="J132" s="54" t="n">
        <v>3859.48872530567</v>
      </c>
      <c r="K132" s="56" t="n">
        <v>3859.48872530567</v>
      </c>
      <c r="L132" s="54" t="n">
        <v>3783.25888118047</v>
      </c>
      <c r="M132" s="56" t="n">
        <v>618.37720547506</v>
      </c>
      <c r="N132" s="54" t="n">
        <v>8450.13494899992</v>
      </c>
      <c r="O132" s="56" t="n">
        <v>3059.78071324256</v>
      </c>
      <c r="P132" s="5"/>
    </row>
    <row r="133" customFormat="false" ht="12.75" hidden="false" customHeight="true" outlineLevel="0" collapsed="false">
      <c r="A133" s="10"/>
      <c r="D133" s="44" t="s">
        <v>23</v>
      </c>
      <c r="E133" s="45" t="s">
        <v>45</v>
      </c>
      <c r="F133" s="46" t="n">
        <v>1857428.51167978</v>
      </c>
      <c r="G133" s="47" t="n">
        <v>376599.802443273</v>
      </c>
      <c r="H133" s="46" t="n">
        <v>30358206.6441211</v>
      </c>
      <c r="I133" s="48" t="n">
        <v>8517022.60647224</v>
      </c>
      <c r="J133" s="46" t="n">
        <v>16118668.9258754</v>
      </c>
      <c r="K133" s="48" t="n">
        <v>5033628.94050816</v>
      </c>
      <c r="L133" s="46" t="n">
        <v>695989.026025772</v>
      </c>
      <c r="M133" s="48" t="n">
        <v>129795.443718151</v>
      </c>
      <c r="N133" s="46" t="n">
        <v>30626993.230386</v>
      </c>
      <c r="O133" s="48" t="n">
        <v>8715481.89640563</v>
      </c>
      <c r="P133" s="5"/>
    </row>
    <row r="134" customFormat="false" ht="12.75" hidden="false" customHeight="false" outlineLevel="0" collapsed="false">
      <c r="A134" s="10"/>
      <c r="D134" s="44"/>
      <c r="E134" s="49" t="s">
        <v>46</v>
      </c>
      <c r="F134" s="50" t="n">
        <v>8391416.78767761</v>
      </c>
      <c r="G134" s="51" t="n">
        <v>1484129.72458282</v>
      </c>
      <c r="H134" s="50" t="n">
        <v>149284054.614015</v>
      </c>
      <c r="I134" s="52" t="n">
        <v>31509936.7125417</v>
      </c>
      <c r="J134" s="50" t="n">
        <v>86902608.5450727</v>
      </c>
      <c r="K134" s="52" t="n">
        <v>20203254.5851499</v>
      </c>
      <c r="L134" s="50" t="n">
        <v>6511680.39170295</v>
      </c>
      <c r="M134" s="52" t="n">
        <v>740517.648686742</v>
      </c>
      <c r="N134" s="50" t="n">
        <v>224796555.097154</v>
      </c>
      <c r="O134" s="52" t="n">
        <v>49551961.5071852</v>
      </c>
      <c r="P134" s="5"/>
    </row>
    <row r="135" customFormat="false" ht="13.5" hidden="false" customHeight="false" outlineLevel="0" collapsed="false">
      <c r="A135" s="10"/>
      <c r="D135" s="44"/>
      <c r="E135" s="53" t="s">
        <v>47</v>
      </c>
      <c r="F135" s="54" t="n">
        <v>152.758149125678</v>
      </c>
      <c r="G135" s="55" t="n">
        <v>152.758149125678</v>
      </c>
      <c r="H135" s="54" t="n">
        <v>77067.0223402244</v>
      </c>
      <c r="I135" s="56" t="n">
        <v>77067.0223402244</v>
      </c>
      <c r="J135" s="54" t="n">
        <v>355.949589334461</v>
      </c>
      <c r="K135" s="56" t="n">
        <v>355.949589334461</v>
      </c>
      <c r="L135" s="54" t="n">
        <v>1806.07388693039</v>
      </c>
      <c r="M135" s="56" t="n">
        <v>125.060719816214</v>
      </c>
      <c r="N135" s="54" t="n">
        <v>5443.47781767812</v>
      </c>
      <c r="O135" s="56" t="n">
        <v>8215.70241359781</v>
      </c>
      <c r="P135" s="5"/>
    </row>
    <row r="136" customFormat="false" ht="12.75" hidden="false" customHeight="true" outlineLevel="0" collapsed="false">
      <c r="A136" s="10"/>
      <c r="D136" s="44" t="s">
        <v>25</v>
      </c>
      <c r="E136" s="45" t="s">
        <v>45</v>
      </c>
      <c r="F136" s="46" t="n">
        <v>3292102.34773782</v>
      </c>
      <c r="G136" s="47" t="n">
        <v>563573.774458307</v>
      </c>
      <c r="H136" s="46" t="n">
        <v>30167635.7274096</v>
      </c>
      <c r="I136" s="57" t="n">
        <v>8985395.86532751</v>
      </c>
      <c r="J136" s="46" t="n">
        <v>15252314.3935826</v>
      </c>
      <c r="K136" s="48" t="n">
        <v>4255086.56250878</v>
      </c>
      <c r="L136" s="46" t="n">
        <v>420172.555867438</v>
      </c>
      <c r="M136" s="48" t="n">
        <v>119914.831659384</v>
      </c>
      <c r="N136" s="46" t="n">
        <v>31973691.9624651</v>
      </c>
      <c r="O136" s="48" t="n">
        <v>8922815.67401756</v>
      </c>
      <c r="P136" s="5"/>
    </row>
    <row r="137" customFormat="false" ht="12.75" hidden="false" customHeight="false" outlineLevel="0" collapsed="false">
      <c r="A137" s="10"/>
      <c r="D137" s="44"/>
      <c r="E137" s="49" t="s">
        <v>46</v>
      </c>
      <c r="F137" s="50" t="n">
        <v>18746740.5523484</v>
      </c>
      <c r="G137" s="51" t="n">
        <v>2620008.48237363</v>
      </c>
      <c r="H137" s="50" t="n">
        <v>186888051.524897</v>
      </c>
      <c r="I137" s="58" t="n">
        <v>42494856.4736111</v>
      </c>
      <c r="J137" s="50" t="n">
        <v>88510191.7286387</v>
      </c>
      <c r="K137" s="52" t="n">
        <v>16365706.9371094</v>
      </c>
      <c r="L137" s="50" t="n">
        <v>1770458.62018201</v>
      </c>
      <c r="M137" s="52" t="n">
        <v>456718.181224806</v>
      </c>
      <c r="N137" s="50" t="n">
        <v>255262145.845191</v>
      </c>
      <c r="O137" s="52" t="n">
        <v>58626797.0874193</v>
      </c>
      <c r="P137" s="5"/>
    </row>
    <row r="138" customFormat="false" ht="13.5" hidden="false" customHeight="false" outlineLevel="0" collapsed="false">
      <c r="A138" s="10"/>
      <c r="D138" s="44"/>
      <c r="E138" s="53" t="s">
        <v>47</v>
      </c>
      <c r="F138" s="54" t="n">
        <v>1524.96697125058</v>
      </c>
      <c r="G138" s="55" t="n">
        <v>1524.96697125058</v>
      </c>
      <c r="H138" s="54" t="n">
        <v>19492.0735765717</v>
      </c>
      <c r="I138" s="59" t="n">
        <v>19492.0735765717</v>
      </c>
      <c r="J138" s="54" t="n">
        <v>1051.36119420905</v>
      </c>
      <c r="K138" s="56" t="n">
        <v>1051.36119420905</v>
      </c>
      <c r="L138" s="54" t="n">
        <v>952.875490309582</v>
      </c>
      <c r="M138" s="56" t="n">
        <v>19.2454818624165</v>
      </c>
      <c r="N138" s="54" t="n">
        <v>3036.27535757522</v>
      </c>
      <c r="O138" s="56" t="n">
        <v>2819.81877424153</v>
      </c>
      <c r="P138" s="5"/>
    </row>
    <row r="139" customFormat="false" ht="12.75" hidden="false" customHeight="true" outlineLevel="0" collapsed="false">
      <c r="A139" s="10"/>
      <c r="D139" s="44" t="s">
        <v>27</v>
      </c>
      <c r="E139" s="45" t="s">
        <v>45</v>
      </c>
      <c r="F139" s="46" t="n">
        <v>3435333.18114095</v>
      </c>
      <c r="G139" s="47" t="n">
        <v>746270.709662019</v>
      </c>
      <c r="H139" s="46" t="n">
        <v>29313022.0191672</v>
      </c>
      <c r="I139" s="48" t="n">
        <v>8101101.06916409</v>
      </c>
      <c r="J139" s="46" t="n">
        <v>14225941.4183159</v>
      </c>
      <c r="K139" s="48" t="n">
        <v>3827695.30180173</v>
      </c>
      <c r="L139" s="46" t="n">
        <v>439221.490691593</v>
      </c>
      <c r="M139" s="48" t="n">
        <v>113897.417255609</v>
      </c>
      <c r="N139" s="46" t="n">
        <v>30156588.0488143</v>
      </c>
      <c r="O139" s="48" t="n">
        <v>8061933.60793813</v>
      </c>
      <c r="P139" s="5"/>
    </row>
    <row r="140" customFormat="false" ht="12.75" hidden="false" customHeight="false" outlineLevel="0" collapsed="false">
      <c r="A140" s="10"/>
      <c r="D140" s="44"/>
      <c r="E140" s="49" t="s">
        <v>46</v>
      </c>
      <c r="F140" s="50" t="n">
        <v>18443930.1521233</v>
      </c>
      <c r="G140" s="51" t="n">
        <v>3767849.20857096</v>
      </c>
      <c r="H140" s="50" t="n">
        <v>155084969.637826</v>
      </c>
      <c r="I140" s="52" t="n">
        <v>30565783.051275</v>
      </c>
      <c r="J140" s="50" t="n">
        <v>79119982.4296255</v>
      </c>
      <c r="K140" s="52" t="n">
        <v>16448810.5967987</v>
      </c>
      <c r="L140" s="50" t="n">
        <v>1740956.02430992</v>
      </c>
      <c r="M140" s="52" t="n">
        <v>678992.311716131</v>
      </c>
      <c r="N140" s="50" t="n">
        <v>203492586.147149</v>
      </c>
      <c r="O140" s="52" t="n">
        <v>45084429.4442942</v>
      </c>
      <c r="P140" s="5"/>
    </row>
    <row r="141" customFormat="false" ht="13.5" hidden="false" customHeight="false" outlineLevel="0" collapsed="false">
      <c r="A141" s="10"/>
      <c r="D141" s="44"/>
      <c r="E141" s="53" t="s">
        <v>47</v>
      </c>
      <c r="F141" s="54" t="n">
        <v>239.865246390631</v>
      </c>
      <c r="G141" s="55" t="n">
        <v>239.865246390631</v>
      </c>
      <c r="H141" s="54" t="n">
        <v>40751.7438477582</v>
      </c>
      <c r="I141" s="56" t="n">
        <v>40751.7438477582</v>
      </c>
      <c r="J141" s="54" t="n">
        <v>50576.5526426669</v>
      </c>
      <c r="K141" s="56" t="n">
        <v>50576.5526426669</v>
      </c>
      <c r="L141" s="54" t="n">
        <v>1306.91873413392</v>
      </c>
      <c r="M141" s="56" t="n">
        <v>232.183029491206</v>
      </c>
      <c r="N141" s="54" t="n">
        <v>3926.81036945457</v>
      </c>
      <c r="O141" s="56" t="n">
        <v>3926.81036945457</v>
      </c>
      <c r="P141" s="5"/>
    </row>
    <row r="142" customFormat="false" ht="12.75" hidden="false" customHeight="true" outlineLevel="0" collapsed="false">
      <c r="A142" s="10"/>
      <c r="D142" s="44" t="s">
        <v>29</v>
      </c>
      <c r="E142" s="45" t="s">
        <v>45</v>
      </c>
      <c r="F142" s="46" t="n">
        <v>2576123.53072218</v>
      </c>
      <c r="G142" s="47" t="n">
        <v>511133.199083769</v>
      </c>
      <c r="H142" s="46" t="n">
        <v>35384565.8554836</v>
      </c>
      <c r="I142" s="48" t="n">
        <v>10194659.0417318</v>
      </c>
      <c r="J142" s="46" t="n">
        <v>13603972.5218002</v>
      </c>
      <c r="K142" s="48" t="n">
        <v>4010466.70646895</v>
      </c>
      <c r="L142" s="46" t="n">
        <v>432428.212752898</v>
      </c>
      <c r="M142" s="48" t="n">
        <v>97912.1808081554</v>
      </c>
      <c r="N142" s="46" t="n">
        <v>31766173.3876928</v>
      </c>
      <c r="O142" s="48" t="n">
        <v>8953789.83779224</v>
      </c>
      <c r="P142" s="5"/>
    </row>
    <row r="143" customFormat="false" ht="12.75" hidden="false" customHeight="false" outlineLevel="0" collapsed="false">
      <c r="A143" s="10"/>
      <c r="D143" s="44"/>
      <c r="E143" s="49" t="s">
        <v>46</v>
      </c>
      <c r="F143" s="50" t="n">
        <v>15427294.2865172</v>
      </c>
      <c r="G143" s="51" t="n">
        <v>2385148.63810538</v>
      </c>
      <c r="H143" s="50" t="n">
        <v>167096999.664483</v>
      </c>
      <c r="I143" s="52" t="n">
        <v>40061145.9981955</v>
      </c>
      <c r="J143" s="50" t="n">
        <v>76932945.3022544</v>
      </c>
      <c r="K143" s="52" t="n">
        <v>13014892.3202665</v>
      </c>
      <c r="L143" s="50" t="n">
        <v>3189549.47732848</v>
      </c>
      <c r="M143" s="52" t="n">
        <v>575445.768648488</v>
      </c>
      <c r="N143" s="50" t="n">
        <v>206507685.741319</v>
      </c>
      <c r="O143" s="52" t="n">
        <v>50842810.1120443</v>
      </c>
      <c r="P143" s="5"/>
    </row>
    <row r="144" customFormat="false" ht="13.5" hidden="false" customHeight="false" outlineLevel="0" collapsed="false">
      <c r="A144" s="10"/>
      <c r="D144" s="44"/>
      <c r="E144" s="53" t="s">
        <v>47</v>
      </c>
      <c r="F144" s="54" t="n">
        <v>190.422388443542</v>
      </c>
      <c r="G144" s="55" t="n">
        <v>190.422388443542</v>
      </c>
      <c r="H144" s="54" t="n">
        <v>19711.0406814936</v>
      </c>
      <c r="I144" s="56" t="n">
        <v>19711.0406814936</v>
      </c>
      <c r="J144" s="54" t="n">
        <v>4000.30479033259</v>
      </c>
      <c r="K144" s="56" t="n">
        <v>4000.30479033259</v>
      </c>
      <c r="L144" s="54" t="n">
        <v>1050.7675343903</v>
      </c>
      <c r="M144" s="56" t="n">
        <v>47.8834773389724</v>
      </c>
      <c r="N144" s="54" t="n">
        <v>18861.7238116732</v>
      </c>
      <c r="O144" s="56" t="n">
        <v>10569.3154670597</v>
      </c>
      <c r="P144" s="5"/>
    </row>
    <row r="145" customFormat="false" ht="12.75" hidden="false" customHeight="true" outlineLevel="0" collapsed="false">
      <c r="A145" s="10"/>
      <c r="D145" s="44" t="s">
        <v>31</v>
      </c>
      <c r="E145" s="45" t="s">
        <v>45</v>
      </c>
      <c r="F145" s="46" t="n">
        <v>2763740.69433909</v>
      </c>
      <c r="G145" s="47" t="n">
        <v>480447.365802169</v>
      </c>
      <c r="H145" s="46" t="n">
        <v>31174815.0865033</v>
      </c>
      <c r="I145" s="48" t="n">
        <v>10661411.1011852</v>
      </c>
      <c r="J145" s="46" t="n">
        <v>10893624.9280875</v>
      </c>
      <c r="K145" s="48" t="n">
        <v>3814413.31613768</v>
      </c>
      <c r="L145" s="46" t="n">
        <v>492982.831185534</v>
      </c>
      <c r="M145" s="48" t="n">
        <v>129558.184633241</v>
      </c>
      <c r="N145" s="46" t="n">
        <v>27939910.5004921</v>
      </c>
      <c r="O145" s="48" t="n">
        <v>9107166.14999509</v>
      </c>
      <c r="P145" s="32"/>
      <c r="Q145" s="32"/>
    </row>
    <row r="146" customFormat="false" ht="12.75" hidden="false" customHeight="false" outlineLevel="0" collapsed="false">
      <c r="A146" s="10"/>
      <c r="D146" s="44"/>
      <c r="E146" s="49" t="s">
        <v>46</v>
      </c>
      <c r="F146" s="50" t="n">
        <v>17947940.5932022</v>
      </c>
      <c r="G146" s="51" t="n">
        <v>2233247.81382127</v>
      </c>
      <c r="H146" s="50" t="n">
        <v>129506181.114311</v>
      </c>
      <c r="I146" s="52" t="n">
        <v>38825647.7332182</v>
      </c>
      <c r="J146" s="50" t="n">
        <v>66791764.0099688</v>
      </c>
      <c r="K146" s="52" t="n">
        <v>15852472.8255341</v>
      </c>
      <c r="L146" s="50" t="n">
        <v>4114790.27781762</v>
      </c>
      <c r="M146" s="52" t="n">
        <v>635616.310215649</v>
      </c>
      <c r="N146" s="50" t="n">
        <v>191430414.417526</v>
      </c>
      <c r="O146" s="52" t="n">
        <v>54704370.4112668</v>
      </c>
      <c r="P146" s="5"/>
    </row>
    <row r="147" customFormat="false" ht="13.5" hidden="false" customHeight="false" outlineLevel="0" collapsed="false">
      <c r="A147" s="10"/>
      <c r="D147" s="44"/>
      <c r="E147" s="53" t="s">
        <v>47</v>
      </c>
      <c r="F147" s="54" t="n">
        <v>167.325450870379</v>
      </c>
      <c r="G147" s="55" t="n">
        <v>167.325450870379</v>
      </c>
      <c r="H147" s="54" t="n">
        <v>27042.5870044537</v>
      </c>
      <c r="I147" s="56" t="n">
        <v>27042.5870044537</v>
      </c>
      <c r="J147" s="54" t="n">
        <v>89354.0890515611</v>
      </c>
      <c r="K147" s="56" t="n">
        <v>31243.3735774946</v>
      </c>
      <c r="L147" s="54" t="n">
        <v>830.760824044381</v>
      </c>
      <c r="M147" s="56" t="n">
        <v>0.556811293224945</v>
      </c>
      <c r="N147" s="54" t="n">
        <v>18523.1692205311</v>
      </c>
      <c r="O147" s="56" t="n">
        <v>11101.9879219709</v>
      </c>
      <c r="P147" s="5"/>
    </row>
    <row r="148" customFormat="false" ht="12.75" hidden="false" customHeight="true" outlineLevel="0" collapsed="false">
      <c r="A148" s="10"/>
      <c r="D148" s="20" t="s">
        <v>44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  <c r="B150" s="5"/>
    </row>
    <row r="151" customFormat="false" ht="13.5" hidden="false" customHeight="false" outlineLevel="0" collapsed="false">
      <c r="A151" s="10"/>
      <c r="B151" s="5"/>
    </row>
    <row r="152" customFormat="false" ht="13.5" hidden="false" customHeight="false" outlineLevel="0" collapsed="false">
      <c r="A152" s="10"/>
      <c r="C152" s="6" t="s">
        <v>55</v>
      </c>
      <c r="D152" s="60"/>
      <c r="E152" s="60"/>
      <c r="F152" s="61"/>
    </row>
    <row r="153" customFormat="false" ht="12.75" hidden="false" customHeight="false" outlineLevel="0" collapsed="false">
      <c r="A153" s="10"/>
      <c r="C153" s="5"/>
    </row>
    <row r="154" customFormat="false" ht="12.75" hidden="false" customHeight="false" outlineLevel="0" collapsed="false">
      <c r="A154" s="10"/>
      <c r="C154" s="9" t="s">
        <v>4</v>
      </c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  <c r="E156" s="10" t="s">
        <v>5</v>
      </c>
      <c r="F156" s="10" t="n">
        <v>1</v>
      </c>
      <c r="G156" s="10" t="s">
        <v>5</v>
      </c>
      <c r="H156" s="10" t="n">
        <v>2</v>
      </c>
      <c r="I156" s="10" t="s">
        <v>5</v>
      </c>
      <c r="J156" s="10" t="n">
        <v>3</v>
      </c>
      <c r="K156" s="10" t="s">
        <v>5</v>
      </c>
      <c r="L156" s="10" t="n">
        <v>4</v>
      </c>
    </row>
    <row r="157" customFormat="false" ht="12.75" hidden="false" customHeight="false" outlineLevel="0" collapsed="false">
      <c r="A157" s="10"/>
      <c r="B157" s="5"/>
      <c r="E157" s="10" t="s">
        <v>6</v>
      </c>
      <c r="F157" s="10" t="n">
        <v>1</v>
      </c>
      <c r="G157" s="10" t="s">
        <v>6</v>
      </c>
      <c r="H157" s="10" t="n">
        <v>1</v>
      </c>
      <c r="I157" s="10" t="s">
        <v>6</v>
      </c>
      <c r="J157" s="10" t="n">
        <v>1</v>
      </c>
      <c r="K157" s="10" t="s">
        <v>6</v>
      </c>
      <c r="L157" s="10" t="n">
        <v>1</v>
      </c>
    </row>
    <row r="158" customFormat="false" ht="12.75" hidden="false" customHeight="true" outlineLevel="0" collapsed="false">
      <c r="A158" s="10"/>
      <c r="B158" s="5"/>
      <c r="C158" s="11" t="s">
        <v>7</v>
      </c>
      <c r="D158" s="11"/>
      <c r="E158" s="11" t="s">
        <v>8</v>
      </c>
      <c r="F158" s="11"/>
      <c r="G158" s="11" t="s">
        <v>9</v>
      </c>
      <c r="H158" s="11"/>
      <c r="I158" s="11" t="s">
        <v>10</v>
      </c>
      <c r="J158" s="11"/>
      <c r="K158" s="11" t="s">
        <v>11</v>
      </c>
      <c r="L158" s="11"/>
      <c r="M158" s="11" t="s">
        <v>12</v>
      </c>
      <c r="N158" s="11"/>
    </row>
    <row r="159" customFormat="false" ht="25.5" hidden="false" customHeight="false" outlineLevel="0" collapsed="false">
      <c r="A159" s="10"/>
      <c r="B159" s="5"/>
      <c r="C159" s="12" t="s">
        <v>13</v>
      </c>
      <c r="D159" s="12" t="s">
        <v>14</v>
      </c>
      <c r="E159" s="11" t="s">
        <v>15</v>
      </c>
      <c r="F159" s="11" t="s">
        <v>16</v>
      </c>
      <c r="G159" s="11" t="s">
        <v>15</v>
      </c>
      <c r="H159" s="11" t="s">
        <v>16</v>
      </c>
      <c r="I159" s="11" t="s">
        <v>15</v>
      </c>
      <c r="J159" s="11" t="s">
        <v>16</v>
      </c>
      <c r="K159" s="11" t="s">
        <v>15</v>
      </c>
      <c r="L159" s="11" t="s">
        <v>16</v>
      </c>
      <c r="M159" s="11" t="s">
        <v>15</v>
      </c>
      <c r="N159" s="11" t="s">
        <v>16</v>
      </c>
    </row>
    <row r="160" customFormat="false" ht="12.75" hidden="false" customHeight="true" outlineLevel="0" collapsed="false">
      <c r="A160" s="10" t="n">
        <v>2009</v>
      </c>
      <c r="B160" s="5"/>
      <c r="C160" s="13" t="n">
        <v>2009</v>
      </c>
      <c r="D160" s="14" t="s">
        <v>17</v>
      </c>
      <c r="E160" s="15" t="n">
        <v>2234882.85604602</v>
      </c>
      <c r="F160" s="15" t="n">
        <v>228443.577788041</v>
      </c>
      <c r="G160" s="15" t="n">
        <v>25299285.6857365</v>
      </c>
      <c r="H160" s="15" t="n">
        <v>3671670.13673473</v>
      </c>
      <c r="I160" s="15" t="n">
        <v>9973946.37306109</v>
      </c>
      <c r="J160" s="15" t="n">
        <v>2098633.67439961</v>
      </c>
      <c r="K160" s="15" t="n">
        <v>447849.562035327</v>
      </c>
      <c r="L160" s="15" t="n">
        <v>47172.0789693729</v>
      </c>
      <c r="M160" s="16" t="n">
        <v>37955964.476879</v>
      </c>
      <c r="N160" s="16" t="n">
        <v>6045919.46789175</v>
      </c>
      <c r="O160" s="17" t="n">
        <v>2009</v>
      </c>
      <c r="P160" s="1" t="s">
        <v>18</v>
      </c>
    </row>
    <row r="161" customFormat="false" ht="12.75" hidden="false" customHeight="false" outlineLevel="0" collapsed="false">
      <c r="A161" s="10" t="n">
        <v>2009</v>
      </c>
      <c r="B161" s="5"/>
      <c r="C161" s="13"/>
      <c r="D161" s="14" t="s">
        <v>19</v>
      </c>
      <c r="E161" s="15" t="n">
        <v>2059089.47626536</v>
      </c>
      <c r="F161" s="15" t="n">
        <v>198743.043414463</v>
      </c>
      <c r="G161" s="15" t="n">
        <v>22696554.3191473</v>
      </c>
      <c r="H161" s="15" t="n">
        <v>3778715.61088575</v>
      </c>
      <c r="I161" s="15" t="n">
        <v>9069659.8958734</v>
      </c>
      <c r="J161" s="15" t="n">
        <v>1611425.483956</v>
      </c>
      <c r="K161" s="15" t="n">
        <v>387095.701048344</v>
      </c>
      <c r="L161" s="15" t="n">
        <v>38186.5511368189</v>
      </c>
      <c r="M161" s="16" t="n">
        <v>34212399.3923344</v>
      </c>
      <c r="N161" s="16" t="n">
        <v>5627070.68939303</v>
      </c>
      <c r="O161" s="17"/>
      <c r="P161" s="1" t="s">
        <v>20</v>
      </c>
    </row>
    <row r="162" customFormat="false" ht="12.75" hidden="false" customHeight="false" outlineLevel="0" collapsed="false">
      <c r="A162" s="10" t="n">
        <v>2009</v>
      </c>
      <c r="B162" s="5"/>
      <c r="C162" s="13"/>
      <c r="D162" s="14" t="s">
        <v>21</v>
      </c>
      <c r="E162" s="15" t="n">
        <v>3031288.42914995</v>
      </c>
      <c r="F162" s="15" t="n">
        <v>325533.851870521</v>
      </c>
      <c r="G162" s="15" t="n">
        <v>37814860.8785447</v>
      </c>
      <c r="H162" s="15" t="n">
        <v>5988072.1321709</v>
      </c>
      <c r="I162" s="15" t="n">
        <v>13770875.461122</v>
      </c>
      <c r="J162" s="15" t="n">
        <v>2199068.45040634</v>
      </c>
      <c r="K162" s="15" t="n">
        <v>716390.284230018</v>
      </c>
      <c r="L162" s="15" t="n">
        <v>75088.2254809176</v>
      </c>
      <c r="M162" s="16" t="n">
        <v>55333415.0530467</v>
      </c>
      <c r="N162" s="16" t="n">
        <v>8587762.65992868</v>
      </c>
      <c r="O162" s="17"/>
      <c r="P162" s="1" t="s">
        <v>22</v>
      </c>
    </row>
    <row r="163" customFormat="false" ht="12.75" hidden="false" customHeight="false" outlineLevel="0" collapsed="false">
      <c r="A163" s="10" t="n">
        <v>2009</v>
      </c>
      <c r="B163" s="5"/>
      <c r="C163" s="13"/>
      <c r="D163" s="14" t="s">
        <v>23</v>
      </c>
      <c r="E163" s="15" t="n">
        <v>2688832.85304947</v>
      </c>
      <c r="F163" s="15" t="n">
        <v>272584.897586623</v>
      </c>
      <c r="G163" s="15" t="n">
        <v>27466785.0172591</v>
      </c>
      <c r="H163" s="15" t="n">
        <v>3852915.81385968</v>
      </c>
      <c r="I163" s="15" t="n">
        <v>14583470.6029029</v>
      </c>
      <c r="J163" s="15" t="n">
        <v>2277104.27012929</v>
      </c>
      <c r="K163" s="15" t="n">
        <v>705264.672497845</v>
      </c>
      <c r="L163" s="15" t="n">
        <v>63413.9670677469</v>
      </c>
      <c r="M163" s="16" t="n">
        <v>45444353.1457094</v>
      </c>
      <c r="N163" s="16" t="n">
        <v>6466018.94864334</v>
      </c>
      <c r="O163" s="17"/>
      <c r="P163" s="1" t="s">
        <v>24</v>
      </c>
    </row>
    <row r="164" customFormat="false" ht="12.75" hidden="false" customHeight="false" outlineLevel="0" collapsed="false">
      <c r="A164" s="10" t="n">
        <v>2009</v>
      </c>
      <c r="B164" s="5"/>
      <c r="C164" s="13"/>
      <c r="D164" s="14" t="s">
        <v>25</v>
      </c>
      <c r="E164" s="15" t="n">
        <v>4930528.44456456</v>
      </c>
      <c r="F164" s="15" t="n">
        <v>422027.663794641</v>
      </c>
      <c r="G164" s="15" t="n">
        <v>28238487.5886118</v>
      </c>
      <c r="H164" s="15" t="n">
        <v>4205400.64714581</v>
      </c>
      <c r="I164" s="15" t="n">
        <v>14276965.3741696</v>
      </c>
      <c r="J164" s="15" t="n">
        <v>1991491.97785329</v>
      </c>
      <c r="K164" s="15" t="n">
        <v>440499.949166934</v>
      </c>
      <c r="L164" s="15" t="n">
        <v>62858.0764172821</v>
      </c>
      <c r="M164" s="16" t="n">
        <v>47886481.3565129</v>
      </c>
      <c r="N164" s="16" t="n">
        <v>6681778.36521103</v>
      </c>
      <c r="O164" s="17"/>
      <c r="P164" s="1" t="s">
        <v>26</v>
      </c>
    </row>
    <row r="165" customFormat="false" ht="12.75" hidden="false" customHeight="false" outlineLevel="0" collapsed="false">
      <c r="A165" s="10" t="n">
        <v>2009</v>
      </c>
      <c r="B165" s="5"/>
      <c r="C165" s="13"/>
      <c r="D165" s="14" t="s">
        <v>27</v>
      </c>
      <c r="E165" s="15" t="n">
        <v>5274116.19774334</v>
      </c>
      <c r="F165" s="15" t="n">
        <v>572858.327008425</v>
      </c>
      <c r="G165" s="15" t="n">
        <v>27694151.1744095</v>
      </c>
      <c r="H165" s="15" t="n">
        <v>3826850.70037987</v>
      </c>
      <c r="I165" s="15" t="n">
        <v>12880273.1932714</v>
      </c>
      <c r="J165" s="15" t="n">
        <v>1732811.9010926</v>
      </c>
      <c r="K165" s="15" t="n">
        <v>449544.979833007</v>
      </c>
      <c r="L165" s="15" t="n">
        <v>56045.4178896495</v>
      </c>
      <c r="M165" s="16" t="n">
        <v>46298085.5452573</v>
      </c>
      <c r="N165" s="16" t="n">
        <v>6188566.34637054</v>
      </c>
      <c r="O165" s="17"/>
      <c r="P165" s="1" t="s">
        <v>28</v>
      </c>
    </row>
    <row r="166" customFormat="false" ht="12.75" hidden="false" customHeight="false" outlineLevel="0" collapsed="false">
      <c r="A166" s="10" t="n">
        <v>2009</v>
      </c>
      <c r="B166" s="5"/>
      <c r="C166" s="13"/>
      <c r="D166" s="14" t="s">
        <v>29</v>
      </c>
      <c r="E166" s="15" t="n">
        <v>3890066.12862738</v>
      </c>
      <c r="F166" s="15" t="n">
        <v>385917.43005727</v>
      </c>
      <c r="G166" s="15" t="n">
        <v>31511378.3368594</v>
      </c>
      <c r="H166" s="15" t="n">
        <v>4539376.84852947</v>
      </c>
      <c r="I166" s="15" t="n">
        <v>12114884.4038241</v>
      </c>
      <c r="J166" s="15" t="n">
        <v>1785740.91047294</v>
      </c>
      <c r="K166" s="15" t="n">
        <v>452067.699360798</v>
      </c>
      <c r="L166" s="15" t="n">
        <v>49283.9795399963</v>
      </c>
      <c r="M166" s="16" t="n">
        <v>47968396.5686717</v>
      </c>
      <c r="N166" s="16" t="n">
        <v>6760319.16859967</v>
      </c>
      <c r="O166" s="17"/>
      <c r="P166" s="1" t="s">
        <v>30</v>
      </c>
    </row>
    <row r="167" customFormat="false" ht="12.75" hidden="false" customHeight="false" outlineLevel="0" collapsed="false">
      <c r="A167" s="10" t="n">
        <v>2009</v>
      </c>
      <c r="B167" s="5"/>
      <c r="C167" s="13"/>
      <c r="D167" s="14" t="s">
        <v>31</v>
      </c>
      <c r="E167" s="15" t="n">
        <v>4074440.93524894</v>
      </c>
      <c r="F167" s="15" t="n">
        <v>354149.435666396</v>
      </c>
      <c r="G167" s="15" t="n">
        <v>27104278.3255083</v>
      </c>
      <c r="H167" s="15" t="n">
        <v>4634668.28956899</v>
      </c>
      <c r="I167" s="15" t="n">
        <v>9471229.94010662</v>
      </c>
      <c r="J167" s="15" t="n">
        <v>1658180.16694316</v>
      </c>
      <c r="K167" s="15" t="n">
        <v>540425.606574501</v>
      </c>
      <c r="L167" s="15" t="n">
        <v>66115.722578838</v>
      </c>
      <c r="M167" s="16" t="n">
        <v>41190374.8074383</v>
      </c>
      <c r="N167" s="16" t="n">
        <v>6713113.61475739</v>
      </c>
      <c r="O167" s="17"/>
      <c r="P167" s="1" t="s">
        <v>32</v>
      </c>
    </row>
    <row r="168" customFormat="false" ht="12.75" hidden="false" customHeight="false" outlineLevel="0" collapsed="false">
      <c r="A168" s="10" t="n">
        <v>2009</v>
      </c>
      <c r="B168" s="5"/>
      <c r="C168" s="13"/>
      <c r="D168" s="14" t="s">
        <v>33</v>
      </c>
      <c r="E168" s="15"/>
      <c r="F168" s="15"/>
      <c r="G168" s="15"/>
      <c r="H168" s="15"/>
      <c r="I168" s="15"/>
      <c r="J168" s="15"/>
      <c r="K168" s="15"/>
      <c r="L168" s="15"/>
      <c r="M168" s="16"/>
      <c r="N168" s="16"/>
      <c r="O168" s="17"/>
      <c r="P168" s="1" t="s">
        <v>34</v>
      </c>
    </row>
    <row r="169" customFormat="false" ht="12.75" hidden="false" customHeight="false" outlineLevel="0" collapsed="false">
      <c r="A169" s="10" t="n">
        <v>2009</v>
      </c>
      <c r="B169" s="5"/>
      <c r="C169" s="13"/>
      <c r="D169" s="14" t="s">
        <v>35</v>
      </c>
      <c r="E169" s="15"/>
      <c r="F169" s="15"/>
      <c r="G169" s="15"/>
      <c r="H169" s="15"/>
      <c r="I169" s="15"/>
      <c r="J169" s="15"/>
      <c r="K169" s="15"/>
      <c r="L169" s="15"/>
      <c r="M169" s="16"/>
      <c r="N169" s="16"/>
      <c r="O169" s="17"/>
      <c r="P169" s="1" t="s">
        <v>36</v>
      </c>
    </row>
    <row r="170" customFormat="false" ht="12.75" hidden="false" customHeight="false" outlineLevel="0" collapsed="false">
      <c r="A170" s="10" t="n">
        <v>2009</v>
      </c>
      <c r="B170" s="5"/>
      <c r="C170" s="13"/>
      <c r="D170" s="14" t="s">
        <v>37</v>
      </c>
      <c r="E170" s="15"/>
      <c r="F170" s="15"/>
      <c r="G170" s="15"/>
      <c r="H170" s="15"/>
      <c r="I170" s="15"/>
      <c r="J170" s="15"/>
      <c r="K170" s="15"/>
      <c r="L170" s="15"/>
      <c r="M170" s="16"/>
      <c r="N170" s="16"/>
      <c r="O170" s="17"/>
      <c r="P170" s="1" t="s">
        <v>38</v>
      </c>
    </row>
    <row r="171" customFormat="false" ht="12.75" hidden="false" customHeight="false" outlineLevel="0" collapsed="false">
      <c r="A171" s="10" t="n">
        <v>2009</v>
      </c>
      <c r="B171" s="5"/>
      <c r="C171" s="13"/>
      <c r="D171" s="14" t="s">
        <v>39</v>
      </c>
      <c r="E171" s="15"/>
      <c r="F171" s="15"/>
      <c r="G171" s="15"/>
      <c r="H171" s="15"/>
      <c r="I171" s="15"/>
      <c r="J171" s="15"/>
      <c r="K171" s="15"/>
      <c r="L171" s="15"/>
      <c r="M171" s="16"/>
      <c r="N171" s="16"/>
      <c r="O171" s="17"/>
      <c r="P171" s="1" t="s">
        <v>40</v>
      </c>
    </row>
    <row r="172" customFormat="false" ht="12.75" hidden="false" customHeight="true" outlineLevel="0" collapsed="false">
      <c r="A172" s="10"/>
      <c r="C172" s="11" t="n">
        <v>2009</v>
      </c>
      <c r="D172" s="11"/>
      <c r="E172" s="62" t="n">
        <v>28183245.320695</v>
      </c>
      <c r="F172" s="62" t="n">
        <v>2760258.22718638</v>
      </c>
      <c r="G172" s="62" t="n">
        <v>227825781.326077</v>
      </c>
      <c r="H172" s="62" t="n">
        <v>34497670.1792752</v>
      </c>
      <c r="I172" s="62" t="n">
        <v>96141305.2443312</v>
      </c>
      <c r="J172" s="62" t="n">
        <v>15354456.8352532</v>
      </c>
      <c r="K172" s="62" t="n">
        <v>4139138.45474677</v>
      </c>
      <c r="L172" s="62" t="n">
        <v>458164.019080622</v>
      </c>
      <c r="M172" s="62" t="n">
        <v>356289470.34585</v>
      </c>
      <c r="N172" s="62" t="n">
        <v>53070549.2607954</v>
      </c>
    </row>
    <row r="173" customFormat="false" ht="12.75" hidden="false" customHeight="true" outlineLevel="0" collapsed="false">
      <c r="A173" s="10"/>
      <c r="C173" s="19" t="s">
        <v>41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</row>
    <row r="174" customFormat="false" ht="12.75" hidden="false" customHeight="true" outlineLevel="0" collapsed="false">
      <c r="A174" s="10"/>
      <c r="C174" s="19" t="s">
        <v>42</v>
      </c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</row>
    <row r="175" customFormat="false" ht="12.75" hidden="false" customHeight="true" outlineLevel="0" collapsed="false">
      <c r="A175" s="10"/>
      <c r="C175" s="19" t="s">
        <v>43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</row>
    <row r="176" customFormat="false" ht="12.75" hidden="false" customHeight="true" outlineLevel="0" collapsed="false">
      <c r="A176" s="10"/>
      <c r="C176" s="20" t="s">
        <v>56</v>
      </c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customFormat="false" ht="12.75" hidden="false" customHeight="false" outlineLevel="0" collapsed="false">
      <c r="A177" s="10"/>
      <c r="C177" s="23"/>
      <c r="D177" s="23"/>
      <c r="E177" s="27"/>
      <c r="F177" s="27"/>
      <c r="G177" s="27"/>
      <c r="H177" s="27"/>
      <c r="I177" s="27"/>
      <c r="J177" s="27"/>
      <c r="K177" s="27"/>
      <c r="L177" s="27"/>
      <c r="M177" s="27"/>
      <c r="N177" s="27"/>
    </row>
    <row r="178" customFormat="false" ht="12.75" hidden="false" customHeight="true" outlineLevel="0" collapsed="false">
      <c r="A178" s="10"/>
      <c r="C178" s="21"/>
      <c r="D178" s="21"/>
      <c r="E178" s="11" t="s">
        <v>8</v>
      </c>
      <c r="F178" s="11"/>
      <c r="G178" s="11" t="s">
        <v>9</v>
      </c>
      <c r="H178" s="11"/>
      <c r="I178" s="11" t="s">
        <v>10</v>
      </c>
      <c r="J178" s="11"/>
      <c r="K178" s="11" t="s">
        <v>11</v>
      </c>
      <c r="L178" s="11"/>
      <c r="M178" s="11" t="s">
        <v>12</v>
      </c>
      <c r="N178" s="11"/>
    </row>
    <row r="179" customFormat="false" ht="25.5" hidden="false" customHeight="false" outlineLevel="0" collapsed="false">
      <c r="A179" s="10"/>
      <c r="C179" s="23"/>
      <c r="D179" s="23"/>
      <c r="E179" s="11" t="s">
        <v>15</v>
      </c>
      <c r="F179" s="11" t="s">
        <v>16</v>
      </c>
      <c r="G179" s="11" t="s">
        <v>15</v>
      </c>
      <c r="H179" s="11" t="s">
        <v>16</v>
      </c>
      <c r="I179" s="11" t="s">
        <v>15</v>
      </c>
      <c r="J179" s="11" t="s">
        <v>16</v>
      </c>
      <c r="K179" s="11" t="s">
        <v>15</v>
      </c>
      <c r="L179" s="11" t="s">
        <v>16</v>
      </c>
      <c r="M179" s="11" t="s">
        <v>15</v>
      </c>
      <c r="N179" s="11" t="s">
        <v>16</v>
      </c>
    </row>
    <row r="180" customFormat="false" ht="12.75" hidden="false" customHeight="false" outlineLevel="0" collapsed="false">
      <c r="A180" s="10"/>
      <c r="C180" s="24" t="s">
        <v>45</v>
      </c>
      <c r="D180" s="24"/>
      <c r="E180" s="25" t="n">
        <v>3522905.66508688</v>
      </c>
      <c r="F180" s="25" t="n">
        <v>345032.278398297</v>
      </c>
      <c r="G180" s="25" t="n">
        <v>28478222.6657596</v>
      </c>
      <c r="H180" s="25" t="n">
        <v>4312208.7724094</v>
      </c>
      <c r="I180" s="25" t="n">
        <v>12017663.1555414</v>
      </c>
      <c r="J180" s="25" t="n">
        <v>1919307.10440665</v>
      </c>
      <c r="K180" s="25" t="n">
        <v>517392.306843347</v>
      </c>
      <c r="L180" s="25" t="n">
        <v>57270.5023850778</v>
      </c>
      <c r="M180" s="25" t="n">
        <v>44536183.7932312</v>
      </c>
      <c r="N180" s="25" t="n">
        <v>6633818.65759943</v>
      </c>
    </row>
    <row r="181" customFormat="false" ht="12.75" hidden="false" customHeight="false" outlineLevel="0" collapsed="false">
      <c r="A181" s="10"/>
      <c r="C181" s="26" t="s">
        <v>46</v>
      </c>
      <c r="D181" s="26"/>
      <c r="E181" s="25" t="n">
        <v>5274116.19774334</v>
      </c>
      <c r="F181" s="25" t="n">
        <v>572858.327008425</v>
      </c>
      <c r="G181" s="25" t="n">
        <v>37814860.8785447</v>
      </c>
      <c r="H181" s="25" t="n">
        <v>5988072.1321709</v>
      </c>
      <c r="I181" s="25" t="n">
        <v>14583470.6029029</v>
      </c>
      <c r="J181" s="25" t="n">
        <v>2277104.27012929</v>
      </c>
      <c r="K181" s="25" t="n">
        <v>716390.284230018</v>
      </c>
      <c r="L181" s="25" t="n">
        <v>75088.2254809176</v>
      </c>
      <c r="M181" s="25" t="n">
        <v>55333415.0530467</v>
      </c>
      <c r="N181" s="25" t="n">
        <v>8587762.65992868</v>
      </c>
    </row>
    <row r="182" customFormat="false" ht="12.75" hidden="false" customHeight="false" outlineLevel="0" collapsed="false">
      <c r="A182" s="10"/>
      <c r="C182" s="26" t="s">
        <v>47</v>
      </c>
      <c r="D182" s="26"/>
      <c r="E182" s="25" t="n">
        <v>2059089.47626536</v>
      </c>
      <c r="F182" s="25" t="n">
        <v>198743.043414463</v>
      </c>
      <c r="G182" s="25" t="n">
        <v>22696554.3191473</v>
      </c>
      <c r="H182" s="25" t="n">
        <v>3671670.13673473</v>
      </c>
      <c r="I182" s="25" t="n">
        <v>9069659.8958734</v>
      </c>
      <c r="J182" s="25" t="n">
        <v>1611425.483956</v>
      </c>
      <c r="K182" s="25" t="n">
        <v>387095.701048344</v>
      </c>
      <c r="L182" s="25" t="n">
        <v>38186.5511368189</v>
      </c>
      <c r="M182" s="25" t="n">
        <v>34212399.3923344</v>
      </c>
      <c r="N182" s="25" t="n">
        <v>5627070.68939303</v>
      </c>
    </row>
    <row r="183" customFormat="false" ht="12.75" hidden="false" customHeight="false" outlineLevel="0" collapsed="false">
      <c r="A183" s="10"/>
      <c r="E183" s="27"/>
      <c r="F183" s="27"/>
      <c r="G183" s="27"/>
      <c r="H183" s="27"/>
      <c r="I183" s="27"/>
      <c r="J183" s="27"/>
      <c r="K183" s="27"/>
      <c r="L183" s="27"/>
      <c r="M183" s="27"/>
      <c r="N183" s="27"/>
    </row>
    <row r="184" customFormat="false" ht="12.75" hidden="false" customHeight="false" outlineLevel="0" collapsed="false">
      <c r="A184" s="10"/>
      <c r="E184" s="27"/>
      <c r="F184" s="27"/>
      <c r="G184" s="27"/>
      <c r="H184" s="27"/>
      <c r="I184" s="27"/>
      <c r="J184" s="27"/>
      <c r="K184" s="27"/>
      <c r="L184" s="27"/>
      <c r="M184" s="27"/>
      <c r="N184" s="27"/>
    </row>
    <row r="185" customFormat="false" ht="12.75" hidden="false" customHeight="false" outlineLevel="0" collapsed="false">
      <c r="A185" s="10"/>
      <c r="E185" s="27"/>
      <c r="F185" s="27"/>
      <c r="G185" s="27"/>
      <c r="H185" s="27"/>
      <c r="I185" s="27"/>
      <c r="J185" s="27"/>
      <c r="K185" s="27"/>
      <c r="L185" s="27"/>
      <c r="M185" s="27"/>
      <c r="N185" s="27"/>
    </row>
    <row r="186" customFormat="false" ht="12.75" hidden="false" customHeight="false" outlineLevel="0" collapsed="false">
      <c r="A186" s="10"/>
      <c r="E186" s="27"/>
      <c r="F186" s="27"/>
      <c r="G186" s="27"/>
      <c r="H186" s="27"/>
      <c r="I186" s="27"/>
      <c r="J186" s="27"/>
      <c r="K186" s="27"/>
      <c r="L186" s="27"/>
      <c r="M186" s="27"/>
      <c r="N186" s="27"/>
    </row>
    <row r="187" customFormat="false" ht="12.75" hidden="false" customHeight="false" outlineLevel="0" collapsed="false">
      <c r="A187" s="10"/>
      <c r="E187" s="27"/>
      <c r="F187" s="27"/>
      <c r="G187" s="27"/>
      <c r="H187" s="27"/>
      <c r="I187" s="27"/>
      <c r="J187" s="27"/>
      <c r="K187" s="27"/>
      <c r="L187" s="27"/>
      <c r="M187" s="27"/>
      <c r="N187" s="27"/>
    </row>
    <row r="188" customFormat="false" ht="12.75" hidden="false" customHeight="false" outlineLevel="0" collapsed="false">
      <c r="A188" s="10"/>
      <c r="E188" s="27"/>
      <c r="F188" s="27"/>
      <c r="G188" s="27"/>
      <c r="H188" s="27"/>
      <c r="I188" s="27"/>
      <c r="J188" s="27"/>
      <c r="K188" s="27"/>
      <c r="L188" s="27"/>
      <c r="M188" s="27"/>
      <c r="N188" s="27"/>
    </row>
    <row r="189" customFormat="false" ht="12.75" hidden="false" customHeight="false" outlineLevel="0" collapsed="false">
      <c r="A189" s="10"/>
      <c r="E189" s="27"/>
      <c r="F189" s="27"/>
      <c r="G189" s="27"/>
      <c r="H189" s="27"/>
      <c r="I189" s="27"/>
      <c r="J189" s="27"/>
      <c r="K189" s="27"/>
      <c r="L189" s="27"/>
      <c r="M189" s="27"/>
      <c r="N189" s="27"/>
    </row>
    <row r="190" customFormat="false" ht="12.75" hidden="false" customHeight="false" outlineLevel="0" collapsed="false">
      <c r="A190" s="10"/>
      <c r="E190" s="27"/>
      <c r="F190" s="27"/>
      <c r="G190" s="27"/>
      <c r="H190" s="27"/>
      <c r="I190" s="27"/>
      <c r="J190" s="27"/>
      <c r="K190" s="27"/>
      <c r="L190" s="27"/>
      <c r="M190" s="27"/>
      <c r="N190" s="27"/>
    </row>
    <row r="191" customFormat="false" ht="12.75" hidden="false" customHeight="false" outlineLevel="0" collapsed="false">
      <c r="A191" s="10"/>
      <c r="E191" s="27"/>
      <c r="F191" s="27"/>
      <c r="G191" s="27"/>
      <c r="H191" s="27"/>
      <c r="I191" s="27"/>
      <c r="J191" s="27"/>
      <c r="K191" s="27"/>
      <c r="L191" s="27"/>
      <c r="M191" s="27"/>
      <c r="N191" s="27"/>
    </row>
    <row r="192" customFormat="false" ht="12.75" hidden="false" customHeight="false" outlineLevel="0" collapsed="false">
      <c r="A192" s="10"/>
      <c r="E192" s="27"/>
      <c r="F192" s="27"/>
      <c r="G192" s="27"/>
      <c r="H192" s="27"/>
      <c r="I192" s="27"/>
      <c r="J192" s="27"/>
      <c r="K192" s="27"/>
      <c r="L192" s="27"/>
      <c r="M192" s="27"/>
      <c r="N192" s="27"/>
    </row>
    <row r="193" customFormat="false" ht="12.75" hidden="false" customHeight="false" outlineLevel="0" collapsed="false">
      <c r="A193" s="10"/>
      <c r="E193" s="27"/>
      <c r="F193" s="27"/>
      <c r="G193" s="27"/>
      <c r="H193" s="27"/>
      <c r="I193" s="27"/>
      <c r="J193" s="27"/>
      <c r="K193" s="27"/>
      <c r="L193" s="27"/>
      <c r="M193" s="27"/>
      <c r="N193" s="27"/>
    </row>
    <row r="194" customFormat="false" ht="12.75" hidden="false" customHeight="false" outlineLevel="0" collapsed="false">
      <c r="A194" s="10"/>
      <c r="E194" s="27"/>
      <c r="F194" s="27"/>
      <c r="G194" s="27"/>
      <c r="H194" s="27"/>
      <c r="I194" s="27"/>
      <c r="J194" s="27"/>
      <c r="K194" s="27"/>
      <c r="L194" s="27"/>
      <c r="M194" s="27"/>
      <c r="N194" s="27"/>
    </row>
    <row r="195" customFormat="false" ht="12.75" hidden="false" customHeight="false" outlineLevel="0" collapsed="false">
      <c r="A195" s="10"/>
      <c r="E195" s="27"/>
      <c r="F195" s="27"/>
      <c r="G195" s="27"/>
      <c r="H195" s="27"/>
      <c r="I195" s="27"/>
      <c r="J195" s="27"/>
      <c r="K195" s="27"/>
      <c r="L195" s="27"/>
      <c r="M195" s="27"/>
      <c r="N195" s="27"/>
    </row>
    <row r="196" customFormat="false" ht="12.75" hidden="false" customHeight="false" outlineLevel="0" collapsed="false">
      <c r="A196" s="10"/>
      <c r="E196" s="27"/>
      <c r="F196" s="27"/>
      <c r="G196" s="27"/>
      <c r="H196" s="27"/>
      <c r="I196" s="27"/>
      <c r="J196" s="27"/>
      <c r="K196" s="27"/>
      <c r="L196" s="27"/>
      <c r="M196" s="27"/>
      <c r="N196" s="27"/>
    </row>
    <row r="197" customFormat="false" ht="12.75" hidden="false" customHeight="false" outlineLevel="0" collapsed="false">
      <c r="A197" s="10"/>
      <c r="E197" s="27"/>
      <c r="F197" s="27"/>
      <c r="G197" s="27"/>
      <c r="H197" s="27"/>
      <c r="I197" s="27"/>
      <c r="J197" s="27"/>
      <c r="K197" s="27"/>
      <c r="L197" s="27"/>
      <c r="M197" s="27"/>
      <c r="N197" s="27"/>
    </row>
    <row r="198" customFormat="false" ht="12.75" hidden="false" customHeight="false" outlineLevel="0" collapsed="false">
      <c r="A198" s="10"/>
      <c r="E198" s="27"/>
      <c r="F198" s="27"/>
      <c r="G198" s="27"/>
      <c r="H198" s="27"/>
      <c r="I198" s="27"/>
      <c r="J198" s="27"/>
      <c r="K198" s="27"/>
      <c r="L198" s="27"/>
      <c r="M198" s="27"/>
      <c r="N198" s="27"/>
    </row>
    <row r="199" customFormat="false" ht="12.75" hidden="false" customHeight="false" outlineLevel="0" collapsed="false">
      <c r="A199" s="10"/>
      <c r="E199" s="27"/>
      <c r="F199" s="27"/>
      <c r="G199" s="27"/>
      <c r="H199" s="27"/>
      <c r="I199" s="27"/>
      <c r="J199" s="27"/>
      <c r="K199" s="27"/>
      <c r="L199" s="27"/>
      <c r="M199" s="27"/>
      <c r="N199" s="27"/>
    </row>
    <row r="200" customFormat="false" ht="12.75" hidden="false" customHeight="false" outlineLevel="0" collapsed="false">
      <c r="A200" s="10"/>
      <c r="E200" s="27"/>
      <c r="F200" s="27"/>
      <c r="G200" s="27"/>
      <c r="H200" s="27"/>
      <c r="I200" s="27"/>
      <c r="J200" s="27"/>
      <c r="K200" s="27"/>
      <c r="L200" s="27"/>
      <c r="M200" s="27"/>
      <c r="N200" s="27"/>
    </row>
    <row r="201" customFormat="false" ht="12.75" hidden="false" customHeight="false" outlineLevel="0" collapsed="false">
      <c r="A201" s="10"/>
      <c r="E201" s="27"/>
      <c r="F201" s="27"/>
      <c r="G201" s="27"/>
      <c r="H201" s="27"/>
      <c r="I201" s="27"/>
      <c r="J201" s="27"/>
      <c r="K201" s="27"/>
      <c r="L201" s="27"/>
      <c r="M201" s="27"/>
      <c r="N201" s="27"/>
    </row>
    <row r="202" customFormat="false" ht="12.75" hidden="false" customHeight="false" outlineLevel="0" collapsed="false">
      <c r="A202" s="10"/>
      <c r="E202" s="27"/>
      <c r="F202" s="27"/>
      <c r="G202" s="27"/>
      <c r="H202" s="27"/>
      <c r="I202" s="27"/>
      <c r="J202" s="27"/>
      <c r="K202" s="27"/>
      <c r="L202" s="27"/>
      <c r="M202" s="27"/>
      <c r="N202" s="27"/>
    </row>
    <row r="203" customFormat="false" ht="12.75" hidden="false" customHeight="false" outlineLevel="0" collapsed="false">
      <c r="A203" s="10"/>
      <c r="E203" s="27"/>
      <c r="F203" s="27"/>
      <c r="G203" s="27"/>
      <c r="H203" s="27"/>
      <c r="I203" s="27"/>
      <c r="J203" s="27"/>
      <c r="K203" s="27"/>
      <c r="L203" s="27"/>
      <c r="M203" s="27"/>
      <c r="N203" s="27"/>
    </row>
    <row r="204" customFormat="false" ht="12.75" hidden="false" customHeight="false" outlineLevel="0" collapsed="false">
      <c r="A204" s="10"/>
      <c r="E204" s="27"/>
      <c r="F204" s="27"/>
      <c r="G204" s="27"/>
      <c r="H204" s="27"/>
      <c r="I204" s="27"/>
      <c r="J204" s="27"/>
      <c r="K204" s="27"/>
      <c r="L204" s="27"/>
      <c r="M204" s="27"/>
      <c r="N204" s="27"/>
    </row>
    <row r="205" customFormat="false" ht="12.75" hidden="false" customHeight="false" outlineLevel="0" collapsed="false">
      <c r="A205" s="10"/>
      <c r="B205" s="9" t="s">
        <v>57</v>
      </c>
      <c r="H205" s="27"/>
      <c r="I205" s="27"/>
      <c r="J205" s="27"/>
      <c r="K205" s="27"/>
      <c r="L205" s="27"/>
      <c r="M205" s="27"/>
      <c r="N205" s="27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  <c r="E207" s="10" t="s">
        <v>8</v>
      </c>
      <c r="F207" s="10" t="n">
        <v>1</v>
      </c>
      <c r="G207" s="10" t="s">
        <v>9</v>
      </c>
      <c r="H207" s="10" t="n">
        <v>2</v>
      </c>
      <c r="I207" s="10" t="s">
        <v>10</v>
      </c>
      <c r="J207" s="10" t="n">
        <v>3</v>
      </c>
      <c r="K207" s="10" t="s">
        <v>11</v>
      </c>
      <c r="L207" s="10" t="n">
        <v>4</v>
      </c>
      <c r="M207" s="10"/>
      <c r="N207" s="10"/>
    </row>
    <row r="208" customFormat="false" ht="12.75" hidden="false" customHeight="false" outlineLevel="0" collapsed="false">
      <c r="A208" s="10"/>
      <c r="E208" s="10" t="s">
        <v>49</v>
      </c>
      <c r="F208" s="10" t="n">
        <v>1</v>
      </c>
      <c r="G208" s="10" t="s">
        <v>6</v>
      </c>
      <c r="H208" s="10" t="n">
        <v>1</v>
      </c>
      <c r="I208" s="10" t="s">
        <v>50</v>
      </c>
      <c r="J208" s="10" t="n">
        <v>1</v>
      </c>
      <c r="K208" s="10" t="s">
        <v>49</v>
      </c>
      <c r="L208" s="10" t="n">
        <v>1</v>
      </c>
      <c r="M208" s="10"/>
      <c r="N208" s="10" t="n">
        <v>1</v>
      </c>
    </row>
    <row r="209" customFormat="false" ht="12.75" hidden="false" customHeight="true" outlineLevel="0" collapsed="false">
      <c r="A209" s="10"/>
      <c r="B209" s="11" t="s">
        <v>7</v>
      </c>
      <c r="C209" s="11"/>
      <c r="D209" s="11"/>
      <c r="E209" s="11" t="s">
        <v>8</v>
      </c>
      <c r="F209" s="11"/>
      <c r="G209" s="11" t="s">
        <v>9</v>
      </c>
      <c r="H209" s="11"/>
      <c r="I209" s="11" t="s">
        <v>10</v>
      </c>
      <c r="J209" s="11"/>
      <c r="K209" s="11" t="s">
        <v>11</v>
      </c>
      <c r="L209" s="11"/>
      <c r="M209" s="11" t="s">
        <v>12</v>
      </c>
      <c r="N209" s="11"/>
    </row>
    <row r="210" customFormat="false" ht="25.5" hidden="false" customHeight="false" outlineLevel="0" collapsed="false">
      <c r="A210" s="10" t="s">
        <v>51</v>
      </c>
      <c r="B210" s="14" t="s">
        <v>51</v>
      </c>
      <c r="C210" s="14" t="s">
        <v>14</v>
      </c>
      <c r="D210" s="14" t="s">
        <v>13</v>
      </c>
      <c r="E210" s="11" t="s">
        <v>15</v>
      </c>
      <c r="F210" s="11" t="s">
        <v>16</v>
      </c>
      <c r="G210" s="11" t="s">
        <v>15</v>
      </c>
      <c r="H210" s="11" t="s">
        <v>16</v>
      </c>
      <c r="I210" s="11" t="s">
        <v>15</v>
      </c>
      <c r="J210" s="11" t="s">
        <v>16</v>
      </c>
      <c r="K210" s="11" t="s">
        <v>15</v>
      </c>
      <c r="L210" s="11" t="s">
        <v>16</v>
      </c>
      <c r="M210" s="11" t="s">
        <v>15</v>
      </c>
      <c r="N210" s="11" t="s">
        <v>16</v>
      </c>
    </row>
    <row r="211" customFormat="false" ht="12.75" hidden="false" customHeight="false" outlineLevel="0" collapsed="false">
      <c r="A211" s="29" t="n">
        <v>40028</v>
      </c>
      <c r="B211" s="30" t="n">
        <v>3</v>
      </c>
      <c r="C211" s="30" t="n">
        <v>8</v>
      </c>
      <c r="D211" s="30" t="n">
        <v>2009</v>
      </c>
      <c r="E211" s="31" t="n">
        <v>195502.112573434</v>
      </c>
      <c r="F211" s="31" t="n">
        <v>17935.6327507851</v>
      </c>
      <c r="G211" s="31" t="n">
        <v>1672563.51574728</v>
      </c>
      <c r="H211" s="31" t="n">
        <v>353781.959876224</v>
      </c>
      <c r="I211" s="31" t="n">
        <v>208886.956656198</v>
      </c>
      <c r="J211" s="31" t="n">
        <v>27834.3371346758</v>
      </c>
      <c r="K211" s="31" t="n">
        <v>12418.8989322003</v>
      </c>
      <c r="L211" s="31" t="n">
        <v>1666.83248845372</v>
      </c>
      <c r="M211" s="31" t="n">
        <v>2089371.48390911</v>
      </c>
      <c r="N211" s="31" t="n">
        <v>401218.762250139</v>
      </c>
    </row>
    <row r="212" customFormat="false" ht="12.75" hidden="false" customHeight="false" outlineLevel="0" collapsed="false">
      <c r="A212" s="29" t="n">
        <v>40029</v>
      </c>
      <c r="B212" s="30" t="n">
        <v>4</v>
      </c>
      <c r="C212" s="30" t="n">
        <v>8</v>
      </c>
      <c r="D212" s="30" t="n">
        <v>2009</v>
      </c>
      <c r="E212" s="31" t="n">
        <v>170894.399936829</v>
      </c>
      <c r="F212" s="31" t="n">
        <v>21416.6560625766</v>
      </c>
      <c r="G212" s="31" t="n">
        <v>1523936.04993869</v>
      </c>
      <c r="H212" s="31" t="n">
        <v>222960.131843856</v>
      </c>
      <c r="I212" s="31" t="n">
        <v>401781.436958864</v>
      </c>
      <c r="J212" s="31" t="n">
        <v>93925.301802237</v>
      </c>
      <c r="K212" s="31" t="n">
        <v>16215.7685444614</v>
      </c>
      <c r="L212" s="31" t="n">
        <v>1891.1845769388</v>
      </c>
      <c r="M212" s="31" t="n">
        <v>2112827.65537884</v>
      </c>
      <c r="N212" s="31" t="n">
        <v>340193.274285608</v>
      </c>
    </row>
    <row r="213" customFormat="false" ht="12.75" hidden="false" customHeight="false" outlineLevel="0" collapsed="false">
      <c r="A213" s="29" t="n">
        <v>40030</v>
      </c>
      <c r="B213" s="30" t="n">
        <v>5</v>
      </c>
      <c r="C213" s="30" t="n">
        <v>8</v>
      </c>
      <c r="D213" s="30" t="n">
        <v>2009</v>
      </c>
      <c r="E213" s="31" t="n">
        <v>151716.064593993</v>
      </c>
      <c r="F213" s="31" t="n">
        <v>20469.9286410827</v>
      </c>
      <c r="G213" s="31" t="n">
        <v>1436690.92436411</v>
      </c>
      <c r="H213" s="31" t="n">
        <v>233748.926974416</v>
      </c>
      <c r="I213" s="31" t="n">
        <v>406175.266533185</v>
      </c>
      <c r="J213" s="31" t="n">
        <v>55436.7308472377</v>
      </c>
      <c r="K213" s="31" t="n">
        <v>61679.3178494624</v>
      </c>
      <c r="L213" s="31" t="n">
        <v>3237.05525954765</v>
      </c>
      <c r="M213" s="31" t="n">
        <v>2056261.57334075</v>
      </c>
      <c r="N213" s="31" t="n">
        <v>312892.641722284</v>
      </c>
    </row>
    <row r="214" customFormat="false" ht="12.75" hidden="false" customHeight="false" outlineLevel="0" collapsed="false">
      <c r="A214" s="29" t="n">
        <v>40031</v>
      </c>
      <c r="B214" s="30" t="n">
        <v>6</v>
      </c>
      <c r="C214" s="30" t="n">
        <v>8</v>
      </c>
      <c r="D214" s="30" t="n">
        <v>2009</v>
      </c>
      <c r="E214" s="31" t="n">
        <v>246889.032902641</v>
      </c>
      <c r="F214" s="31" t="n">
        <v>20413.9065564983</v>
      </c>
      <c r="G214" s="31" t="n">
        <v>1189149.10973955</v>
      </c>
      <c r="H214" s="31" t="n">
        <v>175600.058908667</v>
      </c>
      <c r="I214" s="31" t="n">
        <v>456286.721092811</v>
      </c>
      <c r="J214" s="31" t="n">
        <v>77795.8155400285</v>
      </c>
      <c r="K214" s="31" t="n">
        <v>30141.6241187453</v>
      </c>
      <c r="L214" s="31" t="n">
        <v>4790.29049150631</v>
      </c>
      <c r="M214" s="31" t="n">
        <v>1922466.48785375</v>
      </c>
      <c r="N214" s="31" t="n">
        <v>278600.071496701</v>
      </c>
    </row>
    <row r="215" customFormat="false" ht="12.75" hidden="false" customHeight="false" outlineLevel="0" collapsed="false">
      <c r="A215" s="29" t="n">
        <v>40032</v>
      </c>
      <c r="B215" s="30" t="n">
        <v>7</v>
      </c>
      <c r="C215" s="30" t="n">
        <v>8</v>
      </c>
      <c r="D215" s="30" t="n">
        <v>2009</v>
      </c>
      <c r="E215" s="31" t="n">
        <v>218469.22753872</v>
      </c>
      <c r="F215" s="31" t="n">
        <v>19036.6393162393</v>
      </c>
      <c r="G215" s="31" t="n">
        <v>1389725.66441823</v>
      </c>
      <c r="H215" s="31" t="n">
        <v>240707.514812353</v>
      </c>
      <c r="I215" s="31" t="n">
        <v>549367.003791697</v>
      </c>
      <c r="J215" s="31" t="n">
        <v>147459.049786786</v>
      </c>
      <c r="K215" s="31" t="n">
        <v>14262.3969836259</v>
      </c>
      <c r="L215" s="31" t="n">
        <v>3669.64927913459</v>
      </c>
      <c r="M215" s="31" t="n">
        <v>2171824.29273227</v>
      </c>
      <c r="N215" s="31" t="n">
        <v>410872.853194514</v>
      </c>
    </row>
    <row r="216" customFormat="false" ht="12.75" hidden="false" customHeight="false" outlineLevel="0" collapsed="false">
      <c r="A216" s="29" t="n">
        <v>40035</v>
      </c>
      <c r="B216" s="30" t="n">
        <v>10</v>
      </c>
      <c r="C216" s="30" t="n">
        <v>8</v>
      </c>
      <c r="D216" s="30" t="n">
        <v>2009</v>
      </c>
      <c r="E216" s="31" t="n">
        <v>186405.362440606</v>
      </c>
      <c r="F216" s="31" t="n">
        <v>18052.5840104608</v>
      </c>
      <c r="G216" s="31" t="n">
        <v>1374187.55564109</v>
      </c>
      <c r="H216" s="31" t="n">
        <v>221092.68277653</v>
      </c>
      <c r="I216" s="31" t="n">
        <v>385613.432038012</v>
      </c>
      <c r="J216" s="31" t="n">
        <v>43367.0215569634</v>
      </c>
      <c r="K216" s="31" t="n">
        <v>37492.5922538583</v>
      </c>
      <c r="L216" s="31" t="n">
        <v>3490.65695605731</v>
      </c>
      <c r="M216" s="31" t="n">
        <v>1983698.94237357</v>
      </c>
      <c r="N216" s="31" t="n">
        <v>286002.945300011</v>
      </c>
    </row>
    <row r="217" customFormat="false" ht="12.75" hidden="false" customHeight="false" outlineLevel="0" collapsed="false">
      <c r="A217" s="29" t="n">
        <v>40036</v>
      </c>
      <c r="B217" s="30" t="n">
        <v>11</v>
      </c>
      <c r="C217" s="30" t="n">
        <v>8</v>
      </c>
      <c r="D217" s="30" t="n">
        <v>2009</v>
      </c>
      <c r="E217" s="31" t="n">
        <v>172611.439760602</v>
      </c>
      <c r="F217" s="31" t="n">
        <v>20264.3984827132</v>
      </c>
      <c r="G217" s="31" t="n">
        <v>1337741.49880118</v>
      </c>
      <c r="H217" s="31" t="n">
        <v>234876.580429013</v>
      </c>
      <c r="I217" s="31" t="n">
        <v>458292.593777111</v>
      </c>
      <c r="J217" s="31" t="n">
        <v>49797.1752072771</v>
      </c>
      <c r="K217" s="31" t="n">
        <v>34411.6098614492</v>
      </c>
      <c r="L217" s="31" t="n">
        <v>6374.20980105057</v>
      </c>
      <c r="M217" s="31" t="n">
        <v>2003057.14220034</v>
      </c>
      <c r="N217" s="31" t="n">
        <v>311312.363920054</v>
      </c>
    </row>
    <row r="218" customFormat="false" ht="12.75" hidden="false" customHeight="false" outlineLevel="0" collapsed="false">
      <c r="A218" s="29" t="n">
        <v>40037</v>
      </c>
      <c r="B218" s="30" t="n">
        <v>12</v>
      </c>
      <c r="C218" s="30" t="n">
        <v>8</v>
      </c>
      <c r="D218" s="30" t="n">
        <v>2009</v>
      </c>
      <c r="E218" s="31" t="n">
        <v>144662.401378708</v>
      </c>
      <c r="F218" s="31" t="n">
        <v>12354.2395860238</v>
      </c>
      <c r="G218" s="31" t="n">
        <v>1232201.18728242</v>
      </c>
      <c r="H218" s="31" t="n">
        <v>302036.111580785</v>
      </c>
      <c r="I218" s="31" t="n">
        <v>391326.813539715</v>
      </c>
      <c r="J218" s="31" t="n">
        <v>86395.2296294949</v>
      </c>
      <c r="K218" s="31" t="n">
        <v>25182.382782517</v>
      </c>
      <c r="L218" s="31" t="n">
        <v>4189.05085396242</v>
      </c>
      <c r="M218" s="31" t="n">
        <v>1793372.78498336</v>
      </c>
      <c r="N218" s="31" t="n">
        <v>404974.631650266</v>
      </c>
    </row>
    <row r="219" customFormat="false" ht="12.75" hidden="false" customHeight="false" outlineLevel="0" collapsed="false">
      <c r="A219" s="29" t="n">
        <v>40038</v>
      </c>
      <c r="B219" s="30" t="n">
        <v>13</v>
      </c>
      <c r="C219" s="30" t="n">
        <v>8</v>
      </c>
      <c r="D219" s="30" t="n">
        <v>2009</v>
      </c>
      <c r="E219" s="31" t="n">
        <v>122050.494117432</v>
      </c>
      <c r="F219" s="31" t="n">
        <v>13099.0389146067</v>
      </c>
      <c r="G219" s="31" t="n">
        <v>1326856.09052385</v>
      </c>
      <c r="H219" s="31" t="n">
        <v>263827.706927342</v>
      </c>
      <c r="I219" s="31" t="n">
        <v>400844.721552339</v>
      </c>
      <c r="J219" s="31" t="n">
        <v>70309.7007849523</v>
      </c>
      <c r="K219" s="31" t="n">
        <v>24826.8081605767</v>
      </c>
      <c r="L219" s="31" t="n">
        <v>1568.65227160449</v>
      </c>
      <c r="M219" s="31" t="n">
        <v>1874578.1143542</v>
      </c>
      <c r="N219" s="31" t="n">
        <v>348805.098898505</v>
      </c>
    </row>
    <row r="220" customFormat="false" ht="12.75" hidden="false" customHeight="false" outlineLevel="0" collapsed="false">
      <c r="A220" s="29" t="n">
        <v>40039</v>
      </c>
      <c r="B220" s="30" t="n">
        <v>14</v>
      </c>
      <c r="C220" s="30" t="n">
        <v>8</v>
      </c>
      <c r="D220" s="30" t="n">
        <v>2009</v>
      </c>
      <c r="E220" s="31" t="n">
        <v>218451.709755024</v>
      </c>
      <c r="F220" s="31" t="n">
        <v>14700.8740428341</v>
      </c>
      <c r="G220" s="31" t="n">
        <v>1507012.3226896</v>
      </c>
      <c r="H220" s="31" t="n">
        <v>224122.692278495</v>
      </c>
      <c r="I220" s="31" t="n">
        <v>1016000.39085742</v>
      </c>
      <c r="J220" s="31" t="n">
        <v>324014.568818762</v>
      </c>
      <c r="K220" s="31" t="n">
        <v>12600.6090509022</v>
      </c>
      <c r="L220" s="31" t="n">
        <v>1330.19905933695</v>
      </c>
      <c r="M220" s="31" t="n">
        <v>2754065.03235294</v>
      </c>
      <c r="N220" s="31" t="n">
        <v>564168.334199428</v>
      </c>
    </row>
    <row r="221" customFormat="false" ht="12.75" hidden="false" customHeight="false" outlineLevel="0" collapsed="false">
      <c r="A221" s="29" t="n">
        <v>40042</v>
      </c>
      <c r="B221" s="30" t="n">
        <v>17</v>
      </c>
      <c r="C221" s="30" t="n">
        <v>8</v>
      </c>
      <c r="D221" s="30" t="n">
        <v>2009</v>
      </c>
      <c r="E221" s="31" t="n">
        <v>246421.006866953</v>
      </c>
      <c r="F221" s="31" t="n">
        <v>12748.1015175386</v>
      </c>
      <c r="G221" s="31" t="n">
        <v>1187719.58986617</v>
      </c>
      <c r="H221" s="31" t="n">
        <v>212789.086255229</v>
      </c>
      <c r="I221" s="31" t="n">
        <v>260343.085206715</v>
      </c>
      <c r="J221" s="31" t="n">
        <v>46206.1948986799</v>
      </c>
      <c r="K221" s="31" t="n">
        <v>13708.6821788812</v>
      </c>
      <c r="L221" s="31" t="n">
        <v>1800.20274533239</v>
      </c>
      <c r="M221" s="31" t="n">
        <v>1708192.36411872</v>
      </c>
      <c r="N221" s="31" t="n">
        <v>273543.58541678</v>
      </c>
    </row>
    <row r="222" customFormat="false" ht="12.75" hidden="false" customHeight="false" outlineLevel="0" collapsed="false">
      <c r="A222" s="29" t="n">
        <v>40043</v>
      </c>
      <c r="B222" s="30" t="n">
        <v>18</v>
      </c>
      <c r="C222" s="30" t="n">
        <v>8</v>
      </c>
      <c r="D222" s="30" t="n">
        <v>2009</v>
      </c>
      <c r="E222" s="31" t="n">
        <v>177192.147672317</v>
      </c>
      <c r="F222" s="31" t="n">
        <v>17360.5057292692</v>
      </c>
      <c r="G222" s="31" t="n">
        <v>1108831.83485171</v>
      </c>
      <c r="H222" s="31" t="n">
        <v>191539.076290025</v>
      </c>
      <c r="I222" s="31" t="n">
        <v>212193.148545757</v>
      </c>
      <c r="J222" s="31" t="n">
        <v>36150.9942116662</v>
      </c>
      <c r="K222" s="31" t="n">
        <v>14583.8725206279</v>
      </c>
      <c r="L222" s="31" t="n">
        <v>947.49553256609</v>
      </c>
      <c r="M222" s="31" t="n">
        <v>1512801.00359041</v>
      </c>
      <c r="N222" s="31" t="n">
        <v>245998.071763527</v>
      </c>
    </row>
    <row r="223" customFormat="false" ht="12.75" hidden="false" customHeight="false" outlineLevel="0" collapsed="false">
      <c r="A223" s="29" t="n">
        <v>40044</v>
      </c>
      <c r="B223" s="30" t="n">
        <v>19</v>
      </c>
      <c r="C223" s="30" t="n">
        <v>8</v>
      </c>
      <c r="D223" s="30" t="n">
        <v>2009</v>
      </c>
      <c r="E223" s="31" t="n">
        <v>126482.093271737</v>
      </c>
      <c r="F223" s="31" t="n">
        <v>12184.9519872014</v>
      </c>
      <c r="G223" s="31" t="n">
        <v>1274735.77541658</v>
      </c>
      <c r="H223" s="31" t="n">
        <v>231588.849220758</v>
      </c>
      <c r="I223" s="31" t="n">
        <v>214255.931365606</v>
      </c>
      <c r="J223" s="31" t="n">
        <v>26049.639709874</v>
      </c>
      <c r="K223" s="31" t="n">
        <v>30839.0336718736</v>
      </c>
      <c r="L223" s="31" t="n">
        <v>1654.869977171</v>
      </c>
      <c r="M223" s="31" t="n">
        <v>1646312.8337258</v>
      </c>
      <c r="N223" s="31" t="n">
        <v>271478.310895005</v>
      </c>
    </row>
    <row r="224" customFormat="false" ht="12.75" hidden="false" customHeight="false" outlineLevel="0" collapsed="false">
      <c r="A224" s="29" t="n">
        <v>40045</v>
      </c>
      <c r="B224" s="30" t="n">
        <v>20</v>
      </c>
      <c r="C224" s="30" t="n">
        <v>8</v>
      </c>
      <c r="D224" s="30" t="n">
        <v>2009</v>
      </c>
      <c r="E224" s="31" t="n">
        <v>169589.989197503</v>
      </c>
      <c r="F224" s="31" t="n">
        <v>16387.0250520221</v>
      </c>
      <c r="G224" s="31" t="n">
        <v>1093009.6027142</v>
      </c>
      <c r="H224" s="31" t="n">
        <v>190834.943951868</v>
      </c>
      <c r="I224" s="31" t="n">
        <v>343423.884143671</v>
      </c>
      <c r="J224" s="31" t="n">
        <v>25244.4832335113</v>
      </c>
      <c r="K224" s="31" t="n">
        <v>26207.3129937574</v>
      </c>
      <c r="L224" s="31" t="n">
        <v>5003.75716638017</v>
      </c>
      <c r="M224" s="31" t="n">
        <v>1632230.78904913</v>
      </c>
      <c r="N224" s="31" t="n">
        <v>237470.209403782</v>
      </c>
    </row>
    <row r="225" customFormat="false" ht="12.75" hidden="false" customHeight="false" outlineLevel="0" collapsed="false">
      <c r="A225" s="29" t="n">
        <v>40046</v>
      </c>
      <c r="B225" s="30" t="n">
        <v>21</v>
      </c>
      <c r="C225" s="30" t="n">
        <v>8</v>
      </c>
      <c r="D225" s="30" t="n">
        <v>2009</v>
      </c>
      <c r="E225" s="31" t="n">
        <v>287473.64897274</v>
      </c>
      <c r="F225" s="31" t="n">
        <v>15058.6562547896</v>
      </c>
      <c r="G225" s="31" t="n">
        <v>1310310.48694668</v>
      </c>
      <c r="H225" s="31" t="n">
        <v>163713.510560888</v>
      </c>
      <c r="I225" s="31" t="n">
        <v>467931.458811079</v>
      </c>
      <c r="J225" s="31" t="n">
        <v>51111.012792395</v>
      </c>
      <c r="K225" s="31" t="n">
        <v>27927.8420975806</v>
      </c>
      <c r="L225" s="31" t="n">
        <v>4017.02493157683</v>
      </c>
      <c r="M225" s="31" t="n">
        <v>2093643.43682808</v>
      </c>
      <c r="N225" s="31" t="n">
        <v>233900.204539649</v>
      </c>
    </row>
    <row r="226" customFormat="false" ht="12.75" hidden="false" customHeight="false" outlineLevel="0" collapsed="false">
      <c r="A226" s="29" t="n">
        <v>40049</v>
      </c>
      <c r="B226" s="30" t="n">
        <v>24</v>
      </c>
      <c r="C226" s="30" t="n">
        <v>8</v>
      </c>
      <c r="D226" s="30" t="n">
        <v>2009</v>
      </c>
      <c r="E226" s="31" t="n">
        <v>392546.2665023</v>
      </c>
      <c r="F226" s="31" t="n">
        <v>30874.7951683533</v>
      </c>
      <c r="G226" s="31" t="n">
        <v>1310884.63451702</v>
      </c>
      <c r="H226" s="31" t="n">
        <v>174664.505431463</v>
      </c>
      <c r="I226" s="31" t="n">
        <v>710868.077766329</v>
      </c>
      <c r="J226" s="31" t="n">
        <v>92049.1472805888</v>
      </c>
      <c r="K226" s="31" t="n">
        <v>27960.0880625575</v>
      </c>
      <c r="L226" s="31" t="n">
        <v>2979.03249310028</v>
      </c>
      <c r="M226" s="31" t="n">
        <v>2442259.06684821</v>
      </c>
      <c r="N226" s="31" t="n">
        <v>300567.480373505</v>
      </c>
    </row>
    <row r="227" customFormat="false" ht="12.75" hidden="false" customHeight="false" outlineLevel="0" collapsed="false">
      <c r="A227" s="29" t="n">
        <v>40050</v>
      </c>
      <c r="B227" s="30" t="n">
        <v>25</v>
      </c>
      <c r="C227" s="30" t="n">
        <v>8</v>
      </c>
      <c r="D227" s="30" t="n">
        <v>2009</v>
      </c>
      <c r="E227" s="31" t="n">
        <v>173291.70167054</v>
      </c>
      <c r="F227" s="31" t="n">
        <v>12687.1995041443</v>
      </c>
      <c r="G227" s="31" t="n">
        <v>1218545.6000183</v>
      </c>
      <c r="H227" s="31" t="n">
        <v>227653.266120798</v>
      </c>
      <c r="I227" s="31" t="n">
        <v>386872.509948219</v>
      </c>
      <c r="J227" s="31" t="n">
        <v>76029.3908714984</v>
      </c>
      <c r="K227" s="31" t="n">
        <v>23191.2515872871</v>
      </c>
      <c r="L227" s="31" t="n">
        <v>2598.43526796333</v>
      </c>
      <c r="M227" s="31" t="n">
        <v>1801901.06322434</v>
      </c>
      <c r="N227" s="31" t="n">
        <v>318968.291764405</v>
      </c>
    </row>
    <row r="228" customFormat="false" ht="12.75" hidden="false" customHeight="false" outlineLevel="0" collapsed="false">
      <c r="A228" s="29" t="n">
        <v>40051</v>
      </c>
      <c r="B228" s="30" t="n">
        <v>26</v>
      </c>
      <c r="C228" s="30" t="n">
        <v>8</v>
      </c>
      <c r="D228" s="30" t="n">
        <v>2009</v>
      </c>
      <c r="E228" s="31" t="n">
        <v>212704.427115106</v>
      </c>
      <c r="F228" s="31" t="n">
        <v>19981.4192497116</v>
      </c>
      <c r="G228" s="31" t="n">
        <v>1012298.04998993</v>
      </c>
      <c r="H228" s="31" t="n">
        <v>132778.776757172</v>
      </c>
      <c r="I228" s="31" t="n">
        <v>792869.339420348</v>
      </c>
      <c r="J228" s="31" t="n">
        <v>102985.484639045</v>
      </c>
      <c r="K228" s="31" t="n">
        <v>23865.8645306578</v>
      </c>
      <c r="L228" s="31" t="n">
        <v>2896.14554642158</v>
      </c>
      <c r="M228" s="31" t="n">
        <v>2041737.68105604</v>
      </c>
      <c r="N228" s="31" t="n">
        <v>258641.826192351</v>
      </c>
    </row>
    <row r="229" customFormat="false" ht="12.75" hidden="false" customHeight="false" outlineLevel="0" collapsed="false">
      <c r="A229" s="29" t="n">
        <v>40052</v>
      </c>
      <c r="B229" s="30" t="n">
        <v>27</v>
      </c>
      <c r="C229" s="30" t="n">
        <v>8</v>
      </c>
      <c r="D229" s="30" t="n">
        <v>2009</v>
      </c>
      <c r="E229" s="31" t="n">
        <v>125345.199296352</v>
      </c>
      <c r="F229" s="31" t="n">
        <v>11212.3273693421</v>
      </c>
      <c r="G229" s="31" t="n">
        <v>1181723.68246167</v>
      </c>
      <c r="H229" s="31" t="n">
        <v>225060.503603916</v>
      </c>
      <c r="I229" s="31" t="n">
        <v>503618.91709718</v>
      </c>
      <c r="J229" s="31" t="n">
        <v>64162.8560366043</v>
      </c>
      <c r="K229" s="31" t="n">
        <v>38545.0851450134</v>
      </c>
      <c r="L229" s="31" t="n">
        <v>5214.69226899028</v>
      </c>
      <c r="M229" s="31" t="n">
        <v>1849232.88400022</v>
      </c>
      <c r="N229" s="31" t="n">
        <v>305650.379278852</v>
      </c>
    </row>
    <row r="230" customFormat="false" ht="12.75" hidden="false" customHeight="false" outlineLevel="0" collapsed="false">
      <c r="A230" s="29" t="n">
        <v>40053</v>
      </c>
      <c r="B230" s="30" t="n">
        <v>28</v>
      </c>
      <c r="C230" s="30" t="n">
        <v>8</v>
      </c>
      <c r="D230" s="30" t="n">
        <v>2009</v>
      </c>
      <c r="E230" s="31" t="n">
        <v>154362.873575791</v>
      </c>
      <c r="F230" s="31" t="n">
        <v>9497.84240452101</v>
      </c>
      <c r="G230" s="31" t="n">
        <v>1202475.91017774</v>
      </c>
      <c r="H230" s="31" t="n">
        <v>191264.733293228</v>
      </c>
      <c r="I230" s="31" t="n">
        <v>550752.510772035</v>
      </c>
      <c r="J230" s="31" t="n">
        <v>120984.832022605</v>
      </c>
      <c r="K230" s="31" t="n">
        <v>17060.00300793</v>
      </c>
      <c r="L230" s="31" t="n">
        <v>2586.19146477076</v>
      </c>
      <c r="M230" s="31" t="n">
        <v>1924651.2975335</v>
      </c>
      <c r="N230" s="31" t="n">
        <v>324333.599185124</v>
      </c>
    </row>
    <row r="231" customFormat="false" ht="12.75" hidden="false" customHeight="false" outlineLevel="0" collapsed="false">
      <c r="A231" s="29" t="n">
        <v>40056</v>
      </c>
      <c r="B231" s="30" t="n">
        <v>31</v>
      </c>
      <c r="C231" s="30" t="n">
        <v>8</v>
      </c>
      <c r="D231" s="30" t="n">
        <v>2009</v>
      </c>
      <c r="E231" s="31" t="n">
        <v>232015.542219962</v>
      </c>
      <c r="F231" s="31" t="n">
        <v>23022.5875090803</v>
      </c>
      <c r="G231" s="31" t="n">
        <v>1550935.32459683</v>
      </c>
      <c r="H231" s="31" t="n">
        <v>275981.374520558</v>
      </c>
      <c r="I231" s="31" t="n">
        <v>477574.785188145</v>
      </c>
      <c r="J231" s="31" t="n">
        <v>63774.8865429319</v>
      </c>
      <c r="K231" s="31" t="n">
        <v>34095.6774008427</v>
      </c>
      <c r="L231" s="31" t="n">
        <v>5020.21806806625</v>
      </c>
      <c r="M231" s="31" t="n">
        <v>2294621.32940578</v>
      </c>
      <c r="N231" s="31" t="n">
        <v>367799.066640636</v>
      </c>
    </row>
    <row r="232" customFormat="false" ht="12.75" hidden="false" customHeight="true" outlineLevel="0" collapsed="false">
      <c r="A232" s="10"/>
      <c r="B232" s="33" t="s">
        <v>52</v>
      </c>
      <c r="C232" s="33"/>
      <c r="D232" s="33"/>
      <c r="E232" s="34" t="n">
        <v>4125077.14135929</v>
      </c>
      <c r="F232" s="34" t="n">
        <v>358759.310109794</v>
      </c>
      <c r="G232" s="34" t="n">
        <v>27441534.4107028</v>
      </c>
      <c r="H232" s="34" t="n">
        <v>4690622.99241358</v>
      </c>
      <c r="I232" s="34" t="n">
        <v>9595278.98506243</v>
      </c>
      <c r="J232" s="34" t="n">
        <v>1681083.85334781</v>
      </c>
      <c r="K232" s="34" t="n">
        <v>547216.721734808</v>
      </c>
      <c r="L232" s="34" t="n">
        <v>66925.8464999318</v>
      </c>
      <c r="M232" s="34" t="n">
        <v>41709107.2588594</v>
      </c>
      <c r="N232" s="34" t="n">
        <v>6797392.00237112</v>
      </c>
    </row>
    <row r="233" customFormat="false" ht="12.75" hidden="false" customHeight="true" outlineLevel="0" collapsed="false">
      <c r="A233" s="10"/>
      <c r="B233" s="20" t="s">
        <v>58</v>
      </c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7"/>
    </row>
    <row r="234" customFormat="false" ht="12.75" hidden="false" customHeight="false" outlineLevel="0" collapsed="false">
      <c r="A234" s="10"/>
      <c r="F234" s="32"/>
    </row>
    <row r="235" customFormat="false" ht="12.75" hidden="false" customHeight="false" outlineLevel="0" collapsed="false">
      <c r="A235" s="10"/>
      <c r="F235" s="32"/>
    </row>
    <row r="236" customFormat="false" ht="12.75" hidden="false" customHeight="true" outlineLevel="0" collapsed="false">
      <c r="A236" s="10"/>
      <c r="E236" s="11" t="s">
        <v>8</v>
      </c>
      <c r="F236" s="11"/>
      <c r="G236" s="11" t="s">
        <v>9</v>
      </c>
      <c r="H236" s="11"/>
      <c r="I236" s="11" t="s">
        <v>10</v>
      </c>
      <c r="J236" s="11"/>
      <c r="K236" s="11" t="s">
        <v>11</v>
      </c>
      <c r="L236" s="11"/>
      <c r="M236" s="11" t="s">
        <v>12</v>
      </c>
      <c r="N236" s="11"/>
    </row>
    <row r="237" customFormat="false" ht="25.5" hidden="false" customHeight="false" outlineLevel="0" collapsed="false">
      <c r="A237" s="10"/>
      <c r="E237" s="35" t="s">
        <v>15</v>
      </c>
      <c r="F237" s="35" t="s">
        <v>16</v>
      </c>
      <c r="G237" s="35" t="s">
        <v>15</v>
      </c>
      <c r="H237" s="35" t="s">
        <v>16</v>
      </c>
      <c r="I237" s="35" t="s">
        <v>15</v>
      </c>
      <c r="J237" s="35" t="s">
        <v>16</v>
      </c>
      <c r="K237" s="35" t="s">
        <v>15</v>
      </c>
      <c r="L237" s="35" t="s">
        <v>16</v>
      </c>
      <c r="M237" s="35" t="s">
        <v>15</v>
      </c>
      <c r="N237" s="35" t="s">
        <v>16</v>
      </c>
    </row>
    <row r="238" customFormat="false" ht="12.75" hidden="false" customHeight="false" outlineLevel="0" collapsed="false">
      <c r="A238" s="10"/>
      <c r="C238" s="24" t="s">
        <v>45</v>
      </c>
      <c r="D238" s="24"/>
      <c r="E238" s="36" t="n">
        <v>196432.244826633</v>
      </c>
      <c r="F238" s="36" t="n">
        <v>17083.776671895</v>
      </c>
      <c r="G238" s="36" t="n">
        <v>1306739.73384299</v>
      </c>
      <c r="H238" s="36" t="n">
        <v>223362.999638742</v>
      </c>
      <c r="I238" s="36" t="n">
        <v>456918.046907735</v>
      </c>
      <c r="J238" s="36" t="n">
        <v>80051.6120641816</v>
      </c>
      <c r="K238" s="36" t="n">
        <v>26057.9391302289</v>
      </c>
      <c r="L238" s="36" t="n">
        <v>3186.94507142532</v>
      </c>
      <c r="M238" s="36" t="n">
        <v>1986147.96470759</v>
      </c>
      <c r="N238" s="36" t="n">
        <v>323685.333446244</v>
      </c>
    </row>
    <row r="239" customFormat="false" ht="12.75" hidden="false" customHeight="false" outlineLevel="0" collapsed="false">
      <c r="A239" s="10"/>
      <c r="C239" s="26" t="s">
        <v>46</v>
      </c>
      <c r="D239" s="26"/>
      <c r="E239" s="36" t="n">
        <v>392546.2665023</v>
      </c>
      <c r="F239" s="36" t="n">
        <v>30874.7951683533</v>
      </c>
      <c r="G239" s="36" t="n">
        <v>1672563.51574728</v>
      </c>
      <c r="H239" s="36" t="n">
        <v>353781.959876224</v>
      </c>
      <c r="I239" s="36" t="n">
        <v>1016000.39085742</v>
      </c>
      <c r="J239" s="36" t="n">
        <v>324014.568818762</v>
      </c>
      <c r="K239" s="36" t="n">
        <v>61679.3178494624</v>
      </c>
      <c r="L239" s="36" t="n">
        <v>6374.20980105057</v>
      </c>
      <c r="M239" s="36" t="n">
        <v>2754065.03235294</v>
      </c>
      <c r="N239" s="36" t="n">
        <v>564168.334199428</v>
      </c>
    </row>
    <row r="240" customFormat="false" ht="12.75" hidden="false" customHeight="false" outlineLevel="0" collapsed="false">
      <c r="A240" s="10"/>
      <c r="C240" s="26" t="s">
        <v>47</v>
      </c>
      <c r="D240" s="26"/>
      <c r="E240" s="36" t="n">
        <v>122050.494117432</v>
      </c>
      <c r="F240" s="36" t="n">
        <v>9497.84240452101</v>
      </c>
      <c r="G240" s="36" t="n">
        <v>1012298.04998993</v>
      </c>
      <c r="H240" s="36" t="n">
        <v>132778.776757172</v>
      </c>
      <c r="I240" s="36" t="n">
        <v>208886.956656198</v>
      </c>
      <c r="J240" s="36" t="n">
        <v>25244.4832335113</v>
      </c>
      <c r="K240" s="36" t="n">
        <v>12418.8989322003</v>
      </c>
      <c r="L240" s="36" t="n">
        <v>947.49553256609</v>
      </c>
      <c r="M240" s="36" t="n">
        <v>1512801.00359041</v>
      </c>
      <c r="N240" s="36" t="n">
        <v>233900.204539649</v>
      </c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  <c r="B265" s="5" t="s">
        <v>59</v>
      </c>
      <c r="C265" s="5"/>
      <c r="D265" s="5"/>
      <c r="E265" s="5"/>
      <c r="F265" s="5"/>
      <c r="G265" s="5"/>
      <c r="H265" s="5"/>
    </row>
    <row r="266" customFormat="false" ht="12.75" hidden="false" customHeight="false" outlineLevel="0" collapsed="false">
      <c r="A266" s="10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3.5" hidden="false" customHeight="false" outlineLevel="0" collapsed="false">
      <c r="A267" s="10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true" outlineLevel="0" collapsed="false">
      <c r="A268" s="10"/>
      <c r="D268" s="37"/>
      <c r="E268" s="37"/>
      <c r="F268" s="38" t="s">
        <v>8</v>
      </c>
      <c r="G268" s="38"/>
      <c r="H268" s="39" t="s">
        <v>9</v>
      </c>
      <c r="I268" s="39"/>
      <c r="J268" s="39" t="s">
        <v>10</v>
      </c>
      <c r="K268" s="39"/>
      <c r="L268" s="39" t="s">
        <v>11</v>
      </c>
      <c r="M268" s="39"/>
      <c r="N268" s="39" t="s">
        <v>12</v>
      </c>
      <c r="O268" s="39"/>
      <c r="P268" s="5"/>
    </row>
    <row r="269" customFormat="false" ht="26.25" hidden="false" customHeight="false" outlineLevel="0" collapsed="false">
      <c r="A269" s="10"/>
      <c r="D269" s="40"/>
      <c r="E269" s="40"/>
      <c r="F269" s="41" t="s">
        <v>15</v>
      </c>
      <c r="G269" s="42" t="s">
        <v>16</v>
      </c>
      <c r="H269" s="41" t="s">
        <v>15</v>
      </c>
      <c r="I269" s="43" t="s">
        <v>16</v>
      </c>
      <c r="J269" s="41" t="s">
        <v>15</v>
      </c>
      <c r="K269" s="43" t="s">
        <v>16</v>
      </c>
      <c r="L269" s="41" t="s">
        <v>15</v>
      </c>
      <c r="M269" s="43" t="s">
        <v>16</v>
      </c>
      <c r="N269" s="41" t="s">
        <v>15</v>
      </c>
      <c r="O269" s="43" t="s">
        <v>16</v>
      </c>
      <c r="P269" s="5"/>
    </row>
    <row r="270" customFormat="false" ht="12.75" hidden="false" customHeight="true" outlineLevel="0" collapsed="false">
      <c r="A270" s="10"/>
      <c r="D270" s="44" t="s">
        <v>17</v>
      </c>
      <c r="E270" s="45" t="s">
        <v>45</v>
      </c>
      <c r="F270" s="46" t="n">
        <v>58812706.7380532</v>
      </c>
      <c r="G270" s="47" t="n">
        <v>12023346.1993706</v>
      </c>
      <c r="H270" s="46" t="n">
        <v>1099968942.85811</v>
      </c>
      <c r="I270" s="48" t="n">
        <v>319275664.063889</v>
      </c>
      <c r="J270" s="46" t="n">
        <v>398957854.922444</v>
      </c>
      <c r="K270" s="48" t="n">
        <v>167890693.951969</v>
      </c>
      <c r="L270" s="46" t="n">
        <v>16587020.8161232</v>
      </c>
      <c r="M270" s="48" t="n">
        <v>3494228.0718054</v>
      </c>
      <c r="N270" s="46" t="n">
        <v>948899111.921974</v>
      </c>
      <c r="O270" s="48" t="n">
        <v>302295973.394588</v>
      </c>
      <c r="P270" s="5"/>
    </row>
    <row r="271" customFormat="false" ht="12.75" hidden="false" customHeight="false" outlineLevel="0" collapsed="false">
      <c r="A271" s="10"/>
      <c r="D271" s="44"/>
      <c r="E271" s="49" t="s">
        <v>46</v>
      </c>
      <c r="F271" s="50" t="n">
        <v>277864091.046832</v>
      </c>
      <c r="G271" s="51" t="n">
        <v>45701148.721439</v>
      </c>
      <c r="H271" s="50" t="n">
        <v>5497865030.43591</v>
      </c>
      <c r="I271" s="52" t="n">
        <v>1335564338.63879</v>
      </c>
      <c r="J271" s="50" t="n">
        <v>2154620279.11036</v>
      </c>
      <c r="K271" s="52" t="n">
        <v>748968633.39005</v>
      </c>
      <c r="L271" s="50" t="n">
        <v>93298564.0900988</v>
      </c>
      <c r="M271" s="52" t="n">
        <v>19999898.9207584</v>
      </c>
      <c r="N271" s="50" t="n">
        <v>7392532568.1802</v>
      </c>
      <c r="O271" s="52" t="n">
        <v>2127081158.83649</v>
      </c>
      <c r="P271" s="5"/>
    </row>
    <row r="272" customFormat="false" ht="13.5" hidden="false" customHeight="false" outlineLevel="0" collapsed="false">
      <c r="A272" s="10"/>
      <c r="D272" s="44"/>
      <c r="E272" s="53" t="s">
        <v>47</v>
      </c>
      <c r="F272" s="54" t="n">
        <v>34099.2545778642</v>
      </c>
      <c r="G272" s="55" t="n">
        <v>34099.2545778642</v>
      </c>
      <c r="H272" s="54" t="n">
        <v>1480273.0140982</v>
      </c>
      <c r="I272" s="56" t="n">
        <v>1480273.0140982</v>
      </c>
      <c r="J272" s="54" t="n">
        <v>77028.4799870361</v>
      </c>
      <c r="K272" s="56" t="n">
        <v>1233.04650785934</v>
      </c>
      <c r="L272" s="54" t="n">
        <v>92811.1456814131</v>
      </c>
      <c r="M272" s="56" t="n">
        <v>10931.0403500243</v>
      </c>
      <c r="N272" s="54" t="n">
        <v>34099.2545778642</v>
      </c>
      <c r="O272" s="56" t="n">
        <v>34099.2545778642</v>
      </c>
      <c r="P272" s="5"/>
    </row>
    <row r="273" customFormat="false" ht="12.75" hidden="false" customHeight="true" outlineLevel="0" collapsed="false">
      <c r="A273" s="10"/>
      <c r="D273" s="44" t="s">
        <v>19</v>
      </c>
      <c r="E273" s="45" t="s">
        <v>45</v>
      </c>
      <c r="F273" s="46" t="n">
        <v>55651066.9260908</v>
      </c>
      <c r="G273" s="47" t="n">
        <v>10742867.2115926</v>
      </c>
      <c r="H273" s="46" t="n">
        <v>945689763.297805</v>
      </c>
      <c r="I273" s="48" t="n">
        <v>314892967.573813</v>
      </c>
      <c r="J273" s="46" t="n">
        <v>394333038.951018</v>
      </c>
      <c r="K273" s="57" t="n">
        <v>140123955.126608</v>
      </c>
      <c r="L273" s="46" t="n">
        <v>14336877.8166053</v>
      </c>
      <c r="M273" s="48" t="n">
        <v>2828633.41754214</v>
      </c>
      <c r="N273" s="46" t="n">
        <v>877241010.059856</v>
      </c>
      <c r="O273" s="48" t="n">
        <v>288567727.661181</v>
      </c>
      <c r="P273" s="5"/>
    </row>
    <row r="274" customFormat="false" ht="12.75" hidden="false" customHeight="false" outlineLevel="0" collapsed="false">
      <c r="A274" s="10"/>
      <c r="D274" s="44"/>
      <c r="E274" s="49" t="s">
        <v>46</v>
      </c>
      <c r="F274" s="50" t="n">
        <v>371213297.185497</v>
      </c>
      <c r="G274" s="51" t="n">
        <v>49517457.7340411</v>
      </c>
      <c r="H274" s="50" t="n">
        <v>5061432489.03746</v>
      </c>
      <c r="I274" s="52" t="n">
        <v>1493197820.27577</v>
      </c>
      <c r="J274" s="50" t="n">
        <v>2094323677.46227</v>
      </c>
      <c r="K274" s="58" t="n">
        <v>636036125.415665</v>
      </c>
      <c r="L274" s="50" t="n">
        <v>136821895.781584</v>
      </c>
      <c r="M274" s="52" t="n">
        <v>15980155.9344952</v>
      </c>
      <c r="N274" s="50" t="n">
        <v>6839225898.47923</v>
      </c>
      <c r="O274" s="52" t="n">
        <v>1980525072.1037</v>
      </c>
      <c r="P274" s="5"/>
    </row>
    <row r="275" customFormat="false" ht="13.5" hidden="false" customHeight="false" outlineLevel="0" collapsed="false">
      <c r="A275" s="10"/>
      <c r="D275" s="44"/>
      <c r="E275" s="53" t="s">
        <v>47</v>
      </c>
      <c r="F275" s="54" t="n">
        <v>305490.222689637</v>
      </c>
      <c r="G275" s="55" t="n">
        <v>257953.43215812</v>
      </c>
      <c r="H275" s="54" t="n">
        <v>3063349.06850962</v>
      </c>
      <c r="I275" s="56" t="n">
        <v>3063349.06850962</v>
      </c>
      <c r="J275" s="54" t="n">
        <v>33747.6312099359</v>
      </c>
      <c r="K275" s="59" t="n">
        <v>33747.6312099359</v>
      </c>
      <c r="L275" s="54" t="n">
        <v>11763.8221153846</v>
      </c>
      <c r="M275" s="56" t="n">
        <v>0.614316239316239</v>
      </c>
      <c r="N275" s="54" t="n">
        <v>170823.317307692</v>
      </c>
      <c r="O275" s="56" t="n">
        <v>170823.317307692</v>
      </c>
      <c r="P275" s="5"/>
    </row>
    <row r="276" customFormat="false" ht="12.75" hidden="false" customHeight="true" outlineLevel="0" collapsed="false">
      <c r="A276" s="10"/>
      <c r="D276" s="44" t="s">
        <v>21</v>
      </c>
      <c r="E276" s="45" t="s">
        <v>45</v>
      </c>
      <c r="F276" s="46" t="n">
        <v>79770748.135525</v>
      </c>
      <c r="G276" s="47" t="n">
        <v>17133360.6247643</v>
      </c>
      <c r="H276" s="46" t="n">
        <v>1575619203.2727</v>
      </c>
      <c r="I276" s="48" t="n">
        <v>499006011.014242</v>
      </c>
      <c r="J276" s="46" t="n">
        <v>573786477.546749</v>
      </c>
      <c r="K276" s="48" t="n">
        <v>183255704.200528</v>
      </c>
      <c r="L276" s="46" t="n">
        <v>26532973.4900006</v>
      </c>
      <c r="M276" s="48" t="n">
        <v>5776017.34468597</v>
      </c>
      <c r="N276" s="46" t="n">
        <v>1383335376.32617</v>
      </c>
      <c r="O276" s="48" t="n">
        <v>429388132.996434</v>
      </c>
      <c r="P276" s="5"/>
    </row>
    <row r="277" customFormat="false" ht="12.75" hidden="false" customHeight="false" outlineLevel="0" collapsed="false">
      <c r="A277" s="10"/>
      <c r="D277" s="44"/>
      <c r="E277" s="49" t="s">
        <v>46</v>
      </c>
      <c r="F277" s="50" t="n">
        <v>421523948.340363</v>
      </c>
      <c r="G277" s="51" t="n">
        <v>92533072.4582519</v>
      </c>
      <c r="H277" s="50" t="n">
        <v>8984909697.32709</v>
      </c>
      <c r="I277" s="52" t="n">
        <v>2321857629.23739</v>
      </c>
      <c r="J277" s="50" t="n">
        <v>2872622546.95847</v>
      </c>
      <c r="K277" s="52" t="n">
        <v>881099742.761376</v>
      </c>
      <c r="L277" s="50" t="n">
        <v>255762533.595652</v>
      </c>
      <c r="M277" s="52" t="n">
        <v>27156005.6047046</v>
      </c>
      <c r="N277" s="50" t="n">
        <v>11273602287.6522</v>
      </c>
      <c r="O277" s="52" t="n">
        <v>3043289807.97072</v>
      </c>
      <c r="P277" s="5"/>
    </row>
    <row r="278" customFormat="false" ht="13.5" hidden="false" customHeight="false" outlineLevel="0" collapsed="false">
      <c r="A278" s="10"/>
      <c r="D278" s="44"/>
      <c r="E278" s="53" t="s">
        <v>47</v>
      </c>
      <c r="F278" s="54" t="n">
        <v>303660.263004492</v>
      </c>
      <c r="G278" s="55" t="n">
        <v>109954.908617083</v>
      </c>
      <c r="H278" s="54" t="n">
        <v>121709.239447245</v>
      </c>
      <c r="I278" s="56" t="n">
        <v>121709.239447245</v>
      </c>
      <c r="J278" s="54" t="n">
        <v>138692.857387786</v>
      </c>
      <c r="K278" s="56" t="n">
        <v>138692.857387786</v>
      </c>
      <c r="L278" s="54" t="n">
        <v>135953.495868052</v>
      </c>
      <c r="M278" s="56" t="n">
        <v>22221.7261598601</v>
      </c>
      <c r="N278" s="54" t="n">
        <v>303660.263004492</v>
      </c>
      <c r="O278" s="56" t="n">
        <v>109954.908617083</v>
      </c>
      <c r="P278" s="5"/>
    </row>
    <row r="279" customFormat="false" ht="12.75" hidden="false" customHeight="true" outlineLevel="0" collapsed="false">
      <c r="A279" s="10"/>
      <c r="D279" s="44" t="s">
        <v>23</v>
      </c>
      <c r="E279" s="45" t="s">
        <v>45</v>
      </c>
      <c r="F279" s="46" t="n">
        <v>67220821.3262369</v>
      </c>
      <c r="G279" s="47" t="n">
        <v>13629244.8793312</v>
      </c>
      <c r="H279" s="46" t="n">
        <v>1098671400.69036</v>
      </c>
      <c r="I279" s="48" t="n">
        <v>308233265.108774</v>
      </c>
      <c r="J279" s="46" t="n">
        <v>583338824.116118</v>
      </c>
      <c r="K279" s="48" t="n">
        <v>182168341.610343</v>
      </c>
      <c r="L279" s="46" t="n">
        <v>25188024.0177802</v>
      </c>
      <c r="M279" s="48" t="n">
        <v>4697330.89390718</v>
      </c>
      <c r="N279" s="46" t="n">
        <v>1108398857.21242</v>
      </c>
      <c r="O279" s="48" t="n">
        <v>315415558.470407</v>
      </c>
      <c r="P279" s="5"/>
    </row>
    <row r="280" customFormat="false" ht="12.75" hidden="false" customHeight="false" outlineLevel="0" collapsed="false">
      <c r="A280" s="10"/>
      <c r="D280" s="44"/>
      <c r="E280" s="49" t="s">
        <v>46</v>
      </c>
      <c r="F280" s="50" t="n">
        <v>303687557.831408</v>
      </c>
      <c r="G280" s="51" t="n">
        <v>53711041.0515428</v>
      </c>
      <c r="H280" s="50" t="n">
        <v>5402628795.11291</v>
      </c>
      <c r="I280" s="52" t="n">
        <v>1140352811.66178</v>
      </c>
      <c r="J280" s="50" t="n">
        <v>3145028023.99069</v>
      </c>
      <c r="K280" s="52" t="n">
        <v>731161042.3427</v>
      </c>
      <c r="L280" s="50" t="n">
        <v>235659408.365799</v>
      </c>
      <c r="M280" s="52" t="n">
        <v>26799526.4626789</v>
      </c>
      <c r="N280" s="50" t="n">
        <v>8135445843.49767</v>
      </c>
      <c r="O280" s="52" t="n">
        <v>1793298385.31805</v>
      </c>
      <c r="P280" s="5"/>
    </row>
    <row r="281" customFormat="false" ht="13.5" hidden="false" customHeight="false" outlineLevel="0" collapsed="false">
      <c r="A281" s="10"/>
      <c r="D281" s="44"/>
      <c r="E281" s="53" t="s">
        <v>47</v>
      </c>
      <c r="F281" s="54" t="n">
        <v>5528.35717979659</v>
      </c>
      <c r="G281" s="55" t="n">
        <v>5528.35717979659</v>
      </c>
      <c r="H281" s="54" t="n">
        <v>2789075.59903465</v>
      </c>
      <c r="I281" s="56" t="n">
        <v>2789075.59903465</v>
      </c>
      <c r="J281" s="54" t="n">
        <v>12881.9082916739</v>
      </c>
      <c r="K281" s="56" t="n">
        <v>12881.9082916739</v>
      </c>
      <c r="L281" s="54" t="n">
        <v>65362.2840889502</v>
      </c>
      <c r="M281" s="56" t="n">
        <v>4525.98000344768</v>
      </c>
      <c r="N281" s="54" t="n">
        <v>197000.879158766</v>
      </c>
      <c r="O281" s="56" t="n">
        <v>297328.408895018</v>
      </c>
      <c r="P281" s="5"/>
    </row>
    <row r="282" customFormat="false" ht="12.75" hidden="false" customHeight="true" outlineLevel="0" collapsed="false">
      <c r="A282" s="10"/>
      <c r="D282" s="44" t="s">
        <v>25</v>
      </c>
      <c r="E282" s="45" t="s">
        <v>45</v>
      </c>
      <c r="F282" s="46" t="n">
        <v>123263211.114114</v>
      </c>
      <c r="G282" s="47" t="n">
        <v>21101383.1897321</v>
      </c>
      <c r="H282" s="46" t="n">
        <v>1129539503.54447</v>
      </c>
      <c r="I282" s="57" t="n">
        <v>336432051.771665</v>
      </c>
      <c r="J282" s="46" t="n">
        <v>571078614.966785</v>
      </c>
      <c r="K282" s="48" t="n">
        <v>159319358.228264</v>
      </c>
      <c r="L282" s="46" t="n">
        <v>15732141.0416762</v>
      </c>
      <c r="M282" s="48" t="n">
        <v>4489862.60123444</v>
      </c>
      <c r="N282" s="46" t="n">
        <v>1197162033.91282</v>
      </c>
      <c r="O282" s="48" t="n">
        <v>334088918.260552</v>
      </c>
      <c r="P282" s="5"/>
    </row>
    <row r="283" customFormat="false" ht="12.75" hidden="false" customHeight="false" outlineLevel="0" collapsed="false">
      <c r="A283" s="10"/>
      <c r="D283" s="44"/>
      <c r="E283" s="49" t="s">
        <v>46</v>
      </c>
      <c r="F283" s="50" t="n">
        <v>701917253.573085</v>
      </c>
      <c r="G283" s="51" t="n">
        <v>98098608.2967641</v>
      </c>
      <c r="H283" s="50" t="n">
        <v>6997480307.87934</v>
      </c>
      <c r="I283" s="58" t="n">
        <v>1591096482.27372</v>
      </c>
      <c r="J283" s="50" t="n">
        <v>3314007067.94391</v>
      </c>
      <c r="K283" s="52" t="n">
        <v>612766365.11827</v>
      </c>
      <c r="L283" s="50" t="n">
        <v>66289681.0660387</v>
      </c>
      <c r="M283" s="52" t="n">
        <v>17100485.8432338</v>
      </c>
      <c r="N283" s="50" t="n">
        <v>9557549689.9051</v>
      </c>
      <c r="O283" s="52" t="n">
        <v>2195110146.34664</v>
      </c>
      <c r="P283" s="5"/>
    </row>
    <row r="284" customFormat="false" ht="13.5" hidden="false" customHeight="false" outlineLevel="0" collapsed="false">
      <c r="A284" s="10"/>
      <c r="D284" s="44"/>
      <c r="E284" s="53" t="s">
        <v>47</v>
      </c>
      <c r="F284" s="54" t="n">
        <v>57097.9592564844</v>
      </c>
      <c r="G284" s="55" t="n">
        <v>57097.9592564844</v>
      </c>
      <c r="H284" s="54" t="n">
        <v>729824.083984445</v>
      </c>
      <c r="I284" s="59" t="n">
        <v>729824.083984445</v>
      </c>
      <c r="J284" s="54" t="n">
        <v>39365.166434764</v>
      </c>
      <c r="K284" s="56" t="n">
        <v>39365.166434764</v>
      </c>
      <c r="L284" s="54" t="n">
        <v>35677.6552855971</v>
      </c>
      <c r="M284" s="56" t="n">
        <v>720.591173427521</v>
      </c>
      <c r="N284" s="54" t="n">
        <v>113684.512469228</v>
      </c>
      <c r="O284" s="56" t="n">
        <v>105579.924364052</v>
      </c>
      <c r="P284" s="5"/>
    </row>
    <row r="285" customFormat="false" ht="12.75" hidden="false" customHeight="true" outlineLevel="0" collapsed="false">
      <c r="A285" s="10"/>
      <c r="D285" s="44" t="s">
        <v>27</v>
      </c>
      <c r="E285" s="45" t="s">
        <v>45</v>
      </c>
      <c r="F285" s="46" t="n">
        <v>135233748.660086</v>
      </c>
      <c r="G285" s="47" t="n">
        <v>29377350.1029962</v>
      </c>
      <c r="H285" s="46" t="n">
        <v>1153922965.6004</v>
      </c>
      <c r="I285" s="48" t="n">
        <v>318904225.031656</v>
      </c>
      <c r="J285" s="46" t="n">
        <v>560011877.968322</v>
      </c>
      <c r="K285" s="48" t="n">
        <v>150679295.747182</v>
      </c>
      <c r="L285" s="46" t="n">
        <v>17290191.5320387</v>
      </c>
      <c r="M285" s="48" t="n">
        <v>4483633.43117196</v>
      </c>
      <c r="N285" s="46" t="n">
        <v>1187130398.59634</v>
      </c>
      <c r="O285" s="48" t="n">
        <v>317362376.736951</v>
      </c>
      <c r="P285" s="5"/>
    </row>
    <row r="286" customFormat="false" ht="12.75" hidden="false" customHeight="false" outlineLevel="0" collapsed="false">
      <c r="A286" s="10"/>
      <c r="D286" s="44"/>
      <c r="E286" s="49" t="s">
        <v>46</v>
      </c>
      <c r="F286" s="50" t="n">
        <v>726055285.754852</v>
      </c>
      <c r="G286" s="51" t="n">
        <v>148323421.919663</v>
      </c>
      <c r="H286" s="50" t="n">
        <v>6105003706.80006</v>
      </c>
      <c r="I286" s="52" t="n">
        <v>1203238581.17948</v>
      </c>
      <c r="J286" s="50" t="n">
        <v>3114600900.02821</v>
      </c>
      <c r="K286" s="52" t="n">
        <v>647516325.408079</v>
      </c>
      <c r="L286" s="50" t="n">
        <v>68533675.4851813</v>
      </c>
      <c r="M286" s="52" t="n">
        <v>26728899.5806379</v>
      </c>
      <c r="N286" s="50" t="n">
        <v>8010595711.73086</v>
      </c>
      <c r="O286" s="52" t="n">
        <v>1774772948.78517</v>
      </c>
      <c r="P286" s="5"/>
    </row>
    <row r="287" customFormat="false" ht="13.5" hidden="false" customHeight="false" outlineLevel="0" collapsed="false">
      <c r="A287" s="10"/>
      <c r="D287" s="44"/>
      <c r="E287" s="53" t="s">
        <v>47</v>
      </c>
      <c r="F287" s="54" t="n">
        <v>9442.4251542049</v>
      </c>
      <c r="G287" s="55" t="n">
        <v>9442.4251542049</v>
      </c>
      <c r="H287" s="54" t="n">
        <v>1604214.43696404</v>
      </c>
      <c r="I287" s="56" t="n">
        <v>1604214.43696404</v>
      </c>
      <c r="J287" s="54" t="n">
        <v>1990973.34887919</v>
      </c>
      <c r="K287" s="56" t="n">
        <v>1990973.34887919</v>
      </c>
      <c r="L287" s="54" t="n">
        <v>51447.5628102904</v>
      </c>
      <c r="M287" s="56" t="n">
        <v>9140.01053106665</v>
      </c>
      <c r="N287" s="54" t="n">
        <v>154581.013991274</v>
      </c>
      <c r="O287" s="56" t="n">
        <v>154581.013991274</v>
      </c>
      <c r="P287" s="5"/>
    </row>
    <row r="288" customFormat="false" ht="12.75" hidden="false" customHeight="true" outlineLevel="0" collapsed="false">
      <c r="A288" s="10"/>
      <c r="D288" s="44" t="s">
        <v>29</v>
      </c>
      <c r="E288" s="45" t="s">
        <v>45</v>
      </c>
      <c r="F288" s="46" t="n">
        <v>99745285.34942</v>
      </c>
      <c r="G288" s="47" t="n">
        <v>19790637.4388343</v>
      </c>
      <c r="H288" s="46" t="n">
        <v>1370059927.68954</v>
      </c>
      <c r="I288" s="48" t="n">
        <v>394728421.611258</v>
      </c>
      <c r="J288" s="46" t="n">
        <v>526734104.514092</v>
      </c>
      <c r="K288" s="48" t="n">
        <v>155281818.301994</v>
      </c>
      <c r="L288" s="46" t="n">
        <v>16743248.124474</v>
      </c>
      <c r="M288" s="48" t="n">
        <v>3791075.34923049</v>
      </c>
      <c r="N288" s="46" t="n">
        <v>1229958886.3762</v>
      </c>
      <c r="O288" s="48" t="n">
        <v>346683034.287163</v>
      </c>
      <c r="P288" s="5"/>
    </row>
    <row r="289" customFormat="false" ht="12.75" hidden="false" customHeight="false" outlineLevel="0" collapsed="false">
      <c r="A289" s="10"/>
      <c r="D289" s="44"/>
      <c r="E289" s="49" t="s">
        <v>46</v>
      </c>
      <c r="F289" s="50" t="n">
        <v>597331553.563643</v>
      </c>
      <c r="G289" s="51" t="n">
        <v>92350901.9157584</v>
      </c>
      <c r="H289" s="50" t="n">
        <v>6469851974.79771</v>
      </c>
      <c r="I289" s="52" t="n">
        <v>1551133084.79217</v>
      </c>
      <c r="J289" s="50" t="n">
        <v>2978777411.26547</v>
      </c>
      <c r="K289" s="52" t="n">
        <v>503925426.244227</v>
      </c>
      <c r="L289" s="50" t="n">
        <v>123496609.909477</v>
      </c>
      <c r="M289" s="52" t="n">
        <v>22280764.7663033</v>
      </c>
      <c r="N289" s="50" t="n">
        <v>7995799811.40957</v>
      </c>
      <c r="O289" s="52" t="n">
        <v>1968589837.44873</v>
      </c>
      <c r="P289" s="5"/>
    </row>
    <row r="290" customFormat="false" ht="13.5" hidden="false" customHeight="false" outlineLevel="0" collapsed="false">
      <c r="D290" s="44"/>
      <c r="E290" s="53" t="s">
        <v>47</v>
      </c>
      <c r="F290" s="54" t="n">
        <v>7372.99094771846</v>
      </c>
      <c r="G290" s="55" t="n">
        <v>7372.99094771846</v>
      </c>
      <c r="H290" s="54" t="n">
        <v>763194.526140772</v>
      </c>
      <c r="I290" s="56" t="n">
        <v>763194.526140772</v>
      </c>
      <c r="J290" s="54" t="n">
        <v>154888.357657491</v>
      </c>
      <c r="K290" s="56" t="n">
        <v>154888.357657491</v>
      </c>
      <c r="L290" s="54" t="n">
        <v>40684.8143358581</v>
      </c>
      <c r="M290" s="56" t="n">
        <v>1854.00702013671</v>
      </c>
      <c r="N290" s="54" t="n">
        <v>730309.708110105</v>
      </c>
      <c r="O290" s="56" t="n">
        <v>409234.795861814</v>
      </c>
      <c r="P290" s="5"/>
    </row>
    <row r="291" customFormat="false" ht="12.75" hidden="false" customHeight="true" outlineLevel="0" collapsed="false">
      <c r="D291" s="44" t="s">
        <v>31</v>
      </c>
      <c r="E291" s="45" t="s">
        <v>45</v>
      </c>
      <c r="F291" s="46" t="n">
        <v>104472844.493563</v>
      </c>
      <c r="G291" s="47" t="n">
        <v>18161509.5213536</v>
      </c>
      <c r="H291" s="46" t="n">
        <v>1178446883.71775</v>
      </c>
      <c r="I291" s="48" t="n">
        <v>403014633.875564</v>
      </c>
      <c r="J291" s="46" t="n">
        <v>411792606.091592</v>
      </c>
      <c r="K291" s="48" t="n">
        <v>144189579.734188</v>
      </c>
      <c r="L291" s="46" t="n">
        <v>18635365.7439483</v>
      </c>
      <c r="M291" s="48" t="n">
        <v>4897460.93176578</v>
      </c>
      <c r="N291" s="46" t="n">
        <v>1056163456.60098</v>
      </c>
      <c r="O291" s="48" t="n">
        <v>344262236.654225</v>
      </c>
      <c r="P291" s="63"/>
    </row>
    <row r="292" customFormat="false" ht="12.75" hidden="false" customHeight="false" outlineLevel="0" collapsed="false">
      <c r="D292" s="44"/>
      <c r="E292" s="49" t="s">
        <v>46</v>
      </c>
      <c r="F292" s="50" t="n">
        <v>678454534.61462</v>
      </c>
      <c r="G292" s="51" t="n">
        <v>84419552.1116834</v>
      </c>
      <c r="H292" s="50" t="n">
        <v>4895495133.9044</v>
      </c>
      <c r="I292" s="52" t="n">
        <v>1467657897.97235</v>
      </c>
      <c r="J292" s="50" t="n">
        <v>2524811965.59321</v>
      </c>
      <c r="K292" s="52" t="n">
        <v>599243240.052408</v>
      </c>
      <c r="L292" s="50" t="n">
        <v>155544203.44086</v>
      </c>
      <c r="M292" s="52" t="n">
        <v>24027089.1081594</v>
      </c>
      <c r="N292" s="50" t="n">
        <v>7236308369.21298</v>
      </c>
      <c r="O292" s="52" t="n">
        <v>2067893415.18207</v>
      </c>
      <c r="P292" s="5"/>
    </row>
    <row r="293" customFormat="false" ht="13.5" hidden="false" customHeight="false" outlineLevel="0" collapsed="false">
      <c r="D293" s="44"/>
      <c r="E293" s="53" t="s">
        <v>47</v>
      </c>
      <c r="F293" s="54" t="n">
        <v>6325.11068943707</v>
      </c>
      <c r="G293" s="55" t="n">
        <v>6325.11068943707</v>
      </c>
      <c r="H293" s="54" t="n">
        <v>1022243.50953285</v>
      </c>
      <c r="I293" s="56" t="n">
        <v>1022243.50953285</v>
      </c>
      <c r="J293" s="54" t="n">
        <v>3377695.98626547</v>
      </c>
      <c r="K293" s="56" t="n">
        <v>1181038.48016626</v>
      </c>
      <c r="L293" s="54" t="n">
        <v>31403.7950664137</v>
      </c>
      <c r="M293" s="56" t="n">
        <v>21.0481611999639</v>
      </c>
      <c r="N293" s="54" t="n">
        <v>700198.894009217</v>
      </c>
      <c r="O293" s="56" t="n">
        <v>419668.987078702</v>
      </c>
      <c r="P293" s="5"/>
    </row>
    <row r="294" customFormat="false" ht="12.75" hidden="false" customHeight="true" outlineLevel="0" collapsed="false">
      <c r="D294" s="20" t="s">
        <v>56</v>
      </c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</sheetData>
  <mergeCells count="99">
    <mergeCell ref="B2:AA2"/>
    <mergeCell ref="C12:D12"/>
    <mergeCell ref="E12:F12"/>
    <mergeCell ref="G12:H12"/>
    <mergeCell ref="I12:J12"/>
    <mergeCell ref="K12:L12"/>
    <mergeCell ref="M12:N12"/>
    <mergeCell ref="C14:C25"/>
    <mergeCell ref="O14:O25"/>
    <mergeCell ref="C26:D26"/>
    <mergeCell ref="C27:N27"/>
    <mergeCell ref="C28:N28"/>
    <mergeCell ref="C29:N29"/>
    <mergeCell ref="C30:N30"/>
    <mergeCell ref="E32:F32"/>
    <mergeCell ref="G32:H32"/>
    <mergeCell ref="I32:J32"/>
    <mergeCell ref="K32:L32"/>
    <mergeCell ref="M32:N32"/>
    <mergeCell ref="C35:D35"/>
    <mergeCell ref="C36:D36"/>
    <mergeCell ref="B63:D63"/>
    <mergeCell ref="E63:F63"/>
    <mergeCell ref="G63:H63"/>
    <mergeCell ref="I63:J63"/>
    <mergeCell ref="K63:L63"/>
    <mergeCell ref="M63:N63"/>
    <mergeCell ref="B86:D86"/>
    <mergeCell ref="B87:M87"/>
    <mergeCell ref="E90:F90"/>
    <mergeCell ref="G90:H90"/>
    <mergeCell ref="I90:J90"/>
    <mergeCell ref="K90:L90"/>
    <mergeCell ref="M90:N90"/>
    <mergeCell ref="C93:D93"/>
    <mergeCell ref="C94:D94"/>
    <mergeCell ref="F122:G122"/>
    <mergeCell ref="H122:I122"/>
    <mergeCell ref="J122:K122"/>
    <mergeCell ref="L122:M122"/>
    <mergeCell ref="N122:O122"/>
    <mergeCell ref="D124:D126"/>
    <mergeCell ref="D127:D129"/>
    <mergeCell ref="D130:D132"/>
    <mergeCell ref="D133:D135"/>
    <mergeCell ref="D136:D138"/>
    <mergeCell ref="D139:D141"/>
    <mergeCell ref="D142:D144"/>
    <mergeCell ref="D145:D147"/>
    <mergeCell ref="D148:O148"/>
    <mergeCell ref="C158:D158"/>
    <mergeCell ref="E158:F158"/>
    <mergeCell ref="G158:H158"/>
    <mergeCell ref="I158:J158"/>
    <mergeCell ref="K158:L158"/>
    <mergeCell ref="M158:N158"/>
    <mergeCell ref="C160:C171"/>
    <mergeCell ref="O160:O171"/>
    <mergeCell ref="C172:D172"/>
    <mergeCell ref="C173:N173"/>
    <mergeCell ref="C174:N174"/>
    <mergeCell ref="C175:N175"/>
    <mergeCell ref="C176:N176"/>
    <mergeCell ref="E178:F178"/>
    <mergeCell ref="G178:H178"/>
    <mergeCell ref="I178:J178"/>
    <mergeCell ref="K178:L178"/>
    <mergeCell ref="M178:N178"/>
    <mergeCell ref="C181:D181"/>
    <mergeCell ref="C182:D182"/>
    <mergeCell ref="B209:D209"/>
    <mergeCell ref="E209:F209"/>
    <mergeCell ref="G209:H209"/>
    <mergeCell ref="I209:J209"/>
    <mergeCell ref="K209:L209"/>
    <mergeCell ref="M209:N209"/>
    <mergeCell ref="B232:D232"/>
    <mergeCell ref="B233:M233"/>
    <mergeCell ref="E236:F236"/>
    <mergeCell ref="G236:H236"/>
    <mergeCell ref="I236:J236"/>
    <mergeCell ref="K236:L236"/>
    <mergeCell ref="M236:N236"/>
    <mergeCell ref="C239:D239"/>
    <mergeCell ref="C240:D240"/>
    <mergeCell ref="F268:G268"/>
    <mergeCell ref="H268:I268"/>
    <mergeCell ref="J268:K268"/>
    <mergeCell ref="L268:M268"/>
    <mergeCell ref="N268:O268"/>
    <mergeCell ref="D270:D272"/>
    <mergeCell ref="D273:D275"/>
    <mergeCell ref="D276:D278"/>
    <mergeCell ref="D279:D281"/>
    <mergeCell ref="D282:D284"/>
    <mergeCell ref="D285:D287"/>
    <mergeCell ref="D288:D290"/>
    <mergeCell ref="D291:D293"/>
    <mergeCell ref="D294:O294"/>
  </mergeCells>
  <printOptions headings="false" gridLines="false" gridLinesSet="true" horizontalCentered="false" verticalCentered="false"/>
  <pageMargins left="0.65" right="0.320138888888889" top="0.35" bottom="0.44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82" man="true" max="16383" min="0"/>
    <brk id="2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2:13:29Z</dcterms:created>
  <dc:creator/>
  <dc:description/>
  <dc:language>en-US</dc:language>
  <cp:lastModifiedBy>rdapueto</cp:lastModifiedBy>
  <cp:lastPrinted>2009-09-30T16:54:33Z</cp:lastPrinted>
  <dcterms:modified xsi:type="dcterms:W3CDTF">2009-09-30T16:54:35Z</dcterms:modified>
  <cp:revision>0</cp:revision>
  <dc:subject/>
  <dc:title/>
</cp:coreProperties>
</file>