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8">
  <si>
    <r>
      <rPr>
        <b val="true"/>
        <sz val="14"/>
        <rFont val="Arial Narrow"/>
        <family val="2"/>
      </rPr>
      <t xml:space="preserve">TRANSACCIONES LIQUIDADAS EN SISTEMA DE COMPENSACIÓN Y LIQUIDACIÓN(SCL) DE LA BOLSA DE COMERCIO DE SANTIAGO </t>
    </r>
    <r>
      <rPr>
        <b val="true"/>
        <sz val="14"/>
        <color rgb="FFFF0000"/>
        <rFont val="Arial Narrow"/>
        <family val="2"/>
      </rPr>
      <t xml:space="preserve">SEPTIEMBRE 2009</t>
    </r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INFORMACIÓN EN MILES DE UF</t>
  </si>
  <si>
    <t xml:space="preserve">Operaciones Liquidadas en el SCL - Información Mensual</t>
  </si>
  <si>
    <t xml:space="preserve">Cámara</t>
  </si>
  <si>
    <t xml:space="preserve">RV</t>
  </si>
  <si>
    <t xml:space="preserve">PH</t>
  </si>
  <si>
    <t xml:space="preserve">PM</t>
  </si>
  <si>
    <t xml:space="preserve">SM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álores expresados en unidades de fomento considerando valor de la UF al último día del mes respectivo.</t>
  </si>
  <si>
    <t xml:space="preserve">Promedio</t>
  </si>
  <si>
    <t xml:space="preserve">Máximo</t>
  </si>
  <si>
    <t xml:space="preserve">Mínimo</t>
  </si>
  <si>
    <t xml:space="preserve">Operaciones Liquidadas en el SCL - Información Diaria </t>
  </si>
  <si>
    <t xml:space="preserve">Día</t>
  </si>
  <si>
    <t xml:space="preserve">TOTAL MES</t>
  </si>
  <si>
    <t xml:space="preserve">Válores expresados en unidades de fomento considerando valor de la UF al día respectivo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INFORMACIÓN EN MILES DE US$ DÓLARES</t>
  </si>
  <si>
    <t xml:space="preserve">Válores expresados en dólares considerando el valor del dólar al último día del mes respectivo.</t>
  </si>
  <si>
    <t xml:space="preserve">Operaciones Liquidadas en el SCL - Información Diaria</t>
  </si>
  <si>
    <t xml:space="preserve">Vá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 Narrow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71278458844"/>
          <c:y val="0.138879974326059"/>
          <c:w val="0.94996247185389"/>
          <c:h val="0.7821726572528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t09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G$14:$G$22</c:f>
              <c:numCache>
                <c:formatCode>General</c:formatCode>
                <c:ptCount val="9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</c:numCache>
            </c:numRef>
          </c:val>
        </c:ser>
        <c:ser>
          <c:idx val="1"/>
          <c:order val="1"/>
          <c:tx>
            <c:strRef>
              <c:f>Sept09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I$14:$I$22</c:f>
              <c:numCache>
                <c:formatCode>General</c:formatCode>
                <c:ptCount val="9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</c:numCache>
            </c:numRef>
          </c:val>
        </c:ser>
        <c:ser>
          <c:idx val="2"/>
          <c:order val="2"/>
          <c:tx>
            <c:strRef>
              <c:f>Sept09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E$14:$E$22</c:f>
              <c:numCache>
                <c:formatCode>General</c:formatCode>
                <c:ptCount val="9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</c:numCache>
            </c:numRef>
          </c:val>
        </c:ser>
        <c:ser>
          <c:idx val="3"/>
          <c:order val="3"/>
          <c:tx>
            <c:strRef>
              <c:f>Sept09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K$14:$K$22</c:f>
              <c:numCache>
                <c:formatCode>General</c:formatCode>
                <c:ptCount val="9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</c:numCache>
            </c:numRef>
          </c:val>
        </c:ser>
        <c:gapWidth val="150"/>
        <c:overlap val="100"/>
        <c:axId val="96860636"/>
        <c:axId val="114817"/>
      </c:barChart>
      <c:catAx>
        <c:axId val="9686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817"/>
        <c:crossesAt val="0"/>
        <c:auto val="1"/>
        <c:lblAlgn val="ctr"/>
        <c:lblOffset val="100"/>
        <c:noMultiLvlLbl val="0"/>
      </c:catAx>
      <c:valAx>
        <c:axId val="11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60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019264448336"/>
          <c:y val="0.926668806161746"/>
          <c:w val="0.319927445584188"/>
          <c:h val="0.048138639281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78526486705906"/>
          <c:y val="0.053169284851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85711386239"/>
          <c:y val="0.173019883554872"/>
          <c:w val="0.945876463026859"/>
          <c:h val="0.723497747995166"/>
        </c:manualLayout>
      </c:layout>
      <c:lineChart>
        <c:grouping val="standard"/>
        <c:varyColors val="0"/>
        <c:ser>
          <c:idx val="0"/>
          <c:order val="0"/>
          <c:tx>
            <c:strRef>
              <c:f>Sept09!$K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K$65:$K$85</c:f>
              <c:numCache>
                <c:formatCode>General</c:formatCode>
                <c:ptCount val="21"/>
                <c:pt idx="0">
                  <c:v>836.2806321514</c:v>
                </c:pt>
                <c:pt idx="1">
                  <c:v>347.342077122558</c:v>
                </c:pt>
                <c:pt idx="2">
                  <c:v>658.0264359103</c:v>
                </c:pt>
                <c:pt idx="3">
                  <c:v>2006.40698041279</c:v>
                </c:pt>
                <c:pt idx="4">
                  <c:v>706.963953317</c:v>
                </c:pt>
                <c:pt idx="5">
                  <c:v>613.041358959671</c:v>
                </c:pt>
                <c:pt idx="6">
                  <c:v>439.977055366417</c:v>
                </c:pt>
                <c:pt idx="7">
                  <c:v>1009.21206517889</c:v>
                </c:pt>
                <c:pt idx="8">
                  <c:v>569.299624223396</c:v>
                </c:pt>
                <c:pt idx="9">
                  <c:v>1125.82655371128</c:v>
                </c:pt>
                <c:pt idx="10">
                  <c:v>775.87621177175</c:v>
                </c:pt>
                <c:pt idx="11">
                  <c:v>783.846185251511</c:v>
                </c:pt>
                <c:pt idx="12">
                  <c:v>533.832264991972</c:v>
                </c:pt>
                <c:pt idx="13">
                  <c:v>1065.0010500721</c:v>
                </c:pt>
                <c:pt idx="14">
                  <c:v>1275.81377071094</c:v>
                </c:pt>
                <c:pt idx="15">
                  <c:v>833.100400259903</c:v>
                </c:pt>
                <c:pt idx="16">
                  <c:v>779.680704862463</c:v>
                </c:pt>
                <c:pt idx="17">
                  <c:v>368.806017541891</c:v>
                </c:pt>
                <c:pt idx="18">
                  <c:v>608.566040339693</c:v>
                </c:pt>
                <c:pt idx="19">
                  <c:v>850.201360544871</c:v>
                </c:pt>
                <c:pt idx="20">
                  <c:v>975.333110497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L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L$65:$L$85</c:f>
              <c:numCache>
                <c:formatCode>General</c:formatCode>
                <c:ptCount val="21"/>
                <c:pt idx="0">
                  <c:v>98.810536940445</c:v>
                </c:pt>
                <c:pt idx="1">
                  <c:v>51.4537687853477</c:v>
                </c:pt>
                <c:pt idx="2">
                  <c:v>83.2925296077661</c:v>
                </c:pt>
                <c:pt idx="3">
                  <c:v>28.8284362279674</c:v>
                </c:pt>
                <c:pt idx="4">
                  <c:v>76.2296136067833</c:v>
                </c:pt>
                <c:pt idx="5">
                  <c:v>82.0822939084567</c:v>
                </c:pt>
                <c:pt idx="6">
                  <c:v>34.3227524638647</c:v>
                </c:pt>
                <c:pt idx="7">
                  <c:v>91.1566839474969</c:v>
                </c:pt>
                <c:pt idx="8">
                  <c:v>97.227147070891</c:v>
                </c:pt>
                <c:pt idx="9">
                  <c:v>76.3254184579368</c:v>
                </c:pt>
                <c:pt idx="10">
                  <c:v>91.0340127657027</c:v>
                </c:pt>
                <c:pt idx="11">
                  <c:v>39.1959835599848</c:v>
                </c:pt>
                <c:pt idx="12">
                  <c:v>111.126021876634</c:v>
                </c:pt>
                <c:pt idx="13">
                  <c:v>208.142450257724</c:v>
                </c:pt>
                <c:pt idx="14">
                  <c:v>139.678791593888</c:v>
                </c:pt>
                <c:pt idx="15">
                  <c:v>123.892611231925</c:v>
                </c:pt>
                <c:pt idx="16">
                  <c:v>83.8091045294363</c:v>
                </c:pt>
                <c:pt idx="17">
                  <c:v>40.8245709738598</c:v>
                </c:pt>
                <c:pt idx="18">
                  <c:v>50.9674713843845</c:v>
                </c:pt>
                <c:pt idx="19">
                  <c:v>100.85224626678</c:v>
                </c:pt>
                <c:pt idx="20">
                  <c:v>90.323362219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56891"/>
        <c:axId val="70435867"/>
      </c:lineChart>
      <c:catAx>
        <c:axId val="142568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35867"/>
        <c:crossesAt val="0"/>
        <c:auto val="1"/>
        <c:lblAlgn val="ctr"/>
        <c:lblOffset val="100"/>
        <c:noMultiLvlLbl val="0"/>
      </c:catAx>
      <c:valAx>
        <c:axId val="70435867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6891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80813206143"/>
          <c:y val="0.913435131275404"/>
          <c:w val="0.720790203639808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97815716796"/>
          <c:y val="0.137082166968549"/>
          <c:w val="0.950163193572684"/>
          <c:h val="0.7821505022229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t09!$G$164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G$166:$G$174</c:f>
              <c:numCache>
                <c:formatCode>General</c:formatCode>
                <c:ptCount val="9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</c:numCache>
            </c:numRef>
          </c:val>
        </c:ser>
        <c:ser>
          <c:idx val="1"/>
          <c:order val="1"/>
          <c:tx>
            <c:strRef>
              <c:f>Sept09!$I$164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I$166:$I$174</c:f>
              <c:numCache>
                <c:formatCode>General</c:formatCode>
                <c:ptCount val="9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</c:numCache>
            </c:numRef>
          </c:val>
        </c:ser>
        <c:ser>
          <c:idx val="2"/>
          <c:order val="2"/>
          <c:tx>
            <c:strRef>
              <c:f>Sept09!$E$164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E$166:$E$174</c:f>
              <c:numCache>
                <c:formatCode>General</c:formatCode>
                <c:ptCount val="9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</c:numCache>
            </c:numRef>
          </c:val>
        </c:ser>
        <c:ser>
          <c:idx val="3"/>
          <c:order val="3"/>
          <c:tx>
            <c:strRef>
              <c:f>Sept09!$K$164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K$166:$K$174</c:f>
              <c:numCache>
                <c:formatCode>General</c:formatCode>
                <c:ptCount val="9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</c:numCache>
            </c:numRef>
          </c:val>
        </c:ser>
        <c:gapWidth val="150"/>
        <c:overlap val="100"/>
        <c:axId val="24682542"/>
        <c:axId val="89832215"/>
      </c:barChart>
      <c:catAx>
        <c:axId val="24682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32215"/>
        <c:crossesAt val="0"/>
        <c:auto val="1"/>
        <c:lblAlgn val="ctr"/>
        <c:lblOffset val="100"/>
        <c:noMultiLvlLbl val="0"/>
      </c:catAx>
      <c:valAx>
        <c:axId val="8983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82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034396183781"/>
          <c:y val="0.924007903836654"/>
          <c:w val="0.321051970876224"/>
          <c:h val="0.0493989790877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05229330996"/>
          <c:y val="0.136669335468375"/>
          <c:w val="0.941790826760152"/>
          <c:h val="0.7848678943154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t09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H$14:$H$22</c:f>
              <c:numCache>
                <c:formatCode>General</c:formatCode>
                <c:ptCount val="9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</c:numCache>
            </c:numRef>
          </c:val>
        </c:ser>
        <c:ser>
          <c:idx val="1"/>
          <c:order val="1"/>
          <c:tx>
            <c:strRef>
              <c:f>Sept09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J$14:$J$22</c:f>
              <c:numCache>
                <c:formatCode>General</c:formatCode>
                <c:ptCount val="9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</c:numCache>
            </c:numRef>
          </c:val>
        </c:ser>
        <c:ser>
          <c:idx val="2"/>
          <c:order val="2"/>
          <c:tx>
            <c:strRef>
              <c:f>Sept09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F$14:$F$22</c:f>
              <c:numCache>
                <c:formatCode>General</c:formatCode>
                <c:ptCount val="9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</c:numCache>
            </c:numRef>
          </c:val>
        </c:ser>
        <c:ser>
          <c:idx val="3"/>
          <c:order val="3"/>
          <c:tx>
            <c:strRef>
              <c:f>Sept09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L$14:$L$22</c:f>
              <c:numCache>
                <c:formatCode>General</c:formatCode>
                <c:ptCount val="9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</c:numCache>
            </c:numRef>
          </c:val>
        </c:ser>
        <c:gapWidth val="150"/>
        <c:overlap val="100"/>
        <c:axId val="56106388"/>
        <c:axId val="45270114"/>
      </c:barChart>
      <c:catAx>
        <c:axId val="56106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70114"/>
        <c:crossesAt val="0"/>
        <c:auto val="1"/>
        <c:lblAlgn val="ctr"/>
        <c:lblOffset val="100"/>
        <c:noMultiLvlLbl val="0"/>
      </c:catAx>
      <c:valAx>
        <c:axId val="4527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06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052585451358"/>
          <c:y val="0.926981585268215"/>
          <c:w val="0.373575810692375"/>
          <c:h val="0.048038430744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48502551209"/>
          <c:y val="0.13545026048127"/>
          <c:w val="0.941285217777121"/>
          <c:h val="0.7827668899363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t09!$G$164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H$166:$H$174</c:f>
              <c:numCache>
                <c:formatCode>General</c:formatCode>
                <c:ptCount val="9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</c:numCache>
            </c:numRef>
          </c:val>
        </c:ser>
        <c:ser>
          <c:idx val="1"/>
          <c:order val="1"/>
          <c:tx>
            <c:strRef>
              <c:f>Sept09!$I$164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J$166:$J$174</c:f>
              <c:numCache>
                <c:formatCode>General</c:formatCode>
                <c:ptCount val="9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</c:numCache>
            </c:numRef>
          </c:val>
        </c:ser>
        <c:ser>
          <c:idx val="2"/>
          <c:order val="2"/>
          <c:tx>
            <c:strRef>
              <c:f>Sept09!$E$164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F$166:$F$174</c:f>
              <c:numCache>
                <c:formatCode>General</c:formatCode>
                <c:ptCount val="9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</c:numCache>
            </c:numRef>
          </c:val>
        </c:ser>
        <c:ser>
          <c:idx val="3"/>
          <c:order val="3"/>
          <c:tx>
            <c:strRef>
              <c:f>Sept09!$K$164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L$166:$L$174</c:f>
              <c:numCache>
                <c:formatCode>General</c:formatCode>
                <c:ptCount val="9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</c:numCache>
            </c:numRef>
          </c:val>
        </c:ser>
        <c:gapWidth val="150"/>
        <c:overlap val="100"/>
        <c:axId val="33733420"/>
        <c:axId val="51323049"/>
      </c:barChart>
      <c:catAx>
        <c:axId val="3373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23049"/>
        <c:crossesAt val="0"/>
        <c:auto val="1"/>
        <c:lblAlgn val="ctr"/>
        <c:lblOffset val="100"/>
        <c:noMultiLvlLbl val="0"/>
      </c:catAx>
      <c:valAx>
        <c:axId val="5132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33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1510019966"/>
          <c:y val="0.924915240221616"/>
          <c:w val="0.378244472380389"/>
          <c:h val="0.0496154800297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8286310028"/>
          <c:y val="0.149910031488979"/>
          <c:w val="0.957125171043201"/>
          <c:h val="0.774853801169591"/>
        </c:manualLayout>
      </c:layout>
      <c:lineChart>
        <c:grouping val="standard"/>
        <c:varyColors val="0"/>
        <c:ser>
          <c:idx val="0"/>
          <c:order val="0"/>
          <c:tx>
            <c:strRef>
              <c:f>Sept09!$E$16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E$166:$E$174</c:f>
              <c:numCache>
                <c:formatCode>General</c:formatCode>
                <c:ptCount val="9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F$16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F$166:$F$174</c:f>
              <c:numCache>
                <c:formatCode>General</c:formatCode>
                <c:ptCount val="9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0380"/>
        <c:axId val="66473738"/>
      </c:lineChart>
      <c:catAx>
        <c:axId val="4614038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73738"/>
        <c:crossesAt val="0"/>
        <c:auto val="1"/>
        <c:lblAlgn val="ctr"/>
        <c:lblOffset val="100"/>
        <c:noMultiLvlLbl val="0"/>
      </c:catAx>
      <c:valAx>
        <c:axId val="6647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40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378640776699"/>
          <c:y val="0.902946468735942"/>
          <c:w val="0.749397276340653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148049052396879"/>
          <c:w val="0.95631326584976"/>
          <c:h val="0.777146042363434"/>
        </c:manualLayout>
      </c:layout>
      <c:lineChart>
        <c:grouping val="standard"/>
        <c:varyColors val="0"/>
        <c:ser>
          <c:idx val="0"/>
          <c:order val="0"/>
          <c:tx>
            <c:strRef>
              <c:f>Sept09!$G$16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G$166:$G$174</c:f>
              <c:numCache>
                <c:formatCode>General</c:formatCode>
                <c:ptCount val="9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H$16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H$166:$H$174</c:f>
              <c:numCache>
                <c:formatCode>General</c:formatCode>
                <c:ptCount val="9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0123"/>
        <c:axId val="88520117"/>
      </c:lineChart>
      <c:catAx>
        <c:axId val="5833012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20117"/>
        <c:crossesAt val="0"/>
        <c:auto val="1"/>
        <c:lblAlgn val="ctr"/>
        <c:lblOffset val="100"/>
        <c:noMultiLvlLbl val="0"/>
      </c:catAx>
      <c:valAx>
        <c:axId val="8852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30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79381992541"/>
          <c:y val="0.903232998885173"/>
          <c:w val="0.763518913159297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9216589862"/>
          <c:y val="0.151160220994475"/>
          <c:w val="0.961347926267281"/>
          <c:h val="0.774475138121547"/>
        </c:manualLayout>
      </c:layout>
      <c:lineChart>
        <c:grouping val="standard"/>
        <c:varyColors val="0"/>
        <c:ser>
          <c:idx val="0"/>
          <c:order val="0"/>
          <c:tx>
            <c:strRef>
              <c:f>Sept09!$I$16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I$166:$I$174</c:f>
              <c:numCache>
                <c:formatCode>General</c:formatCode>
                <c:ptCount val="9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J$16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J$166:$J$174</c:f>
              <c:numCache>
                <c:formatCode>General</c:formatCode>
                <c:ptCount val="9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8410"/>
        <c:axId val="71353117"/>
      </c:lineChart>
      <c:catAx>
        <c:axId val="2227841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53117"/>
        <c:crossesAt val="0"/>
        <c:auto val="1"/>
        <c:lblAlgn val="ctr"/>
        <c:lblOffset val="100"/>
        <c:noMultiLvlLbl val="0"/>
      </c:catAx>
      <c:valAx>
        <c:axId val="71353117"/>
        <c:scaling>
          <c:orientation val="minMax"/>
          <c:max val="15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78410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129032258065"/>
          <c:y val="0.902430939226519"/>
          <c:w val="0.674654377880184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04563425584668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26636735241"/>
          <c:y val="0.152717572524175"/>
          <c:w val="0.955973999865979"/>
          <c:h val="0.773146604423697"/>
        </c:manualLayout>
      </c:layout>
      <c:lineChart>
        <c:grouping val="standard"/>
        <c:varyColors val="0"/>
        <c:ser>
          <c:idx val="0"/>
          <c:order val="0"/>
          <c:tx>
            <c:strRef>
              <c:f>Sept09!$K$165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K$166:$K$174</c:f>
              <c:numCache>
                <c:formatCode>General</c:formatCode>
                <c:ptCount val="9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L$165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66:$P$17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L$166:$L$174</c:f>
              <c:numCache>
                <c:formatCode>General</c:formatCode>
                <c:ptCount val="9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9679"/>
        <c:axId val="20028611"/>
      </c:lineChart>
      <c:catAx>
        <c:axId val="5017967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28611"/>
        <c:crossesAt val="0"/>
        <c:auto val="1"/>
        <c:lblAlgn val="ctr"/>
        <c:lblOffset val="100"/>
        <c:noMultiLvlLbl val="0"/>
      </c:catAx>
      <c:valAx>
        <c:axId val="2002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79679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371909133552"/>
          <c:y val="0.924530399021896"/>
          <c:w val="0.742277022046505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43327456849"/>
          <c:y val="0.147846978377379"/>
          <c:w val="0.967447009142717"/>
          <c:h val="0.761781556089447"/>
        </c:manualLayout>
      </c:layout>
      <c:lineChart>
        <c:grouping val="standard"/>
        <c:varyColors val="0"/>
        <c:ser>
          <c:idx val="0"/>
          <c:order val="0"/>
          <c:tx>
            <c:strRef>
              <c:f>Sept09!$M$21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M$217:$M$237</c:f>
              <c:numCache>
                <c:formatCode>General</c:formatCode>
                <c:ptCount val="21"/>
                <c:pt idx="0">
                  <c:v>1975443.12217945</c:v>
                </c:pt>
                <c:pt idx="1">
                  <c:v>2340423.68653496</c:v>
                </c:pt>
                <c:pt idx="2">
                  <c:v>1608079.73766988</c:v>
                </c:pt>
                <c:pt idx="3">
                  <c:v>2116214.00578553</c:v>
                </c:pt>
                <c:pt idx="4">
                  <c:v>1939029.02886934</c:v>
                </c:pt>
                <c:pt idx="5">
                  <c:v>1809541.79301946</c:v>
                </c:pt>
                <c:pt idx="6">
                  <c:v>1773690.94042075</c:v>
                </c:pt>
                <c:pt idx="7">
                  <c:v>2496483.93568269</c:v>
                </c:pt>
                <c:pt idx="8">
                  <c:v>1771011.15717199</c:v>
                </c:pt>
                <c:pt idx="9">
                  <c:v>2468778.38890968</c:v>
                </c:pt>
                <c:pt idx="10">
                  <c:v>1859009.10146409</c:v>
                </c:pt>
                <c:pt idx="11">
                  <c:v>1978166.72993453</c:v>
                </c:pt>
                <c:pt idx="12">
                  <c:v>1770761.03254783</c:v>
                </c:pt>
                <c:pt idx="13">
                  <c:v>2013790.9623782</c:v>
                </c:pt>
                <c:pt idx="14">
                  <c:v>2187368.36408815</c:v>
                </c:pt>
                <c:pt idx="15">
                  <c:v>2297747.14830891</c:v>
                </c:pt>
                <c:pt idx="16">
                  <c:v>2630071.04338997</c:v>
                </c:pt>
                <c:pt idx="17">
                  <c:v>2979361.2541186</c:v>
                </c:pt>
                <c:pt idx="18">
                  <c:v>2736949.44315353</c:v>
                </c:pt>
                <c:pt idx="19">
                  <c:v>2385183.33691698</c:v>
                </c:pt>
                <c:pt idx="20">
                  <c:v>2551800.55780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N$21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N$217:$N$237</c:f>
              <c:numCache>
                <c:formatCode>General</c:formatCode>
                <c:ptCount val="21"/>
                <c:pt idx="0">
                  <c:v>339043.231135809</c:v>
                </c:pt>
                <c:pt idx="1">
                  <c:v>458822.556500207</c:v>
                </c:pt>
                <c:pt idx="2">
                  <c:v>202583.032852225</c:v>
                </c:pt>
                <c:pt idx="3">
                  <c:v>287394.685651321</c:v>
                </c:pt>
                <c:pt idx="4">
                  <c:v>277939.079868578</c:v>
                </c:pt>
                <c:pt idx="5">
                  <c:v>194666.580481342</c:v>
                </c:pt>
                <c:pt idx="6">
                  <c:v>228228.047920706</c:v>
                </c:pt>
                <c:pt idx="7">
                  <c:v>558005.30085563</c:v>
                </c:pt>
                <c:pt idx="8">
                  <c:v>310415.033198563</c:v>
                </c:pt>
                <c:pt idx="9">
                  <c:v>396809.685725702</c:v>
                </c:pt>
                <c:pt idx="10">
                  <c:v>185182.005883525</c:v>
                </c:pt>
                <c:pt idx="11">
                  <c:v>195592.91847761</c:v>
                </c:pt>
                <c:pt idx="12">
                  <c:v>218824.077486623</c:v>
                </c:pt>
                <c:pt idx="13">
                  <c:v>312916.738239065</c:v>
                </c:pt>
                <c:pt idx="14">
                  <c:v>280905.087818182</c:v>
                </c:pt>
                <c:pt idx="15">
                  <c:v>350493.882957741</c:v>
                </c:pt>
                <c:pt idx="16">
                  <c:v>468871.675861111</c:v>
                </c:pt>
                <c:pt idx="17">
                  <c:v>478854.449197723</c:v>
                </c:pt>
                <c:pt idx="18">
                  <c:v>573011.475145963</c:v>
                </c:pt>
                <c:pt idx="19">
                  <c:v>388195.452267894</c:v>
                </c:pt>
                <c:pt idx="20">
                  <c:v>295235.19011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3146"/>
        <c:axId val="52797837"/>
      </c:lineChart>
      <c:catAx>
        <c:axId val="765231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97837"/>
        <c:crossesAt val="0"/>
        <c:auto val="1"/>
        <c:lblAlgn val="ctr"/>
        <c:lblOffset val="100"/>
        <c:noMultiLvlLbl val="0"/>
      </c:catAx>
      <c:valAx>
        <c:axId val="52797837"/>
        <c:scaling>
          <c:orientation val="minMax"/>
          <c:max val="3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3146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915214628347"/>
          <c:y val="0.915634817963408"/>
          <c:w val="0.347136238776598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392697146363915"/>
          <c:y val="0.053038553692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47867444001"/>
          <c:y val="0.153452406883032"/>
          <c:w val="0.950475606014115"/>
          <c:h val="0.744609017643215"/>
        </c:manualLayout>
      </c:layout>
      <c:lineChart>
        <c:grouping val="standard"/>
        <c:varyColors val="0"/>
        <c:ser>
          <c:idx val="0"/>
          <c:order val="0"/>
          <c:tx>
            <c:strRef>
              <c:f>Sept09!$E$21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E$217:$E$237</c:f>
              <c:numCache>
                <c:formatCode>General</c:formatCode>
                <c:ptCount val="21"/>
                <c:pt idx="0">
                  <c:v>139362.043140869</c:v>
                </c:pt>
                <c:pt idx="1">
                  <c:v>139390.284654865</c:v>
                </c:pt>
                <c:pt idx="2">
                  <c:v>180937.538315344</c:v>
                </c:pt>
                <c:pt idx="3">
                  <c:v>128554.061435228</c:v>
                </c:pt>
                <c:pt idx="4">
                  <c:v>120915.660942761</c:v>
                </c:pt>
                <c:pt idx="5">
                  <c:v>94992.457499637</c:v>
                </c:pt>
                <c:pt idx="6">
                  <c:v>137425.503477268</c:v>
                </c:pt>
                <c:pt idx="7">
                  <c:v>182005.205336814</c:v>
                </c:pt>
                <c:pt idx="8">
                  <c:v>155252.03104886</c:v>
                </c:pt>
                <c:pt idx="9">
                  <c:v>160818.551025301</c:v>
                </c:pt>
                <c:pt idx="10">
                  <c:v>209283.593998695</c:v>
                </c:pt>
                <c:pt idx="11">
                  <c:v>157325.683591781</c:v>
                </c:pt>
                <c:pt idx="12">
                  <c:v>251567.444473356</c:v>
                </c:pt>
                <c:pt idx="13">
                  <c:v>224039.910513591</c:v>
                </c:pt>
                <c:pt idx="14">
                  <c:v>225628.076752984</c:v>
                </c:pt>
                <c:pt idx="15">
                  <c:v>265585.909128922</c:v>
                </c:pt>
                <c:pt idx="16">
                  <c:v>235924.771951604</c:v>
                </c:pt>
                <c:pt idx="17">
                  <c:v>245826.875439959</c:v>
                </c:pt>
                <c:pt idx="18">
                  <c:v>174980.169334998</c:v>
                </c:pt>
                <c:pt idx="19">
                  <c:v>164102.014230713</c:v>
                </c:pt>
                <c:pt idx="20">
                  <c:v>160518.342139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F$21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F$217:$F$237</c:f>
              <c:numCache>
                <c:formatCode>General</c:formatCode>
                <c:ptCount val="21"/>
                <c:pt idx="0">
                  <c:v>18765.5823384838</c:v>
                </c:pt>
                <c:pt idx="1">
                  <c:v>18084.4090079058</c:v>
                </c:pt>
                <c:pt idx="2">
                  <c:v>18154.8204360455</c:v>
                </c:pt>
                <c:pt idx="3">
                  <c:v>14283.8546278806</c:v>
                </c:pt>
                <c:pt idx="4">
                  <c:v>11494.6177202129</c:v>
                </c:pt>
                <c:pt idx="5">
                  <c:v>4843.39846631334</c:v>
                </c:pt>
                <c:pt idx="6">
                  <c:v>10626.3250058891</c:v>
                </c:pt>
                <c:pt idx="7">
                  <c:v>19292.645613081</c:v>
                </c:pt>
                <c:pt idx="8">
                  <c:v>13269.6920275075</c:v>
                </c:pt>
                <c:pt idx="9">
                  <c:v>11047.7598815773</c:v>
                </c:pt>
                <c:pt idx="10">
                  <c:v>30140.6432684642</c:v>
                </c:pt>
                <c:pt idx="11">
                  <c:v>10847.7869307362</c:v>
                </c:pt>
                <c:pt idx="12">
                  <c:v>35806.8231052554</c:v>
                </c:pt>
                <c:pt idx="13">
                  <c:v>14567.9837588834</c:v>
                </c:pt>
                <c:pt idx="14">
                  <c:v>22825.9321065197</c:v>
                </c:pt>
                <c:pt idx="15">
                  <c:v>37930.1473190497</c:v>
                </c:pt>
                <c:pt idx="16">
                  <c:v>28869.0807229809</c:v>
                </c:pt>
                <c:pt idx="17">
                  <c:v>14054.2779318249</c:v>
                </c:pt>
                <c:pt idx="18">
                  <c:v>16533.9573238351</c:v>
                </c:pt>
                <c:pt idx="19">
                  <c:v>10028.2633855236</c:v>
                </c:pt>
                <c:pt idx="20">
                  <c:v>14739.9452194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9615"/>
        <c:axId val="94843107"/>
      </c:lineChart>
      <c:catAx>
        <c:axId val="715896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43107"/>
        <c:crossesAt val="0"/>
        <c:auto val="1"/>
        <c:lblAlgn val="ctr"/>
        <c:lblOffset val="100"/>
        <c:noMultiLvlLbl val="0"/>
      </c:catAx>
      <c:valAx>
        <c:axId val="9484310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615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326787358085"/>
          <c:y val="0.894576345022871"/>
          <c:w val="0.716600184105554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8286310028"/>
          <c:y val="0.14981441907547"/>
          <c:w val="0.957125171043201"/>
          <c:h val="0.774828478236419"/>
        </c:manualLayout>
      </c:layout>
      <c:lineChart>
        <c:grouping val="standard"/>
        <c:varyColors val="0"/>
        <c:ser>
          <c:idx val="0"/>
          <c:order val="0"/>
          <c:tx>
            <c:strRef>
              <c:f>Sept09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E$14:$E$22</c:f>
              <c:numCache>
                <c:formatCode>General</c:formatCode>
                <c:ptCount val="9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F$14:$F$22</c:f>
              <c:numCache>
                <c:formatCode>General</c:formatCode>
                <c:ptCount val="9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3104"/>
        <c:axId val="55104335"/>
      </c:lineChart>
      <c:catAx>
        <c:axId val="1519310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04335"/>
        <c:crossesAt val="0"/>
        <c:auto val="1"/>
        <c:lblAlgn val="ctr"/>
        <c:lblOffset val="100"/>
        <c:noMultiLvlLbl val="0"/>
      </c:catAx>
      <c:valAx>
        <c:axId val="55104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93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033948002867"/>
          <c:y val="0.903272972668991"/>
          <c:w val="0.62982993418909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H Montos y Saldos</a:t>
            </a:r>
          </a:p>
        </c:rich>
      </c:tx>
      <c:layout>
        <c:manualLayout>
          <c:xMode val="edge"/>
          <c:yMode val="edge"/>
          <c:x val="0.391103809945031"/>
          <c:y val="0.053038553692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4346370127"/>
          <c:y val="0.157917664996733"/>
          <c:w val="0.949579831932773"/>
          <c:h val="0.740143759529514"/>
        </c:manualLayout>
      </c:layout>
      <c:lineChart>
        <c:grouping val="standard"/>
        <c:varyColors val="0"/>
        <c:ser>
          <c:idx val="0"/>
          <c:order val="0"/>
          <c:tx>
            <c:strRef>
              <c:f>Sept09!$G$21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G$217:$G$237</c:f>
              <c:numCache>
                <c:formatCode>General</c:formatCode>
                <c:ptCount val="21"/>
                <c:pt idx="0">
                  <c:v>1480783.74163911</c:v>
                </c:pt>
                <c:pt idx="1">
                  <c:v>1612068.67344631</c:v>
                </c:pt>
                <c:pt idx="2">
                  <c:v>993357.624484527</c:v>
                </c:pt>
                <c:pt idx="3">
                  <c:v>1294527.96841708</c:v>
                </c:pt>
                <c:pt idx="4">
                  <c:v>1271687.67357445</c:v>
                </c:pt>
                <c:pt idx="5">
                  <c:v>1348730.44148033</c:v>
                </c:pt>
                <c:pt idx="6">
                  <c:v>1054063.88432058</c:v>
                </c:pt>
                <c:pt idx="7">
                  <c:v>1122874.30138496</c:v>
                </c:pt>
                <c:pt idx="8">
                  <c:v>882062.392076241</c:v>
                </c:pt>
                <c:pt idx="9">
                  <c:v>1772809.41620139</c:v>
                </c:pt>
                <c:pt idx="10">
                  <c:v>1246696.17944843</c:v>
                </c:pt>
                <c:pt idx="11">
                  <c:v>1191416.80491866</c:v>
                </c:pt>
                <c:pt idx="12">
                  <c:v>1016197.47043905</c:v>
                </c:pt>
                <c:pt idx="13">
                  <c:v>1503930.5949227</c:v>
                </c:pt>
                <c:pt idx="14">
                  <c:v>1548159.46474564</c:v>
                </c:pt>
                <c:pt idx="15">
                  <c:v>1348767.14311353</c:v>
                </c:pt>
                <c:pt idx="16">
                  <c:v>1197594.68725797</c:v>
                </c:pt>
                <c:pt idx="17">
                  <c:v>1681709.12632357</c:v>
                </c:pt>
                <c:pt idx="18">
                  <c:v>1815682.7839129</c:v>
                </c:pt>
                <c:pt idx="19">
                  <c:v>1716329.72590202</c:v>
                </c:pt>
                <c:pt idx="20">
                  <c:v>1731398.342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H$21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H$217:$H$237</c:f>
              <c:numCache>
                <c:formatCode>General</c:formatCode>
                <c:ptCount val="21"/>
                <c:pt idx="0">
                  <c:v>248087.857419355</c:v>
                </c:pt>
                <c:pt idx="1">
                  <c:v>333687.391708837</c:v>
                </c:pt>
                <c:pt idx="2">
                  <c:v>127060.174145659</c:v>
                </c:pt>
                <c:pt idx="3">
                  <c:v>201214.524342022</c:v>
                </c:pt>
                <c:pt idx="4">
                  <c:v>201595.412836248</c:v>
                </c:pt>
                <c:pt idx="5">
                  <c:v>141493.663768695</c:v>
                </c:pt>
                <c:pt idx="6">
                  <c:v>154735.542865168</c:v>
                </c:pt>
                <c:pt idx="7">
                  <c:v>260171.779954318</c:v>
                </c:pt>
                <c:pt idx="8">
                  <c:v>137669.453870729</c:v>
                </c:pt>
                <c:pt idx="9">
                  <c:v>343561.681600886</c:v>
                </c:pt>
                <c:pt idx="10">
                  <c:v>125842.404173009</c:v>
                </c:pt>
                <c:pt idx="11">
                  <c:v>121584.614853909</c:v>
                </c:pt>
                <c:pt idx="12">
                  <c:v>145388.324670161</c:v>
                </c:pt>
                <c:pt idx="13">
                  <c:v>231952.242776028</c:v>
                </c:pt>
                <c:pt idx="14">
                  <c:v>203402.323658402</c:v>
                </c:pt>
                <c:pt idx="15">
                  <c:v>236151.048109088</c:v>
                </c:pt>
                <c:pt idx="16">
                  <c:v>223032.0817439</c:v>
                </c:pt>
                <c:pt idx="17">
                  <c:v>305433.073619122</c:v>
                </c:pt>
                <c:pt idx="18">
                  <c:v>414536.836242794</c:v>
                </c:pt>
                <c:pt idx="19">
                  <c:v>303640.776552875</c:v>
                </c:pt>
                <c:pt idx="20">
                  <c:v>216265.50780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27525"/>
        <c:axId val="59982369"/>
      </c:lineChart>
      <c:catAx>
        <c:axId val="680275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82369"/>
        <c:crossesAt val="0"/>
        <c:auto val="1"/>
        <c:lblAlgn val="ctr"/>
        <c:lblOffset val="100"/>
        <c:noMultiLvlLbl val="0"/>
      </c:catAx>
      <c:valAx>
        <c:axId val="59982369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7525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275984077842"/>
          <c:y val="0.894576345022871"/>
          <c:w val="0.695457130220509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M Montos y Saldos </a:t>
            </a:r>
          </a:p>
        </c:rich>
      </c:tx>
      <c:layout>
        <c:manualLayout>
          <c:xMode val="edge"/>
          <c:yMode val="edge"/>
          <c:x val="0.402908419412545"/>
          <c:y val="0.053038553692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9795141093"/>
          <c:y val="0.157482030058811"/>
          <c:w val="0.95423855963991"/>
          <c:h val="0.740688303201917"/>
        </c:manualLayout>
      </c:layout>
      <c:lineChart>
        <c:grouping val="standard"/>
        <c:varyColors val="0"/>
        <c:ser>
          <c:idx val="0"/>
          <c:order val="0"/>
          <c:tx>
            <c:strRef>
              <c:f>Sept09!$I$21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I$217:$I$237</c:f>
              <c:numCache>
                <c:formatCode>General</c:formatCode>
                <c:ptCount val="21"/>
                <c:pt idx="0">
                  <c:v>323688.982340291</c:v>
                </c:pt>
                <c:pt idx="1">
                  <c:v>575884.020594644</c:v>
                </c:pt>
                <c:pt idx="2">
                  <c:v>409115.709567182</c:v>
                </c:pt>
                <c:pt idx="3">
                  <c:v>617670.181743933</c:v>
                </c:pt>
                <c:pt idx="4">
                  <c:v>519680.798291155</c:v>
                </c:pt>
                <c:pt idx="5">
                  <c:v>342568.708555975</c:v>
                </c:pt>
                <c:pt idx="6">
                  <c:v>565544.665642271</c:v>
                </c:pt>
                <c:pt idx="7">
                  <c:v>1153386.31228337</c:v>
                </c:pt>
                <c:pt idx="8">
                  <c:v>712233.646011949</c:v>
                </c:pt>
                <c:pt idx="9">
                  <c:v>492456.16364495</c:v>
                </c:pt>
                <c:pt idx="10">
                  <c:v>373679.857541495</c:v>
                </c:pt>
                <c:pt idx="11">
                  <c:v>599749.826795074</c:v>
                </c:pt>
                <c:pt idx="12">
                  <c:v>482580.085534706</c:v>
                </c:pt>
                <c:pt idx="13">
                  <c:v>245129.91055755</c:v>
                </c:pt>
                <c:pt idx="14">
                  <c:v>364711.57861157</c:v>
                </c:pt>
                <c:pt idx="15">
                  <c:v>651249.642817496</c:v>
                </c:pt>
                <c:pt idx="16">
                  <c:v>1166429.39425247</c:v>
                </c:pt>
                <c:pt idx="17">
                  <c:v>1037611.61733585</c:v>
                </c:pt>
                <c:pt idx="18">
                  <c:v>723001.26893842</c:v>
                </c:pt>
                <c:pt idx="19">
                  <c:v>472271.672689938</c:v>
                </c:pt>
                <c:pt idx="20">
                  <c:v>622671.557814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J$21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J$217:$J$237</c:f>
              <c:numCache>
                <c:formatCode>General</c:formatCode>
                <c:ptCount val="21"/>
                <c:pt idx="0">
                  <c:v>68455.1137887413</c:v>
                </c:pt>
                <c:pt idx="1">
                  <c:v>105113.035705667</c:v>
                </c:pt>
                <c:pt idx="2">
                  <c:v>54245.4704199089</c:v>
                </c:pt>
                <c:pt idx="3">
                  <c:v>70812.0573029665</c:v>
                </c:pt>
                <c:pt idx="4">
                  <c:v>61965.2345389378</c:v>
                </c:pt>
                <c:pt idx="5">
                  <c:v>45216.4679922317</c:v>
                </c:pt>
                <c:pt idx="6">
                  <c:v>61566.7709061917</c:v>
                </c:pt>
                <c:pt idx="7">
                  <c:v>275088.838889493</c:v>
                </c:pt>
                <c:pt idx="8">
                  <c:v>155810.339795679</c:v>
                </c:pt>
                <c:pt idx="9">
                  <c:v>39305.7867446465</c:v>
                </c:pt>
                <c:pt idx="10">
                  <c:v>25755.3677900993</c:v>
                </c:pt>
                <c:pt idx="11">
                  <c:v>61676.6568619983</c:v>
                </c:pt>
                <c:pt idx="12">
                  <c:v>33378.9947060764</c:v>
                </c:pt>
                <c:pt idx="13">
                  <c:v>58444.0030881383</c:v>
                </c:pt>
                <c:pt idx="14">
                  <c:v>49326.5238016529</c:v>
                </c:pt>
                <c:pt idx="15">
                  <c:v>71632.3990452931</c:v>
                </c:pt>
                <c:pt idx="16">
                  <c:v>213732.631850438</c:v>
                </c:pt>
                <c:pt idx="17">
                  <c:v>157793.735163413</c:v>
                </c:pt>
                <c:pt idx="18">
                  <c:v>139990.541816913</c:v>
                </c:pt>
                <c:pt idx="19">
                  <c:v>70673.5917442799</c:v>
                </c:pt>
                <c:pt idx="20">
                  <c:v>60783.589948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7015"/>
        <c:axId val="37120533"/>
      </c:lineChart>
      <c:catAx>
        <c:axId val="17470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20533"/>
        <c:crossesAt val="0"/>
        <c:auto val="1"/>
        <c:lblAlgn val="ctr"/>
        <c:lblOffset val="100"/>
        <c:noMultiLvlLbl val="0"/>
      </c:catAx>
      <c:valAx>
        <c:axId val="37120533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015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305326331583"/>
          <c:y val="0.898061424526247"/>
          <c:w val="0.645334410525708"/>
          <c:h val="0.06534524068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78526486705906"/>
          <c:y val="0.0531751263458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85711386239"/>
          <c:y val="0.165018677213799"/>
          <c:w val="0.945876463026859"/>
          <c:h val="0.732476378817842"/>
        </c:manualLayout>
      </c:layout>
      <c:lineChart>
        <c:grouping val="standard"/>
        <c:varyColors val="0"/>
        <c:ser>
          <c:idx val="0"/>
          <c:order val="0"/>
          <c:tx>
            <c:strRef>
              <c:f>Sept09!$K$21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K$217:$K$237</c:f>
              <c:numCache>
                <c:formatCode>General</c:formatCode>
                <c:ptCount val="21"/>
                <c:pt idx="0">
                  <c:v>31608.355059185</c:v>
                </c:pt>
                <c:pt idx="1">
                  <c:v>13080.7078391471</c:v>
                </c:pt>
                <c:pt idx="2">
                  <c:v>24668.8653028293</c:v>
                </c:pt>
                <c:pt idx="3">
                  <c:v>75461.7941892889</c:v>
                </c:pt>
                <c:pt idx="4">
                  <c:v>26744.8960609681</c:v>
                </c:pt>
                <c:pt idx="5">
                  <c:v>23250.1854835197</c:v>
                </c:pt>
                <c:pt idx="6">
                  <c:v>16656.8869806295</c:v>
                </c:pt>
                <c:pt idx="7">
                  <c:v>38218.1166775433</c:v>
                </c:pt>
                <c:pt idx="8">
                  <c:v>21463.088034944</c:v>
                </c:pt>
                <c:pt idx="9">
                  <c:v>42694.2580380333</c:v>
                </c:pt>
                <c:pt idx="10">
                  <c:v>29349.4704754657</c:v>
                </c:pt>
                <c:pt idx="11">
                  <c:v>29674.414629015</c:v>
                </c:pt>
                <c:pt idx="12">
                  <c:v>20416.032100711</c:v>
                </c:pt>
                <c:pt idx="13">
                  <c:v>40690.5463843505</c:v>
                </c:pt>
                <c:pt idx="14">
                  <c:v>48869.2439779614</c:v>
                </c:pt>
                <c:pt idx="15">
                  <c:v>32144.4532489639</c:v>
                </c:pt>
                <c:pt idx="16">
                  <c:v>30122.1899279243</c:v>
                </c:pt>
                <c:pt idx="17">
                  <c:v>14213.6350192251</c:v>
                </c:pt>
                <c:pt idx="18">
                  <c:v>23285.2209672089</c:v>
                </c:pt>
                <c:pt idx="19">
                  <c:v>32479.9240943092</c:v>
                </c:pt>
                <c:pt idx="20">
                  <c:v>37212.3151317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L$21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217:$A$237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L$217:$L$237</c:f>
              <c:numCache>
                <c:formatCode>General</c:formatCode>
                <c:ptCount val="21"/>
                <c:pt idx="0">
                  <c:v>3734.67758922924</c:v>
                </c:pt>
                <c:pt idx="1">
                  <c:v>1937.72007779719</c:v>
                </c:pt>
                <c:pt idx="2">
                  <c:v>3122.5678506114</c:v>
                </c:pt>
                <c:pt idx="3">
                  <c:v>1084.2493784518</c:v>
                </c:pt>
                <c:pt idx="4">
                  <c:v>2883.81477317983</c:v>
                </c:pt>
                <c:pt idx="5">
                  <c:v>3113.05025410193</c:v>
                </c:pt>
                <c:pt idx="6">
                  <c:v>1299.4091434577</c:v>
                </c:pt>
                <c:pt idx="7">
                  <c:v>3452.03639873831</c:v>
                </c:pt>
                <c:pt idx="8">
                  <c:v>3665.54750464776</c:v>
                </c:pt>
                <c:pt idx="9">
                  <c:v>2894.45749859237</c:v>
                </c:pt>
                <c:pt idx="10">
                  <c:v>3443.59065195332</c:v>
                </c:pt>
                <c:pt idx="11">
                  <c:v>1483.8598309665</c:v>
                </c:pt>
                <c:pt idx="12">
                  <c:v>4249.93500513084</c:v>
                </c:pt>
                <c:pt idx="13">
                  <c:v>7952.50861601583</c:v>
                </c:pt>
                <c:pt idx="14">
                  <c:v>5350.30825160698</c:v>
                </c:pt>
                <c:pt idx="15">
                  <c:v>4780.28848431024</c:v>
                </c:pt>
                <c:pt idx="16">
                  <c:v>3237.88154379204</c:v>
                </c:pt>
                <c:pt idx="17">
                  <c:v>1573.36248336291</c:v>
                </c:pt>
                <c:pt idx="18">
                  <c:v>1950.13976242059</c:v>
                </c:pt>
                <c:pt idx="19">
                  <c:v>3852.82058521561</c:v>
                </c:pt>
                <c:pt idx="20">
                  <c:v>3446.14714963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702"/>
        <c:axId val="52160225"/>
      </c:lineChart>
      <c:catAx>
        <c:axId val="118870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60225"/>
        <c:crossesAt val="0"/>
        <c:auto val="1"/>
        <c:lblAlgn val="ctr"/>
        <c:lblOffset val="100"/>
        <c:noMultiLvlLbl val="0"/>
      </c:catAx>
      <c:valAx>
        <c:axId val="5216022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702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399702320547"/>
          <c:y val="0.892441221709514"/>
          <c:w val="0.742236655165415"/>
          <c:h val="0.065919578114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489078316462"/>
          <c:y val="0.150366610265087"/>
          <c:w val="0.95631326584976"/>
          <c:h val="0.774168076706148"/>
        </c:manualLayout>
      </c:layout>
      <c:lineChart>
        <c:grouping val="standard"/>
        <c:varyColors val="0"/>
        <c:ser>
          <c:idx val="0"/>
          <c:order val="0"/>
          <c:tx>
            <c:strRef>
              <c:f>Sept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G$14:$G$22</c:f>
              <c:numCache>
                <c:formatCode>General</c:formatCode>
                <c:ptCount val="9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H$14:$H$22</c:f>
              <c:numCache>
                <c:formatCode>General</c:formatCode>
                <c:ptCount val="9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1078"/>
        <c:axId val="89284294"/>
      </c:lineChart>
      <c:catAx>
        <c:axId val="6902107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84294"/>
        <c:crossesAt val="0"/>
        <c:auto val="1"/>
        <c:lblAlgn val="ctr"/>
        <c:lblOffset val="100"/>
        <c:noMultiLvlLbl val="0"/>
      </c:catAx>
      <c:valAx>
        <c:axId val="8928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210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190729888119"/>
          <c:y val="0.915623237450649"/>
          <c:w val="0.64371337240277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24030274361"/>
          <c:y val="0.149060773480663"/>
          <c:w val="0.960205771050142"/>
          <c:h val="0.776795580110497"/>
        </c:manualLayout>
      </c:layout>
      <c:lineChart>
        <c:grouping val="standard"/>
        <c:varyColors val="0"/>
        <c:ser>
          <c:idx val="0"/>
          <c:order val="0"/>
          <c:tx>
            <c:strRef>
              <c:f>Sept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I$14:$I$22</c:f>
              <c:numCache>
                <c:formatCode>General</c:formatCode>
                <c:ptCount val="9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J$14:$J$22</c:f>
              <c:numCache>
                <c:formatCode>General</c:formatCode>
                <c:ptCount val="9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1753"/>
        <c:axId val="89845053"/>
      </c:lineChart>
      <c:catAx>
        <c:axId val="3292175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45053"/>
        <c:crossesAt val="0"/>
        <c:auto val="1"/>
        <c:lblAlgn val="ctr"/>
        <c:lblOffset val="100"/>
        <c:noMultiLvlLbl val="0"/>
      </c:catAx>
      <c:valAx>
        <c:axId val="8984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21753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833491012299"/>
          <c:y val="0.912154696132597"/>
          <c:w val="0.571546830652791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353734439834"/>
          <c:y val="0.04645993108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85062240664"/>
          <c:y val="0.15027231299322"/>
          <c:w val="0.957404045643154"/>
          <c:h val="0.775480715794154"/>
        </c:manualLayout>
      </c:layout>
      <c:lineChart>
        <c:grouping val="standard"/>
        <c:varyColors val="0"/>
        <c:ser>
          <c:idx val="0"/>
          <c:order val="0"/>
          <c:tx>
            <c:strRef>
              <c:f>Sept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K$14:$K$22</c:f>
              <c:numCache>
                <c:formatCode>General</c:formatCode>
                <c:ptCount val="9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O$14:$P$25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L$14:$L$22</c:f>
              <c:numCache>
                <c:formatCode>General</c:formatCode>
                <c:ptCount val="9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5743"/>
        <c:axId val="99290398"/>
      </c:lineChart>
      <c:catAx>
        <c:axId val="4111574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90398"/>
        <c:crossesAt val="0"/>
        <c:auto val="1"/>
        <c:lblAlgn val="ctr"/>
        <c:lblOffset val="100"/>
        <c:noMultiLvlLbl val="0"/>
      </c:catAx>
      <c:valAx>
        <c:axId val="99290398"/>
        <c:scaling>
          <c:orientation val="minMax"/>
          <c:max val="2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15743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586618257261"/>
          <c:y val="0.892630876958986"/>
          <c:w val="0.626685684647303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93050353725"/>
          <c:y val="0.14223175198785"/>
          <c:w val="0.966583437369954"/>
          <c:h val="0.769409452336282"/>
        </c:manualLayout>
      </c:layout>
      <c:lineChart>
        <c:grouping val="standard"/>
        <c:varyColors val="0"/>
        <c:ser>
          <c:idx val="0"/>
          <c:order val="0"/>
          <c:tx>
            <c:strRef>
              <c:f>Sept09!$M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M$65:$M$85</c:f>
              <c:numCache>
                <c:formatCode>General</c:formatCode>
                <c:ptCount val="21"/>
                <c:pt idx="0">
                  <c:v>52265.4475344269</c:v>
                </c:pt>
                <c:pt idx="1">
                  <c:v>62147.0668578815</c:v>
                </c:pt>
                <c:pt idx="2">
                  <c:v>42894.5136085008</c:v>
                </c:pt>
                <c:pt idx="3">
                  <c:v>56266.7055411475</c:v>
                </c:pt>
                <c:pt idx="4">
                  <c:v>51255.5227255675</c:v>
                </c:pt>
                <c:pt idx="5">
                  <c:v>47712.4778498341</c:v>
                </c:pt>
                <c:pt idx="6">
                  <c:v>46850.4900107644</c:v>
                </c:pt>
                <c:pt idx="7">
                  <c:v>65923.7536395056</c:v>
                </c:pt>
                <c:pt idx="8">
                  <c:v>46975.3459815267</c:v>
                </c:pt>
                <c:pt idx="9">
                  <c:v>65100.4700207481</c:v>
                </c:pt>
                <c:pt idx="10">
                  <c:v>49144.359878618</c:v>
                </c:pt>
                <c:pt idx="11">
                  <c:v>52253.0423745752</c:v>
                </c:pt>
                <c:pt idx="12">
                  <c:v>46301.3267270289</c:v>
                </c:pt>
                <c:pt idx="13">
                  <c:v>52707.3160753459</c:v>
                </c:pt>
                <c:pt idx="14">
                  <c:v>57104.9284449672</c:v>
                </c:pt>
                <c:pt idx="15">
                  <c:v>59551.6139013472</c:v>
                </c:pt>
                <c:pt idx="16">
                  <c:v>68076.5790885495</c:v>
                </c:pt>
                <c:pt idx="17">
                  <c:v>77306.4988276307</c:v>
                </c:pt>
                <c:pt idx="18">
                  <c:v>71530.9718372631</c:v>
                </c:pt>
                <c:pt idx="19">
                  <c:v>62435.063342746</c:v>
                </c:pt>
                <c:pt idx="20">
                  <c:v>66882.5781625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N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N$65:$N$85</c:f>
              <c:numCache>
                <c:formatCode>General</c:formatCode>
                <c:ptCount val="21"/>
                <c:pt idx="0">
                  <c:v>8970.26394223942</c:v>
                </c:pt>
                <c:pt idx="1">
                  <c:v>12183.4675741718</c:v>
                </c:pt>
                <c:pt idx="2">
                  <c:v>5403.77473577433</c:v>
                </c:pt>
                <c:pt idx="3">
                  <c:v>7641.35957300361</c:v>
                </c:pt>
                <c:pt idx="4">
                  <c:v>7346.93117659725</c:v>
                </c:pt>
                <c:pt idx="5">
                  <c:v>5132.80485985387</c:v>
                </c:pt>
                <c:pt idx="6">
                  <c:v>6028.44364573955</c:v>
                </c:pt>
                <c:pt idx="7">
                  <c:v>14735.0453401116</c:v>
                </c:pt>
                <c:pt idx="8">
                  <c:v>8233.63168736574</c:v>
                </c:pt>
                <c:pt idx="9">
                  <c:v>10463.6759482237</c:v>
                </c:pt>
                <c:pt idx="10">
                  <c:v>4895.43119128196</c:v>
                </c:pt>
                <c:pt idx="11">
                  <c:v>5166.56402249555</c:v>
                </c:pt>
                <c:pt idx="12">
                  <c:v>5721.74614260108</c:v>
                </c:pt>
                <c:pt idx="13">
                  <c:v>8190.02653987244</c:v>
                </c:pt>
                <c:pt idx="14">
                  <c:v>7333.49956186804</c:v>
                </c:pt>
                <c:pt idx="15">
                  <c:v>9083.88741034672</c:v>
                </c:pt>
                <c:pt idx="16">
                  <c:v>12136.2424046912</c:v>
                </c:pt>
                <c:pt idx="17">
                  <c:v>12424.9991048705</c:v>
                </c:pt>
                <c:pt idx="18">
                  <c:v>14975.822002714</c:v>
                </c:pt>
                <c:pt idx="19">
                  <c:v>10161.4862373808</c:v>
                </c:pt>
                <c:pt idx="20">
                  <c:v>7738.1010906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596"/>
        <c:axId val="13789149"/>
      </c:lineChart>
      <c:catAx>
        <c:axId val="102059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89149"/>
        <c:crossesAt val="0"/>
        <c:auto val="1"/>
        <c:lblAlgn val="ctr"/>
        <c:lblOffset val="100"/>
        <c:noMultiLvlLbl val="0"/>
      </c:catAx>
      <c:valAx>
        <c:axId val="13789149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487723678735"/>
          <c:y val="0.918877870097382"/>
          <c:w val="0.502080732417811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39269714636391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02608162013"/>
          <c:y val="0.153686962204553"/>
          <c:w val="0.949248235655109"/>
          <c:h val="0.744145517917438"/>
        </c:manualLayout>
      </c:layout>
      <c:lineChart>
        <c:grouping val="standard"/>
        <c:varyColors val="0"/>
        <c:ser>
          <c:idx val="0"/>
          <c:order val="0"/>
          <c:tx>
            <c:strRef>
              <c:f>Sept09!$E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E$65:$E$85</c:f>
              <c:numCache>
                <c:formatCode>General</c:formatCode>
                <c:ptCount val="21"/>
                <c:pt idx="0">
                  <c:v>3687.18262363008</c:v>
                </c:pt>
                <c:pt idx="1">
                  <c:v>3701.33723634044</c:v>
                </c:pt>
                <c:pt idx="2">
                  <c:v>4826.3948097513</c:v>
                </c:pt>
                <c:pt idx="3">
                  <c:v>3418.04444215914</c:v>
                </c:pt>
                <c:pt idx="4">
                  <c:v>3196.23652614554</c:v>
                </c:pt>
                <c:pt idx="5">
                  <c:v>2504.68131868342</c:v>
                </c:pt>
                <c:pt idx="6">
                  <c:v>3629.97410155272</c:v>
                </c:pt>
                <c:pt idx="7">
                  <c:v>4806.14601449484</c:v>
                </c:pt>
                <c:pt idx="8">
                  <c:v>4117.99657123597</c:v>
                </c:pt>
                <c:pt idx="9">
                  <c:v>4240.70597297577</c:v>
                </c:pt>
                <c:pt idx="10">
                  <c:v>5532.57552750135</c:v>
                </c:pt>
                <c:pt idx="11">
                  <c:v>4155.73949704553</c:v>
                </c:pt>
                <c:pt idx="12">
                  <c:v>6577.90985138474</c:v>
                </c:pt>
                <c:pt idx="13">
                  <c:v>5863.83720929341</c:v>
                </c:pt>
                <c:pt idx="14">
                  <c:v>5890.40025890923</c:v>
                </c:pt>
                <c:pt idx="15">
                  <c:v>6883.29415607115</c:v>
                </c:pt>
                <c:pt idx="16">
                  <c:v>6106.66066875896</c:v>
                </c:pt>
                <c:pt idx="17">
                  <c:v>6378.55346736773</c:v>
                </c:pt>
                <c:pt idx="18">
                  <c:v>4573.15775272769</c:v>
                </c:pt>
                <c:pt idx="19">
                  <c:v>4295.56902171305</c:v>
                </c:pt>
                <c:pt idx="20">
                  <c:v>4207.17854764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F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F$65:$F$85</c:f>
              <c:numCache>
                <c:formatCode>General</c:formatCode>
                <c:ptCount val="21"/>
                <c:pt idx="0">
                  <c:v>496.491925357442</c:v>
                </c:pt>
                <c:pt idx="1">
                  <c:v>480.209195525421</c:v>
                </c:pt>
                <c:pt idx="2">
                  <c:v>484.268394166972</c:v>
                </c:pt>
                <c:pt idx="3">
                  <c:v>379.784577619401</c:v>
                </c:pt>
                <c:pt idx="4">
                  <c:v>303.8441565383</c:v>
                </c:pt>
                <c:pt idx="5">
                  <c:v>127.70666194799</c:v>
                </c:pt>
                <c:pt idx="6">
                  <c:v>280.685051828388</c:v>
                </c:pt>
                <c:pt idx="7">
                  <c:v>509.453955730438</c:v>
                </c:pt>
                <c:pt idx="8">
                  <c:v>351.973149088374</c:v>
                </c:pt>
                <c:pt idx="9">
                  <c:v>291.323986064493</c:v>
                </c:pt>
                <c:pt idx="10">
                  <c:v>796.791483480031</c:v>
                </c:pt>
                <c:pt idx="11">
                  <c:v>286.54302065877</c:v>
                </c:pt>
                <c:pt idx="12">
                  <c:v>936.266037697879</c:v>
                </c:pt>
                <c:pt idx="13">
                  <c:v>381.290480941076</c:v>
                </c:pt>
                <c:pt idx="14">
                  <c:v>595.909331520329</c:v>
                </c:pt>
                <c:pt idx="15">
                  <c:v>983.050502326897</c:v>
                </c:pt>
                <c:pt idx="16">
                  <c:v>747.245311867541</c:v>
                </c:pt>
                <c:pt idx="17">
                  <c:v>364.671125046646</c:v>
                </c:pt>
                <c:pt idx="18">
                  <c:v>432.119796238199</c:v>
                </c:pt>
                <c:pt idx="19">
                  <c:v>262.5019427237</c:v>
                </c:pt>
                <c:pt idx="20">
                  <c:v>386.333303062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8820"/>
        <c:axId val="93107853"/>
      </c:lineChart>
      <c:catAx>
        <c:axId val="3463882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07853"/>
        <c:crossesAt val="0"/>
        <c:auto val="1"/>
        <c:lblAlgn val="ctr"/>
        <c:lblOffset val="100"/>
        <c:noMultiLvlLbl val="0"/>
      </c:catAx>
      <c:valAx>
        <c:axId val="93107853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882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665848419761"/>
          <c:y val="0.909704825182442"/>
          <c:w val="0.744768333844738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H Montos y Saldos
</a:t>
            </a:r>
          </a:p>
        </c:rich>
      </c:tx>
      <c:layout>
        <c:manualLayout>
          <c:xMode val="edge"/>
          <c:yMode val="edge"/>
          <c:x val="0.391103809945031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4346370127"/>
          <c:y val="0.159568674436336"/>
          <c:w val="0.950085297276806"/>
          <c:h val="0.738481646879425"/>
        </c:manualLayout>
      </c:layout>
      <c:lineChart>
        <c:grouping val="standard"/>
        <c:varyColors val="0"/>
        <c:ser>
          <c:idx val="0"/>
          <c:order val="0"/>
          <c:tx>
            <c:strRef>
              <c:f>Sept09!$G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G$65:$G$85</c:f>
              <c:numCache>
                <c:formatCode>General</c:formatCode>
                <c:ptCount val="21"/>
                <c:pt idx="0">
                  <c:v>39177.956626301</c:v>
                </c:pt>
                <c:pt idx="1">
                  <c:v>42806.4970477589</c:v>
                </c:pt>
                <c:pt idx="2">
                  <c:v>26497.1886302735</c:v>
                </c:pt>
                <c:pt idx="3">
                  <c:v>34419.4036210748</c:v>
                </c:pt>
                <c:pt idx="4">
                  <c:v>33615.2865595452</c:v>
                </c:pt>
                <c:pt idx="5">
                  <c:v>35562.1912479559</c:v>
                </c:pt>
                <c:pt idx="6">
                  <c:v>27842.1727019445</c:v>
                </c:pt>
                <c:pt idx="7">
                  <c:v>29651.3379295555</c:v>
                </c:pt>
                <c:pt idx="8">
                  <c:v>23396.3438780586</c:v>
                </c:pt>
                <c:pt idx="9">
                  <c:v>46748.1110375764</c:v>
                </c:pt>
                <c:pt idx="10">
                  <c:v>32957.3887797856</c:v>
                </c:pt>
                <c:pt idx="11">
                  <c:v>31471.1352946756</c:v>
                </c:pt>
                <c:pt idx="12">
                  <c:v>26571.2257233716</c:v>
                </c:pt>
                <c:pt idx="13">
                  <c:v>39362.6482106971</c:v>
                </c:pt>
                <c:pt idx="14">
                  <c:v>40417.305519801</c:v>
                </c:pt>
                <c:pt idx="15">
                  <c:v>34956.526965395</c:v>
                </c:pt>
                <c:pt idx="16">
                  <c:v>30998.4590142707</c:v>
                </c:pt>
                <c:pt idx="17">
                  <c:v>43635.8781342243</c:v>
                </c:pt>
                <c:pt idx="18">
                  <c:v>47453.3990411717</c:v>
                </c:pt>
                <c:pt idx="19">
                  <c:v>44927.0098005302</c:v>
                </c:pt>
                <c:pt idx="20">
                  <c:v>45379.8729031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H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H$65:$H$85</c:f>
              <c:numCache>
                <c:formatCode>General</c:formatCode>
                <c:ptCount val="21"/>
                <c:pt idx="0">
                  <c:v>6563.80472325327</c:v>
                </c:pt>
                <c:pt idx="1">
                  <c:v>8860.65747901555</c:v>
                </c:pt>
                <c:pt idx="2">
                  <c:v>3389.25007343654</c:v>
                </c:pt>
                <c:pt idx="3">
                  <c:v>5349.96855743429</c:v>
                </c:pt>
                <c:pt idx="4">
                  <c:v>5328.8930233415</c:v>
                </c:pt>
                <c:pt idx="5">
                  <c:v>3730.78606114467</c:v>
                </c:pt>
                <c:pt idx="6">
                  <c:v>4087.20360470186</c:v>
                </c:pt>
                <c:pt idx="7">
                  <c:v>6870.26264439785</c:v>
                </c:pt>
                <c:pt idx="8">
                  <c:v>3651.62590900452</c:v>
                </c:pt>
                <c:pt idx="9">
                  <c:v>9059.55230887052</c:v>
                </c:pt>
                <c:pt idx="10">
                  <c:v>3326.74239937728</c:v>
                </c:pt>
                <c:pt idx="11">
                  <c:v>3211.64335438399</c:v>
                </c:pt>
                <c:pt idx="12">
                  <c:v>3801.57017187278</c:v>
                </c:pt>
                <c:pt idx="13">
                  <c:v>6070.92811656261</c:v>
                </c:pt>
                <c:pt idx="14">
                  <c:v>5310.15960948816</c:v>
                </c:pt>
                <c:pt idx="15">
                  <c:v>6120.41932017675</c:v>
                </c:pt>
                <c:pt idx="16">
                  <c:v>5772.94715680087</c:v>
                </c:pt>
                <c:pt idx="17">
                  <c:v>7925.17574530971</c:v>
                </c:pt>
                <c:pt idx="18">
                  <c:v>10834.0411011122</c:v>
                </c:pt>
                <c:pt idx="19">
                  <c:v>7948.16516789172</c:v>
                </c:pt>
                <c:pt idx="20">
                  <c:v>5668.30925918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4140"/>
        <c:axId val="56006480"/>
      </c:lineChart>
      <c:catAx>
        <c:axId val="159841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06480"/>
        <c:crossesAt val="0"/>
        <c:auto val="1"/>
        <c:lblAlgn val="ctr"/>
        <c:lblOffset val="100"/>
        <c:noMultiLvlLbl val="0"/>
      </c:catAx>
      <c:valAx>
        <c:axId val="5600648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414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636949516649"/>
          <c:y val="0.914388410848491"/>
          <c:w val="0.690971125292222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 PM Montos y Saldos</a:t>
            </a:r>
          </a:p>
        </c:rich>
      </c:tx>
      <c:layout>
        <c:manualLayout>
          <c:xMode val="edge"/>
          <c:yMode val="edge"/>
          <c:x val="0.402908419412545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06220785966"/>
          <c:y val="0.157934865483063"/>
          <c:w val="0.954007732702406"/>
          <c:h val="0.739461932251389"/>
        </c:manualLayout>
      </c:layout>
      <c:lineChart>
        <c:grouping val="standard"/>
        <c:varyColors val="0"/>
        <c:ser>
          <c:idx val="0"/>
          <c:order val="0"/>
          <c:tx>
            <c:strRef>
              <c:f>Sept09!$I$6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I$65:$I$85</c:f>
              <c:numCache>
                <c:formatCode>General</c:formatCode>
                <c:ptCount val="21"/>
                <c:pt idx="0">
                  <c:v>8564.02765234446</c:v>
                </c:pt>
                <c:pt idx="1">
                  <c:v>15291.8904966596</c:v>
                </c:pt>
                <c:pt idx="2">
                  <c:v>10912.9037325657</c:v>
                </c:pt>
                <c:pt idx="3">
                  <c:v>16422.8504975008</c:v>
                </c:pt>
                <c:pt idx="4">
                  <c:v>13737.0356865597</c:v>
                </c:pt>
                <c:pt idx="5">
                  <c:v>9032.56392423509</c:v>
                </c:pt>
                <c:pt idx="6">
                  <c:v>14938.3661519007</c:v>
                </c:pt>
                <c:pt idx="7">
                  <c:v>30457.0576302764</c:v>
                </c:pt>
                <c:pt idx="8">
                  <c:v>18891.7059080087</c:v>
                </c:pt>
                <c:pt idx="9">
                  <c:v>12985.8264564846</c:v>
                </c:pt>
                <c:pt idx="10">
                  <c:v>9878.51935955931</c:v>
                </c:pt>
                <c:pt idx="11">
                  <c:v>15842.3213976025</c:v>
                </c:pt>
                <c:pt idx="12">
                  <c:v>12618.3588872806</c:v>
                </c:pt>
                <c:pt idx="13">
                  <c:v>6415.82960528334</c:v>
                </c:pt>
                <c:pt idx="14">
                  <c:v>9521.40889554595</c:v>
                </c:pt>
                <c:pt idx="15">
                  <c:v>16878.6923796211</c:v>
                </c:pt>
                <c:pt idx="16">
                  <c:v>30191.7787006574</c:v>
                </c:pt>
                <c:pt idx="17">
                  <c:v>26923.2612084968</c:v>
                </c:pt>
                <c:pt idx="18">
                  <c:v>18895.849003024</c:v>
                </c:pt>
                <c:pt idx="19">
                  <c:v>12362.2831599578</c:v>
                </c:pt>
                <c:pt idx="20">
                  <c:v>16320.193601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J$6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09!$A$65:$A$85</c:f>
              <c:strCache>
                <c:ptCount val="21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7-Sep</c:v>
                </c:pt>
                <c:pt idx="5">
                  <c:v>8-Sep</c:v>
                </c:pt>
                <c:pt idx="6">
                  <c:v>9-Sep</c:v>
                </c:pt>
                <c:pt idx="7">
                  <c:v>10-Sep</c:v>
                </c:pt>
                <c:pt idx="8">
                  <c:v>11-Sep</c:v>
                </c:pt>
                <c:pt idx="9">
                  <c:v>14-Sep</c:v>
                </c:pt>
                <c:pt idx="10">
                  <c:v>15-Sep</c:v>
                </c:pt>
                <c:pt idx="11">
                  <c:v>16-Sep</c:v>
                </c:pt>
                <c:pt idx="12">
                  <c:v>17-Sep</c:v>
                </c:pt>
                <c:pt idx="13">
                  <c:v>21-Sep</c:v>
                </c:pt>
                <c:pt idx="14">
                  <c:v>22-Sep</c:v>
                </c:pt>
                <c:pt idx="15">
                  <c:v>23-Sep</c:v>
                </c:pt>
                <c:pt idx="16">
                  <c:v>24-Sep</c:v>
                </c:pt>
                <c:pt idx="17">
                  <c:v>25-Sep</c:v>
                </c:pt>
                <c:pt idx="18">
                  <c:v>28-Sep</c:v>
                </c:pt>
                <c:pt idx="19">
                  <c:v>29-Sep</c:v>
                </c:pt>
                <c:pt idx="20">
                  <c:v>30-Sep</c:v>
                </c:pt>
              </c:strCache>
            </c:strRef>
          </c:cat>
          <c:val>
            <c:numRef>
              <c:f>Sept09!$J$65:$J$85</c:f>
              <c:numCache>
                <c:formatCode>General</c:formatCode>
                <c:ptCount val="21"/>
                <c:pt idx="0">
                  <c:v>1811.15675668827</c:v>
                </c:pt>
                <c:pt idx="1">
                  <c:v>2791.14713084553</c:v>
                </c:pt>
                <c:pt idx="2">
                  <c:v>1446.96373856305</c:v>
                </c:pt>
                <c:pt idx="3">
                  <c:v>1882.77800172195</c:v>
                </c:pt>
                <c:pt idx="4">
                  <c:v>1637.96438311067</c:v>
                </c:pt>
                <c:pt idx="5">
                  <c:v>1192.22984285276</c:v>
                </c:pt>
                <c:pt idx="6">
                  <c:v>1626.23223674543</c:v>
                </c:pt>
                <c:pt idx="7">
                  <c:v>7264.17205603584</c:v>
                </c:pt>
                <c:pt idx="8">
                  <c:v>4132.80548220196</c:v>
                </c:pt>
                <c:pt idx="9">
                  <c:v>1036.47423483072</c:v>
                </c:pt>
                <c:pt idx="10">
                  <c:v>680.863295658943</c:v>
                </c:pt>
                <c:pt idx="11">
                  <c:v>1629.18166389281</c:v>
                </c:pt>
                <c:pt idx="12">
                  <c:v>872.783911153787</c:v>
                </c:pt>
                <c:pt idx="13">
                  <c:v>1529.66549211104</c:v>
                </c:pt>
                <c:pt idx="14">
                  <c:v>1287.75182926566</c:v>
                </c:pt>
                <c:pt idx="15">
                  <c:v>1856.52497661115</c:v>
                </c:pt>
                <c:pt idx="16">
                  <c:v>5532.24083149331</c:v>
                </c:pt>
                <c:pt idx="17">
                  <c:v>4094.32766354028</c:v>
                </c:pt>
                <c:pt idx="18">
                  <c:v>3658.69363397924</c:v>
                </c:pt>
                <c:pt idx="19">
                  <c:v>1849.96688049857</c:v>
                </c:pt>
                <c:pt idx="20">
                  <c:v>1593.13516617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2055"/>
        <c:axId val="62697666"/>
      </c:lineChart>
      <c:catAx>
        <c:axId val="736220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97666"/>
        <c:crossesAt val="0"/>
        <c:auto val="1"/>
        <c:lblAlgn val="ctr"/>
        <c:lblOffset val="100"/>
        <c:noMultiLvlLbl val="0"/>
      </c:catAx>
      <c:valAx>
        <c:axId val="62697666"/>
        <c:scaling>
          <c:orientation val="minMax"/>
          <c:max val="3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2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739511801027"/>
          <c:y val="0.910140507569981"/>
          <c:w val="0.61884701944717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10</xdr:row>
      <xdr:rowOff>152280</xdr:rowOff>
    </xdr:from>
    <xdr:to>
      <xdr:col>20</xdr:col>
      <xdr:colOff>564120</xdr:colOff>
      <xdr:row>35</xdr:row>
      <xdr:rowOff>124200</xdr:rowOff>
    </xdr:to>
    <xdr:graphicFrame>
      <xdr:nvGraphicFramePr>
        <xdr:cNvPr id="0" name="Chart 1"/>
        <xdr:cNvGraphicFramePr/>
      </xdr:nvGraphicFramePr>
      <xdr:xfrm>
        <a:off x="13763520" y="1876320"/>
        <a:ext cx="5755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28440</xdr:rowOff>
    </xdr:from>
    <xdr:to>
      <xdr:col>7</xdr:col>
      <xdr:colOff>966960</xdr:colOff>
      <xdr:row>56</xdr:row>
      <xdr:rowOff>152280</xdr:rowOff>
    </xdr:to>
    <xdr:graphicFrame>
      <xdr:nvGraphicFramePr>
        <xdr:cNvPr id="1" name="Chart 2"/>
        <xdr:cNvGraphicFramePr/>
      </xdr:nvGraphicFramePr>
      <xdr:xfrm>
        <a:off x="1397520" y="6591240"/>
        <a:ext cx="5524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37</xdr:row>
      <xdr:rowOff>28440</xdr:rowOff>
    </xdr:from>
    <xdr:to>
      <xdr:col>13</xdr:col>
      <xdr:colOff>20268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7061760" y="6591240"/>
        <a:ext cx="5405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12640</xdr:colOff>
      <xdr:row>36</xdr:row>
      <xdr:rowOff>142920</xdr:rowOff>
    </xdr:from>
    <xdr:to>
      <xdr:col>19</xdr:col>
      <xdr:colOff>714960</xdr:colOff>
      <xdr:row>56</xdr:row>
      <xdr:rowOff>162000</xdr:rowOff>
    </xdr:to>
    <xdr:graphicFrame>
      <xdr:nvGraphicFramePr>
        <xdr:cNvPr id="3" name="Chart 4"/>
        <xdr:cNvGraphicFramePr/>
      </xdr:nvGraphicFramePr>
      <xdr:xfrm>
        <a:off x="12777120" y="6543720"/>
        <a:ext cx="6087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760</xdr:colOff>
      <xdr:row>36</xdr:row>
      <xdr:rowOff>152280</xdr:rowOff>
    </xdr:from>
    <xdr:to>
      <xdr:col>27</xdr:col>
      <xdr:colOff>61200</xdr:colOff>
      <xdr:row>56</xdr:row>
      <xdr:rowOff>152280</xdr:rowOff>
    </xdr:to>
    <xdr:graphicFrame>
      <xdr:nvGraphicFramePr>
        <xdr:cNvPr id="4" name="Chart 5"/>
        <xdr:cNvGraphicFramePr/>
      </xdr:nvGraphicFramePr>
      <xdr:xfrm>
        <a:off x="19095480" y="6553080"/>
        <a:ext cx="5552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10520</xdr:colOff>
      <xdr:row>64</xdr:row>
      <xdr:rowOff>0</xdr:rowOff>
    </xdr:from>
    <xdr:to>
      <xdr:col>26</xdr:col>
      <xdr:colOff>614520</xdr:colOff>
      <xdr:row>88</xdr:row>
      <xdr:rowOff>142920</xdr:rowOff>
    </xdr:to>
    <xdr:graphicFrame>
      <xdr:nvGraphicFramePr>
        <xdr:cNvPr id="5" name="Chart 6"/>
        <xdr:cNvGraphicFramePr/>
      </xdr:nvGraphicFramePr>
      <xdr:xfrm>
        <a:off x="15746040" y="11096640"/>
        <a:ext cx="86504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6</xdr:row>
      <xdr:rowOff>0</xdr:rowOff>
    </xdr:from>
    <xdr:to>
      <xdr:col>7</xdr:col>
      <xdr:colOff>715320</xdr:colOff>
      <xdr:row>116</xdr:row>
      <xdr:rowOff>66240</xdr:rowOff>
    </xdr:to>
    <xdr:graphicFrame>
      <xdr:nvGraphicFramePr>
        <xdr:cNvPr id="6" name="Chart 7"/>
        <xdr:cNvGraphicFramePr/>
      </xdr:nvGraphicFramePr>
      <xdr:xfrm>
        <a:off x="804600" y="16440120"/>
        <a:ext cx="58658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25200</xdr:colOff>
      <xdr:row>96</xdr:row>
      <xdr:rowOff>0</xdr:rowOff>
    </xdr:from>
    <xdr:to>
      <xdr:col>13</xdr:col>
      <xdr:colOff>313200</xdr:colOff>
      <xdr:row>116</xdr:row>
      <xdr:rowOff>66240</xdr:rowOff>
    </xdr:to>
    <xdr:graphicFrame>
      <xdr:nvGraphicFramePr>
        <xdr:cNvPr id="7" name="Chart 8"/>
        <xdr:cNvGraphicFramePr/>
      </xdr:nvGraphicFramePr>
      <xdr:xfrm>
        <a:off x="6880320" y="16440120"/>
        <a:ext cx="5697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553680</xdr:colOff>
      <xdr:row>96</xdr:row>
      <xdr:rowOff>0</xdr:rowOff>
    </xdr:from>
    <xdr:to>
      <xdr:col>20</xdr:col>
      <xdr:colOff>101520</xdr:colOff>
      <xdr:row>116</xdr:row>
      <xdr:rowOff>66240</xdr:rowOff>
    </xdr:to>
    <xdr:graphicFrame>
      <xdr:nvGraphicFramePr>
        <xdr:cNvPr id="8" name="Chart 9"/>
        <xdr:cNvGraphicFramePr/>
      </xdr:nvGraphicFramePr>
      <xdr:xfrm>
        <a:off x="12818160" y="16440120"/>
        <a:ext cx="62380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241200</xdr:colOff>
      <xdr:row>96</xdr:row>
      <xdr:rowOff>9360</xdr:rowOff>
    </xdr:from>
    <xdr:to>
      <xdr:col>26</xdr:col>
      <xdr:colOff>734760</xdr:colOff>
      <xdr:row>116</xdr:row>
      <xdr:rowOff>47520</xdr:rowOff>
    </xdr:to>
    <xdr:graphicFrame>
      <xdr:nvGraphicFramePr>
        <xdr:cNvPr id="9" name="Chart 10"/>
        <xdr:cNvGraphicFramePr/>
      </xdr:nvGraphicFramePr>
      <xdr:xfrm>
        <a:off x="19195920" y="16449480"/>
        <a:ext cx="5320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52080</xdr:colOff>
      <xdr:row>162</xdr:row>
      <xdr:rowOff>142920</xdr:rowOff>
    </xdr:from>
    <xdr:to>
      <xdr:col>20</xdr:col>
      <xdr:colOff>564120</xdr:colOff>
      <xdr:row>187</xdr:row>
      <xdr:rowOff>143280</xdr:rowOff>
    </xdr:to>
    <xdr:graphicFrame>
      <xdr:nvGraphicFramePr>
        <xdr:cNvPr id="10" name="Chart 11"/>
        <xdr:cNvGraphicFramePr/>
      </xdr:nvGraphicFramePr>
      <xdr:xfrm>
        <a:off x="13783680" y="27555840"/>
        <a:ext cx="57351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754200</xdr:colOff>
      <xdr:row>10</xdr:row>
      <xdr:rowOff>142920</xdr:rowOff>
    </xdr:from>
    <xdr:to>
      <xdr:col>27</xdr:col>
      <xdr:colOff>51120</xdr:colOff>
      <xdr:row>35</xdr:row>
      <xdr:rowOff>124200</xdr:rowOff>
    </xdr:to>
    <xdr:graphicFrame>
      <xdr:nvGraphicFramePr>
        <xdr:cNvPr id="11" name="Chart 12"/>
        <xdr:cNvGraphicFramePr/>
      </xdr:nvGraphicFramePr>
      <xdr:xfrm>
        <a:off x="19708920" y="1866960"/>
        <a:ext cx="49287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794520</xdr:colOff>
      <xdr:row>162</xdr:row>
      <xdr:rowOff>142920</xdr:rowOff>
    </xdr:from>
    <xdr:to>
      <xdr:col>27</xdr:col>
      <xdr:colOff>30600</xdr:colOff>
      <xdr:row>187</xdr:row>
      <xdr:rowOff>124200</xdr:rowOff>
    </xdr:to>
    <xdr:graphicFrame>
      <xdr:nvGraphicFramePr>
        <xdr:cNvPr id="12" name="Chart 13"/>
        <xdr:cNvGraphicFramePr/>
      </xdr:nvGraphicFramePr>
      <xdr:xfrm>
        <a:off x="19749240" y="27555840"/>
        <a:ext cx="4867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189</xdr:row>
      <xdr:rowOff>28440</xdr:rowOff>
    </xdr:from>
    <xdr:to>
      <xdr:col>7</xdr:col>
      <xdr:colOff>966960</xdr:colOff>
      <xdr:row>208</xdr:row>
      <xdr:rowOff>152640</xdr:rowOff>
    </xdr:to>
    <xdr:graphicFrame>
      <xdr:nvGraphicFramePr>
        <xdr:cNvPr id="13" name="Chart 14"/>
        <xdr:cNvGraphicFramePr/>
      </xdr:nvGraphicFramePr>
      <xdr:xfrm>
        <a:off x="1397520" y="32137200"/>
        <a:ext cx="55245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0080</xdr:colOff>
      <xdr:row>188</xdr:row>
      <xdr:rowOff>152640</xdr:rowOff>
    </xdr:from>
    <xdr:to>
      <xdr:col>13</xdr:col>
      <xdr:colOff>202680</xdr:colOff>
      <xdr:row>208</xdr:row>
      <xdr:rowOff>142920</xdr:rowOff>
    </xdr:to>
    <xdr:graphicFrame>
      <xdr:nvGraphicFramePr>
        <xdr:cNvPr id="14" name="Chart 15"/>
        <xdr:cNvGraphicFramePr/>
      </xdr:nvGraphicFramePr>
      <xdr:xfrm>
        <a:off x="7061760" y="32099400"/>
        <a:ext cx="5405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12640</xdr:colOff>
      <xdr:row>188</xdr:row>
      <xdr:rowOff>142920</xdr:rowOff>
    </xdr:from>
    <xdr:to>
      <xdr:col>20</xdr:col>
      <xdr:colOff>71640</xdr:colOff>
      <xdr:row>208</xdr:row>
      <xdr:rowOff>162000</xdr:rowOff>
    </xdr:to>
    <xdr:graphicFrame>
      <xdr:nvGraphicFramePr>
        <xdr:cNvPr id="15" name="Chart 16"/>
        <xdr:cNvGraphicFramePr/>
      </xdr:nvGraphicFramePr>
      <xdr:xfrm>
        <a:off x="12777120" y="32089680"/>
        <a:ext cx="6249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31560</xdr:colOff>
      <xdr:row>188</xdr:row>
      <xdr:rowOff>152640</xdr:rowOff>
    </xdr:from>
    <xdr:to>
      <xdr:col>27</xdr:col>
      <xdr:colOff>71640</xdr:colOff>
      <xdr:row>208</xdr:row>
      <xdr:rowOff>152640</xdr:rowOff>
    </xdr:to>
    <xdr:graphicFrame>
      <xdr:nvGraphicFramePr>
        <xdr:cNvPr id="16" name="Chart 17"/>
        <xdr:cNvGraphicFramePr/>
      </xdr:nvGraphicFramePr>
      <xdr:xfrm>
        <a:off x="19286280" y="32099400"/>
        <a:ext cx="5371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16</xdr:row>
      <xdr:rowOff>133560</xdr:rowOff>
    </xdr:from>
    <xdr:to>
      <xdr:col>26</xdr:col>
      <xdr:colOff>633960</xdr:colOff>
      <xdr:row>240</xdr:row>
      <xdr:rowOff>142920</xdr:rowOff>
    </xdr:to>
    <xdr:graphicFrame>
      <xdr:nvGraphicFramePr>
        <xdr:cNvPr id="17" name="Chart 18"/>
        <xdr:cNvGraphicFramePr/>
      </xdr:nvGraphicFramePr>
      <xdr:xfrm>
        <a:off x="15635520" y="36776160"/>
        <a:ext cx="87804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7</xdr:col>
      <xdr:colOff>715320</xdr:colOff>
      <xdr:row>268</xdr:row>
      <xdr:rowOff>66600</xdr:rowOff>
    </xdr:to>
    <xdr:graphicFrame>
      <xdr:nvGraphicFramePr>
        <xdr:cNvPr id="18" name="Chart 19"/>
        <xdr:cNvGraphicFramePr/>
      </xdr:nvGraphicFramePr>
      <xdr:xfrm>
        <a:off x="804600" y="41986080"/>
        <a:ext cx="58658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925200</xdr:colOff>
      <xdr:row>248</xdr:row>
      <xdr:rowOff>0</xdr:rowOff>
    </xdr:from>
    <xdr:to>
      <xdr:col>13</xdr:col>
      <xdr:colOff>313200</xdr:colOff>
      <xdr:row>268</xdr:row>
      <xdr:rowOff>66600</xdr:rowOff>
    </xdr:to>
    <xdr:graphicFrame>
      <xdr:nvGraphicFramePr>
        <xdr:cNvPr id="19" name="Chart 20"/>
        <xdr:cNvGraphicFramePr/>
      </xdr:nvGraphicFramePr>
      <xdr:xfrm>
        <a:off x="6880320" y="41986080"/>
        <a:ext cx="56973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553680</xdr:colOff>
      <xdr:row>248</xdr:row>
      <xdr:rowOff>0</xdr:rowOff>
    </xdr:from>
    <xdr:to>
      <xdr:col>20</xdr:col>
      <xdr:colOff>101520</xdr:colOff>
      <xdr:row>268</xdr:row>
      <xdr:rowOff>66600</xdr:rowOff>
    </xdr:to>
    <xdr:graphicFrame>
      <xdr:nvGraphicFramePr>
        <xdr:cNvPr id="20" name="Chart 21"/>
        <xdr:cNvGraphicFramePr/>
      </xdr:nvGraphicFramePr>
      <xdr:xfrm>
        <a:off x="12818160" y="41986080"/>
        <a:ext cx="62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241200</xdr:colOff>
      <xdr:row>248</xdr:row>
      <xdr:rowOff>9720</xdr:rowOff>
    </xdr:from>
    <xdr:to>
      <xdr:col>26</xdr:col>
      <xdr:colOff>734760</xdr:colOff>
      <xdr:row>268</xdr:row>
      <xdr:rowOff>47520</xdr:rowOff>
    </xdr:to>
    <xdr:graphicFrame>
      <xdr:nvGraphicFramePr>
        <xdr:cNvPr id="21" name="Chart 22"/>
        <xdr:cNvGraphicFramePr/>
      </xdr:nvGraphicFramePr>
      <xdr:xfrm>
        <a:off x="19195920" y="41995800"/>
        <a:ext cx="5320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4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O236" activeCellId="0" sqref="O2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5" min="4" style="1" width="13.56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10" min="9" style="1" width="14.85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true" hidden="false" outlineLevel="0" max="13" min="13" style="1" width="15.99"/>
    <col collapsed="false" customWidth="true" hidden="false" outlineLevel="0" max="14" min="14" style="1" width="16.56"/>
    <col collapsed="false" customWidth="true" hidden="false" outlineLevel="0" max="15" min="15" style="1" width="16.13"/>
    <col collapsed="false" customWidth="true" hidden="false" outlineLevel="0" max="16" min="16" style="1" width="15.13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3" t="s">
        <v>1</v>
      </c>
      <c r="L3" s="4"/>
    </row>
    <row r="4" customFormat="false" ht="12.75" hidden="false" customHeight="false" outlineLevel="0" collapsed="false">
      <c r="B4" s="1" t="s">
        <v>2</v>
      </c>
      <c r="H4" s="4"/>
    </row>
    <row r="5" s="5" customFormat="true" ht="13.5" hidden="false" customHeight="false" outlineLevel="0" collapsed="false"/>
    <row r="6" s="5" customFormat="true" ht="13.5" hidden="false" customHeight="false" outlineLevel="0" collapsed="false">
      <c r="C6" s="6" t="s">
        <v>3</v>
      </c>
      <c r="D6" s="7"/>
      <c r="E6" s="8"/>
    </row>
    <row r="7" s="5" customFormat="true" ht="12.75" hidden="false" customHeight="false" outlineLevel="0" collapsed="false"/>
    <row r="8" s="5" customFormat="true" ht="12.75" hidden="false" customHeight="false" outlineLevel="0" collapsed="false">
      <c r="C8" s="9" t="s">
        <v>4</v>
      </c>
    </row>
    <row r="9" s="5" customFormat="true" ht="12.75" hidden="false" customHeight="false" outlineLevel="0" collapsed="false">
      <c r="C9" s="9"/>
    </row>
    <row r="10" s="5" customFormat="true" ht="12.75" hidden="false" customHeight="false" outlineLevel="0" collapsed="false">
      <c r="C10" s="9"/>
    </row>
    <row r="11" s="5" customFormat="true" ht="12.75" hidden="false" customHeight="false" outlineLevel="0" collapsed="false"/>
    <row r="12" customFormat="false" ht="12.75" hidden="false" customHeight="true" outlineLevel="0" collapsed="false">
      <c r="C12" s="10" t="s">
        <v>5</v>
      </c>
      <c r="D12" s="10"/>
      <c r="E12" s="10" t="s">
        <v>6</v>
      </c>
      <c r="F12" s="10"/>
      <c r="G12" s="10" t="s">
        <v>7</v>
      </c>
      <c r="H12" s="10"/>
      <c r="I12" s="10" t="s">
        <v>8</v>
      </c>
      <c r="J12" s="10"/>
      <c r="K12" s="10" t="s">
        <v>9</v>
      </c>
      <c r="L12" s="10"/>
      <c r="M12" s="10" t="s">
        <v>10</v>
      </c>
      <c r="N12" s="10"/>
    </row>
    <row r="13" customFormat="false" ht="36.75" hidden="false" customHeight="true" outlineLevel="0" collapsed="false">
      <c r="A13" s="5"/>
      <c r="B13" s="5"/>
      <c r="C13" s="11" t="s">
        <v>11</v>
      </c>
      <c r="D13" s="11" t="s">
        <v>12</v>
      </c>
      <c r="E13" s="10" t="s">
        <v>13</v>
      </c>
      <c r="F13" s="10" t="s">
        <v>14</v>
      </c>
      <c r="G13" s="10" t="s">
        <v>13</v>
      </c>
      <c r="H13" s="10" t="s">
        <v>14</v>
      </c>
      <c r="I13" s="10" t="s">
        <v>13</v>
      </c>
      <c r="J13" s="10" t="s">
        <v>14</v>
      </c>
      <c r="K13" s="10" t="s">
        <v>13</v>
      </c>
      <c r="L13" s="10" t="s">
        <v>14</v>
      </c>
      <c r="M13" s="10" t="s">
        <v>13</v>
      </c>
      <c r="N13" s="10" t="s">
        <v>14</v>
      </c>
    </row>
    <row r="14" customFormat="false" ht="12.75" hidden="false" customHeight="false" outlineLevel="0" collapsed="false">
      <c r="A14" s="5"/>
      <c r="B14" s="5"/>
      <c r="C14" s="12" t="n">
        <v>2009</v>
      </c>
      <c r="D14" s="13" t="s">
        <v>15</v>
      </c>
      <c r="E14" s="14" t="n">
        <v>64860.1591311447</v>
      </c>
      <c r="F14" s="14" t="n">
        <v>6629.82704786351</v>
      </c>
      <c r="G14" s="14" t="n">
        <v>734228.951214153</v>
      </c>
      <c r="H14" s="14" t="n">
        <v>106558.206709328</v>
      </c>
      <c r="I14" s="14" t="n">
        <v>289461.144315532</v>
      </c>
      <c r="J14" s="14" t="n">
        <v>60905.9726380284</v>
      </c>
      <c r="K14" s="14" t="n">
        <v>12997.3675272699</v>
      </c>
      <c r="L14" s="14" t="n">
        <v>1369.01517689097</v>
      </c>
      <c r="M14" s="15" t="n">
        <v>1101547.6221881</v>
      </c>
      <c r="N14" s="15" t="n">
        <v>175463.021572111</v>
      </c>
      <c r="O14" s="16" t="n">
        <v>2009</v>
      </c>
      <c r="P14" s="1" t="s">
        <v>16</v>
      </c>
    </row>
    <row r="15" customFormat="false" ht="12.75" hidden="false" customHeight="false" outlineLevel="0" collapsed="false">
      <c r="A15" s="5"/>
      <c r="B15" s="5"/>
      <c r="C15" s="12"/>
      <c r="D15" s="13" t="s">
        <v>17</v>
      </c>
      <c r="E15" s="14" t="n">
        <v>58531.2745944848</v>
      </c>
      <c r="F15" s="14" t="n">
        <v>5649.43086831475</v>
      </c>
      <c r="G15" s="14" t="n">
        <v>645167.812528537</v>
      </c>
      <c r="H15" s="14" t="n">
        <v>107413.030654874</v>
      </c>
      <c r="I15" s="14" t="n">
        <v>257812.377734449</v>
      </c>
      <c r="J15" s="14" t="n">
        <v>45806.065533902</v>
      </c>
      <c r="K15" s="14" t="n">
        <v>11003.5066632944</v>
      </c>
      <c r="L15" s="14" t="n">
        <v>1085.48343147252</v>
      </c>
      <c r="M15" s="15" t="n">
        <v>972514.971520765</v>
      </c>
      <c r="N15" s="15" t="n">
        <v>159954.010488564</v>
      </c>
      <c r="O15" s="16"/>
      <c r="P15" s="1" t="s">
        <v>18</v>
      </c>
    </row>
    <row r="16" customFormat="false" ht="12.75" hidden="false" customHeight="false" outlineLevel="0" collapsed="false">
      <c r="A16" s="5"/>
      <c r="B16" s="5"/>
      <c r="C16" s="12"/>
      <c r="D16" s="13" t="s">
        <v>19</v>
      </c>
      <c r="E16" s="14" t="n">
        <v>84353.4680574262</v>
      </c>
      <c r="F16" s="14" t="n">
        <v>9058.82433070592</v>
      </c>
      <c r="G16" s="14" t="n">
        <v>1052296.6500119</v>
      </c>
      <c r="H16" s="14" t="n">
        <v>166633.648738035</v>
      </c>
      <c r="I16" s="14" t="n">
        <v>383210.351137155</v>
      </c>
      <c r="J16" s="14" t="n">
        <v>61194.7871748593</v>
      </c>
      <c r="K16" s="14" t="n">
        <v>19935.4190041208</v>
      </c>
      <c r="L16" s="14" t="n">
        <v>2089.52476072018</v>
      </c>
      <c r="M16" s="15" t="n">
        <v>1539795.88821061</v>
      </c>
      <c r="N16" s="15" t="n">
        <v>238976.78500432</v>
      </c>
      <c r="O16" s="16"/>
      <c r="P16" s="1" t="s">
        <v>20</v>
      </c>
    </row>
    <row r="17" customFormat="false" ht="12.75" hidden="false" customHeight="false" outlineLevel="0" collapsed="false">
      <c r="A17" s="5"/>
      <c r="B17" s="5"/>
      <c r="C17" s="12"/>
      <c r="D17" s="13" t="s">
        <v>21</v>
      </c>
      <c r="E17" s="14" t="n">
        <v>74297.1404671913</v>
      </c>
      <c r="F17" s="14" t="n">
        <v>7531.99604886546</v>
      </c>
      <c r="G17" s="14" t="n">
        <v>758955.166103029</v>
      </c>
      <c r="H17" s="14" t="n">
        <v>106462.782580903</v>
      </c>
      <c r="I17" s="14" t="n">
        <v>402966.723146885</v>
      </c>
      <c r="J17" s="14" t="n">
        <v>62920.3617563519</v>
      </c>
      <c r="K17" s="14" t="n">
        <v>19487.6927287216</v>
      </c>
      <c r="L17" s="14" t="n">
        <v>1752.23849019504</v>
      </c>
      <c r="M17" s="15" t="n">
        <v>1255706.72244583</v>
      </c>
      <c r="N17" s="15" t="n">
        <v>178667.378876315</v>
      </c>
      <c r="O17" s="16"/>
      <c r="P17" s="1" t="s">
        <v>22</v>
      </c>
    </row>
    <row r="18" customFormat="false" ht="12.75" hidden="false" customHeight="false" outlineLevel="0" collapsed="false">
      <c r="A18" s="5"/>
      <c r="B18" s="5"/>
      <c r="C18" s="12"/>
      <c r="D18" s="13" t="s">
        <v>23</v>
      </c>
      <c r="E18" s="14" t="n">
        <v>131684.093909513</v>
      </c>
      <c r="F18" s="14" t="n">
        <v>11271.4754891661</v>
      </c>
      <c r="G18" s="14" t="n">
        <v>754190.893185239</v>
      </c>
      <c r="H18" s="14" t="n">
        <v>112317.448316594</v>
      </c>
      <c r="I18" s="14" t="n">
        <v>381307.859839566</v>
      </c>
      <c r="J18" s="14" t="n">
        <v>53188.5820313598</v>
      </c>
      <c r="K18" s="14" t="n">
        <v>11764.8315642883</v>
      </c>
      <c r="L18" s="14" t="n">
        <v>1678.80764323138</v>
      </c>
      <c r="M18" s="15" t="n">
        <v>1278947.67849861</v>
      </c>
      <c r="N18" s="15" t="n">
        <v>178456.313480351</v>
      </c>
      <c r="O18" s="16"/>
      <c r="P18" s="1" t="s">
        <v>24</v>
      </c>
    </row>
    <row r="19" customFormat="false" ht="12.75" hidden="false" customHeight="false" outlineLevel="0" collapsed="false">
      <c r="A19" s="5"/>
      <c r="B19" s="5"/>
      <c r="C19" s="12"/>
      <c r="D19" s="13" t="s">
        <v>25</v>
      </c>
      <c r="E19" s="14" t="n">
        <v>133977.994064497</v>
      </c>
      <c r="F19" s="14" t="n">
        <v>14552.2788384094</v>
      </c>
      <c r="G19" s="14" t="n">
        <v>703512.528460012</v>
      </c>
      <c r="H19" s="14" t="n">
        <v>97213.2128299691</v>
      </c>
      <c r="I19" s="14" t="n">
        <v>327196.652621265</v>
      </c>
      <c r="J19" s="14" t="n">
        <v>44018.4959707199</v>
      </c>
      <c r="K19" s="14" t="n">
        <v>11419.7587579814</v>
      </c>
      <c r="L19" s="14" t="n">
        <v>1423.71771569511</v>
      </c>
      <c r="M19" s="15" t="n">
        <v>1176106.93390376</v>
      </c>
      <c r="N19" s="15" t="n">
        <v>157207.705354794</v>
      </c>
      <c r="O19" s="16"/>
      <c r="P19" s="1" t="s">
        <v>26</v>
      </c>
    </row>
    <row r="20" customFormat="false" ht="12.75" hidden="false" customHeight="false" outlineLevel="0" collapsed="false">
      <c r="A20" s="5"/>
      <c r="B20" s="5"/>
      <c r="C20" s="12"/>
      <c r="D20" s="13" t="s">
        <v>27</v>
      </c>
      <c r="E20" s="14" t="n">
        <v>100468.817698165</v>
      </c>
      <c r="F20" s="14" t="n">
        <v>9967.0973821335</v>
      </c>
      <c r="G20" s="14" t="n">
        <v>813845.014676122</v>
      </c>
      <c r="H20" s="14" t="n">
        <v>117238.578979916</v>
      </c>
      <c r="I20" s="14" t="n">
        <v>312891.368001405</v>
      </c>
      <c r="J20" s="14" t="n">
        <v>46120.3671243929</v>
      </c>
      <c r="K20" s="14" t="n">
        <v>11675.5617443282</v>
      </c>
      <c r="L20" s="14" t="n">
        <v>1272.85835050602</v>
      </c>
      <c r="M20" s="15" t="n">
        <v>1238880.76212002</v>
      </c>
      <c r="N20" s="15" t="n">
        <v>174598.901836949</v>
      </c>
      <c r="O20" s="16"/>
      <c r="P20" s="1" t="s">
        <v>28</v>
      </c>
    </row>
    <row r="21" customFormat="false" ht="12.75" hidden="false" customHeight="false" outlineLevel="0" collapsed="false">
      <c r="A21" s="5"/>
      <c r="B21" s="5"/>
      <c r="C21" s="12"/>
      <c r="D21" s="13" t="s">
        <v>29</v>
      </c>
      <c r="E21" s="14" t="n">
        <v>107785.887079224</v>
      </c>
      <c r="F21" s="14" t="n">
        <v>9368.7236331423</v>
      </c>
      <c r="G21" s="14" t="n">
        <v>717020.746989576</v>
      </c>
      <c r="H21" s="14" t="n">
        <v>122606.22766363</v>
      </c>
      <c r="I21" s="14" t="n">
        <v>250553.373346012</v>
      </c>
      <c r="J21" s="14" t="n">
        <v>43865.7531355833</v>
      </c>
      <c r="K21" s="14" t="n">
        <v>14296.5021043805</v>
      </c>
      <c r="L21" s="14" t="n">
        <v>1749.03549254876</v>
      </c>
      <c r="M21" s="15" t="n">
        <v>1089656.50951919</v>
      </c>
      <c r="N21" s="15" t="n">
        <v>177589.739924904</v>
      </c>
      <c r="O21" s="16"/>
      <c r="P21" s="1" t="s">
        <v>30</v>
      </c>
    </row>
    <row r="22" customFormat="false" ht="12.75" hidden="false" customHeight="false" outlineLevel="0" collapsed="false">
      <c r="A22" s="5"/>
      <c r="B22" s="5"/>
      <c r="C22" s="12"/>
      <c r="D22" s="13" t="s">
        <v>31</v>
      </c>
      <c r="E22" s="14" t="n">
        <v>98771.5126656091</v>
      </c>
      <c r="F22" s="14" t="n">
        <v>9896.9608862245</v>
      </c>
      <c r="G22" s="14" t="n">
        <v>759263.424270379</v>
      </c>
      <c r="H22" s="14" t="n">
        <v>123108.726531058</v>
      </c>
      <c r="I22" s="14" t="n">
        <v>327690.522540792</v>
      </c>
      <c r="J22" s="14" t="n">
        <v>49500.6603125592</v>
      </c>
      <c r="K22" s="14" t="n">
        <v>17196.5342655074</v>
      </c>
      <c r="L22" s="14" t="n">
        <v>1802.85860937054</v>
      </c>
      <c r="M22" s="15" t="n">
        <v>1202921.99374229</v>
      </c>
      <c r="N22" s="15" t="n">
        <v>184309.206339212</v>
      </c>
      <c r="O22" s="16"/>
      <c r="P22" s="1" t="s">
        <v>32</v>
      </c>
    </row>
    <row r="23" customFormat="false" ht="12.75" hidden="false" customHeight="false" outlineLevel="0" collapsed="false">
      <c r="A23" s="5"/>
      <c r="B23" s="5"/>
      <c r="C23" s="12"/>
      <c r="D23" s="13" t="s">
        <v>33</v>
      </c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6"/>
      <c r="P23" s="1" t="s">
        <v>34</v>
      </c>
    </row>
    <row r="24" customFormat="false" ht="12.75" hidden="false" customHeight="false" outlineLevel="0" collapsed="false">
      <c r="A24" s="5"/>
      <c r="B24" s="5"/>
      <c r="C24" s="12"/>
      <c r="D24" s="13" t="s">
        <v>35</v>
      </c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6"/>
      <c r="P24" s="1" t="s">
        <v>36</v>
      </c>
    </row>
    <row r="25" customFormat="false" ht="12.75" hidden="false" customHeight="false" outlineLevel="0" collapsed="false">
      <c r="A25" s="5"/>
      <c r="B25" s="5"/>
      <c r="C25" s="12"/>
      <c r="D25" s="13" t="s">
        <v>37</v>
      </c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6"/>
      <c r="P25" s="1" t="s">
        <v>38</v>
      </c>
    </row>
    <row r="26" customFormat="false" ht="12.75" hidden="false" customHeight="true" outlineLevel="0" collapsed="false">
      <c r="C26" s="10" t="n">
        <v>2009</v>
      </c>
      <c r="D26" s="10"/>
      <c r="E26" s="17" t="n">
        <v>854730.347667256</v>
      </c>
      <c r="F26" s="17" t="n">
        <v>83926.6145248254</v>
      </c>
      <c r="G26" s="17" t="n">
        <v>6938481.18743895</v>
      </c>
      <c r="H26" s="17" t="n">
        <v>1059551.86300431</v>
      </c>
      <c r="I26" s="17" t="n">
        <v>2933090.37268306</v>
      </c>
      <c r="J26" s="17" t="n">
        <v>467521.045677757</v>
      </c>
      <c r="K26" s="17" t="n">
        <v>129777.174359892</v>
      </c>
      <c r="L26" s="17" t="n">
        <v>14223.5396706305</v>
      </c>
      <c r="M26" s="17" t="n">
        <v>10856079.0821492</v>
      </c>
      <c r="N26" s="17" t="n">
        <v>1625223.06287752</v>
      </c>
    </row>
    <row r="27" customFormat="false" ht="12.75" hidden="false" customHeight="true" outlineLevel="0" collapsed="false">
      <c r="C27" s="18" t="s">
        <v>3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true" outlineLevel="0" collapsed="false">
      <c r="C28" s="18" t="s">
        <v>4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.75" hidden="false" customHeight="true" outlineLevel="0" collapsed="false">
      <c r="C29" s="18" t="s">
        <v>4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.75" hidden="false" customHeight="true" outlineLevel="0" collapsed="false"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C31" s="20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true" outlineLevel="0" collapsed="false">
      <c r="C32" s="20"/>
      <c r="D32" s="20"/>
      <c r="E32" s="10" t="s">
        <v>6</v>
      </c>
      <c r="F32" s="10"/>
      <c r="G32" s="10" t="s">
        <v>7</v>
      </c>
      <c r="H32" s="10"/>
      <c r="I32" s="10" t="s">
        <v>8</v>
      </c>
      <c r="J32" s="10"/>
      <c r="K32" s="10" t="s">
        <v>9</v>
      </c>
      <c r="L32" s="10"/>
      <c r="M32" s="10" t="s">
        <v>10</v>
      </c>
      <c r="N32" s="10"/>
    </row>
    <row r="33" customFormat="false" ht="25.5" hidden="false" customHeight="false" outlineLevel="0" collapsed="false">
      <c r="C33" s="22"/>
      <c r="D33" s="22"/>
      <c r="E33" s="10" t="s">
        <v>13</v>
      </c>
      <c r="F33" s="10" t="s">
        <v>14</v>
      </c>
      <c r="G33" s="10" t="s">
        <v>13</v>
      </c>
      <c r="H33" s="10" t="s">
        <v>14</v>
      </c>
      <c r="I33" s="10" t="s">
        <v>13</v>
      </c>
      <c r="J33" s="10" t="s">
        <v>14</v>
      </c>
      <c r="K33" s="10" t="s">
        <v>13</v>
      </c>
      <c r="L33" s="10" t="s">
        <v>14</v>
      </c>
      <c r="M33" s="10" t="s">
        <v>13</v>
      </c>
      <c r="N33" s="10" t="s">
        <v>14</v>
      </c>
    </row>
    <row r="34" customFormat="false" ht="12.75" hidden="false" customHeight="false" outlineLevel="0" collapsed="false">
      <c r="C34" s="23" t="s">
        <v>43</v>
      </c>
      <c r="D34" s="23"/>
      <c r="E34" s="24" t="n">
        <v>94970.0386296951</v>
      </c>
      <c r="F34" s="24" t="n">
        <v>9325.17939164727</v>
      </c>
      <c r="G34" s="24" t="n">
        <v>770942.354159884</v>
      </c>
      <c r="H34" s="24" t="n">
        <v>117727.984778256</v>
      </c>
      <c r="I34" s="24" t="n">
        <v>325898.930298118</v>
      </c>
      <c r="J34" s="24" t="n">
        <v>51946.7828530841</v>
      </c>
      <c r="K34" s="24" t="n">
        <v>14419.686039988</v>
      </c>
      <c r="L34" s="24" t="n">
        <v>1580.39329673673</v>
      </c>
      <c r="M34" s="24" t="n">
        <v>1206231.00912768</v>
      </c>
      <c r="N34" s="24" t="n">
        <v>180580.340319725</v>
      </c>
    </row>
    <row r="35" customFormat="false" ht="12.75" hidden="false" customHeight="false" outlineLevel="0" collapsed="false">
      <c r="C35" s="25" t="s">
        <v>44</v>
      </c>
      <c r="D35" s="25"/>
      <c r="E35" s="24" t="n">
        <v>133977.994064497</v>
      </c>
      <c r="F35" s="24" t="n">
        <v>14552.2788384094</v>
      </c>
      <c r="G35" s="24" t="n">
        <v>1052296.6500119</v>
      </c>
      <c r="H35" s="24" t="n">
        <v>166633.648738035</v>
      </c>
      <c r="I35" s="24" t="n">
        <v>402966.723146885</v>
      </c>
      <c r="J35" s="24" t="n">
        <v>62920.3617563519</v>
      </c>
      <c r="K35" s="24" t="n">
        <v>19935.4190041208</v>
      </c>
      <c r="L35" s="24" t="n">
        <v>2089.52476072018</v>
      </c>
      <c r="M35" s="24" t="n">
        <v>1539795.88821061</v>
      </c>
      <c r="N35" s="24" t="n">
        <v>238976.78500432</v>
      </c>
    </row>
    <row r="36" customFormat="false" ht="12.75" hidden="false" customHeight="false" outlineLevel="0" collapsed="false">
      <c r="C36" s="25" t="s">
        <v>45</v>
      </c>
      <c r="D36" s="25"/>
      <c r="E36" s="24" t="n">
        <v>58531.2745944848</v>
      </c>
      <c r="F36" s="24" t="n">
        <v>5649.43086831475</v>
      </c>
      <c r="G36" s="24" t="n">
        <v>645167.812528537</v>
      </c>
      <c r="H36" s="24" t="n">
        <v>97213.2128299691</v>
      </c>
      <c r="I36" s="24" t="n">
        <v>250553.373346012</v>
      </c>
      <c r="J36" s="24" t="n">
        <v>43865.7531355833</v>
      </c>
      <c r="K36" s="24" t="n">
        <v>11003.5066632944</v>
      </c>
      <c r="L36" s="24" t="n">
        <v>1085.48343147252</v>
      </c>
      <c r="M36" s="24" t="n">
        <v>972514.971520765</v>
      </c>
      <c r="N36" s="24" t="n">
        <v>157207.705354794</v>
      </c>
    </row>
    <row r="37" customFormat="false" ht="12.75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fals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2.75" hidden="false" customHeight="false" outlineLevel="0" collapsed="false"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2.75" hidden="false" customHeight="false" outlineLevel="0" collapsed="false"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2.75" hidden="false" customHeight="false" outlineLevel="0" collapsed="false"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.75" hidden="false" customHeight="false" outlineLevel="0" collapsed="false"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.75" hidden="false" customHeight="fals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false" outlineLevel="0" collapsed="false">
      <c r="B59" s="9" t="s">
        <v>46</v>
      </c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Q61" s="5"/>
    </row>
    <row r="62" customFormat="false" ht="12.75" hidden="false" customHeight="fals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  <c r="Q62" s="5"/>
    </row>
    <row r="63" customFormat="false" ht="12.75" hidden="false" customHeight="true" outlineLevel="0" collapsed="false">
      <c r="A63" s="27"/>
      <c r="B63" s="10" t="s">
        <v>5</v>
      </c>
      <c r="C63" s="10"/>
      <c r="D63" s="10"/>
      <c r="E63" s="10" t="s">
        <v>6</v>
      </c>
      <c r="F63" s="10"/>
      <c r="G63" s="10" t="s">
        <v>7</v>
      </c>
      <c r="H63" s="10"/>
      <c r="I63" s="10" t="s">
        <v>8</v>
      </c>
      <c r="J63" s="10"/>
      <c r="K63" s="10" t="s">
        <v>9</v>
      </c>
      <c r="L63" s="10"/>
      <c r="M63" s="10" t="s">
        <v>10</v>
      </c>
      <c r="N63" s="10"/>
      <c r="Q63" s="5"/>
    </row>
    <row r="64" customFormat="false" ht="25.5" hidden="false" customHeight="false" outlineLevel="0" collapsed="false">
      <c r="A64" s="27" t="s">
        <v>47</v>
      </c>
      <c r="B64" s="13" t="s">
        <v>47</v>
      </c>
      <c r="C64" s="13" t="s">
        <v>12</v>
      </c>
      <c r="D64" s="13" t="s">
        <v>11</v>
      </c>
      <c r="E64" s="10" t="s">
        <v>13</v>
      </c>
      <c r="F64" s="10" t="s">
        <v>14</v>
      </c>
      <c r="G64" s="10" t="s">
        <v>13</v>
      </c>
      <c r="H64" s="10" t="s">
        <v>14</v>
      </c>
      <c r="I64" s="10" t="s">
        <v>13</v>
      </c>
      <c r="J64" s="10" t="s">
        <v>14</v>
      </c>
      <c r="K64" s="10" t="s">
        <v>13</v>
      </c>
      <c r="L64" s="10" t="s">
        <v>14</v>
      </c>
      <c r="M64" s="10" t="s">
        <v>13</v>
      </c>
      <c r="N64" s="10" t="s">
        <v>14</v>
      </c>
      <c r="Q64" s="5"/>
    </row>
    <row r="65" customFormat="false" ht="12.75" hidden="false" customHeight="false" outlineLevel="0" collapsed="false">
      <c r="A65" s="28" t="n">
        <v>40057</v>
      </c>
      <c r="B65" s="29" t="n">
        <v>1</v>
      </c>
      <c r="C65" s="29" t="n">
        <v>9</v>
      </c>
      <c r="D65" s="29" t="n">
        <v>2009</v>
      </c>
      <c r="E65" s="30" t="n">
        <v>3687.18262363008</v>
      </c>
      <c r="F65" s="30" t="n">
        <v>496.491925357442</v>
      </c>
      <c r="G65" s="30" t="n">
        <v>39177.956626301</v>
      </c>
      <c r="H65" s="30" t="n">
        <v>6563.80472325327</v>
      </c>
      <c r="I65" s="30" t="n">
        <v>8564.02765234446</v>
      </c>
      <c r="J65" s="30" t="n">
        <v>1811.15675668827</v>
      </c>
      <c r="K65" s="30" t="n">
        <v>836.2806321514</v>
      </c>
      <c r="L65" s="30" t="n">
        <v>98.810536940445</v>
      </c>
      <c r="M65" s="30" t="n">
        <v>52265.4475344269</v>
      </c>
      <c r="N65" s="30" t="n">
        <v>8970.26394223942</v>
      </c>
      <c r="O65" s="31"/>
      <c r="Q65" s="31"/>
    </row>
    <row r="66" customFormat="false" ht="12.75" hidden="false" customHeight="false" outlineLevel="0" collapsed="false">
      <c r="A66" s="28" t="n">
        <v>40058</v>
      </c>
      <c r="B66" s="29" t="n">
        <v>2</v>
      </c>
      <c r="C66" s="29" t="n">
        <v>9</v>
      </c>
      <c r="D66" s="29" t="n">
        <v>2009</v>
      </c>
      <c r="E66" s="30" t="n">
        <v>3701.33723634044</v>
      </c>
      <c r="F66" s="30" t="n">
        <v>480.209195525421</v>
      </c>
      <c r="G66" s="30" t="n">
        <v>42806.4970477589</v>
      </c>
      <c r="H66" s="30" t="n">
        <v>8860.65747901555</v>
      </c>
      <c r="I66" s="30" t="n">
        <v>15291.8904966596</v>
      </c>
      <c r="J66" s="30" t="n">
        <v>2791.14713084553</v>
      </c>
      <c r="K66" s="30" t="n">
        <v>347.342077122558</v>
      </c>
      <c r="L66" s="30" t="n">
        <v>51.4537687853477</v>
      </c>
      <c r="M66" s="30" t="n">
        <v>62147.0668578815</v>
      </c>
      <c r="N66" s="30" t="n">
        <v>12183.4675741718</v>
      </c>
      <c r="O66" s="31"/>
      <c r="P66" s="31"/>
      <c r="Q66" s="31"/>
    </row>
    <row r="67" customFormat="false" ht="12.75" hidden="false" customHeight="false" outlineLevel="0" collapsed="false">
      <c r="A67" s="28" t="n">
        <v>40059</v>
      </c>
      <c r="B67" s="29" t="n">
        <v>3</v>
      </c>
      <c r="C67" s="29" t="n">
        <v>9</v>
      </c>
      <c r="D67" s="29" t="n">
        <v>2009</v>
      </c>
      <c r="E67" s="30" t="n">
        <v>4826.3948097513</v>
      </c>
      <c r="F67" s="30" t="n">
        <v>484.268394166972</v>
      </c>
      <c r="G67" s="30" t="n">
        <v>26497.1886302735</v>
      </c>
      <c r="H67" s="30" t="n">
        <v>3389.25007343654</v>
      </c>
      <c r="I67" s="30" t="n">
        <v>10912.9037325657</v>
      </c>
      <c r="J67" s="30" t="n">
        <v>1446.96373856305</v>
      </c>
      <c r="K67" s="30" t="n">
        <v>658.0264359103</v>
      </c>
      <c r="L67" s="30" t="n">
        <v>83.2925296077661</v>
      </c>
      <c r="M67" s="30" t="n">
        <v>42894.5136085008</v>
      </c>
      <c r="N67" s="30" t="n">
        <v>5403.77473577433</v>
      </c>
      <c r="O67" s="31"/>
      <c r="P67" s="31"/>
      <c r="Q67" s="31"/>
    </row>
    <row r="68" customFormat="false" ht="12.75" hidden="false" customHeight="false" outlineLevel="0" collapsed="false">
      <c r="A68" s="28" t="n">
        <v>40060</v>
      </c>
      <c r="B68" s="29" t="n">
        <v>4</v>
      </c>
      <c r="C68" s="29" t="n">
        <v>9</v>
      </c>
      <c r="D68" s="29" t="n">
        <v>2009</v>
      </c>
      <c r="E68" s="30" t="n">
        <v>3418.04444215914</v>
      </c>
      <c r="F68" s="30" t="n">
        <v>379.784577619401</v>
      </c>
      <c r="G68" s="30" t="n">
        <v>34419.4036210748</v>
      </c>
      <c r="H68" s="30" t="n">
        <v>5349.96855743429</v>
      </c>
      <c r="I68" s="30" t="n">
        <v>16422.8504975008</v>
      </c>
      <c r="J68" s="30" t="n">
        <v>1882.77800172195</v>
      </c>
      <c r="K68" s="30" t="n">
        <v>2006.40698041279</v>
      </c>
      <c r="L68" s="30" t="n">
        <v>28.8284362279674</v>
      </c>
      <c r="M68" s="30" t="n">
        <v>56266.7055411475</v>
      </c>
      <c r="N68" s="30" t="n">
        <v>7641.35957300361</v>
      </c>
      <c r="O68" s="31"/>
      <c r="P68" s="31"/>
      <c r="Q68" s="31"/>
    </row>
    <row r="69" customFormat="false" ht="12.75" hidden="false" customHeight="false" outlineLevel="0" collapsed="false">
      <c r="A69" s="28" t="n">
        <v>40063</v>
      </c>
      <c r="B69" s="29" t="n">
        <v>7</v>
      </c>
      <c r="C69" s="29" t="n">
        <v>9</v>
      </c>
      <c r="D69" s="29" t="n">
        <v>2009</v>
      </c>
      <c r="E69" s="30" t="n">
        <v>3196.23652614554</v>
      </c>
      <c r="F69" s="30" t="n">
        <v>303.8441565383</v>
      </c>
      <c r="G69" s="30" t="n">
        <v>33615.2865595452</v>
      </c>
      <c r="H69" s="30" t="n">
        <v>5328.8930233415</v>
      </c>
      <c r="I69" s="30" t="n">
        <v>13737.0356865597</v>
      </c>
      <c r="J69" s="30" t="n">
        <v>1637.96438311067</v>
      </c>
      <c r="K69" s="30" t="n">
        <v>706.963953317</v>
      </c>
      <c r="L69" s="30" t="n">
        <v>76.2296136067833</v>
      </c>
      <c r="M69" s="30" t="n">
        <v>51255.5227255675</v>
      </c>
      <c r="N69" s="30" t="n">
        <v>7346.93117659725</v>
      </c>
      <c r="O69" s="31"/>
      <c r="P69" s="31"/>
      <c r="Q69" s="31"/>
    </row>
    <row r="70" customFormat="false" ht="12.75" hidden="false" customHeight="false" outlineLevel="0" collapsed="false">
      <c r="A70" s="28" t="n">
        <v>40064</v>
      </c>
      <c r="B70" s="29" t="n">
        <v>8</v>
      </c>
      <c r="C70" s="29" t="n">
        <v>9</v>
      </c>
      <c r="D70" s="29" t="n">
        <v>2009</v>
      </c>
      <c r="E70" s="30" t="n">
        <v>2504.68131868342</v>
      </c>
      <c r="F70" s="30" t="n">
        <v>127.70666194799</v>
      </c>
      <c r="G70" s="30" t="n">
        <v>35562.1912479559</v>
      </c>
      <c r="H70" s="30" t="n">
        <v>3730.78606114467</v>
      </c>
      <c r="I70" s="30" t="n">
        <v>9032.56392423509</v>
      </c>
      <c r="J70" s="30" t="n">
        <v>1192.22984285276</v>
      </c>
      <c r="K70" s="30" t="n">
        <v>613.041358959671</v>
      </c>
      <c r="L70" s="30" t="n">
        <v>82.0822939084567</v>
      </c>
      <c r="M70" s="30" t="n">
        <v>47712.4778498341</v>
      </c>
      <c r="N70" s="30" t="n">
        <v>5132.80485985387</v>
      </c>
      <c r="O70" s="31"/>
      <c r="P70" s="31"/>
      <c r="Q70" s="31"/>
    </row>
    <row r="71" customFormat="false" ht="12.75" hidden="false" customHeight="false" outlineLevel="0" collapsed="false">
      <c r="A71" s="28" t="n">
        <v>40065</v>
      </c>
      <c r="B71" s="29" t="n">
        <v>9</v>
      </c>
      <c r="C71" s="29" t="n">
        <v>9</v>
      </c>
      <c r="D71" s="29" t="n">
        <v>2009</v>
      </c>
      <c r="E71" s="30" t="n">
        <v>3629.97410155272</v>
      </c>
      <c r="F71" s="30" t="n">
        <v>280.685051828388</v>
      </c>
      <c r="G71" s="30" t="n">
        <v>27842.1727019445</v>
      </c>
      <c r="H71" s="30" t="n">
        <v>4087.20360470186</v>
      </c>
      <c r="I71" s="30" t="n">
        <v>14938.3661519007</v>
      </c>
      <c r="J71" s="30" t="n">
        <v>1626.23223674543</v>
      </c>
      <c r="K71" s="30" t="n">
        <v>439.977055366417</v>
      </c>
      <c r="L71" s="30" t="n">
        <v>34.3227524638647</v>
      </c>
      <c r="M71" s="30" t="n">
        <v>46850.4900107644</v>
      </c>
      <c r="N71" s="30" t="n">
        <v>6028.44364573955</v>
      </c>
      <c r="O71" s="31"/>
      <c r="P71" s="31"/>
      <c r="Q71" s="31"/>
    </row>
    <row r="72" customFormat="false" ht="12.75" hidden="false" customHeight="false" outlineLevel="0" collapsed="false">
      <c r="A72" s="28" t="n">
        <v>40066</v>
      </c>
      <c r="B72" s="29" t="n">
        <v>10</v>
      </c>
      <c r="C72" s="29" t="n">
        <v>9</v>
      </c>
      <c r="D72" s="29" t="n">
        <v>2009</v>
      </c>
      <c r="E72" s="30" t="n">
        <v>4806.14601449484</v>
      </c>
      <c r="F72" s="30" t="n">
        <v>509.453955730438</v>
      </c>
      <c r="G72" s="30" t="n">
        <v>29651.3379295555</v>
      </c>
      <c r="H72" s="30" t="n">
        <v>6870.26264439785</v>
      </c>
      <c r="I72" s="30" t="n">
        <v>30457.0576302764</v>
      </c>
      <c r="J72" s="30" t="n">
        <v>7264.17205603584</v>
      </c>
      <c r="K72" s="30" t="n">
        <v>1009.21206517889</v>
      </c>
      <c r="L72" s="30" t="n">
        <v>91.1566839474969</v>
      </c>
      <c r="M72" s="30" t="n">
        <v>65923.7536395056</v>
      </c>
      <c r="N72" s="30" t="n">
        <v>14735.0453401116</v>
      </c>
      <c r="O72" s="31"/>
      <c r="P72" s="31"/>
      <c r="Q72" s="31"/>
    </row>
    <row r="73" customFormat="false" ht="12.75" hidden="false" customHeight="false" outlineLevel="0" collapsed="false">
      <c r="A73" s="28" t="n">
        <v>40067</v>
      </c>
      <c r="B73" s="29" t="n">
        <v>11</v>
      </c>
      <c r="C73" s="29" t="n">
        <v>9</v>
      </c>
      <c r="D73" s="29" t="n">
        <v>2009</v>
      </c>
      <c r="E73" s="30" t="n">
        <v>4117.99657123597</v>
      </c>
      <c r="F73" s="30" t="n">
        <v>351.973149088374</v>
      </c>
      <c r="G73" s="30" t="n">
        <v>23396.3438780586</v>
      </c>
      <c r="H73" s="30" t="n">
        <v>3651.62590900452</v>
      </c>
      <c r="I73" s="30" t="n">
        <v>18891.7059080087</v>
      </c>
      <c r="J73" s="30" t="n">
        <v>4132.80548220196</v>
      </c>
      <c r="K73" s="30" t="n">
        <v>569.299624223396</v>
      </c>
      <c r="L73" s="30" t="n">
        <v>97.227147070891</v>
      </c>
      <c r="M73" s="30" t="n">
        <v>46975.3459815267</v>
      </c>
      <c r="N73" s="30" t="n">
        <v>8233.63168736574</v>
      </c>
      <c r="O73" s="31"/>
      <c r="P73" s="31"/>
      <c r="Q73" s="31"/>
    </row>
    <row r="74" customFormat="false" ht="12.75" hidden="false" customHeight="false" outlineLevel="0" collapsed="false">
      <c r="A74" s="28" t="n">
        <v>40070</v>
      </c>
      <c r="B74" s="29" t="n">
        <v>14</v>
      </c>
      <c r="C74" s="29" t="n">
        <v>9</v>
      </c>
      <c r="D74" s="29" t="n">
        <v>2009</v>
      </c>
      <c r="E74" s="30" t="n">
        <v>4240.70597297577</v>
      </c>
      <c r="F74" s="30" t="n">
        <v>291.323986064493</v>
      </c>
      <c r="G74" s="30" t="n">
        <v>46748.1110375764</v>
      </c>
      <c r="H74" s="30" t="n">
        <v>9059.55230887052</v>
      </c>
      <c r="I74" s="30" t="n">
        <v>12985.8264564846</v>
      </c>
      <c r="J74" s="30" t="n">
        <v>1036.47423483072</v>
      </c>
      <c r="K74" s="30" t="n">
        <v>1125.82655371128</v>
      </c>
      <c r="L74" s="30" t="n">
        <v>76.3254184579368</v>
      </c>
      <c r="M74" s="30" t="n">
        <v>65100.4700207481</v>
      </c>
      <c r="N74" s="30" t="n">
        <v>10463.6759482237</v>
      </c>
      <c r="O74" s="31"/>
      <c r="P74" s="31"/>
      <c r="Q74" s="31"/>
    </row>
    <row r="75" customFormat="false" ht="12.75" hidden="false" customHeight="false" outlineLevel="0" collapsed="false">
      <c r="A75" s="28" t="n">
        <v>40071</v>
      </c>
      <c r="B75" s="29" t="n">
        <v>15</v>
      </c>
      <c r="C75" s="29" t="n">
        <v>9</v>
      </c>
      <c r="D75" s="29" t="n">
        <v>2009</v>
      </c>
      <c r="E75" s="30" t="n">
        <v>5532.57552750135</v>
      </c>
      <c r="F75" s="30" t="n">
        <v>796.791483480031</v>
      </c>
      <c r="G75" s="30" t="n">
        <v>32957.3887797856</v>
      </c>
      <c r="H75" s="30" t="n">
        <v>3326.74239937728</v>
      </c>
      <c r="I75" s="30" t="n">
        <v>9878.51935955931</v>
      </c>
      <c r="J75" s="30" t="n">
        <v>680.863295658943</v>
      </c>
      <c r="K75" s="30" t="n">
        <v>775.87621177175</v>
      </c>
      <c r="L75" s="30" t="n">
        <v>91.0340127657027</v>
      </c>
      <c r="M75" s="30" t="n">
        <v>49144.359878618</v>
      </c>
      <c r="N75" s="30" t="n">
        <v>4895.43119128196</v>
      </c>
      <c r="O75" s="31"/>
      <c r="P75" s="31"/>
      <c r="Q75" s="31"/>
    </row>
    <row r="76" customFormat="false" ht="12.75" hidden="false" customHeight="false" outlineLevel="0" collapsed="false">
      <c r="A76" s="28" t="n">
        <v>40072</v>
      </c>
      <c r="B76" s="29" t="n">
        <v>16</v>
      </c>
      <c r="C76" s="29" t="n">
        <v>9</v>
      </c>
      <c r="D76" s="29" t="n">
        <v>2009</v>
      </c>
      <c r="E76" s="30" t="n">
        <v>4155.73949704553</v>
      </c>
      <c r="F76" s="30" t="n">
        <v>286.54302065877</v>
      </c>
      <c r="G76" s="30" t="n">
        <v>31471.1352946756</v>
      </c>
      <c r="H76" s="30" t="n">
        <v>3211.64335438399</v>
      </c>
      <c r="I76" s="30" t="n">
        <v>15842.3213976025</v>
      </c>
      <c r="J76" s="30" t="n">
        <v>1629.18166389281</v>
      </c>
      <c r="K76" s="30" t="n">
        <v>783.846185251511</v>
      </c>
      <c r="L76" s="30" t="n">
        <v>39.1959835599848</v>
      </c>
      <c r="M76" s="30" t="n">
        <v>52253.0423745752</v>
      </c>
      <c r="N76" s="30" t="n">
        <v>5166.56402249555</v>
      </c>
      <c r="O76" s="31"/>
      <c r="P76" s="31"/>
      <c r="Q76" s="31"/>
    </row>
    <row r="77" customFormat="false" ht="12.75" hidden="false" customHeight="false" outlineLevel="0" collapsed="false">
      <c r="A77" s="28" t="n">
        <v>40073</v>
      </c>
      <c r="B77" s="29" t="n">
        <v>17</v>
      </c>
      <c r="C77" s="29" t="n">
        <v>9</v>
      </c>
      <c r="D77" s="29" t="n">
        <v>2009</v>
      </c>
      <c r="E77" s="30" t="n">
        <v>6577.90985138474</v>
      </c>
      <c r="F77" s="30" t="n">
        <v>936.266037697879</v>
      </c>
      <c r="G77" s="30" t="n">
        <v>26571.2257233716</v>
      </c>
      <c r="H77" s="30" t="n">
        <v>3801.57017187278</v>
      </c>
      <c r="I77" s="30" t="n">
        <v>12618.3588872806</v>
      </c>
      <c r="J77" s="30" t="n">
        <v>872.783911153787</v>
      </c>
      <c r="K77" s="30" t="n">
        <v>533.832264991972</v>
      </c>
      <c r="L77" s="30" t="n">
        <v>111.126021876634</v>
      </c>
      <c r="M77" s="30" t="n">
        <v>46301.3267270289</v>
      </c>
      <c r="N77" s="30" t="n">
        <v>5721.74614260108</v>
      </c>
      <c r="O77" s="31"/>
      <c r="P77" s="31"/>
      <c r="Q77" s="31"/>
    </row>
    <row r="78" customFormat="false" ht="12.75" hidden="false" customHeight="false" outlineLevel="0" collapsed="false">
      <c r="A78" s="28" t="n">
        <v>40077</v>
      </c>
      <c r="B78" s="29" t="n">
        <v>21</v>
      </c>
      <c r="C78" s="29" t="n">
        <v>9</v>
      </c>
      <c r="D78" s="29" t="n">
        <v>2009</v>
      </c>
      <c r="E78" s="30" t="n">
        <v>5863.83720929341</v>
      </c>
      <c r="F78" s="30" t="n">
        <v>381.290480941076</v>
      </c>
      <c r="G78" s="30" t="n">
        <v>39362.6482106971</v>
      </c>
      <c r="H78" s="30" t="n">
        <v>6070.92811656261</v>
      </c>
      <c r="I78" s="30" t="n">
        <v>6415.82960528334</v>
      </c>
      <c r="J78" s="30" t="n">
        <v>1529.66549211104</v>
      </c>
      <c r="K78" s="30" t="n">
        <v>1065.0010500721</v>
      </c>
      <c r="L78" s="30" t="n">
        <v>208.142450257724</v>
      </c>
      <c r="M78" s="30" t="n">
        <v>52707.3160753459</v>
      </c>
      <c r="N78" s="30" t="n">
        <v>8190.02653987244</v>
      </c>
      <c r="O78" s="31"/>
      <c r="P78" s="31"/>
      <c r="Q78" s="31"/>
    </row>
    <row r="79" customFormat="false" ht="12.75" hidden="false" customHeight="false" outlineLevel="0" collapsed="false">
      <c r="A79" s="28" t="n">
        <v>40078</v>
      </c>
      <c r="B79" s="29" t="n">
        <v>22</v>
      </c>
      <c r="C79" s="29" t="n">
        <v>9</v>
      </c>
      <c r="D79" s="29" t="n">
        <v>2009</v>
      </c>
      <c r="E79" s="30" t="n">
        <v>5890.40025890923</v>
      </c>
      <c r="F79" s="30" t="n">
        <v>595.909331520329</v>
      </c>
      <c r="G79" s="30" t="n">
        <v>40417.305519801</v>
      </c>
      <c r="H79" s="30" t="n">
        <v>5310.15960948816</v>
      </c>
      <c r="I79" s="30" t="n">
        <v>9521.40889554595</v>
      </c>
      <c r="J79" s="30" t="n">
        <v>1287.75182926566</v>
      </c>
      <c r="K79" s="30" t="n">
        <v>1275.81377071094</v>
      </c>
      <c r="L79" s="30" t="n">
        <v>139.678791593888</v>
      </c>
      <c r="M79" s="30" t="n">
        <v>57104.9284449672</v>
      </c>
      <c r="N79" s="30" t="n">
        <v>7333.49956186804</v>
      </c>
      <c r="O79" s="31"/>
      <c r="P79" s="31"/>
      <c r="Q79" s="31"/>
    </row>
    <row r="80" customFormat="false" ht="12.75" hidden="false" customHeight="false" outlineLevel="0" collapsed="false">
      <c r="A80" s="28" t="n">
        <v>40079</v>
      </c>
      <c r="B80" s="29" t="n">
        <v>23</v>
      </c>
      <c r="C80" s="29" t="n">
        <v>9</v>
      </c>
      <c r="D80" s="29" t="n">
        <v>2009</v>
      </c>
      <c r="E80" s="30" t="n">
        <v>6883.29415607115</v>
      </c>
      <c r="F80" s="30" t="n">
        <v>983.050502326897</v>
      </c>
      <c r="G80" s="30" t="n">
        <v>34956.526965395</v>
      </c>
      <c r="H80" s="30" t="n">
        <v>6120.41932017675</v>
      </c>
      <c r="I80" s="30" t="n">
        <v>16878.6923796211</v>
      </c>
      <c r="J80" s="30" t="n">
        <v>1856.52497661115</v>
      </c>
      <c r="K80" s="30" t="n">
        <v>833.100400259903</v>
      </c>
      <c r="L80" s="30" t="n">
        <v>123.892611231925</v>
      </c>
      <c r="M80" s="30" t="n">
        <v>59551.6139013472</v>
      </c>
      <c r="N80" s="30" t="n">
        <v>9083.88741034672</v>
      </c>
      <c r="O80" s="31"/>
      <c r="P80" s="31"/>
      <c r="Q80" s="31"/>
    </row>
    <row r="81" customFormat="false" ht="12.75" hidden="false" customHeight="false" outlineLevel="0" collapsed="false">
      <c r="A81" s="28" t="n">
        <v>40080</v>
      </c>
      <c r="B81" s="29" t="n">
        <v>24</v>
      </c>
      <c r="C81" s="29" t="n">
        <v>9</v>
      </c>
      <c r="D81" s="29" t="n">
        <v>2009</v>
      </c>
      <c r="E81" s="30" t="n">
        <v>6106.66066875896</v>
      </c>
      <c r="F81" s="30" t="n">
        <v>747.245311867541</v>
      </c>
      <c r="G81" s="30" t="n">
        <v>30998.4590142707</v>
      </c>
      <c r="H81" s="30" t="n">
        <v>5772.94715680087</v>
      </c>
      <c r="I81" s="30" t="n">
        <v>30191.7787006574</v>
      </c>
      <c r="J81" s="30" t="n">
        <v>5532.24083149331</v>
      </c>
      <c r="K81" s="30" t="n">
        <v>779.680704862463</v>
      </c>
      <c r="L81" s="30" t="n">
        <v>83.8091045294363</v>
      </c>
      <c r="M81" s="30" t="n">
        <v>68076.5790885495</v>
      </c>
      <c r="N81" s="30" t="n">
        <v>12136.2424046912</v>
      </c>
      <c r="O81" s="31"/>
      <c r="P81" s="31"/>
      <c r="Q81" s="31"/>
    </row>
    <row r="82" customFormat="false" ht="12.75" hidden="false" customHeight="false" outlineLevel="0" collapsed="false">
      <c r="A82" s="28" t="n">
        <v>40081</v>
      </c>
      <c r="B82" s="29" t="n">
        <v>25</v>
      </c>
      <c r="C82" s="29" t="n">
        <v>9</v>
      </c>
      <c r="D82" s="29" t="n">
        <v>2009</v>
      </c>
      <c r="E82" s="30" t="n">
        <v>6378.55346736773</v>
      </c>
      <c r="F82" s="30" t="n">
        <v>364.671125046646</v>
      </c>
      <c r="G82" s="30" t="n">
        <v>43635.8781342243</v>
      </c>
      <c r="H82" s="30" t="n">
        <v>7925.17574530971</v>
      </c>
      <c r="I82" s="30" t="n">
        <v>26923.2612084968</v>
      </c>
      <c r="J82" s="30" t="n">
        <v>4094.32766354028</v>
      </c>
      <c r="K82" s="30" t="n">
        <v>368.806017541891</v>
      </c>
      <c r="L82" s="30" t="n">
        <v>40.8245709738598</v>
      </c>
      <c r="M82" s="30" t="n">
        <v>77306.4988276307</v>
      </c>
      <c r="N82" s="30" t="n">
        <v>12424.9991048705</v>
      </c>
      <c r="O82" s="31"/>
      <c r="P82" s="31"/>
      <c r="Q82" s="31"/>
    </row>
    <row r="83" customFormat="false" ht="12.75" hidden="false" customHeight="false" outlineLevel="0" collapsed="false">
      <c r="A83" s="28" t="n">
        <v>40084</v>
      </c>
      <c r="B83" s="29" t="n">
        <v>28</v>
      </c>
      <c r="C83" s="29" t="n">
        <v>9</v>
      </c>
      <c r="D83" s="29" t="n">
        <v>2009</v>
      </c>
      <c r="E83" s="30" t="n">
        <v>4573.15775272769</v>
      </c>
      <c r="F83" s="30" t="n">
        <v>432.119796238199</v>
      </c>
      <c r="G83" s="30" t="n">
        <v>47453.3990411717</v>
      </c>
      <c r="H83" s="30" t="n">
        <v>10834.0411011122</v>
      </c>
      <c r="I83" s="30" t="n">
        <v>18895.849003024</v>
      </c>
      <c r="J83" s="30" t="n">
        <v>3658.69363397924</v>
      </c>
      <c r="K83" s="30" t="n">
        <v>608.566040339693</v>
      </c>
      <c r="L83" s="30" t="n">
        <v>50.9674713843845</v>
      </c>
      <c r="M83" s="30" t="n">
        <v>71530.9718372631</v>
      </c>
      <c r="N83" s="30" t="n">
        <v>14975.822002714</v>
      </c>
      <c r="O83" s="31"/>
      <c r="P83" s="31"/>
      <c r="Q83" s="31"/>
    </row>
    <row r="84" customFormat="false" ht="12.75" hidden="false" customHeight="false" outlineLevel="0" collapsed="false">
      <c r="A84" s="28" t="n">
        <v>40085</v>
      </c>
      <c r="B84" s="29" t="n">
        <v>29</v>
      </c>
      <c r="C84" s="29" t="n">
        <v>9</v>
      </c>
      <c r="D84" s="29" t="n">
        <v>2009</v>
      </c>
      <c r="E84" s="30" t="n">
        <v>4295.56902171305</v>
      </c>
      <c r="F84" s="30" t="n">
        <v>262.5019427237</v>
      </c>
      <c r="G84" s="30" t="n">
        <v>44927.0098005302</v>
      </c>
      <c r="H84" s="30" t="n">
        <v>7948.16516789172</v>
      </c>
      <c r="I84" s="30" t="n">
        <v>12362.2831599578</v>
      </c>
      <c r="J84" s="30" t="n">
        <v>1849.96688049857</v>
      </c>
      <c r="K84" s="30" t="n">
        <v>850.201360544871</v>
      </c>
      <c r="L84" s="30" t="n">
        <v>100.85224626678</v>
      </c>
      <c r="M84" s="30" t="n">
        <v>62435.063342746</v>
      </c>
      <c r="N84" s="30" t="n">
        <v>10161.4862373808</v>
      </c>
      <c r="O84" s="31"/>
      <c r="P84" s="31"/>
      <c r="Q84" s="31"/>
    </row>
    <row r="85" customFormat="false" ht="12.75" hidden="false" customHeight="false" outlineLevel="0" collapsed="false">
      <c r="A85" s="28" t="n">
        <v>40086</v>
      </c>
      <c r="B85" s="29" t="n">
        <v>30</v>
      </c>
      <c r="C85" s="29" t="n">
        <v>9</v>
      </c>
      <c r="D85" s="29" t="n">
        <v>2009</v>
      </c>
      <c r="E85" s="30" t="n">
        <v>4207.17854764585</v>
      </c>
      <c r="F85" s="30" t="n">
        <v>386.333303062956</v>
      </c>
      <c r="G85" s="30" t="n">
        <v>45379.8729031004</v>
      </c>
      <c r="H85" s="30" t="n">
        <v>5668.30925918371</v>
      </c>
      <c r="I85" s="30" t="n">
        <v>16320.193601271</v>
      </c>
      <c r="J85" s="30" t="n">
        <v>1593.13516617909</v>
      </c>
      <c r="K85" s="30" t="n">
        <v>975.333110497277</v>
      </c>
      <c r="L85" s="30" t="n">
        <v>90.323362219785</v>
      </c>
      <c r="M85" s="30" t="n">
        <v>66882.5781625145</v>
      </c>
      <c r="N85" s="30" t="n">
        <v>7738.10109064554</v>
      </c>
      <c r="O85" s="31"/>
      <c r="P85" s="31"/>
      <c r="Q85" s="31"/>
    </row>
    <row r="86" customFormat="false" ht="12.75" hidden="false" customHeight="true" outlineLevel="0" collapsed="false">
      <c r="B86" s="32" t="s">
        <v>48</v>
      </c>
      <c r="C86" s="32"/>
      <c r="D86" s="32"/>
      <c r="E86" s="33" t="n">
        <v>98593.5755753879</v>
      </c>
      <c r="F86" s="33" t="n">
        <v>9878.46338943125</v>
      </c>
      <c r="G86" s="33" t="n">
        <v>757847.338667068</v>
      </c>
      <c r="H86" s="33" t="n">
        <v>122882.10578676</v>
      </c>
      <c r="I86" s="33" t="n">
        <v>327082.724334836</v>
      </c>
      <c r="J86" s="33" t="n">
        <v>49407.0592079801</v>
      </c>
      <c r="K86" s="33" t="n">
        <v>17162.4338531981</v>
      </c>
      <c r="L86" s="33" t="n">
        <v>1799.57580767706</v>
      </c>
      <c r="M86" s="33" t="n">
        <v>1200686.07243049</v>
      </c>
      <c r="N86" s="33" t="n">
        <v>183967.204191849</v>
      </c>
      <c r="O86" s="31"/>
      <c r="P86" s="26"/>
      <c r="Q86" s="26"/>
    </row>
    <row r="87" customFormat="false" ht="12.75" hidden="false" customHeight="true" outlineLevel="0" collapsed="false">
      <c r="B87" s="19" t="s">
        <v>49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26"/>
    </row>
    <row r="88" customFormat="false" ht="12.75" hidden="false" customHeight="false" outlineLevel="0" collapsed="false">
      <c r="F88" s="31"/>
      <c r="M88" s="26"/>
    </row>
    <row r="89" customFormat="false" ht="12.75" hidden="false" customHeight="false" outlineLevel="0" collapsed="false">
      <c r="F89" s="31"/>
    </row>
    <row r="90" customFormat="false" ht="12.75" hidden="false" customHeight="true" outlineLevel="0" collapsed="false">
      <c r="E90" s="10" t="s">
        <v>6</v>
      </c>
      <c r="F90" s="10"/>
      <c r="G90" s="10" t="s">
        <v>7</v>
      </c>
      <c r="H90" s="10"/>
      <c r="I90" s="10" t="s">
        <v>8</v>
      </c>
      <c r="J90" s="10"/>
      <c r="K90" s="10" t="s">
        <v>9</v>
      </c>
      <c r="L90" s="10"/>
      <c r="M90" s="10" t="s">
        <v>10</v>
      </c>
      <c r="N90" s="10"/>
    </row>
    <row r="91" customFormat="false" ht="25.5" hidden="false" customHeight="false" outlineLevel="0" collapsed="false">
      <c r="E91" s="34" t="s">
        <v>13</v>
      </c>
      <c r="F91" s="34" t="s">
        <v>14</v>
      </c>
      <c r="G91" s="34" t="s">
        <v>13</v>
      </c>
      <c r="H91" s="34" t="s">
        <v>14</v>
      </c>
      <c r="I91" s="34" t="s">
        <v>13</v>
      </c>
      <c r="J91" s="34" t="s">
        <v>14</v>
      </c>
      <c r="K91" s="34" t="s">
        <v>13</v>
      </c>
      <c r="L91" s="34" t="s">
        <v>14</v>
      </c>
      <c r="M91" s="34" t="s">
        <v>13</v>
      </c>
      <c r="N91" s="34" t="s">
        <v>14</v>
      </c>
    </row>
    <row r="92" customFormat="false" ht="12.75" hidden="false" customHeight="false" outlineLevel="0" collapsed="false">
      <c r="C92" s="23" t="s">
        <v>43</v>
      </c>
      <c r="D92" s="23"/>
      <c r="E92" s="35" t="n">
        <v>4694.93217025657</v>
      </c>
      <c r="F92" s="35" t="n">
        <v>470.403018544345</v>
      </c>
      <c r="G92" s="35" t="n">
        <v>36087.9685079556</v>
      </c>
      <c r="H92" s="35" t="n">
        <v>5851.52884698859</v>
      </c>
      <c r="I92" s="35" t="n">
        <v>15575.3678254684</v>
      </c>
      <c r="J92" s="35" t="n">
        <v>2352.71710514191</v>
      </c>
      <c r="K92" s="35" t="n">
        <v>817.258754914194</v>
      </c>
      <c r="L92" s="35" t="n">
        <v>85.69408607986</v>
      </c>
      <c r="M92" s="35" t="n">
        <v>57175.5272585947</v>
      </c>
      <c r="N92" s="35" t="n">
        <v>8760.3430567547</v>
      </c>
    </row>
    <row r="93" customFormat="false" ht="12.75" hidden="false" customHeight="false" outlineLevel="0" collapsed="false">
      <c r="C93" s="25" t="s">
        <v>44</v>
      </c>
      <c r="D93" s="25"/>
      <c r="E93" s="35" t="n">
        <v>6883.29415607115</v>
      </c>
      <c r="F93" s="35" t="n">
        <v>983.050502326897</v>
      </c>
      <c r="G93" s="35" t="n">
        <v>47453.3990411717</v>
      </c>
      <c r="H93" s="35" t="n">
        <v>10834.0411011122</v>
      </c>
      <c r="I93" s="35" t="n">
        <v>30457.0576302764</v>
      </c>
      <c r="J93" s="35" t="n">
        <v>7264.17205603584</v>
      </c>
      <c r="K93" s="35" t="n">
        <v>2006.40698041279</v>
      </c>
      <c r="L93" s="35" t="n">
        <v>208.142450257724</v>
      </c>
      <c r="M93" s="35" t="n">
        <v>77306.4988276307</v>
      </c>
      <c r="N93" s="35" t="n">
        <v>14975.822002714</v>
      </c>
    </row>
    <row r="94" customFormat="false" ht="12.75" hidden="false" customHeight="false" outlineLevel="0" collapsed="false">
      <c r="C94" s="25" t="s">
        <v>45</v>
      </c>
      <c r="D94" s="25"/>
      <c r="E94" s="35" t="n">
        <v>2504.68131868342</v>
      </c>
      <c r="F94" s="35" t="n">
        <v>127.70666194799</v>
      </c>
      <c r="G94" s="35" t="n">
        <v>23396.3438780586</v>
      </c>
      <c r="H94" s="35" t="n">
        <v>3211.64335438399</v>
      </c>
      <c r="I94" s="35" t="n">
        <v>6415.82960528334</v>
      </c>
      <c r="J94" s="35" t="n">
        <v>680.863295658943</v>
      </c>
      <c r="K94" s="35" t="n">
        <v>347.342077122558</v>
      </c>
      <c r="L94" s="35" t="n">
        <v>28.8284362279674</v>
      </c>
      <c r="M94" s="35" t="n">
        <v>42894.5136085008</v>
      </c>
      <c r="N94" s="35" t="n">
        <v>4895.43119128196</v>
      </c>
    </row>
    <row r="120" customFormat="false" ht="12.75" hidden="false" customHeight="false" outlineLevel="0" collapsed="false">
      <c r="B120" s="5" t="s">
        <v>50</v>
      </c>
      <c r="C120" s="5"/>
      <c r="D120" s="5"/>
      <c r="E120" s="5"/>
      <c r="F120" s="5"/>
      <c r="G120" s="5"/>
      <c r="H120" s="5"/>
    </row>
    <row r="121" customFormat="false" ht="13.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true" outlineLevel="0" collapsed="false">
      <c r="C122" s="5"/>
      <c r="D122" s="36"/>
      <c r="E122" s="36"/>
      <c r="F122" s="37" t="s">
        <v>6</v>
      </c>
      <c r="G122" s="37"/>
      <c r="H122" s="38" t="s">
        <v>7</v>
      </c>
      <c r="I122" s="38"/>
      <c r="J122" s="38" t="s">
        <v>8</v>
      </c>
      <c r="K122" s="38"/>
      <c r="L122" s="38" t="s">
        <v>9</v>
      </c>
      <c r="M122" s="38"/>
      <c r="N122" s="38" t="s">
        <v>10</v>
      </c>
      <c r="O122" s="38"/>
      <c r="P122" s="5"/>
    </row>
    <row r="123" customFormat="false" ht="26.25" hidden="false" customHeight="false" outlineLevel="0" collapsed="false">
      <c r="C123" s="5"/>
      <c r="D123" s="39"/>
      <c r="E123" s="39"/>
      <c r="F123" s="40" t="s">
        <v>13</v>
      </c>
      <c r="G123" s="41" t="s">
        <v>14</v>
      </c>
      <c r="H123" s="40" t="s">
        <v>13</v>
      </c>
      <c r="I123" s="42" t="s">
        <v>14</v>
      </c>
      <c r="J123" s="40" t="s">
        <v>13</v>
      </c>
      <c r="K123" s="42" t="s">
        <v>14</v>
      </c>
      <c r="L123" s="40" t="s">
        <v>13</v>
      </c>
      <c r="M123" s="42" t="s">
        <v>14</v>
      </c>
      <c r="N123" s="40" t="s">
        <v>13</v>
      </c>
      <c r="O123" s="42" t="s">
        <v>14</v>
      </c>
      <c r="P123" s="5"/>
    </row>
    <row r="124" customFormat="false" ht="12.75" hidden="false" customHeight="true" outlineLevel="0" collapsed="false">
      <c r="C124" s="5"/>
      <c r="D124" s="43" t="s">
        <v>15</v>
      </c>
      <c r="E124" s="44" t="s">
        <v>43</v>
      </c>
      <c r="F124" s="45" t="n">
        <v>1706846.29292486</v>
      </c>
      <c r="G124" s="46" t="n">
        <v>348938.265677027</v>
      </c>
      <c r="H124" s="45" t="n">
        <v>31922997.8788762</v>
      </c>
      <c r="I124" s="47" t="n">
        <v>9265931.01820247</v>
      </c>
      <c r="J124" s="45" t="n">
        <v>11578445.7726213</v>
      </c>
      <c r="K124" s="47" t="n">
        <v>4872477.81104227</v>
      </c>
      <c r="L124" s="45" t="n">
        <v>481383.982491477</v>
      </c>
      <c r="M124" s="47" t="n">
        <v>101408.531621554</v>
      </c>
      <c r="N124" s="45" t="n">
        <v>27538690.5547025</v>
      </c>
      <c r="O124" s="47" t="n">
        <v>8773151.07860557</v>
      </c>
      <c r="P124" s="5"/>
    </row>
    <row r="125" customFormat="false" ht="12.75" hidden="false" customHeight="false" outlineLevel="0" collapsed="false">
      <c r="C125" s="5"/>
      <c r="D125" s="43"/>
      <c r="E125" s="48" t="s">
        <v>44</v>
      </c>
      <c r="F125" s="49" t="n">
        <v>8064095.66987939</v>
      </c>
      <c r="G125" s="50" t="n">
        <v>1326326.24145362</v>
      </c>
      <c r="H125" s="49" t="n">
        <v>159557535.550886</v>
      </c>
      <c r="I125" s="51" t="n">
        <v>38760383.0328951</v>
      </c>
      <c r="J125" s="49" t="n">
        <v>62530800.5706995</v>
      </c>
      <c r="K125" s="51" t="n">
        <v>21736362.8766922</v>
      </c>
      <c r="L125" s="49" t="n">
        <v>2707685.41501868</v>
      </c>
      <c r="M125" s="51" t="n">
        <v>580431.59761054</v>
      </c>
      <c r="N125" s="49" t="n">
        <v>214544058.744376</v>
      </c>
      <c r="O125" s="51" t="n">
        <v>61731567.7525398</v>
      </c>
      <c r="P125" s="5"/>
    </row>
    <row r="126" customFormat="false" ht="13.5" hidden="false" customHeight="false" outlineLevel="0" collapsed="false">
      <c r="C126" s="5"/>
      <c r="D126" s="43"/>
      <c r="E126" s="52" t="s">
        <v>45</v>
      </c>
      <c r="F126" s="53" t="n">
        <v>989.619242096036</v>
      </c>
      <c r="G126" s="54" t="n">
        <v>989.619242096036</v>
      </c>
      <c r="H126" s="53" t="n">
        <v>42960.0786422478</v>
      </c>
      <c r="I126" s="55" t="n">
        <v>42960.0786422478</v>
      </c>
      <c r="J126" s="53" t="n">
        <v>2235.49948314896</v>
      </c>
      <c r="K126" s="55" t="n">
        <v>35.7851385809782</v>
      </c>
      <c r="L126" s="53" t="n">
        <v>2693.53969124382</v>
      </c>
      <c r="M126" s="55" t="n">
        <v>317.237664002619</v>
      </c>
      <c r="N126" s="53" t="n">
        <v>989.619242096036</v>
      </c>
      <c r="O126" s="55" t="n">
        <v>989.619242096036</v>
      </c>
      <c r="P126" s="5"/>
    </row>
    <row r="127" customFormat="false" ht="12.75" hidden="false" customHeight="true" outlineLevel="0" collapsed="false">
      <c r="C127" s="5"/>
      <c r="D127" s="43" t="s">
        <v>17</v>
      </c>
      <c r="E127" s="44" t="s">
        <v>43</v>
      </c>
      <c r="F127" s="45" t="n">
        <v>1581926.34039148</v>
      </c>
      <c r="G127" s="46" t="n">
        <v>305374.641530527</v>
      </c>
      <c r="H127" s="45" t="n">
        <v>26881992.188689</v>
      </c>
      <c r="I127" s="47" t="n">
        <v>8951085.8879062</v>
      </c>
      <c r="J127" s="45" t="n">
        <v>11209233.8145412</v>
      </c>
      <c r="K127" s="56" t="n">
        <v>3983136.13338279</v>
      </c>
      <c r="L127" s="45" t="n">
        <v>407537.283825718</v>
      </c>
      <c r="M127" s="47" t="n">
        <v>80406.1801090759</v>
      </c>
      <c r="N127" s="45" t="n">
        <v>24936281.3210452</v>
      </c>
      <c r="O127" s="47" t="n">
        <v>8202769.76864429</v>
      </c>
      <c r="P127" s="5"/>
    </row>
    <row r="128" customFormat="false" ht="12.75" hidden="false" customHeight="false" outlineLevel="0" collapsed="false">
      <c r="C128" s="5"/>
      <c r="D128" s="43"/>
      <c r="E128" s="48" t="s">
        <v>44</v>
      </c>
      <c r="F128" s="49" t="n">
        <v>10552036.5584581</v>
      </c>
      <c r="G128" s="50" t="n">
        <v>1407573.56552992</v>
      </c>
      <c r="H128" s="49" t="n">
        <v>143875289.67154</v>
      </c>
      <c r="I128" s="51" t="n">
        <v>42445349.0971969</v>
      </c>
      <c r="J128" s="49" t="n">
        <v>59532835.1041886</v>
      </c>
      <c r="K128" s="57" t="n">
        <v>18079838.4615312</v>
      </c>
      <c r="L128" s="49" t="n">
        <v>3889272.44048418</v>
      </c>
      <c r="M128" s="51" t="n">
        <v>454248.786099903</v>
      </c>
      <c r="N128" s="49" t="n">
        <v>194410497.30566</v>
      </c>
      <c r="O128" s="51" t="n">
        <v>56298018.2127959</v>
      </c>
      <c r="P128" s="5"/>
    </row>
    <row r="129" customFormat="false" ht="13.5" hidden="false" customHeight="false" outlineLevel="0" collapsed="false">
      <c r="C129" s="5"/>
      <c r="D129" s="43"/>
      <c r="E129" s="52" t="s">
        <v>45</v>
      </c>
      <c r="F129" s="53" t="n">
        <v>8683.80530146186</v>
      </c>
      <c r="G129" s="54" t="n">
        <v>7332.53379431626</v>
      </c>
      <c r="H129" s="53" t="n">
        <v>87078.1612817046</v>
      </c>
      <c r="I129" s="55" t="n">
        <v>87078.1612817046</v>
      </c>
      <c r="J129" s="53" t="n">
        <v>959.303562099117</v>
      </c>
      <c r="K129" s="58" t="n">
        <v>959.303562099117</v>
      </c>
      <c r="L129" s="53" t="n">
        <v>334.39610587739</v>
      </c>
      <c r="M129" s="55" t="n">
        <v>0.0174624332287327</v>
      </c>
      <c r="N129" s="53" t="n">
        <v>4855.79019645712</v>
      </c>
      <c r="O129" s="55" t="n">
        <v>4855.79019645712</v>
      </c>
      <c r="P129" s="5"/>
    </row>
    <row r="130" customFormat="false" ht="12.75" hidden="false" customHeight="true" outlineLevel="0" collapsed="false">
      <c r="C130" s="5"/>
      <c r="D130" s="43" t="s">
        <v>19</v>
      </c>
      <c r="E130" s="44" t="s">
        <v>43</v>
      </c>
      <c r="F130" s="45" t="n">
        <v>2219828.10677437</v>
      </c>
      <c r="G130" s="46" t="n">
        <v>476780.22793189</v>
      </c>
      <c r="H130" s="45" t="n">
        <v>43845693.750496</v>
      </c>
      <c r="I130" s="47" t="n">
        <v>13886137.3948362</v>
      </c>
      <c r="J130" s="45" t="n">
        <v>15967097.9640481</v>
      </c>
      <c r="K130" s="47" t="n">
        <v>5099565.59790494</v>
      </c>
      <c r="L130" s="45" t="n">
        <v>738348.852004472</v>
      </c>
      <c r="M130" s="47" t="n">
        <v>160732.673901552</v>
      </c>
      <c r="N130" s="45" t="n">
        <v>38494897.2052651</v>
      </c>
      <c r="O130" s="47" t="n">
        <v>11948839.250216</v>
      </c>
      <c r="P130" s="5"/>
    </row>
    <row r="131" customFormat="false" ht="12.75" hidden="false" customHeight="false" outlineLevel="0" collapsed="false">
      <c r="C131" s="5"/>
      <c r="D131" s="43"/>
      <c r="E131" s="48" t="s">
        <v>44</v>
      </c>
      <c r="F131" s="49" t="n">
        <v>11729997.9011697</v>
      </c>
      <c r="G131" s="50" t="n">
        <v>2574972.90485535</v>
      </c>
      <c r="H131" s="49" t="n">
        <v>250028432.089808</v>
      </c>
      <c r="I131" s="51" t="n">
        <v>64611714.7673376</v>
      </c>
      <c r="J131" s="49" t="n">
        <v>79938178.0782423</v>
      </c>
      <c r="K131" s="51" t="n">
        <v>24518887.1806799</v>
      </c>
      <c r="L131" s="49" t="n">
        <v>7117256.31268855</v>
      </c>
      <c r="M131" s="51" t="n">
        <v>755686.337636339</v>
      </c>
      <c r="N131" s="49" t="n">
        <v>313717243.571661</v>
      </c>
      <c r="O131" s="51" t="n">
        <v>84687437.5719295</v>
      </c>
      <c r="P131" s="5"/>
    </row>
    <row r="132" customFormat="false" ht="13.5" hidden="false" customHeight="false" outlineLevel="0" collapsed="false">
      <c r="C132" s="5"/>
      <c r="D132" s="43"/>
      <c r="E132" s="52" t="s">
        <v>45</v>
      </c>
      <c r="F132" s="53" t="n">
        <v>8450.13494899992</v>
      </c>
      <c r="G132" s="54" t="n">
        <v>3059.78071324256</v>
      </c>
      <c r="H132" s="53" t="n">
        <v>3386.8754762099</v>
      </c>
      <c r="I132" s="55" t="n">
        <v>3386.8754762099</v>
      </c>
      <c r="J132" s="53" t="n">
        <v>3859.48872530567</v>
      </c>
      <c r="K132" s="55" t="n">
        <v>3859.48872530567</v>
      </c>
      <c r="L132" s="53" t="n">
        <v>3783.25888118047</v>
      </c>
      <c r="M132" s="55" t="n">
        <v>618.37720547506</v>
      </c>
      <c r="N132" s="53" t="n">
        <v>8450.13494899992</v>
      </c>
      <c r="O132" s="55" t="n">
        <v>3059.78071324256</v>
      </c>
      <c r="P132" s="5"/>
    </row>
    <row r="133" customFormat="false" ht="12.75" hidden="false" customHeight="true" outlineLevel="0" collapsed="false">
      <c r="C133" s="5"/>
      <c r="D133" s="43" t="s">
        <v>21</v>
      </c>
      <c r="E133" s="44" t="s">
        <v>43</v>
      </c>
      <c r="F133" s="45" t="n">
        <v>1857428.51167978</v>
      </c>
      <c r="G133" s="46" t="n">
        <v>376599.802443273</v>
      </c>
      <c r="H133" s="45" t="n">
        <v>30358206.6441211</v>
      </c>
      <c r="I133" s="47" t="n">
        <v>8517022.60647224</v>
      </c>
      <c r="J133" s="45" t="n">
        <v>16118668.9258754</v>
      </c>
      <c r="K133" s="47" t="n">
        <v>5033628.94050816</v>
      </c>
      <c r="L133" s="45" t="n">
        <v>695989.026025772</v>
      </c>
      <c r="M133" s="47" t="n">
        <v>129795.443718151</v>
      </c>
      <c r="N133" s="45" t="n">
        <v>30626993.230386</v>
      </c>
      <c r="O133" s="47" t="n">
        <v>8715481.89640563</v>
      </c>
      <c r="P133" s="5"/>
    </row>
    <row r="134" customFormat="false" ht="12.75" hidden="false" customHeight="false" outlineLevel="0" collapsed="false">
      <c r="C134" s="5"/>
      <c r="D134" s="43"/>
      <c r="E134" s="48" t="s">
        <v>44</v>
      </c>
      <c r="F134" s="49" t="n">
        <v>8391416.78767761</v>
      </c>
      <c r="G134" s="50" t="n">
        <v>1484129.72458282</v>
      </c>
      <c r="H134" s="49" t="n">
        <v>149284054.614015</v>
      </c>
      <c r="I134" s="51" t="n">
        <v>31509936.7125417</v>
      </c>
      <c r="J134" s="49" t="n">
        <v>86902608.5450727</v>
      </c>
      <c r="K134" s="51" t="n">
        <v>20203254.5851499</v>
      </c>
      <c r="L134" s="49" t="n">
        <v>6511680.39170295</v>
      </c>
      <c r="M134" s="51" t="n">
        <v>740517.648686742</v>
      </c>
      <c r="N134" s="49" t="n">
        <v>224796555.097154</v>
      </c>
      <c r="O134" s="51" t="n">
        <v>49551961.5071852</v>
      </c>
      <c r="P134" s="5"/>
    </row>
    <row r="135" customFormat="false" ht="13.5" hidden="false" customHeight="false" outlineLevel="0" collapsed="false">
      <c r="C135" s="5"/>
      <c r="D135" s="43"/>
      <c r="E135" s="52" t="s">
        <v>45</v>
      </c>
      <c r="F135" s="53" t="n">
        <v>152.758149125678</v>
      </c>
      <c r="G135" s="54" t="n">
        <v>152.758149125678</v>
      </c>
      <c r="H135" s="53" t="n">
        <v>77067.0223402244</v>
      </c>
      <c r="I135" s="55" t="n">
        <v>77067.0223402244</v>
      </c>
      <c r="J135" s="53" t="n">
        <v>355.949589334461</v>
      </c>
      <c r="K135" s="55" t="n">
        <v>355.949589334461</v>
      </c>
      <c r="L135" s="53" t="n">
        <v>1806.07388693039</v>
      </c>
      <c r="M135" s="55" t="n">
        <v>125.060719816214</v>
      </c>
      <c r="N135" s="53" t="n">
        <v>5443.47781767812</v>
      </c>
      <c r="O135" s="55" t="n">
        <v>8215.70241359781</v>
      </c>
      <c r="P135" s="5"/>
    </row>
    <row r="136" customFormat="false" ht="12.75" hidden="false" customHeight="true" outlineLevel="0" collapsed="false">
      <c r="C136" s="5"/>
      <c r="D136" s="43" t="s">
        <v>23</v>
      </c>
      <c r="E136" s="44" t="s">
        <v>43</v>
      </c>
      <c r="F136" s="45" t="n">
        <v>3292102.34773782</v>
      </c>
      <c r="G136" s="46" t="n">
        <v>563573.774458307</v>
      </c>
      <c r="H136" s="45" t="n">
        <v>30167635.7274096</v>
      </c>
      <c r="I136" s="56" t="n">
        <v>8985395.86532751</v>
      </c>
      <c r="J136" s="45" t="n">
        <v>15252314.3935826</v>
      </c>
      <c r="K136" s="47" t="n">
        <v>4255086.56250878</v>
      </c>
      <c r="L136" s="45" t="n">
        <v>420172.555867438</v>
      </c>
      <c r="M136" s="47" t="n">
        <v>119914.831659384</v>
      </c>
      <c r="N136" s="45" t="n">
        <v>31973691.9624651</v>
      </c>
      <c r="O136" s="47" t="n">
        <v>8922815.67401756</v>
      </c>
      <c r="P136" s="5"/>
    </row>
    <row r="137" customFormat="false" ht="12.75" hidden="false" customHeight="false" outlineLevel="0" collapsed="false">
      <c r="C137" s="5"/>
      <c r="D137" s="43"/>
      <c r="E137" s="48" t="s">
        <v>44</v>
      </c>
      <c r="F137" s="49" t="n">
        <v>18746740.5523484</v>
      </c>
      <c r="G137" s="50" t="n">
        <v>2620008.48237363</v>
      </c>
      <c r="H137" s="49" t="n">
        <v>186888051.524897</v>
      </c>
      <c r="I137" s="57" t="n">
        <v>42494856.4736111</v>
      </c>
      <c r="J137" s="49" t="n">
        <v>88510191.7286387</v>
      </c>
      <c r="K137" s="51" t="n">
        <v>16365706.9371094</v>
      </c>
      <c r="L137" s="49" t="n">
        <v>1770458.62018201</v>
      </c>
      <c r="M137" s="51" t="n">
        <v>456718.181224806</v>
      </c>
      <c r="N137" s="49" t="n">
        <v>255262145.845191</v>
      </c>
      <c r="O137" s="51" t="n">
        <v>58626797.0874193</v>
      </c>
      <c r="P137" s="5"/>
    </row>
    <row r="138" customFormat="false" ht="13.5" hidden="false" customHeight="false" outlineLevel="0" collapsed="false">
      <c r="C138" s="5"/>
      <c r="D138" s="43"/>
      <c r="E138" s="52" t="s">
        <v>45</v>
      </c>
      <c r="F138" s="53" t="n">
        <v>1524.96697125058</v>
      </c>
      <c r="G138" s="54" t="n">
        <v>1524.96697125058</v>
      </c>
      <c r="H138" s="53" t="n">
        <v>19492.0735765717</v>
      </c>
      <c r="I138" s="58" t="n">
        <v>19492.0735765717</v>
      </c>
      <c r="J138" s="53" t="n">
        <v>1051.36119420905</v>
      </c>
      <c r="K138" s="55" t="n">
        <v>1051.36119420905</v>
      </c>
      <c r="L138" s="53" t="n">
        <v>952.875490309582</v>
      </c>
      <c r="M138" s="55" t="n">
        <v>19.2454818624165</v>
      </c>
      <c r="N138" s="53" t="n">
        <v>3036.27535757522</v>
      </c>
      <c r="O138" s="55" t="n">
        <v>2819.81877424153</v>
      </c>
      <c r="P138" s="5"/>
    </row>
    <row r="139" customFormat="false" ht="12.75" hidden="false" customHeight="true" outlineLevel="0" collapsed="false">
      <c r="C139" s="5"/>
      <c r="D139" s="43" t="s">
        <v>25</v>
      </c>
      <c r="E139" s="44" t="s">
        <v>43</v>
      </c>
      <c r="F139" s="45" t="n">
        <v>3435333.18114095</v>
      </c>
      <c r="G139" s="46" t="n">
        <v>746270.709662019</v>
      </c>
      <c r="H139" s="45" t="n">
        <v>29313022.0191672</v>
      </c>
      <c r="I139" s="47" t="n">
        <v>8101101.06916409</v>
      </c>
      <c r="J139" s="45" t="n">
        <v>14225941.4183159</v>
      </c>
      <c r="K139" s="47" t="n">
        <v>3827695.30180173</v>
      </c>
      <c r="L139" s="45" t="n">
        <v>439221.490691593</v>
      </c>
      <c r="M139" s="47" t="n">
        <v>113897.417255609</v>
      </c>
      <c r="N139" s="45" t="n">
        <v>30156588.0488143</v>
      </c>
      <c r="O139" s="47" t="n">
        <v>8061933.60793813</v>
      </c>
      <c r="P139" s="5"/>
    </row>
    <row r="140" customFormat="false" ht="12.75" hidden="false" customHeight="false" outlineLevel="0" collapsed="false">
      <c r="C140" s="5"/>
      <c r="D140" s="43"/>
      <c r="E140" s="48" t="s">
        <v>44</v>
      </c>
      <c r="F140" s="49" t="n">
        <v>18443930.1521233</v>
      </c>
      <c r="G140" s="50" t="n">
        <v>3767849.20857096</v>
      </c>
      <c r="H140" s="49" t="n">
        <v>155084969.637826</v>
      </c>
      <c r="I140" s="51" t="n">
        <v>30565783.051275</v>
      </c>
      <c r="J140" s="49" t="n">
        <v>79119982.4296255</v>
      </c>
      <c r="K140" s="51" t="n">
        <v>16448810.5967987</v>
      </c>
      <c r="L140" s="49" t="n">
        <v>1740956.02430992</v>
      </c>
      <c r="M140" s="51" t="n">
        <v>678992.311716131</v>
      </c>
      <c r="N140" s="49" t="n">
        <v>203492586.147149</v>
      </c>
      <c r="O140" s="51" t="n">
        <v>45084429.4442942</v>
      </c>
      <c r="P140" s="5"/>
    </row>
    <row r="141" customFormat="false" ht="13.5" hidden="false" customHeight="false" outlineLevel="0" collapsed="false">
      <c r="C141" s="5"/>
      <c r="D141" s="43"/>
      <c r="E141" s="52" t="s">
        <v>45</v>
      </c>
      <c r="F141" s="53" t="n">
        <v>239.865246390631</v>
      </c>
      <c r="G141" s="54" t="n">
        <v>239.865246390631</v>
      </c>
      <c r="H141" s="53" t="n">
        <v>40751.7438477582</v>
      </c>
      <c r="I141" s="55" t="n">
        <v>40751.7438477582</v>
      </c>
      <c r="J141" s="53" t="n">
        <v>50576.5526426669</v>
      </c>
      <c r="K141" s="55" t="n">
        <v>50576.5526426669</v>
      </c>
      <c r="L141" s="53" t="n">
        <v>1306.91873413392</v>
      </c>
      <c r="M141" s="55" t="n">
        <v>232.183029491206</v>
      </c>
      <c r="N141" s="53" t="n">
        <v>3926.81036945457</v>
      </c>
      <c r="O141" s="55" t="n">
        <v>3926.81036945457</v>
      </c>
      <c r="P141" s="5"/>
    </row>
    <row r="142" customFormat="false" ht="12.75" hidden="false" customHeight="true" outlineLevel="0" collapsed="false">
      <c r="C142" s="5"/>
      <c r="D142" s="43" t="s">
        <v>27</v>
      </c>
      <c r="E142" s="44" t="s">
        <v>43</v>
      </c>
      <c r="F142" s="45" t="n">
        <v>2576123.53072218</v>
      </c>
      <c r="G142" s="46" t="n">
        <v>511133.199083769</v>
      </c>
      <c r="H142" s="45" t="n">
        <v>35384565.8554836</v>
      </c>
      <c r="I142" s="47" t="n">
        <v>10194659.0417318</v>
      </c>
      <c r="J142" s="45" t="n">
        <v>13603972.5218002</v>
      </c>
      <c r="K142" s="47" t="n">
        <v>4010466.70646895</v>
      </c>
      <c r="L142" s="45" t="n">
        <v>432428.212752898</v>
      </c>
      <c r="M142" s="47" t="n">
        <v>97912.1808081554</v>
      </c>
      <c r="N142" s="45" t="n">
        <v>31766173.3876928</v>
      </c>
      <c r="O142" s="47" t="n">
        <v>8953789.83779224</v>
      </c>
      <c r="P142" s="5"/>
    </row>
    <row r="143" customFormat="false" ht="12.75" hidden="false" customHeight="false" outlineLevel="0" collapsed="false">
      <c r="C143" s="5"/>
      <c r="D143" s="43"/>
      <c r="E143" s="48" t="s">
        <v>44</v>
      </c>
      <c r="F143" s="49" t="n">
        <v>15427294.2865172</v>
      </c>
      <c r="G143" s="50" t="n">
        <v>2385148.63810538</v>
      </c>
      <c r="H143" s="49" t="n">
        <v>167096999.664483</v>
      </c>
      <c r="I143" s="51" t="n">
        <v>40061145.9981955</v>
      </c>
      <c r="J143" s="49" t="n">
        <v>76932945.3022544</v>
      </c>
      <c r="K143" s="51" t="n">
        <v>13014892.3202665</v>
      </c>
      <c r="L143" s="49" t="n">
        <v>3189549.47732848</v>
      </c>
      <c r="M143" s="51" t="n">
        <v>575445.768648488</v>
      </c>
      <c r="N143" s="49" t="n">
        <v>206507685.741319</v>
      </c>
      <c r="O143" s="51" t="n">
        <v>50842810.1120443</v>
      </c>
      <c r="P143" s="5"/>
    </row>
    <row r="144" customFormat="false" ht="13.5" hidden="false" customHeight="false" outlineLevel="0" collapsed="false">
      <c r="C144" s="5"/>
      <c r="D144" s="43"/>
      <c r="E144" s="52" t="s">
        <v>45</v>
      </c>
      <c r="F144" s="53" t="n">
        <v>190.422388443542</v>
      </c>
      <c r="G144" s="54" t="n">
        <v>190.422388443542</v>
      </c>
      <c r="H144" s="53" t="n">
        <v>19711.0406814936</v>
      </c>
      <c r="I144" s="55" t="n">
        <v>19711.0406814936</v>
      </c>
      <c r="J144" s="53" t="n">
        <v>4000.30479033259</v>
      </c>
      <c r="K144" s="55" t="n">
        <v>4000.30479033259</v>
      </c>
      <c r="L144" s="53" t="n">
        <v>1050.7675343903</v>
      </c>
      <c r="M144" s="55" t="n">
        <v>47.8834773389724</v>
      </c>
      <c r="N144" s="53" t="n">
        <v>18861.7238116732</v>
      </c>
      <c r="O144" s="55" t="n">
        <v>10569.3154670597</v>
      </c>
      <c r="P144" s="5"/>
    </row>
    <row r="145" customFormat="false" ht="12.75" hidden="false" customHeight="true" outlineLevel="0" collapsed="false">
      <c r="C145" s="5"/>
      <c r="D145" s="43" t="s">
        <v>29</v>
      </c>
      <c r="E145" s="44" t="s">
        <v>43</v>
      </c>
      <c r="F145" s="45" t="n">
        <v>2763740.69433909</v>
      </c>
      <c r="G145" s="46" t="n">
        <v>480447.365802169</v>
      </c>
      <c r="H145" s="45" t="n">
        <v>31174815.0865033</v>
      </c>
      <c r="I145" s="47" t="n">
        <v>10661411.1011852</v>
      </c>
      <c r="J145" s="45" t="n">
        <v>10893624.9280875</v>
      </c>
      <c r="K145" s="47" t="n">
        <v>3814413.31613768</v>
      </c>
      <c r="L145" s="45" t="n">
        <v>492982.831185534</v>
      </c>
      <c r="M145" s="47" t="n">
        <v>129558.184633241</v>
      </c>
      <c r="N145" s="45" t="n">
        <v>27939910.5004921</v>
      </c>
      <c r="O145" s="47" t="n">
        <v>9107166.14999509</v>
      </c>
      <c r="P145" s="31"/>
      <c r="Q145" s="31"/>
    </row>
    <row r="146" customFormat="false" ht="12.75" hidden="false" customHeight="false" outlineLevel="0" collapsed="false">
      <c r="C146" s="5"/>
      <c r="D146" s="43"/>
      <c r="E146" s="48" t="s">
        <v>44</v>
      </c>
      <c r="F146" s="49" t="n">
        <v>17947940.5932022</v>
      </c>
      <c r="G146" s="50" t="n">
        <v>2233247.81382127</v>
      </c>
      <c r="H146" s="49" t="n">
        <v>129506181.114311</v>
      </c>
      <c r="I146" s="51" t="n">
        <v>38825647.7332182</v>
      </c>
      <c r="J146" s="49" t="n">
        <v>66791764.0099688</v>
      </c>
      <c r="K146" s="51" t="n">
        <v>15852472.8255341</v>
      </c>
      <c r="L146" s="49" t="n">
        <v>4114790.27781762</v>
      </c>
      <c r="M146" s="51" t="n">
        <v>635616.310215649</v>
      </c>
      <c r="N146" s="49" t="n">
        <v>191430414.417526</v>
      </c>
      <c r="O146" s="51" t="n">
        <v>54704370.4112668</v>
      </c>
      <c r="P146" s="5"/>
    </row>
    <row r="147" customFormat="false" ht="13.5" hidden="false" customHeight="false" outlineLevel="0" collapsed="false">
      <c r="C147" s="5"/>
      <c r="D147" s="43"/>
      <c r="E147" s="52" t="s">
        <v>45</v>
      </c>
      <c r="F147" s="53" t="n">
        <v>167.325450870379</v>
      </c>
      <c r="G147" s="54" t="n">
        <v>167.325450870379</v>
      </c>
      <c r="H147" s="53" t="n">
        <v>27042.5870044537</v>
      </c>
      <c r="I147" s="55" t="n">
        <v>27042.5870044537</v>
      </c>
      <c r="J147" s="53" t="n">
        <v>89354.0890515611</v>
      </c>
      <c r="K147" s="55" t="n">
        <v>31243.3735774946</v>
      </c>
      <c r="L147" s="53" t="n">
        <v>830.760824044381</v>
      </c>
      <c r="M147" s="55" t="n">
        <v>0.556811293224945</v>
      </c>
      <c r="N147" s="53" t="n">
        <v>18523.1692205311</v>
      </c>
      <c r="O147" s="55" t="n">
        <v>11101.9879219709</v>
      </c>
      <c r="P147" s="5"/>
    </row>
    <row r="148" customFormat="false" ht="12.75" hidden="false" customHeight="true" outlineLevel="0" collapsed="false">
      <c r="C148" s="5"/>
      <c r="D148" s="43" t="s">
        <v>31</v>
      </c>
      <c r="E148" s="44" t="s">
        <v>43</v>
      </c>
      <c r="F148" s="45" t="n">
        <v>2599250.3333055</v>
      </c>
      <c r="G148" s="46" t="n">
        <v>520892.678222342</v>
      </c>
      <c r="H148" s="45" t="n">
        <v>33011453.2291469</v>
      </c>
      <c r="I148" s="47" t="n">
        <v>10705106.6548746</v>
      </c>
      <c r="J148" s="45" t="n">
        <v>13653771.772533</v>
      </c>
      <c r="K148" s="47" t="n">
        <v>4125055.0260466</v>
      </c>
      <c r="L148" s="45" t="n">
        <v>592983.940189909</v>
      </c>
      <c r="M148" s="47" t="n">
        <v>133545.082175595</v>
      </c>
      <c r="N148" s="45" t="n">
        <v>30844153.6856997</v>
      </c>
      <c r="O148" s="47" t="n">
        <v>9451754.17124165</v>
      </c>
      <c r="P148" s="5"/>
    </row>
    <row r="149" customFormat="false" ht="12.75" hidden="false" customHeight="false" outlineLevel="0" collapsed="false">
      <c r="C149" s="5"/>
      <c r="D149" s="43"/>
      <c r="E149" s="48" t="s">
        <v>44</v>
      </c>
      <c r="F149" s="49" t="n">
        <v>12832814.5260854</v>
      </c>
      <c r="G149" s="50" t="n">
        <v>2233674.79751085</v>
      </c>
      <c r="H149" s="49" t="n">
        <v>136087589.597902</v>
      </c>
      <c r="I149" s="51" t="n">
        <v>45669027.7783191</v>
      </c>
      <c r="J149" s="49" t="n">
        <v>89507812.8601427</v>
      </c>
      <c r="K149" s="51" t="n">
        <v>20802367.0010967</v>
      </c>
      <c r="L149" s="49" t="n">
        <v>5712173.09729798</v>
      </c>
      <c r="M149" s="51" t="n">
        <v>603306.230690035</v>
      </c>
      <c r="N149" s="49" t="n">
        <v>224359264.275851</v>
      </c>
      <c r="O149" s="51" t="n">
        <v>59066475.2681256</v>
      </c>
      <c r="P149" s="5"/>
    </row>
    <row r="150" customFormat="false" ht="13.5" hidden="false" customHeight="false" outlineLevel="0" collapsed="false">
      <c r="C150" s="5"/>
      <c r="D150" s="43"/>
      <c r="E150" s="52" t="s">
        <v>45</v>
      </c>
      <c r="F150" s="53" t="n">
        <v>1043.00569489475</v>
      </c>
      <c r="G150" s="54" t="n">
        <v>1043.00569489475</v>
      </c>
      <c r="H150" s="53" t="n">
        <v>9671.43783493205</v>
      </c>
      <c r="I150" s="55" t="n">
        <v>9671.43783493205</v>
      </c>
      <c r="J150" s="53" t="n">
        <v>4344.27925863174</v>
      </c>
      <c r="K150" s="55" t="n">
        <v>4344.27925863174</v>
      </c>
      <c r="L150" s="53" t="n">
        <v>1059.90995682631</v>
      </c>
      <c r="M150" s="55" t="n">
        <v>1059.90995682631</v>
      </c>
      <c r="N150" s="53" t="n">
        <v>8714.55929962154</v>
      </c>
      <c r="O150" s="55" t="n">
        <v>3468.07585513416</v>
      </c>
      <c r="P150" s="5"/>
    </row>
    <row r="151" customFormat="false" ht="12.75" hidden="false" customHeight="false" outlineLevel="0" collapsed="false">
      <c r="C151" s="5"/>
      <c r="D151" s="5" t="s">
        <v>51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true" outlineLevel="0" collapsed="false">
      <c r="C152" s="5"/>
      <c r="D152" s="59" t="s">
        <v>42</v>
      </c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3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3.5" hidden="false" customHeight="false" outlineLevel="0" collapsed="false">
      <c r="C156" s="6" t="s">
        <v>52</v>
      </c>
      <c r="D156" s="60"/>
      <c r="E156" s="60"/>
      <c r="F156" s="61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9" t="s">
        <v>4</v>
      </c>
    </row>
    <row r="162" customFormat="false" ht="12.75" hidden="false" customHeight="false" outlineLevel="0" collapsed="false"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true" outlineLevel="0" collapsed="false">
      <c r="C164" s="10" t="s">
        <v>5</v>
      </c>
      <c r="D164" s="10"/>
      <c r="E164" s="10" t="s">
        <v>6</v>
      </c>
      <c r="F164" s="10"/>
      <c r="G164" s="10" t="s">
        <v>7</v>
      </c>
      <c r="H164" s="10"/>
      <c r="I164" s="10" t="s">
        <v>8</v>
      </c>
      <c r="J164" s="10"/>
      <c r="K164" s="10" t="s">
        <v>9</v>
      </c>
      <c r="L164" s="10"/>
      <c r="M164" s="10" t="s">
        <v>10</v>
      </c>
      <c r="N164" s="10"/>
    </row>
    <row r="165" customFormat="false" ht="25.5" hidden="false" customHeight="false" outlineLevel="0" collapsed="false">
      <c r="A165" s="5"/>
      <c r="B165" s="5"/>
      <c r="C165" s="11" t="s">
        <v>11</v>
      </c>
      <c r="D165" s="11" t="s">
        <v>12</v>
      </c>
      <c r="E165" s="10" t="s">
        <v>13</v>
      </c>
      <c r="F165" s="10" t="s">
        <v>14</v>
      </c>
      <c r="G165" s="10" t="s">
        <v>13</v>
      </c>
      <c r="H165" s="10" t="s">
        <v>14</v>
      </c>
      <c r="I165" s="10" t="s">
        <v>13</v>
      </c>
      <c r="J165" s="10" t="s">
        <v>14</v>
      </c>
      <c r="K165" s="10" t="s">
        <v>13</v>
      </c>
      <c r="L165" s="10" t="s">
        <v>14</v>
      </c>
      <c r="M165" s="10" t="s">
        <v>13</v>
      </c>
      <c r="N165" s="10" t="s">
        <v>14</v>
      </c>
    </row>
    <row r="166" customFormat="false" ht="12.75" hidden="false" customHeight="true" outlineLevel="0" collapsed="false">
      <c r="A166" s="5"/>
      <c r="B166" s="5"/>
      <c r="C166" s="12" t="n">
        <v>2009</v>
      </c>
      <c r="D166" s="13" t="s">
        <v>15</v>
      </c>
      <c r="E166" s="14" t="n">
        <v>2234882.85604602</v>
      </c>
      <c r="F166" s="14" t="n">
        <v>228443.577788041</v>
      </c>
      <c r="G166" s="14" t="n">
        <v>25299285.6857365</v>
      </c>
      <c r="H166" s="14" t="n">
        <v>3671670.13673473</v>
      </c>
      <c r="I166" s="14" t="n">
        <v>9973946.37306109</v>
      </c>
      <c r="J166" s="14" t="n">
        <v>2098633.67439961</v>
      </c>
      <c r="K166" s="14" t="n">
        <v>447849.562035327</v>
      </c>
      <c r="L166" s="14" t="n">
        <v>47172.0789693729</v>
      </c>
      <c r="M166" s="15" t="n">
        <v>37955964.476879</v>
      </c>
      <c r="N166" s="15" t="n">
        <v>6045919.46789175</v>
      </c>
      <c r="O166" s="16" t="n">
        <v>2009</v>
      </c>
      <c r="P166" s="1" t="s">
        <v>16</v>
      </c>
    </row>
    <row r="167" customFormat="false" ht="12.75" hidden="false" customHeight="false" outlineLevel="0" collapsed="false">
      <c r="A167" s="5"/>
      <c r="B167" s="5"/>
      <c r="C167" s="12"/>
      <c r="D167" s="13" t="s">
        <v>17</v>
      </c>
      <c r="E167" s="14" t="n">
        <v>2059089.47626536</v>
      </c>
      <c r="F167" s="14" t="n">
        <v>198743.043414463</v>
      </c>
      <c r="G167" s="14" t="n">
        <v>22696554.3191473</v>
      </c>
      <c r="H167" s="14" t="n">
        <v>3778715.61088575</v>
      </c>
      <c r="I167" s="14" t="n">
        <v>9069659.8958734</v>
      </c>
      <c r="J167" s="14" t="n">
        <v>1611425.483956</v>
      </c>
      <c r="K167" s="14" t="n">
        <v>387095.701048344</v>
      </c>
      <c r="L167" s="14" t="n">
        <v>38186.5511368189</v>
      </c>
      <c r="M167" s="15" t="n">
        <v>34212399.3923344</v>
      </c>
      <c r="N167" s="15" t="n">
        <v>5627070.68939303</v>
      </c>
      <c r="O167" s="16"/>
      <c r="P167" s="1" t="s">
        <v>18</v>
      </c>
    </row>
    <row r="168" customFormat="false" ht="12.75" hidden="false" customHeight="false" outlineLevel="0" collapsed="false">
      <c r="A168" s="5"/>
      <c r="B168" s="5"/>
      <c r="C168" s="12"/>
      <c r="D168" s="13" t="s">
        <v>19</v>
      </c>
      <c r="E168" s="14" t="n">
        <v>3031288.42914995</v>
      </c>
      <c r="F168" s="14" t="n">
        <v>325533.851870521</v>
      </c>
      <c r="G168" s="14" t="n">
        <v>37814860.8785447</v>
      </c>
      <c r="H168" s="14" t="n">
        <v>5988072.1321709</v>
      </c>
      <c r="I168" s="14" t="n">
        <v>13770875.461122</v>
      </c>
      <c r="J168" s="14" t="n">
        <v>2199068.45040634</v>
      </c>
      <c r="K168" s="14" t="n">
        <v>716390.284230018</v>
      </c>
      <c r="L168" s="14" t="n">
        <v>75088.2254809176</v>
      </c>
      <c r="M168" s="15" t="n">
        <v>55333415.0530467</v>
      </c>
      <c r="N168" s="15" t="n">
        <v>8587762.65992868</v>
      </c>
      <c r="O168" s="16"/>
      <c r="P168" s="1" t="s">
        <v>20</v>
      </c>
    </row>
    <row r="169" customFormat="false" ht="12.75" hidden="false" customHeight="false" outlineLevel="0" collapsed="false">
      <c r="A169" s="5"/>
      <c r="B169" s="5"/>
      <c r="C169" s="12"/>
      <c r="D169" s="13" t="s">
        <v>21</v>
      </c>
      <c r="E169" s="14" t="n">
        <v>2688832.85304947</v>
      </c>
      <c r="F169" s="14" t="n">
        <v>272584.897586623</v>
      </c>
      <c r="G169" s="14" t="n">
        <v>27466785.0172591</v>
      </c>
      <c r="H169" s="14" t="n">
        <v>3852915.81385968</v>
      </c>
      <c r="I169" s="14" t="n">
        <v>14583470.6029029</v>
      </c>
      <c r="J169" s="14" t="n">
        <v>2277104.27012929</v>
      </c>
      <c r="K169" s="14" t="n">
        <v>705264.672497845</v>
      </c>
      <c r="L169" s="14" t="n">
        <v>63413.9670677469</v>
      </c>
      <c r="M169" s="15" t="n">
        <v>45444353.1457094</v>
      </c>
      <c r="N169" s="15" t="n">
        <v>6466018.94864334</v>
      </c>
      <c r="O169" s="16"/>
      <c r="P169" s="1" t="s">
        <v>22</v>
      </c>
    </row>
    <row r="170" customFormat="false" ht="12.75" hidden="false" customHeight="false" outlineLevel="0" collapsed="false">
      <c r="A170" s="5"/>
      <c r="B170" s="5"/>
      <c r="C170" s="12"/>
      <c r="D170" s="13" t="s">
        <v>23</v>
      </c>
      <c r="E170" s="14" t="n">
        <v>4930528.44456456</v>
      </c>
      <c r="F170" s="14" t="n">
        <v>422027.663794641</v>
      </c>
      <c r="G170" s="14" t="n">
        <v>28238487.5886118</v>
      </c>
      <c r="H170" s="14" t="n">
        <v>4205400.64714581</v>
      </c>
      <c r="I170" s="14" t="n">
        <v>14276965.3741696</v>
      </c>
      <c r="J170" s="14" t="n">
        <v>1991491.97785329</v>
      </c>
      <c r="K170" s="14" t="n">
        <v>440499.949166934</v>
      </c>
      <c r="L170" s="14" t="n">
        <v>62858.0764172821</v>
      </c>
      <c r="M170" s="15" t="n">
        <v>47886481.3565129</v>
      </c>
      <c r="N170" s="15" t="n">
        <v>6681778.36521103</v>
      </c>
      <c r="O170" s="16"/>
      <c r="P170" s="1" t="s">
        <v>24</v>
      </c>
    </row>
    <row r="171" customFormat="false" ht="12.75" hidden="false" customHeight="false" outlineLevel="0" collapsed="false">
      <c r="A171" s="5"/>
      <c r="B171" s="5"/>
      <c r="C171" s="12"/>
      <c r="D171" s="13" t="s">
        <v>25</v>
      </c>
      <c r="E171" s="14" t="n">
        <v>5274116.19774334</v>
      </c>
      <c r="F171" s="14" t="n">
        <v>572858.327008425</v>
      </c>
      <c r="G171" s="14" t="n">
        <v>27694151.1744095</v>
      </c>
      <c r="H171" s="14" t="n">
        <v>3826850.70037987</v>
      </c>
      <c r="I171" s="14" t="n">
        <v>12880273.1932714</v>
      </c>
      <c r="J171" s="14" t="n">
        <v>1732811.9010926</v>
      </c>
      <c r="K171" s="14" t="n">
        <v>449544.979833007</v>
      </c>
      <c r="L171" s="14" t="n">
        <v>56045.4178896495</v>
      </c>
      <c r="M171" s="15" t="n">
        <v>46298085.5452573</v>
      </c>
      <c r="N171" s="15" t="n">
        <v>6188566.34637054</v>
      </c>
      <c r="O171" s="16"/>
      <c r="P171" s="1" t="s">
        <v>26</v>
      </c>
    </row>
    <row r="172" customFormat="false" ht="12.75" hidden="false" customHeight="false" outlineLevel="0" collapsed="false">
      <c r="A172" s="5"/>
      <c r="B172" s="5"/>
      <c r="C172" s="12"/>
      <c r="D172" s="13" t="s">
        <v>27</v>
      </c>
      <c r="E172" s="14" t="n">
        <v>3890066.12862738</v>
      </c>
      <c r="F172" s="14" t="n">
        <v>385917.43005727</v>
      </c>
      <c r="G172" s="14" t="n">
        <v>31511378.3368594</v>
      </c>
      <c r="H172" s="14" t="n">
        <v>4539376.84852947</v>
      </c>
      <c r="I172" s="14" t="n">
        <v>12114884.4038241</v>
      </c>
      <c r="J172" s="14" t="n">
        <v>1785740.91047294</v>
      </c>
      <c r="K172" s="14" t="n">
        <v>452067.699360798</v>
      </c>
      <c r="L172" s="14" t="n">
        <v>49283.9795399963</v>
      </c>
      <c r="M172" s="15" t="n">
        <v>47968396.5686717</v>
      </c>
      <c r="N172" s="15" t="n">
        <v>6760319.16859967</v>
      </c>
      <c r="O172" s="16"/>
      <c r="P172" s="1" t="s">
        <v>28</v>
      </c>
    </row>
    <row r="173" customFormat="false" ht="12.75" hidden="false" customHeight="false" outlineLevel="0" collapsed="false">
      <c r="A173" s="5"/>
      <c r="B173" s="5"/>
      <c r="C173" s="12"/>
      <c r="D173" s="13" t="s">
        <v>29</v>
      </c>
      <c r="E173" s="14" t="n">
        <v>4074440.93524894</v>
      </c>
      <c r="F173" s="14" t="n">
        <v>354149.435666396</v>
      </c>
      <c r="G173" s="14" t="n">
        <v>27104278.3255083</v>
      </c>
      <c r="H173" s="14" t="n">
        <v>4634668.28956899</v>
      </c>
      <c r="I173" s="14" t="n">
        <v>9471229.94010662</v>
      </c>
      <c r="J173" s="14" t="n">
        <v>1658180.16694316</v>
      </c>
      <c r="K173" s="14" t="n">
        <v>540425.606574501</v>
      </c>
      <c r="L173" s="14" t="n">
        <v>66115.722578838</v>
      </c>
      <c r="M173" s="15" t="n">
        <v>41190374.8074383</v>
      </c>
      <c r="N173" s="15" t="n">
        <v>6713113.61475739</v>
      </c>
      <c r="O173" s="16"/>
      <c r="P173" s="1" t="s">
        <v>30</v>
      </c>
    </row>
    <row r="174" customFormat="false" ht="12.75" hidden="false" customHeight="false" outlineLevel="0" collapsed="false">
      <c r="A174" s="5"/>
      <c r="B174" s="5"/>
      <c r="C174" s="12"/>
      <c r="D174" s="13" t="s">
        <v>31</v>
      </c>
      <c r="E174" s="14" t="n">
        <v>3739098.30303074</v>
      </c>
      <c r="F174" s="14" t="n">
        <v>374659.744051167</v>
      </c>
      <c r="G174" s="14" t="n">
        <v>28742706.3191184</v>
      </c>
      <c r="H174" s="14" t="n">
        <v>4660408.83689767</v>
      </c>
      <c r="I174" s="14" t="n">
        <v>12405065.4250854</v>
      </c>
      <c r="J174" s="14" t="n">
        <v>1873898.96113271</v>
      </c>
      <c r="K174" s="14" t="n">
        <v>650992.68356712</v>
      </c>
      <c r="L174" s="14" t="n">
        <v>68249.0870593793</v>
      </c>
      <c r="M174" s="15" t="n">
        <v>45537862.7308017</v>
      </c>
      <c r="N174" s="15" t="n">
        <v>6977216.62914093</v>
      </c>
      <c r="O174" s="16"/>
      <c r="P174" s="1" t="s">
        <v>32</v>
      </c>
    </row>
    <row r="175" customFormat="false" ht="12.75" hidden="false" customHeight="false" outlineLevel="0" collapsed="false">
      <c r="A175" s="5"/>
      <c r="B175" s="5"/>
      <c r="C175" s="12"/>
      <c r="D175" s="13" t="s">
        <v>33</v>
      </c>
      <c r="E175" s="14"/>
      <c r="F175" s="14"/>
      <c r="G175" s="14"/>
      <c r="H175" s="14"/>
      <c r="I175" s="14"/>
      <c r="J175" s="14"/>
      <c r="K175" s="14"/>
      <c r="L175" s="14"/>
      <c r="M175" s="15"/>
      <c r="N175" s="15"/>
      <c r="O175" s="16"/>
      <c r="P175" s="1" t="s">
        <v>34</v>
      </c>
    </row>
    <row r="176" customFormat="false" ht="12.75" hidden="false" customHeight="false" outlineLevel="0" collapsed="false">
      <c r="A176" s="5"/>
      <c r="B176" s="5"/>
      <c r="C176" s="12"/>
      <c r="D176" s="13" t="s">
        <v>35</v>
      </c>
      <c r="E176" s="14"/>
      <c r="F176" s="14"/>
      <c r="G176" s="14"/>
      <c r="H176" s="14"/>
      <c r="I176" s="14"/>
      <c r="J176" s="14"/>
      <c r="K176" s="14"/>
      <c r="L176" s="14"/>
      <c r="M176" s="15"/>
      <c r="N176" s="15"/>
      <c r="O176" s="16"/>
      <c r="P176" s="1" t="s">
        <v>36</v>
      </c>
    </row>
    <row r="177" customFormat="false" ht="12.75" hidden="false" customHeight="false" outlineLevel="0" collapsed="false">
      <c r="A177" s="5"/>
      <c r="B177" s="5"/>
      <c r="C177" s="12"/>
      <c r="D177" s="13" t="s">
        <v>37</v>
      </c>
      <c r="E177" s="14"/>
      <c r="F177" s="14"/>
      <c r="G177" s="14"/>
      <c r="H177" s="14"/>
      <c r="I177" s="14"/>
      <c r="J177" s="14"/>
      <c r="K177" s="14"/>
      <c r="L177" s="14"/>
      <c r="M177" s="15"/>
      <c r="N177" s="15"/>
      <c r="O177" s="16"/>
      <c r="P177" s="1" t="s">
        <v>38</v>
      </c>
    </row>
    <row r="178" customFormat="false" ht="12.75" hidden="false" customHeight="true" outlineLevel="0" collapsed="false">
      <c r="A178" s="5"/>
      <c r="B178" s="5"/>
      <c r="C178" s="10" t="n">
        <v>2009</v>
      </c>
      <c r="D178" s="10"/>
      <c r="E178" s="62" t="n">
        <v>31922343.6237258</v>
      </c>
      <c r="F178" s="62" t="n">
        <v>3134917.97123755</v>
      </c>
      <c r="G178" s="62" t="n">
        <v>256568487.645195</v>
      </c>
      <c r="H178" s="62" t="n">
        <v>39158079.0161729</v>
      </c>
      <c r="I178" s="62" t="n">
        <v>108546370.669417</v>
      </c>
      <c r="J178" s="62" t="n">
        <v>17228355.7963859</v>
      </c>
      <c r="K178" s="62" t="n">
        <v>4790131.13831389</v>
      </c>
      <c r="L178" s="62" t="n">
        <v>526413.106140001</v>
      </c>
      <c r="M178" s="62" t="n">
        <v>401827333.076651</v>
      </c>
      <c r="N178" s="62" t="n">
        <v>60047765.8899364</v>
      </c>
    </row>
    <row r="179" customFormat="false" ht="12.75" hidden="false" customHeight="true" outlineLevel="0" collapsed="false">
      <c r="C179" s="18" t="s">
        <v>39</v>
      </c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customFormat="false" ht="12.75" hidden="false" customHeight="true" outlineLevel="0" collapsed="false">
      <c r="C180" s="18" t="s">
        <v>40</v>
      </c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customFormat="false" ht="12.75" hidden="false" customHeight="true" outlineLevel="0" collapsed="false">
      <c r="C181" s="18" t="s">
        <v>41</v>
      </c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customFormat="false" ht="12.75" hidden="false" customHeight="true" outlineLevel="0" collapsed="false">
      <c r="C182" s="19" t="s">
        <v>53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</row>
    <row r="183" customFormat="false" ht="12.75" hidden="false" customHeight="false" outlineLevel="0" collapsed="false">
      <c r="C183" s="22"/>
      <c r="D183" s="22"/>
      <c r="E183" s="26"/>
      <c r="F183" s="26"/>
      <c r="G183" s="26"/>
      <c r="H183" s="26"/>
      <c r="I183" s="26"/>
      <c r="J183" s="26"/>
      <c r="K183" s="26"/>
      <c r="L183" s="26"/>
      <c r="M183" s="26"/>
      <c r="N183" s="26"/>
    </row>
    <row r="184" customFormat="false" ht="12.75" hidden="false" customHeight="true" outlineLevel="0" collapsed="false">
      <c r="C184" s="20"/>
      <c r="D184" s="20"/>
      <c r="E184" s="10" t="s">
        <v>6</v>
      </c>
      <c r="F184" s="10"/>
      <c r="G184" s="10" t="s">
        <v>7</v>
      </c>
      <c r="H184" s="10"/>
      <c r="I184" s="10" t="s">
        <v>8</v>
      </c>
      <c r="J184" s="10"/>
      <c r="K184" s="10" t="s">
        <v>9</v>
      </c>
      <c r="L184" s="10"/>
      <c r="M184" s="10" t="s">
        <v>10</v>
      </c>
      <c r="N184" s="10"/>
    </row>
    <row r="185" customFormat="false" ht="25.5" hidden="false" customHeight="false" outlineLevel="0" collapsed="false">
      <c r="C185" s="22"/>
      <c r="D185" s="22"/>
      <c r="E185" s="10" t="s">
        <v>13</v>
      </c>
      <c r="F185" s="10" t="s">
        <v>14</v>
      </c>
      <c r="G185" s="10" t="s">
        <v>13</v>
      </c>
      <c r="H185" s="10" t="s">
        <v>14</v>
      </c>
      <c r="I185" s="10" t="s">
        <v>13</v>
      </c>
      <c r="J185" s="10" t="s">
        <v>14</v>
      </c>
      <c r="K185" s="10" t="s">
        <v>13</v>
      </c>
      <c r="L185" s="10" t="s">
        <v>14</v>
      </c>
      <c r="M185" s="10" t="s">
        <v>13</v>
      </c>
      <c r="N185" s="10" t="s">
        <v>14</v>
      </c>
    </row>
    <row r="186" customFormat="false" ht="12.75" hidden="false" customHeight="false" outlineLevel="0" collapsed="false">
      <c r="C186" s="23" t="s">
        <v>43</v>
      </c>
      <c r="D186" s="23"/>
      <c r="E186" s="24" t="n">
        <v>3546927.06930286</v>
      </c>
      <c r="F186" s="24" t="n">
        <v>348324.219026394</v>
      </c>
      <c r="G186" s="24" t="n">
        <v>28507609.738355</v>
      </c>
      <c r="H186" s="24" t="n">
        <v>4350897.66846365</v>
      </c>
      <c r="I186" s="24" t="n">
        <v>12060707.8521574</v>
      </c>
      <c r="J186" s="24" t="n">
        <v>1914261.75515399</v>
      </c>
      <c r="K186" s="24" t="n">
        <v>532236.793145988</v>
      </c>
      <c r="L186" s="24" t="n">
        <v>58490.3451266668</v>
      </c>
      <c r="M186" s="24" t="n">
        <v>44647481.4529612</v>
      </c>
      <c r="N186" s="24" t="n">
        <v>6671973.98777071</v>
      </c>
    </row>
    <row r="187" customFormat="false" ht="12.75" hidden="false" customHeight="false" outlineLevel="0" collapsed="false">
      <c r="C187" s="25" t="s">
        <v>44</v>
      </c>
      <c r="D187" s="25"/>
      <c r="E187" s="24" t="n">
        <v>5274116.19774334</v>
      </c>
      <c r="F187" s="24" t="n">
        <v>572858.327008425</v>
      </c>
      <c r="G187" s="24" t="n">
        <v>37814860.8785447</v>
      </c>
      <c r="H187" s="24" t="n">
        <v>5988072.1321709</v>
      </c>
      <c r="I187" s="24" t="n">
        <v>14583470.6029029</v>
      </c>
      <c r="J187" s="24" t="n">
        <v>2277104.27012929</v>
      </c>
      <c r="K187" s="24" t="n">
        <v>716390.284230018</v>
      </c>
      <c r="L187" s="24" t="n">
        <v>75088.2254809176</v>
      </c>
      <c r="M187" s="24" t="n">
        <v>55333415.0530467</v>
      </c>
      <c r="N187" s="24" t="n">
        <v>8587762.65992868</v>
      </c>
    </row>
    <row r="188" customFormat="false" ht="12.75" hidden="false" customHeight="false" outlineLevel="0" collapsed="false">
      <c r="C188" s="25" t="s">
        <v>45</v>
      </c>
      <c r="D188" s="25"/>
      <c r="E188" s="24" t="n">
        <v>2059089.47626536</v>
      </c>
      <c r="F188" s="24" t="n">
        <v>198743.043414463</v>
      </c>
      <c r="G188" s="24" t="n">
        <v>22696554.3191473</v>
      </c>
      <c r="H188" s="24" t="n">
        <v>3671670.13673473</v>
      </c>
      <c r="I188" s="24" t="n">
        <v>9069659.8958734</v>
      </c>
      <c r="J188" s="24" t="n">
        <v>1611425.483956</v>
      </c>
      <c r="K188" s="24" t="n">
        <v>387095.701048344</v>
      </c>
      <c r="L188" s="24" t="n">
        <v>38186.5511368189</v>
      </c>
      <c r="M188" s="24" t="n">
        <v>34212399.3923344</v>
      </c>
      <c r="N188" s="24" t="n">
        <v>5627070.68939303</v>
      </c>
    </row>
    <row r="189" customFormat="false" ht="12.75" hidden="false" customHeight="false" outlineLevel="0" collapsed="false">
      <c r="E189" s="26"/>
      <c r="F189" s="26"/>
      <c r="G189" s="26"/>
      <c r="H189" s="26"/>
      <c r="I189" s="26"/>
      <c r="J189" s="26"/>
      <c r="K189" s="26"/>
      <c r="L189" s="26"/>
      <c r="M189" s="26"/>
      <c r="N189" s="26"/>
    </row>
    <row r="190" customFormat="false" ht="12.75" hidden="false" customHeight="false" outlineLevel="0" collapsed="false">
      <c r="E190" s="26"/>
      <c r="F190" s="26"/>
      <c r="G190" s="26"/>
      <c r="H190" s="26"/>
      <c r="I190" s="26"/>
      <c r="J190" s="26"/>
      <c r="K190" s="26"/>
      <c r="L190" s="26"/>
      <c r="M190" s="26"/>
      <c r="N190" s="26"/>
    </row>
    <row r="191" customFormat="false" ht="12.75" hidden="false" customHeight="false" outlineLevel="0" collapsed="false"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  <row r="192" customFormat="false" ht="12.75" hidden="false" customHeight="false" outlineLevel="0" collapsed="false"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12.75" hidden="false" customHeight="false" outlineLevel="0" collapsed="false"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12.75" hidden="false" customHeight="false" outlineLevel="0" collapsed="false"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2.75" hidden="false" customHeight="false" outlineLevel="0" collapsed="false"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.75" hidden="false" customHeight="false" outlineLevel="0" collapsed="false"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2.75" hidden="false" customHeight="false" outlineLevel="0" collapsed="false"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2.75" hidden="false" customHeight="false" outlineLevel="0" collapsed="false"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2.75" hidden="false" customHeight="false" outlineLevel="0" collapsed="false"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2.75" hidden="false" customHeight="false" outlineLevel="0" collapsed="false"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2.75" hidden="false" customHeight="false" outlineLevel="0" collapsed="false"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2.75" hidden="false" customHeight="false" outlineLevel="0" collapsed="false"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2.75" hidden="false" customHeight="false" outlineLevel="0" collapsed="false"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2.75" hidden="false" customHeight="false" outlineLevel="0" collapsed="false"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2.75" hidden="false" customHeight="false" outlineLevel="0" collapsed="false"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2.75" hidden="false" customHeight="false" outlineLevel="0" collapsed="false"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2.75" hidden="false" customHeight="false" outlineLevel="0" collapsed="false"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2.75" hidden="false" customHeight="false" outlineLevel="0" collapsed="false"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2.75" hidden="false" customHeight="false" outlineLevel="0" collapsed="false"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2.75" hidden="false" customHeight="false" outlineLevel="0" collapsed="false">
      <c r="A210" s="27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2.75" hidden="false" customHeight="false" outlineLevel="0" collapsed="false">
      <c r="A211" s="27"/>
      <c r="B211" s="9" t="s">
        <v>54</v>
      </c>
      <c r="H211" s="26"/>
      <c r="I211" s="26"/>
      <c r="J211" s="26"/>
      <c r="K211" s="26"/>
      <c r="L211" s="26"/>
      <c r="M211" s="26"/>
      <c r="N211" s="26"/>
    </row>
    <row r="212" customFormat="false" ht="12.75" hidden="false" customHeight="false" outlineLevel="0" collapsed="false">
      <c r="A212" s="27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A213" s="27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A214" s="27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true" outlineLevel="0" collapsed="false">
      <c r="A215" s="27"/>
      <c r="B215" s="10" t="s">
        <v>5</v>
      </c>
      <c r="C215" s="10"/>
      <c r="D215" s="10"/>
      <c r="E215" s="10" t="s">
        <v>6</v>
      </c>
      <c r="F215" s="10"/>
      <c r="G215" s="10" t="s">
        <v>7</v>
      </c>
      <c r="H215" s="10"/>
      <c r="I215" s="10" t="s">
        <v>8</v>
      </c>
      <c r="J215" s="10"/>
      <c r="K215" s="10" t="s">
        <v>9</v>
      </c>
      <c r="L215" s="10"/>
      <c r="M215" s="10" t="s">
        <v>10</v>
      </c>
      <c r="N215" s="10"/>
    </row>
    <row r="216" customFormat="false" ht="25.5" hidden="false" customHeight="false" outlineLevel="0" collapsed="false">
      <c r="A216" s="27" t="s">
        <v>47</v>
      </c>
      <c r="B216" s="13" t="s">
        <v>47</v>
      </c>
      <c r="C216" s="13" t="s">
        <v>12</v>
      </c>
      <c r="D216" s="13" t="s">
        <v>11</v>
      </c>
      <c r="E216" s="10" t="s">
        <v>13</v>
      </c>
      <c r="F216" s="10" t="s">
        <v>14</v>
      </c>
      <c r="G216" s="10" t="s">
        <v>13</v>
      </c>
      <c r="H216" s="10" t="s">
        <v>14</v>
      </c>
      <c r="I216" s="10" t="s">
        <v>13</v>
      </c>
      <c r="J216" s="10" t="s">
        <v>14</v>
      </c>
      <c r="K216" s="10" t="s">
        <v>13</v>
      </c>
      <c r="L216" s="10" t="s">
        <v>14</v>
      </c>
      <c r="M216" s="10" t="s">
        <v>13</v>
      </c>
      <c r="N216" s="10" t="s">
        <v>14</v>
      </c>
    </row>
    <row r="217" customFormat="false" ht="12.75" hidden="false" customHeight="false" outlineLevel="0" collapsed="false">
      <c r="A217" s="28" t="n">
        <v>40057</v>
      </c>
      <c r="B217" s="29" t="n">
        <v>1</v>
      </c>
      <c r="C217" s="29" t="n">
        <v>9</v>
      </c>
      <c r="D217" s="29" t="n">
        <v>2009</v>
      </c>
      <c r="E217" s="30" t="n">
        <v>139362.043140869</v>
      </c>
      <c r="F217" s="30" t="n">
        <v>18765.5823384838</v>
      </c>
      <c r="G217" s="30" t="n">
        <v>1480783.74163911</v>
      </c>
      <c r="H217" s="30" t="n">
        <v>248087.857419355</v>
      </c>
      <c r="I217" s="30" t="n">
        <v>323688.982340291</v>
      </c>
      <c r="J217" s="30" t="n">
        <v>68455.1137887413</v>
      </c>
      <c r="K217" s="30" t="n">
        <v>31608.355059185</v>
      </c>
      <c r="L217" s="30" t="n">
        <v>3734.67758922924</v>
      </c>
      <c r="M217" s="30" t="n">
        <v>1975443.12217945</v>
      </c>
      <c r="N217" s="30" t="n">
        <v>339043.231135809</v>
      </c>
    </row>
    <row r="218" customFormat="false" ht="12.75" hidden="false" customHeight="false" outlineLevel="0" collapsed="false">
      <c r="A218" s="28" t="n">
        <v>40058</v>
      </c>
      <c r="B218" s="29" t="n">
        <v>2</v>
      </c>
      <c r="C218" s="29" t="n">
        <v>9</v>
      </c>
      <c r="D218" s="29" t="n">
        <v>2009</v>
      </c>
      <c r="E218" s="30" t="n">
        <v>139390.284654865</v>
      </c>
      <c r="F218" s="30" t="n">
        <v>18084.4090079058</v>
      </c>
      <c r="G218" s="30" t="n">
        <v>1612068.67344631</v>
      </c>
      <c r="H218" s="30" t="n">
        <v>333687.391708837</v>
      </c>
      <c r="I218" s="30" t="n">
        <v>575884.020594644</v>
      </c>
      <c r="J218" s="30" t="n">
        <v>105113.035705667</v>
      </c>
      <c r="K218" s="30" t="n">
        <v>13080.7078391471</v>
      </c>
      <c r="L218" s="30" t="n">
        <v>1937.72007779719</v>
      </c>
      <c r="M218" s="30" t="n">
        <v>2340423.68653496</v>
      </c>
      <c r="N218" s="30" t="n">
        <v>458822.556500207</v>
      </c>
    </row>
    <row r="219" customFormat="false" ht="12.75" hidden="false" customHeight="false" outlineLevel="0" collapsed="false">
      <c r="A219" s="28" t="n">
        <v>40059</v>
      </c>
      <c r="B219" s="29" t="n">
        <v>3</v>
      </c>
      <c r="C219" s="29" t="n">
        <v>9</v>
      </c>
      <c r="D219" s="29" t="n">
        <v>2009</v>
      </c>
      <c r="E219" s="30" t="n">
        <v>180937.538315344</v>
      </c>
      <c r="F219" s="30" t="n">
        <v>18154.8204360455</v>
      </c>
      <c r="G219" s="30" t="n">
        <v>993357.624484527</v>
      </c>
      <c r="H219" s="30" t="n">
        <v>127060.174145659</v>
      </c>
      <c r="I219" s="30" t="n">
        <v>409115.709567182</v>
      </c>
      <c r="J219" s="30" t="n">
        <v>54245.4704199089</v>
      </c>
      <c r="K219" s="30" t="n">
        <v>24668.8653028293</v>
      </c>
      <c r="L219" s="30" t="n">
        <v>3122.5678506114</v>
      </c>
      <c r="M219" s="30" t="n">
        <v>1608079.73766988</v>
      </c>
      <c r="N219" s="30" t="n">
        <v>202583.032852225</v>
      </c>
    </row>
    <row r="220" customFormat="false" ht="12.75" hidden="false" customHeight="false" outlineLevel="0" collapsed="false">
      <c r="A220" s="28" t="n">
        <v>40060</v>
      </c>
      <c r="B220" s="29" t="n">
        <v>4</v>
      </c>
      <c r="C220" s="29" t="n">
        <v>9</v>
      </c>
      <c r="D220" s="29" t="n">
        <v>2009</v>
      </c>
      <c r="E220" s="30" t="n">
        <v>128554.061435228</v>
      </c>
      <c r="F220" s="30" t="n">
        <v>14283.8546278806</v>
      </c>
      <c r="G220" s="30" t="n">
        <v>1294527.96841708</v>
      </c>
      <c r="H220" s="30" t="n">
        <v>201214.524342022</v>
      </c>
      <c r="I220" s="30" t="n">
        <v>617670.181743933</v>
      </c>
      <c r="J220" s="30" t="n">
        <v>70812.0573029665</v>
      </c>
      <c r="K220" s="30" t="n">
        <v>75461.7941892889</v>
      </c>
      <c r="L220" s="30" t="n">
        <v>1084.2493784518</v>
      </c>
      <c r="M220" s="30" t="n">
        <v>2116214.00578553</v>
      </c>
      <c r="N220" s="30" t="n">
        <v>287394.685651321</v>
      </c>
    </row>
    <row r="221" customFormat="false" ht="12.75" hidden="false" customHeight="false" outlineLevel="0" collapsed="false">
      <c r="A221" s="28" t="n">
        <v>40063</v>
      </c>
      <c r="B221" s="29" t="n">
        <v>7</v>
      </c>
      <c r="C221" s="29" t="n">
        <v>9</v>
      </c>
      <c r="D221" s="29" t="n">
        <v>2009</v>
      </c>
      <c r="E221" s="30" t="n">
        <v>120915.660942761</v>
      </c>
      <c r="F221" s="30" t="n">
        <v>11494.6177202129</v>
      </c>
      <c r="G221" s="30" t="n">
        <v>1271687.67357445</v>
      </c>
      <c r="H221" s="30" t="n">
        <v>201595.412836248</v>
      </c>
      <c r="I221" s="30" t="n">
        <v>519680.798291155</v>
      </c>
      <c r="J221" s="30" t="n">
        <v>61965.2345389378</v>
      </c>
      <c r="K221" s="30" t="n">
        <v>26744.8960609681</v>
      </c>
      <c r="L221" s="30" t="n">
        <v>2883.81477317983</v>
      </c>
      <c r="M221" s="30" t="n">
        <v>1939029.02886934</v>
      </c>
      <c r="N221" s="30" t="n">
        <v>277939.079868578</v>
      </c>
    </row>
    <row r="222" customFormat="false" ht="12.75" hidden="false" customHeight="false" outlineLevel="0" collapsed="false">
      <c r="A222" s="28" t="n">
        <v>40064</v>
      </c>
      <c r="B222" s="29" t="n">
        <v>8</v>
      </c>
      <c r="C222" s="29" t="n">
        <v>9</v>
      </c>
      <c r="D222" s="29" t="n">
        <v>2009</v>
      </c>
      <c r="E222" s="30" t="n">
        <v>94992.457499637</v>
      </c>
      <c r="F222" s="30" t="n">
        <v>4843.39846631334</v>
      </c>
      <c r="G222" s="30" t="n">
        <v>1348730.44148033</v>
      </c>
      <c r="H222" s="30" t="n">
        <v>141493.663768695</v>
      </c>
      <c r="I222" s="30" t="n">
        <v>342568.708555975</v>
      </c>
      <c r="J222" s="30" t="n">
        <v>45216.4679922317</v>
      </c>
      <c r="K222" s="30" t="n">
        <v>23250.1854835197</v>
      </c>
      <c r="L222" s="30" t="n">
        <v>3113.05025410193</v>
      </c>
      <c r="M222" s="30" t="n">
        <v>1809541.79301946</v>
      </c>
      <c r="N222" s="30" t="n">
        <v>194666.580481342</v>
      </c>
    </row>
    <row r="223" customFormat="false" ht="12.75" hidden="false" customHeight="false" outlineLevel="0" collapsed="false">
      <c r="A223" s="28" t="n">
        <v>40065</v>
      </c>
      <c r="B223" s="29" t="n">
        <v>9</v>
      </c>
      <c r="C223" s="29" t="n">
        <v>9</v>
      </c>
      <c r="D223" s="29" t="n">
        <v>2009</v>
      </c>
      <c r="E223" s="30" t="n">
        <v>137425.503477268</v>
      </c>
      <c r="F223" s="30" t="n">
        <v>10626.3250058891</v>
      </c>
      <c r="G223" s="30" t="n">
        <v>1054063.88432058</v>
      </c>
      <c r="H223" s="30" t="n">
        <v>154735.542865168</v>
      </c>
      <c r="I223" s="30" t="n">
        <v>565544.665642271</v>
      </c>
      <c r="J223" s="30" t="n">
        <v>61566.7709061917</v>
      </c>
      <c r="K223" s="30" t="n">
        <v>16656.8869806295</v>
      </c>
      <c r="L223" s="30" t="n">
        <v>1299.4091434577</v>
      </c>
      <c r="M223" s="30" t="n">
        <v>1773690.94042075</v>
      </c>
      <c r="N223" s="30" t="n">
        <v>228228.047920706</v>
      </c>
    </row>
    <row r="224" customFormat="false" ht="12.75" hidden="false" customHeight="false" outlineLevel="0" collapsed="false">
      <c r="A224" s="28" t="n">
        <v>40066</v>
      </c>
      <c r="B224" s="29" t="n">
        <v>10</v>
      </c>
      <c r="C224" s="29" t="n">
        <v>9</v>
      </c>
      <c r="D224" s="29" t="n">
        <v>2009</v>
      </c>
      <c r="E224" s="30" t="n">
        <v>182005.205336814</v>
      </c>
      <c r="F224" s="30" t="n">
        <v>19292.645613081</v>
      </c>
      <c r="G224" s="30" t="n">
        <v>1122874.30138496</v>
      </c>
      <c r="H224" s="30" t="n">
        <v>260171.779954318</v>
      </c>
      <c r="I224" s="30" t="n">
        <v>1153386.31228337</v>
      </c>
      <c r="J224" s="30" t="n">
        <v>275088.838889493</v>
      </c>
      <c r="K224" s="30" t="n">
        <v>38218.1166775433</v>
      </c>
      <c r="L224" s="30" t="n">
        <v>3452.03639873831</v>
      </c>
      <c r="M224" s="30" t="n">
        <v>2496483.93568269</v>
      </c>
      <c r="N224" s="30" t="n">
        <v>558005.30085563</v>
      </c>
    </row>
    <row r="225" customFormat="false" ht="12.75" hidden="false" customHeight="false" outlineLevel="0" collapsed="false">
      <c r="A225" s="28" t="n">
        <v>40067</v>
      </c>
      <c r="B225" s="29" t="n">
        <v>11</v>
      </c>
      <c r="C225" s="29" t="n">
        <v>9</v>
      </c>
      <c r="D225" s="29" t="n">
        <v>2009</v>
      </c>
      <c r="E225" s="30" t="n">
        <v>155252.03104886</v>
      </c>
      <c r="F225" s="30" t="n">
        <v>13269.6920275075</v>
      </c>
      <c r="G225" s="30" t="n">
        <v>882062.392076241</v>
      </c>
      <c r="H225" s="30" t="n">
        <v>137669.453870729</v>
      </c>
      <c r="I225" s="30" t="n">
        <v>712233.646011949</v>
      </c>
      <c r="J225" s="30" t="n">
        <v>155810.339795679</v>
      </c>
      <c r="K225" s="30" t="n">
        <v>21463.088034944</v>
      </c>
      <c r="L225" s="30" t="n">
        <v>3665.54750464776</v>
      </c>
      <c r="M225" s="30" t="n">
        <v>1771011.15717199</v>
      </c>
      <c r="N225" s="30" t="n">
        <v>310415.033198563</v>
      </c>
    </row>
    <row r="226" customFormat="false" ht="12.75" hidden="false" customHeight="false" outlineLevel="0" collapsed="false">
      <c r="A226" s="28" t="n">
        <v>40070</v>
      </c>
      <c r="B226" s="29" t="n">
        <v>14</v>
      </c>
      <c r="C226" s="29" t="n">
        <v>9</v>
      </c>
      <c r="D226" s="29" t="n">
        <v>2009</v>
      </c>
      <c r="E226" s="30" t="n">
        <v>160818.551025301</v>
      </c>
      <c r="F226" s="30" t="n">
        <v>11047.7598815773</v>
      </c>
      <c r="G226" s="30" t="n">
        <v>1772809.41620139</v>
      </c>
      <c r="H226" s="30" t="n">
        <v>343561.681600886</v>
      </c>
      <c r="I226" s="30" t="n">
        <v>492456.16364495</v>
      </c>
      <c r="J226" s="30" t="n">
        <v>39305.7867446465</v>
      </c>
      <c r="K226" s="30" t="n">
        <v>42694.2580380333</v>
      </c>
      <c r="L226" s="30" t="n">
        <v>2894.45749859237</v>
      </c>
      <c r="M226" s="30" t="n">
        <v>2468778.38890968</v>
      </c>
      <c r="N226" s="30" t="n">
        <v>396809.685725702</v>
      </c>
    </row>
    <row r="227" customFormat="false" ht="12.75" hidden="false" customHeight="false" outlineLevel="0" collapsed="false">
      <c r="A227" s="28" t="n">
        <v>40071</v>
      </c>
      <c r="B227" s="29" t="n">
        <v>15</v>
      </c>
      <c r="C227" s="29" t="n">
        <v>9</v>
      </c>
      <c r="D227" s="29" t="n">
        <v>2009</v>
      </c>
      <c r="E227" s="30" t="n">
        <v>209283.593998695</v>
      </c>
      <c r="F227" s="30" t="n">
        <v>30140.6432684642</v>
      </c>
      <c r="G227" s="30" t="n">
        <v>1246696.17944843</v>
      </c>
      <c r="H227" s="30" t="n">
        <v>125842.404173009</v>
      </c>
      <c r="I227" s="30" t="n">
        <v>373679.857541495</v>
      </c>
      <c r="J227" s="30" t="n">
        <v>25755.3677900993</v>
      </c>
      <c r="K227" s="30" t="n">
        <v>29349.4704754657</v>
      </c>
      <c r="L227" s="30" t="n">
        <v>3443.59065195332</v>
      </c>
      <c r="M227" s="30" t="n">
        <v>1859009.10146409</v>
      </c>
      <c r="N227" s="30" t="n">
        <v>185182.005883525</v>
      </c>
    </row>
    <row r="228" customFormat="false" ht="12.75" hidden="false" customHeight="false" outlineLevel="0" collapsed="false">
      <c r="A228" s="28" t="n">
        <v>40072</v>
      </c>
      <c r="B228" s="29" t="n">
        <v>16</v>
      </c>
      <c r="C228" s="29" t="n">
        <v>9</v>
      </c>
      <c r="D228" s="29" t="n">
        <v>2009</v>
      </c>
      <c r="E228" s="30" t="n">
        <v>157325.683591781</v>
      </c>
      <c r="F228" s="30" t="n">
        <v>10847.7869307362</v>
      </c>
      <c r="G228" s="30" t="n">
        <v>1191416.80491866</v>
      </c>
      <c r="H228" s="30" t="n">
        <v>121584.614853909</v>
      </c>
      <c r="I228" s="30" t="n">
        <v>599749.826795074</v>
      </c>
      <c r="J228" s="30" t="n">
        <v>61676.6568619983</v>
      </c>
      <c r="K228" s="30" t="n">
        <v>29674.414629015</v>
      </c>
      <c r="L228" s="30" t="n">
        <v>1483.8598309665</v>
      </c>
      <c r="M228" s="30" t="n">
        <v>1978166.72993453</v>
      </c>
      <c r="N228" s="30" t="n">
        <v>195592.91847761</v>
      </c>
    </row>
    <row r="229" customFormat="false" ht="12.75" hidden="false" customHeight="false" outlineLevel="0" collapsed="false">
      <c r="A229" s="28" t="n">
        <v>40073</v>
      </c>
      <c r="B229" s="29" t="n">
        <v>17</v>
      </c>
      <c r="C229" s="29" t="n">
        <v>9</v>
      </c>
      <c r="D229" s="29" t="n">
        <v>2009</v>
      </c>
      <c r="E229" s="30" t="n">
        <v>251567.444473356</v>
      </c>
      <c r="F229" s="30" t="n">
        <v>35806.8231052554</v>
      </c>
      <c r="G229" s="30" t="n">
        <v>1016197.47043905</v>
      </c>
      <c r="H229" s="30" t="n">
        <v>145388.324670161</v>
      </c>
      <c r="I229" s="30" t="n">
        <v>482580.085534706</v>
      </c>
      <c r="J229" s="30" t="n">
        <v>33378.9947060764</v>
      </c>
      <c r="K229" s="30" t="n">
        <v>20416.032100711</v>
      </c>
      <c r="L229" s="30" t="n">
        <v>4249.93500513084</v>
      </c>
      <c r="M229" s="30" t="n">
        <v>1770761.03254783</v>
      </c>
      <c r="N229" s="30" t="n">
        <v>218824.077486623</v>
      </c>
    </row>
    <row r="230" customFormat="false" ht="12.75" hidden="false" customHeight="false" outlineLevel="0" collapsed="false">
      <c r="A230" s="28" t="n">
        <v>40077</v>
      </c>
      <c r="B230" s="29" t="n">
        <v>21</v>
      </c>
      <c r="C230" s="29" t="n">
        <v>9</v>
      </c>
      <c r="D230" s="29" t="n">
        <v>2009</v>
      </c>
      <c r="E230" s="30" t="n">
        <v>224039.910513591</v>
      </c>
      <c r="F230" s="30" t="n">
        <v>14567.9837588834</v>
      </c>
      <c r="G230" s="30" t="n">
        <v>1503930.5949227</v>
      </c>
      <c r="H230" s="30" t="n">
        <v>231952.242776028</v>
      </c>
      <c r="I230" s="30" t="n">
        <v>245129.91055755</v>
      </c>
      <c r="J230" s="30" t="n">
        <v>58444.0030881383</v>
      </c>
      <c r="K230" s="30" t="n">
        <v>40690.5463843505</v>
      </c>
      <c r="L230" s="30" t="n">
        <v>7952.50861601583</v>
      </c>
      <c r="M230" s="30" t="n">
        <v>2013790.9623782</v>
      </c>
      <c r="N230" s="30" t="n">
        <v>312916.738239065</v>
      </c>
    </row>
    <row r="231" customFormat="false" ht="12.75" hidden="false" customHeight="false" outlineLevel="0" collapsed="false">
      <c r="A231" s="28" t="n">
        <v>40078</v>
      </c>
      <c r="B231" s="29" t="n">
        <v>22</v>
      </c>
      <c r="C231" s="29" t="n">
        <v>9</v>
      </c>
      <c r="D231" s="29" t="n">
        <v>2009</v>
      </c>
      <c r="E231" s="30" t="n">
        <v>225628.076752984</v>
      </c>
      <c r="F231" s="30" t="n">
        <v>22825.9321065197</v>
      </c>
      <c r="G231" s="30" t="n">
        <v>1548159.46474564</v>
      </c>
      <c r="H231" s="30" t="n">
        <v>203402.323658402</v>
      </c>
      <c r="I231" s="30" t="n">
        <v>364711.57861157</v>
      </c>
      <c r="J231" s="30" t="n">
        <v>49326.5238016529</v>
      </c>
      <c r="K231" s="30" t="n">
        <v>48869.2439779614</v>
      </c>
      <c r="L231" s="30" t="n">
        <v>5350.30825160698</v>
      </c>
      <c r="M231" s="30" t="n">
        <v>2187368.36408815</v>
      </c>
      <c r="N231" s="30" t="n">
        <v>280905.087818182</v>
      </c>
    </row>
    <row r="232" customFormat="false" ht="12.75" hidden="false" customHeight="false" outlineLevel="0" collapsed="false">
      <c r="A232" s="28" t="n">
        <v>40079</v>
      </c>
      <c r="B232" s="29" t="n">
        <v>23</v>
      </c>
      <c r="C232" s="29" t="n">
        <v>9</v>
      </c>
      <c r="D232" s="29" t="n">
        <v>2009</v>
      </c>
      <c r="E232" s="30" t="n">
        <v>265585.909128922</v>
      </c>
      <c r="F232" s="30" t="n">
        <v>37930.1473190497</v>
      </c>
      <c r="G232" s="30" t="n">
        <v>1348767.14311353</v>
      </c>
      <c r="H232" s="30" t="n">
        <v>236151.048109088</v>
      </c>
      <c r="I232" s="30" t="n">
        <v>651249.642817496</v>
      </c>
      <c r="J232" s="30" t="n">
        <v>71632.3990452931</v>
      </c>
      <c r="K232" s="30" t="n">
        <v>32144.4532489639</v>
      </c>
      <c r="L232" s="30" t="n">
        <v>4780.28848431024</v>
      </c>
      <c r="M232" s="30" t="n">
        <v>2297747.14830891</v>
      </c>
      <c r="N232" s="30" t="n">
        <v>350493.882957741</v>
      </c>
    </row>
    <row r="233" customFormat="false" ht="12.75" hidden="false" customHeight="false" outlineLevel="0" collapsed="false">
      <c r="A233" s="28" t="n">
        <v>40080</v>
      </c>
      <c r="B233" s="29" t="n">
        <v>24</v>
      </c>
      <c r="C233" s="29" t="n">
        <v>9</v>
      </c>
      <c r="D233" s="29" t="n">
        <v>2009</v>
      </c>
      <c r="E233" s="30" t="n">
        <v>235924.771951604</v>
      </c>
      <c r="F233" s="30" t="n">
        <v>28869.0807229809</v>
      </c>
      <c r="G233" s="30" t="n">
        <v>1197594.68725797</v>
      </c>
      <c r="H233" s="30" t="n">
        <v>223032.0817439</v>
      </c>
      <c r="I233" s="30" t="n">
        <v>1166429.39425247</v>
      </c>
      <c r="J233" s="30" t="n">
        <v>213732.631850438</v>
      </c>
      <c r="K233" s="30" t="n">
        <v>30122.1899279243</v>
      </c>
      <c r="L233" s="30" t="n">
        <v>3237.88154379204</v>
      </c>
      <c r="M233" s="30" t="n">
        <v>2630071.04338997</v>
      </c>
      <c r="N233" s="30" t="n">
        <v>468871.675861111</v>
      </c>
    </row>
    <row r="234" customFormat="false" ht="12.75" hidden="false" customHeight="false" outlineLevel="0" collapsed="false">
      <c r="A234" s="28" t="n">
        <v>40081</v>
      </c>
      <c r="B234" s="29" t="n">
        <v>25</v>
      </c>
      <c r="C234" s="29" t="n">
        <v>9</v>
      </c>
      <c r="D234" s="29" t="n">
        <v>2009</v>
      </c>
      <c r="E234" s="30" t="n">
        <v>245826.875439959</v>
      </c>
      <c r="F234" s="30" t="n">
        <v>14054.2779318249</v>
      </c>
      <c r="G234" s="30" t="n">
        <v>1681709.12632357</v>
      </c>
      <c r="H234" s="30" t="n">
        <v>305433.073619122</v>
      </c>
      <c r="I234" s="30" t="n">
        <v>1037611.61733585</v>
      </c>
      <c r="J234" s="30" t="n">
        <v>157793.735163413</v>
      </c>
      <c r="K234" s="30" t="n">
        <v>14213.6350192251</v>
      </c>
      <c r="L234" s="30" t="n">
        <v>1573.36248336291</v>
      </c>
      <c r="M234" s="30" t="n">
        <v>2979361.2541186</v>
      </c>
      <c r="N234" s="30" t="n">
        <v>478854.449197723</v>
      </c>
    </row>
    <row r="235" customFormat="false" ht="12.75" hidden="false" customHeight="false" outlineLevel="0" collapsed="false">
      <c r="A235" s="28" t="n">
        <v>40084</v>
      </c>
      <c r="B235" s="29" t="n">
        <v>28</v>
      </c>
      <c r="C235" s="29" t="n">
        <v>9</v>
      </c>
      <c r="D235" s="29" t="n">
        <v>2009</v>
      </c>
      <c r="E235" s="30" t="n">
        <v>174980.169334998</v>
      </c>
      <c r="F235" s="30" t="n">
        <v>16533.9573238351</v>
      </c>
      <c r="G235" s="30" t="n">
        <v>1815682.7839129</v>
      </c>
      <c r="H235" s="30" t="n">
        <v>414536.836242794</v>
      </c>
      <c r="I235" s="30" t="n">
        <v>723001.26893842</v>
      </c>
      <c r="J235" s="30" t="n">
        <v>139990.541816913</v>
      </c>
      <c r="K235" s="30" t="n">
        <v>23285.2209672089</v>
      </c>
      <c r="L235" s="30" t="n">
        <v>1950.13976242059</v>
      </c>
      <c r="M235" s="30" t="n">
        <v>2736949.44315353</v>
      </c>
      <c r="N235" s="30" t="n">
        <v>573011.475145963</v>
      </c>
    </row>
    <row r="236" customFormat="false" ht="12.75" hidden="false" customHeight="false" outlineLevel="0" collapsed="false">
      <c r="A236" s="28" t="n">
        <v>40085</v>
      </c>
      <c r="B236" s="29" t="n">
        <v>29</v>
      </c>
      <c r="C236" s="29" t="n">
        <v>9</v>
      </c>
      <c r="D236" s="29" t="n">
        <v>2009</v>
      </c>
      <c r="E236" s="30" t="n">
        <v>164102.014230713</v>
      </c>
      <c r="F236" s="30" t="n">
        <v>10028.2633855236</v>
      </c>
      <c r="G236" s="30" t="n">
        <v>1716329.72590202</v>
      </c>
      <c r="H236" s="30" t="n">
        <v>303640.776552875</v>
      </c>
      <c r="I236" s="30" t="n">
        <v>472271.672689938</v>
      </c>
      <c r="J236" s="30" t="n">
        <v>70673.5917442799</v>
      </c>
      <c r="K236" s="30" t="n">
        <v>32479.9240943092</v>
      </c>
      <c r="L236" s="30" t="n">
        <v>3852.82058521561</v>
      </c>
      <c r="M236" s="30" t="n">
        <v>2385183.33691698</v>
      </c>
      <c r="N236" s="30" t="n">
        <v>388195.452267894</v>
      </c>
    </row>
    <row r="237" customFormat="false" ht="12.75" hidden="false" customHeight="false" outlineLevel="0" collapsed="false">
      <c r="A237" s="28" t="n">
        <v>40086</v>
      </c>
      <c r="B237" s="29" t="n">
        <v>30</v>
      </c>
      <c r="C237" s="29" t="n">
        <v>9</v>
      </c>
      <c r="D237" s="29" t="n">
        <v>2009</v>
      </c>
      <c r="E237" s="30" t="n">
        <v>160518.342139286</v>
      </c>
      <c r="F237" s="30" t="n">
        <v>14739.9452194774</v>
      </c>
      <c r="G237" s="30" t="n">
        <v>1731398.3427143</v>
      </c>
      <c r="H237" s="30" t="n">
        <v>216265.507801198</v>
      </c>
      <c r="I237" s="30" t="n">
        <v>622671.557814932</v>
      </c>
      <c r="J237" s="30" t="n">
        <v>60783.5899481751</v>
      </c>
      <c r="K237" s="30" t="n">
        <v>37212.3151317597</v>
      </c>
      <c r="L237" s="30" t="n">
        <v>3446.14714963283</v>
      </c>
      <c r="M237" s="30" t="n">
        <v>2551800.55780028</v>
      </c>
      <c r="N237" s="30" t="n">
        <v>295235.190118483</v>
      </c>
    </row>
    <row r="238" customFormat="false" ht="12.75" hidden="false" customHeight="true" outlineLevel="0" collapsed="false">
      <c r="A238" s="27"/>
      <c r="B238" s="32" t="s">
        <v>48</v>
      </c>
      <c r="C238" s="32"/>
      <c r="D238" s="32"/>
      <c r="E238" s="33" t="n">
        <v>3754436.12843284</v>
      </c>
      <c r="F238" s="33" t="n">
        <v>376207.946197447</v>
      </c>
      <c r="G238" s="33" t="n">
        <v>28830848.4407238</v>
      </c>
      <c r="H238" s="33" t="n">
        <v>4676506.7167124</v>
      </c>
      <c r="I238" s="33" t="n">
        <v>12451315.6015652</v>
      </c>
      <c r="J238" s="33" t="n">
        <v>1880767.15190094</v>
      </c>
      <c r="K238" s="33" t="n">
        <v>652304.599622983</v>
      </c>
      <c r="L238" s="33" t="n">
        <v>68508.3728332152</v>
      </c>
      <c r="M238" s="33" t="n">
        <v>45688904.7703448</v>
      </c>
      <c r="N238" s="33" t="n">
        <v>7001990.18764401</v>
      </c>
    </row>
    <row r="239" customFormat="false" ht="12.75" hidden="false" customHeight="true" outlineLevel="0" collapsed="false">
      <c r="B239" s="19" t="s">
        <v>55</v>
      </c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26"/>
    </row>
    <row r="240" customFormat="false" ht="12.75" hidden="false" customHeight="false" outlineLevel="0" collapsed="false">
      <c r="F240" s="31"/>
    </row>
    <row r="241" customFormat="false" ht="12.75" hidden="false" customHeight="false" outlineLevel="0" collapsed="false">
      <c r="F241" s="31"/>
    </row>
    <row r="242" customFormat="false" ht="12.75" hidden="false" customHeight="true" outlineLevel="0" collapsed="false">
      <c r="E242" s="10" t="s">
        <v>6</v>
      </c>
      <c r="F242" s="10"/>
      <c r="G242" s="10" t="s">
        <v>7</v>
      </c>
      <c r="H242" s="10"/>
      <c r="I242" s="10" t="s">
        <v>8</v>
      </c>
      <c r="J242" s="10"/>
      <c r="K242" s="10" t="s">
        <v>9</v>
      </c>
      <c r="L242" s="10"/>
      <c r="M242" s="10" t="s">
        <v>10</v>
      </c>
      <c r="N242" s="10"/>
    </row>
    <row r="243" customFormat="false" ht="25.5" hidden="false" customHeight="false" outlineLevel="0" collapsed="false">
      <c r="E243" s="34" t="s">
        <v>13</v>
      </c>
      <c r="F243" s="34" t="s">
        <v>14</v>
      </c>
      <c r="G243" s="34" t="s">
        <v>13</v>
      </c>
      <c r="H243" s="34" t="s">
        <v>14</v>
      </c>
      <c r="I243" s="34" t="s">
        <v>13</v>
      </c>
      <c r="J243" s="34" t="s">
        <v>14</v>
      </c>
      <c r="K243" s="34" t="s">
        <v>13</v>
      </c>
      <c r="L243" s="34" t="s">
        <v>14</v>
      </c>
      <c r="M243" s="34" t="s">
        <v>13</v>
      </c>
      <c r="N243" s="34" t="s">
        <v>14</v>
      </c>
    </row>
    <row r="244" customFormat="false" ht="12.75" hidden="false" customHeight="false" outlineLevel="0" collapsed="false">
      <c r="C244" s="23" t="s">
        <v>43</v>
      </c>
      <c r="D244" s="23"/>
      <c r="E244" s="35" t="n">
        <v>178782.672782516</v>
      </c>
      <c r="F244" s="35" t="n">
        <v>17914.6641046403</v>
      </c>
      <c r="G244" s="35" t="n">
        <v>1372897.54479637</v>
      </c>
      <c r="H244" s="35" t="n">
        <v>222690.796033924</v>
      </c>
      <c r="I244" s="35" t="n">
        <v>592919.790550725</v>
      </c>
      <c r="J244" s="35" t="n">
        <v>89560.3405667115</v>
      </c>
      <c r="K244" s="35" t="n">
        <v>31062.1237915706</v>
      </c>
      <c r="L244" s="35" t="n">
        <v>3262.30346824834</v>
      </c>
      <c r="M244" s="35" t="n">
        <v>2175662.13192118</v>
      </c>
      <c r="N244" s="35" t="n">
        <v>333428.104173524</v>
      </c>
    </row>
    <row r="245" customFormat="false" ht="12.75" hidden="false" customHeight="false" outlineLevel="0" collapsed="false">
      <c r="C245" s="25" t="s">
        <v>44</v>
      </c>
      <c r="D245" s="25"/>
      <c r="E245" s="35" t="n">
        <v>265585.909128922</v>
      </c>
      <c r="F245" s="35" t="n">
        <v>37930.1473190497</v>
      </c>
      <c r="G245" s="35" t="n">
        <v>1815682.7839129</v>
      </c>
      <c r="H245" s="35" t="n">
        <v>414536.836242794</v>
      </c>
      <c r="I245" s="35" t="n">
        <v>1166429.39425247</v>
      </c>
      <c r="J245" s="35" t="n">
        <v>275088.838889493</v>
      </c>
      <c r="K245" s="35" t="n">
        <v>75461.7941892889</v>
      </c>
      <c r="L245" s="35" t="n">
        <v>7952.50861601583</v>
      </c>
      <c r="M245" s="35" t="n">
        <v>2979361.2541186</v>
      </c>
      <c r="N245" s="35" t="n">
        <v>573011.475145963</v>
      </c>
    </row>
    <row r="246" customFormat="false" ht="12.75" hidden="false" customHeight="false" outlineLevel="0" collapsed="false">
      <c r="C246" s="25" t="s">
        <v>45</v>
      </c>
      <c r="D246" s="25"/>
      <c r="E246" s="35" t="n">
        <v>94992.457499637</v>
      </c>
      <c r="F246" s="35" t="n">
        <v>4843.39846631334</v>
      </c>
      <c r="G246" s="35" t="n">
        <v>882062.392076241</v>
      </c>
      <c r="H246" s="35" t="n">
        <v>121584.614853909</v>
      </c>
      <c r="I246" s="35" t="n">
        <v>245129.91055755</v>
      </c>
      <c r="J246" s="35" t="n">
        <v>25755.3677900993</v>
      </c>
      <c r="K246" s="35" t="n">
        <v>13080.7078391471</v>
      </c>
      <c r="L246" s="35" t="n">
        <v>1084.2493784518</v>
      </c>
      <c r="M246" s="35" t="n">
        <v>1608079.73766988</v>
      </c>
      <c r="N246" s="35" t="n">
        <v>185182.005883525</v>
      </c>
    </row>
    <row r="271" customFormat="false" ht="12.75" hidden="false" customHeight="false" outlineLevel="0" collapsed="false">
      <c r="B271" s="5" t="s">
        <v>56</v>
      </c>
      <c r="C271" s="5"/>
      <c r="D271" s="5"/>
      <c r="E271" s="5"/>
      <c r="F271" s="5"/>
      <c r="G271" s="5"/>
      <c r="H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3.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.75" hidden="false" customHeight="true" outlineLevel="0" collapsed="false">
      <c r="C274" s="5"/>
      <c r="D274" s="36"/>
      <c r="E274" s="36"/>
      <c r="F274" s="37" t="s">
        <v>6</v>
      </c>
      <c r="G274" s="37"/>
      <c r="H274" s="38" t="s">
        <v>7</v>
      </c>
      <c r="I274" s="38"/>
      <c r="J274" s="38" t="s">
        <v>8</v>
      </c>
      <c r="K274" s="38"/>
      <c r="L274" s="38" t="s">
        <v>9</v>
      </c>
      <c r="M274" s="38"/>
      <c r="N274" s="38" t="s">
        <v>10</v>
      </c>
      <c r="O274" s="38"/>
      <c r="P274" s="5"/>
    </row>
    <row r="275" customFormat="false" ht="26.25" hidden="false" customHeight="false" outlineLevel="0" collapsed="false">
      <c r="C275" s="5"/>
      <c r="D275" s="39"/>
      <c r="E275" s="39"/>
      <c r="F275" s="40" t="s">
        <v>13</v>
      </c>
      <c r="G275" s="41" t="s">
        <v>14</v>
      </c>
      <c r="H275" s="40" t="s">
        <v>13</v>
      </c>
      <c r="I275" s="42" t="s">
        <v>14</v>
      </c>
      <c r="J275" s="40" t="s">
        <v>13</v>
      </c>
      <c r="K275" s="42" t="s">
        <v>14</v>
      </c>
      <c r="L275" s="40" t="s">
        <v>13</v>
      </c>
      <c r="M275" s="42" t="s">
        <v>14</v>
      </c>
      <c r="N275" s="40" t="s">
        <v>13</v>
      </c>
      <c r="O275" s="42" t="s">
        <v>14</v>
      </c>
      <c r="P275" s="5"/>
    </row>
    <row r="276" customFormat="false" ht="12.75" hidden="false" customHeight="true" outlineLevel="0" collapsed="false">
      <c r="C276" s="5"/>
      <c r="D276" s="43" t="s">
        <v>15</v>
      </c>
      <c r="E276" s="44" t="s">
        <v>43</v>
      </c>
      <c r="F276" s="45" t="n">
        <v>58812706.7380532</v>
      </c>
      <c r="G276" s="46" t="n">
        <v>12023346.1993706</v>
      </c>
      <c r="H276" s="45" t="n">
        <v>1099968942.85811</v>
      </c>
      <c r="I276" s="47" t="n">
        <v>319275664.063889</v>
      </c>
      <c r="J276" s="45" t="n">
        <v>398957854.922444</v>
      </c>
      <c r="K276" s="47" t="n">
        <v>167890693.951969</v>
      </c>
      <c r="L276" s="45" t="n">
        <v>16587020.8161232</v>
      </c>
      <c r="M276" s="47" t="n">
        <v>3494228.0718054</v>
      </c>
      <c r="N276" s="45" t="n">
        <v>948899111.921974</v>
      </c>
      <c r="O276" s="47" t="n">
        <v>302295973.394588</v>
      </c>
      <c r="P276" s="5"/>
    </row>
    <row r="277" customFormat="false" ht="12.75" hidden="false" customHeight="false" outlineLevel="0" collapsed="false">
      <c r="C277" s="5"/>
      <c r="D277" s="43"/>
      <c r="E277" s="48" t="s">
        <v>44</v>
      </c>
      <c r="F277" s="49" t="n">
        <v>277864091.046832</v>
      </c>
      <c r="G277" s="50" t="n">
        <v>45701148.721439</v>
      </c>
      <c r="H277" s="49" t="n">
        <v>5497865030.43591</v>
      </c>
      <c r="I277" s="51" t="n">
        <v>1335564338.63879</v>
      </c>
      <c r="J277" s="49" t="n">
        <v>2154620279.11036</v>
      </c>
      <c r="K277" s="51" t="n">
        <v>748968633.39005</v>
      </c>
      <c r="L277" s="49" t="n">
        <v>93298564.0900988</v>
      </c>
      <c r="M277" s="51" t="n">
        <v>19999898.9207584</v>
      </c>
      <c r="N277" s="49" t="n">
        <v>7392532568.1802</v>
      </c>
      <c r="O277" s="51" t="n">
        <v>2127081158.83649</v>
      </c>
      <c r="P277" s="5"/>
    </row>
    <row r="278" customFormat="false" ht="13.5" hidden="false" customHeight="false" outlineLevel="0" collapsed="false">
      <c r="C278" s="5"/>
      <c r="D278" s="43"/>
      <c r="E278" s="52" t="s">
        <v>45</v>
      </c>
      <c r="F278" s="53" t="n">
        <v>34099.2545778642</v>
      </c>
      <c r="G278" s="54" t="n">
        <v>34099.2545778642</v>
      </c>
      <c r="H278" s="53" t="n">
        <v>1480273.0140982</v>
      </c>
      <c r="I278" s="55" t="n">
        <v>1480273.0140982</v>
      </c>
      <c r="J278" s="53" t="n">
        <v>77028.4799870361</v>
      </c>
      <c r="K278" s="55" t="n">
        <v>1233.04650785934</v>
      </c>
      <c r="L278" s="53" t="n">
        <v>92811.1456814131</v>
      </c>
      <c r="M278" s="55" t="n">
        <v>10931.0403500243</v>
      </c>
      <c r="N278" s="53" t="n">
        <v>34099.2545778642</v>
      </c>
      <c r="O278" s="55" t="n">
        <v>34099.2545778642</v>
      </c>
      <c r="P278" s="5"/>
    </row>
    <row r="279" customFormat="false" ht="12.75" hidden="false" customHeight="true" outlineLevel="0" collapsed="false">
      <c r="C279" s="5"/>
      <c r="D279" s="43" t="s">
        <v>17</v>
      </c>
      <c r="E279" s="44" t="s">
        <v>43</v>
      </c>
      <c r="F279" s="45" t="n">
        <v>55651066.9260908</v>
      </c>
      <c r="G279" s="46" t="n">
        <v>10742867.2115926</v>
      </c>
      <c r="H279" s="45" t="n">
        <v>945689763.297805</v>
      </c>
      <c r="I279" s="47" t="n">
        <v>314892967.573813</v>
      </c>
      <c r="J279" s="45" t="n">
        <v>394333038.951018</v>
      </c>
      <c r="K279" s="56" t="n">
        <v>140123955.126608</v>
      </c>
      <c r="L279" s="45" t="n">
        <v>14336877.8166053</v>
      </c>
      <c r="M279" s="47" t="n">
        <v>2828633.41754214</v>
      </c>
      <c r="N279" s="45" t="n">
        <v>877241010.059856</v>
      </c>
      <c r="O279" s="47" t="n">
        <v>288567727.661181</v>
      </c>
      <c r="P279" s="5"/>
    </row>
    <row r="280" customFormat="false" ht="12.75" hidden="false" customHeight="false" outlineLevel="0" collapsed="false">
      <c r="C280" s="5"/>
      <c r="D280" s="43"/>
      <c r="E280" s="48" t="s">
        <v>44</v>
      </c>
      <c r="F280" s="49" t="n">
        <v>371213297.185497</v>
      </c>
      <c r="G280" s="50" t="n">
        <v>49517457.7340411</v>
      </c>
      <c r="H280" s="49" t="n">
        <v>5061432489.03746</v>
      </c>
      <c r="I280" s="51" t="n">
        <v>1493197820.27577</v>
      </c>
      <c r="J280" s="49" t="n">
        <v>2094323677.46227</v>
      </c>
      <c r="K280" s="57" t="n">
        <v>636036125.415665</v>
      </c>
      <c r="L280" s="49" t="n">
        <v>136821895.781584</v>
      </c>
      <c r="M280" s="51" t="n">
        <v>15980155.9344952</v>
      </c>
      <c r="N280" s="49" t="n">
        <v>6839225898.47923</v>
      </c>
      <c r="O280" s="51" t="n">
        <v>1980525072.1037</v>
      </c>
      <c r="P280" s="5"/>
    </row>
    <row r="281" customFormat="false" ht="13.5" hidden="false" customHeight="false" outlineLevel="0" collapsed="false">
      <c r="C281" s="5"/>
      <c r="D281" s="43"/>
      <c r="E281" s="52" t="s">
        <v>45</v>
      </c>
      <c r="F281" s="53" t="n">
        <v>305490.222689637</v>
      </c>
      <c r="G281" s="54" t="n">
        <v>257953.43215812</v>
      </c>
      <c r="H281" s="53" t="n">
        <v>3063349.06850962</v>
      </c>
      <c r="I281" s="55" t="n">
        <v>3063349.06850962</v>
      </c>
      <c r="J281" s="53" t="n">
        <v>33747.6312099359</v>
      </c>
      <c r="K281" s="58" t="n">
        <v>33747.6312099359</v>
      </c>
      <c r="L281" s="53" t="n">
        <v>11763.8221153846</v>
      </c>
      <c r="M281" s="55" t="n">
        <v>0.614316239316239</v>
      </c>
      <c r="N281" s="53" t="n">
        <v>170823.317307692</v>
      </c>
      <c r="O281" s="55" t="n">
        <v>170823.317307692</v>
      </c>
      <c r="P281" s="5"/>
    </row>
    <row r="282" customFormat="false" ht="12.75" hidden="false" customHeight="true" outlineLevel="0" collapsed="false">
      <c r="C282" s="5"/>
      <c r="D282" s="43" t="s">
        <v>19</v>
      </c>
      <c r="E282" s="44" t="s">
        <v>43</v>
      </c>
      <c r="F282" s="45" t="n">
        <v>79770748.135525</v>
      </c>
      <c r="G282" s="46" t="n">
        <v>17133360.6247643</v>
      </c>
      <c r="H282" s="45" t="n">
        <v>1575619203.2727</v>
      </c>
      <c r="I282" s="47" t="n">
        <v>499006011.014242</v>
      </c>
      <c r="J282" s="45" t="n">
        <v>573786477.546749</v>
      </c>
      <c r="K282" s="47" t="n">
        <v>183255704.200528</v>
      </c>
      <c r="L282" s="45" t="n">
        <v>26532973.4900006</v>
      </c>
      <c r="M282" s="47" t="n">
        <v>5776017.34468597</v>
      </c>
      <c r="N282" s="45" t="n">
        <v>1383335376.32617</v>
      </c>
      <c r="O282" s="47" t="n">
        <v>429388132.996434</v>
      </c>
      <c r="P282" s="5"/>
    </row>
    <row r="283" customFormat="false" ht="12.75" hidden="false" customHeight="false" outlineLevel="0" collapsed="false">
      <c r="C283" s="5"/>
      <c r="D283" s="43"/>
      <c r="E283" s="48" t="s">
        <v>44</v>
      </c>
      <c r="F283" s="49" t="n">
        <v>421523948.340363</v>
      </c>
      <c r="G283" s="50" t="n">
        <v>92533072.4582519</v>
      </c>
      <c r="H283" s="49" t="n">
        <v>8984909697.32709</v>
      </c>
      <c r="I283" s="51" t="n">
        <v>2321857629.23739</v>
      </c>
      <c r="J283" s="49" t="n">
        <v>2872622546.95847</v>
      </c>
      <c r="K283" s="51" t="n">
        <v>881099742.761376</v>
      </c>
      <c r="L283" s="49" t="n">
        <v>255762533.595652</v>
      </c>
      <c r="M283" s="51" t="n">
        <v>27156005.6047046</v>
      </c>
      <c r="N283" s="49" t="n">
        <v>11273602287.6522</v>
      </c>
      <c r="O283" s="51" t="n">
        <v>3043289807.97072</v>
      </c>
      <c r="P283" s="5"/>
    </row>
    <row r="284" customFormat="false" ht="13.5" hidden="false" customHeight="false" outlineLevel="0" collapsed="false">
      <c r="C284" s="5"/>
      <c r="D284" s="43"/>
      <c r="E284" s="52" t="s">
        <v>45</v>
      </c>
      <c r="F284" s="53" t="n">
        <v>303660.263004492</v>
      </c>
      <c r="G284" s="54" t="n">
        <v>109954.908617083</v>
      </c>
      <c r="H284" s="53" t="n">
        <v>121709.239447245</v>
      </c>
      <c r="I284" s="55" t="n">
        <v>121709.239447245</v>
      </c>
      <c r="J284" s="53" t="n">
        <v>138692.857387786</v>
      </c>
      <c r="K284" s="55" t="n">
        <v>138692.857387786</v>
      </c>
      <c r="L284" s="53" t="n">
        <v>135953.495868052</v>
      </c>
      <c r="M284" s="55" t="n">
        <v>22221.7261598601</v>
      </c>
      <c r="N284" s="53" t="n">
        <v>303660.263004492</v>
      </c>
      <c r="O284" s="55" t="n">
        <v>109954.908617083</v>
      </c>
      <c r="P284" s="5"/>
    </row>
    <row r="285" customFormat="false" ht="12.75" hidden="false" customHeight="true" outlineLevel="0" collapsed="false">
      <c r="C285" s="5"/>
      <c r="D285" s="43" t="s">
        <v>21</v>
      </c>
      <c r="E285" s="44" t="s">
        <v>43</v>
      </c>
      <c r="F285" s="45" t="n">
        <v>67220821.3262369</v>
      </c>
      <c r="G285" s="46" t="n">
        <v>13629244.8793312</v>
      </c>
      <c r="H285" s="45" t="n">
        <v>1098671400.69036</v>
      </c>
      <c r="I285" s="47" t="n">
        <v>308233265.108774</v>
      </c>
      <c r="J285" s="45" t="n">
        <v>583338824.116118</v>
      </c>
      <c r="K285" s="47" t="n">
        <v>182168341.610343</v>
      </c>
      <c r="L285" s="45" t="n">
        <v>25188024.0177802</v>
      </c>
      <c r="M285" s="47" t="n">
        <v>4697330.89390718</v>
      </c>
      <c r="N285" s="45" t="n">
        <v>1108398857.21242</v>
      </c>
      <c r="O285" s="47" t="n">
        <v>315415558.470407</v>
      </c>
      <c r="P285" s="5"/>
    </row>
    <row r="286" customFormat="false" ht="12.75" hidden="false" customHeight="false" outlineLevel="0" collapsed="false">
      <c r="C286" s="5"/>
      <c r="D286" s="43"/>
      <c r="E286" s="48" t="s">
        <v>44</v>
      </c>
      <c r="F286" s="49" t="n">
        <v>303687557.831408</v>
      </c>
      <c r="G286" s="50" t="n">
        <v>53711041.0515428</v>
      </c>
      <c r="H286" s="49" t="n">
        <v>5402628795.11291</v>
      </c>
      <c r="I286" s="51" t="n">
        <v>1140352811.66178</v>
      </c>
      <c r="J286" s="49" t="n">
        <v>3145028023.99069</v>
      </c>
      <c r="K286" s="51" t="n">
        <v>731161042.3427</v>
      </c>
      <c r="L286" s="49" t="n">
        <v>235659408.365799</v>
      </c>
      <c r="M286" s="51" t="n">
        <v>26799526.4626789</v>
      </c>
      <c r="N286" s="49" t="n">
        <v>8135445843.49767</v>
      </c>
      <c r="O286" s="51" t="n">
        <v>1793298385.31805</v>
      </c>
      <c r="P286" s="5"/>
    </row>
    <row r="287" customFormat="false" ht="13.5" hidden="false" customHeight="false" outlineLevel="0" collapsed="false">
      <c r="C287" s="5"/>
      <c r="D287" s="43"/>
      <c r="E287" s="52" t="s">
        <v>45</v>
      </c>
      <c r="F287" s="53" t="n">
        <v>5528.35717979659</v>
      </c>
      <c r="G287" s="54" t="n">
        <v>5528.35717979659</v>
      </c>
      <c r="H287" s="53" t="n">
        <v>2789075.59903465</v>
      </c>
      <c r="I287" s="55" t="n">
        <v>2789075.59903465</v>
      </c>
      <c r="J287" s="53" t="n">
        <v>12881.9082916739</v>
      </c>
      <c r="K287" s="55" t="n">
        <v>12881.9082916739</v>
      </c>
      <c r="L287" s="53" t="n">
        <v>65362.2840889502</v>
      </c>
      <c r="M287" s="55" t="n">
        <v>4525.98000344768</v>
      </c>
      <c r="N287" s="53" t="n">
        <v>197000.879158766</v>
      </c>
      <c r="O287" s="55" t="n">
        <v>297328.408895018</v>
      </c>
      <c r="P287" s="5"/>
    </row>
    <row r="288" customFormat="false" ht="12.75" hidden="false" customHeight="true" outlineLevel="0" collapsed="false">
      <c r="C288" s="5"/>
      <c r="D288" s="43" t="s">
        <v>23</v>
      </c>
      <c r="E288" s="44" t="s">
        <v>43</v>
      </c>
      <c r="F288" s="45" t="n">
        <v>123263211.114114</v>
      </c>
      <c r="G288" s="46" t="n">
        <v>21101383.1897321</v>
      </c>
      <c r="H288" s="45" t="n">
        <v>1129539503.54447</v>
      </c>
      <c r="I288" s="56" t="n">
        <v>336432051.771665</v>
      </c>
      <c r="J288" s="45" t="n">
        <v>571078614.966785</v>
      </c>
      <c r="K288" s="47" t="n">
        <v>159319358.228264</v>
      </c>
      <c r="L288" s="45" t="n">
        <v>15732141.0416762</v>
      </c>
      <c r="M288" s="47" t="n">
        <v>4489862.60123444</v>
      </c>
      <c r="N288" s="45" t="n">
        <v>1197162033.91282</v>
      </c>
      <c r="O288" s="47" t="n">
        <v>334088918.260552</v>
      </c>
      <c r="P288" s="5"/>
    </row>
    <row r="289" customFormat="false" ht="12.75" hidden="false" customHeight="false" outlineLevel="0" collapsed="false">
      <c r="C289" s="5"/>
      <c r="D289" s="43"/>
      <c r="E289" s="48" t="s">
        <v>44</v>
      </c>
      <c r="F289" s="49" t="n">
        <v>701917253.573085</v>
      </c>
      <c r="G289" s="50" t="n">
        <v>98098608.2967641</v>
      </c>
      <c r="H289" s="49" t="n">
        <v>6997480307.87934</v>
      </c>
      <c r="I289" s="57" t="n">
        <v>1591096482.27372</v>
      </c>
      <c r="J289" s="49" t="n">
        <v>3314007067.94391</v>
      </c>
      <c r="K289" s="51" t="n">
        <v>612766365.11827</v>
      </c>
      <c r="L289" s="49" t="n">
        <v>66289681.0660387</v>
      </c>
      <c r="M289" s="51" t="n">
        <v>17100485.8432338</v>
      </c>
      <c r="N289" s="49" t="n">
        <v>9557549689.9051</v>
      </c>
      <c r="O289" s="51" t="n">
        <v>2195110146.34664</v>
      </c>
      <c r="P289" s="5"/>
    </row>
    <row r="290" customFormat="false" ht="13.5" hidden="false" customHeight="false" outlineLevel="0" collapsed="false">
      <c r="C290" s="5"/>
      <c r="D290" s="43"/>
      <c r="E290" s="52" t="s">
        <v>45</v>
      </c>
      <c r="F290" s="53" t="n">
        <v>57097.9592564844</v>
      </c>
      <c r="G290" s="54" t="n">
        <v>57097.9592564844</v>
      </c>
      <c r="H290" s="53" t="n">
        <v>729824.083984445</v>
      </c>
      <c r="I290" s="58" t="n">
        <v>729824.083984445</v>
      </c>
      <c r="J290" s="53" t="n">
        <v>39365.166434764</v>
      </c>
      <c r="K290" s="55" t="n">
        <v>39365.166434764</v>
      </c>
      <c r="L290" s="53" t="n">
        <v>35677.6552855971</v>
      </c>
      <c r="M290" s="55" t="n">
        <v>720.591173427521</v>
      </c>
      <c r="N290" s="53" t="n">
        <v>113684.512469228</v>
      </c>
      <c r="O290" s="55" t="n">
        <v>105579.924364052</v>
      </c>
      <c r="P290" s="5"/>
    </row>
    <row r="291" customFormat="false" ht="12.75" hidden="false" customHeight="true" outlineLevel="0" collapsed="false">
      <c r="C291" s="5"/>
      <c r="D291" s="43" t="s">
        <v>25</v>
      </c>
      <c r="E291" s="44" t="s">
        <v>43</v>
      </c>
      <c r="F291" s="45" t="n">
        <v>135233748.660086</v>
      </c>
      <c r="G291" s="46" t="n">
        <v>29377350.1029962</v>
      </c>
      <c r="H291" s="45" t="n">
        <v>1153922965.6004</v>
      </c>
      <c r="I291" s="47" t="n">
        <v>318904225.031656</v>
      </c>
      <c r="J291" s="45" t="n">
        <v>560011877.968322</v>
      </c>
      <c r="K291" s="47" t="n">
        <v>150679295.747182</v>
      </c>
      <c r="L291" s="45" t="n">
        <v>17290191.5320387</v>
      </c>
      <c r="M291" s="47" t="n">
        <v>4483633.43117196</v>
      </c>
      <c r="N291" s="45" t="n">
        <v>1187130398.59634</v>
      </c>
      <c r="O291" s="47" t="n">
        <v>317362376.736951</v>
      </c>
      <c r="P291" s="5"/>
    </row>
    <row r="292" customFormat="false" ht="12.75" hidden="false" customHeight="false" outlineLevel="0" collapsed="false">
      <c r="C292" s="5"/>
      <c r="D292" s="43"/>
      <c r="E292" s="48" t="s">
        <v>44</v>
      </c>
      <c r="F292" s="49" t="n">
        <v>726055285.754852</v>
      </c>
      <c r="G292" s="50" t="n">
        <v>148323421.919663</v>
      </c>
      <c r="H292" s="49" t="n">
        <v>6105003706.80006</v>
      </c>
      <c r="I292" s="51" t="n">
        <v>1203238581.17948</v>
      </c>
      <c r="J292" s="49" t="n">
        <v>3114600900.02821</v>
      </c>
      <c r="K292" s="51" t="n">
        <v>647516325.408079</v>
      </c>
      <c r="L292" s="49" t="n">
        <v>68533675.4851813</v>
      </c>
      <c r="M292" s="51" t="n">
        <v>26728899.5806379</v>
      </c>
      <c r="N292" s="49" t="n">
        <v>8010595711.73086</v>
      </c>
      <c r="O292" s="51" t="n">
        <v>1774772948.78517</v>
      </c>
      <c r="P292" s="5"/>
    </row>
    <row r="293" customFormat="false" ht="13.5" hidden="false" customHeight="false" outlineLevel="0" collapsed="false">
      <c r="C293" s="5"/>
      <c r="D293" s="43"/>
      <c r="E293" s="52" t="s">
        <v>45</v>
      </c>
      <c r="F293" s="53" t="n">
        <v>9442.4251542049</v>
      </c>
      <c r="G293" s="54" t="n">
        <v>9442.4251542049</v>
      </c>
      <c r="H293" s="53" t="n">
        <v>1604214.43696404</v>
      </c>
      <c r="I293" s="55" t="n">
        <v>1604214.43696404</v>
      </c>
      <c r="J293" s="53" t="n">
        <v>1990973.34887919</v>
      </c>
      <c r="K293" s="55" t="n">
        <v>1990973.34887919</v>
      </c>
      <c r="L293" s="53" t="n">
        <v>51447.5628102904</v>
      </c>
      <c r="M293" s="55" t="n">
        <v>9140.01053106665</v>
      </c>
      <c r="N293" s="53" t="n">
        <v>154581.013991274</v>
      </c>
      <c r="O293" s="55" t="n">
        <v>154581.013991274</v>
      </c>
      <c r="P293" s="5"/>
    </row>
    <row r="294" customFormat="false" ht="12.75" hidden="false" customHeight="true" outlineLevel="0" collapsed="false">
      <c r="C294" s="5"/>
      <c r="D294" s="43" t="s">
        <v>27</v>
      </c>
      <c r="E294" s="44" t="s">
        <v>43</v>
      </c>
      <c r="F294" s="45" t="n">
        <v>99745285.34942</v>
      </c>
      <c r="G294" s="46" t="n">
        <v>19790637.4388343</v>
      </c>
      <c r="H294" s="45" t="n">
        <v>1370059927.68954</v>
      </c>
      <c r="I294" s="47" t="n">
        <v>394728421.611258</v>
      </c>
      <c r="J294" s="45" t="n">
        <v>526734104.514092</v>
      </c>
      <c r="K294" s="47" t="n">
        <v>155281818.301994</v>
      </c>
      <c r="L294" s="45" t="n">
        <v>16743248.124474</v>
      </c>
      <c r="M294" s="47" t="n">
        <v>3791075.34923049</v>
      </c>
      <c r="N294" s="45" t="n">
        <v>1229958886.3762</v>
      </c>
      <c r="O294" s="47" t="n">
        <v>346683034.287163</v>
      </c>
      <c r="P294" s="5"/>
    </row>
    <row r="295" customFormat="false" ht="12.75" hidden="false" customHeight="false" outlineLevel="0" collapsed="false">
      <c r="C295" s="5"/>
      <c r="D295" s="43"/>
      <c r="E295" s="48" t="s">
        <v>44</v>
      </c>
      <c r="F295" s="49" t="n">
        <v>597331553.563643</v>
      </c>
      <c r="G295" s="50" t="n">
        <v>92350901.9157584</v>
      </c>
      <c r="H295" s="49" t="n">
        <v>6469851974.79771</v>
      </c>
      <c r="I295" s="51" t="n">
        <v>1551133084.79217</v>
      </c>
      <c r="J295" s="49" t="n">
        <v>2978777411.26547</v>
      </c>
      <c r="K295" s="51" t="n">
        <v>503925426.244227</v>
      </c>
      <c r="L295" s="49" t="n">
        <v>123496609.909477</v>
      </c>
      <c r="M295" s="51" t="n">
        <v>22280764.7663033</v>
      </c>
      <c r="N295" s="49" t="n">
        <v>7995799811.40957</v>
      </c>
      <c r="O295" s="51" t="n">
        <v>1968589837.44873</v>
      </c>
      <c r="P295" s="5"/>
    </row>
    <row r="296" customFormat="false" ht="13.5" hidden="false" customHeight="false" outlineLevel="0" collapsed="false">
      <c r="C296" s="5"/>
      <c r="D296" s="43"/>
      <c r="E296" s="52" t="s">
        <v>45</v>
      </c>
      <c r="F296" s="53" t="n">
        <v>7372.99094771846</v>
      </c>
      <c r="G296" s="54" t="n">
        <v>7372.99094771846</v>
      </c>
      <c r="H296" s="53" t="n">
        <v>763194.526140772</v>
      </c>
      <c r="I296" s="55" t="n">
        <v>763194.526140772</v>
      </c>
      <c r="J296" s="53" t="n">
        <v>154888.357657491</v>
      </c>
      <c r="K296" s="55" t="n">
        <v>154888.357657491</v>
      </c>
      <c r="L296" s="53" t="n">
        <v>40684.8143358581</v>
      </c>
      <c r="M296" s="55" t="n">
        <v>1854.00702013671</v>
      </c>
      <c r="N296" s="53" t="n">
        <v>730309.708110105</v>
      </c>
      <c r="O296" s="55" t="n">
        <v>409234.795861814</v>
      </c>
      <c r="P296" s="5"/>
    </row>
    <row r="297" customFormat="false" ht="12.75" hidden="false" customHeight="true" outlineLevel="0" collapsed="false">
      <c r="C297" s="5"/>
      <c r="D297" s="43" t="s">
        <v>29</v>
      </c>
      <c r="E297" s="44" t="s">
        <v>43</v>
      </c>
      <c r="F297" s="45" t="n">
        <v>104472844.493563</v>
      </c>
      <c r="G297" s="46" t="n">
        <v>18161509.5213536</v>
      </c>
      <c r="H297" s="45" t="n">
        <v>1178446883.71775</v>
      </c>
      <c r="I297" s="47" t="n">
        <v>403014633.875564</v>
      </c>
      <c r="J297" s="45" t="n">
        <v>411792606.091592</v>
      </c>
      <c r="K297" s="47" t="n">
        <v>144189579.734188</v>
      </c>
      <c r="L297" s="45" t="n">
        <v>18635365.7439483</v>
      </c>
      <c r="M297" s="47" t="n">
        <v>4897460.93176578</v>
      </c>
      <c r="N297" s="45" t="n">
        <v>1056163456.60098</v>
      </c>
      <c r="O297" s="47" t="n">
        <v>344262236.654225</v>
      </c>
      <c r="P297" s="63"/>
    </row>
    <row r="298" customFormat="false" ht="12.75" hidden="false" customHeight="false" outlineLevel="0" collapsed="false">
      <c r="C298" s="5"/>
      <c r="D298" s="43"/>
      <c r="E298" s="48" t="s">
        <v>44</v>
      </c>
      <c r="F298" s="49" t="n">
        <v>678454534.61462</v>
      </c>
      <c r="G298" s="50" t="n">
        <v>84419552.1116834</v>
      </c>
      <c r="H298" s="49" t="n">
        <v>4895495133.9044</v>
      </c>
      <c r="I298" s="51" t="n">
        <v>1467657897.97235</v>
      </c>
      <c r="J298" s="49" t="n">
        <v>2524811965.59321</v>
      </c>
      <c r="K298" s="51" t="n">
        <v>599243240.052408</v>
      </c>
      <c r="L298" s="49" t="n">
        <v>155544203.44086</v>
      </c>
      <c r="M298" s="51" t="n">
        <v>24027089.1081594</v>
      </c>
      <c r="N298" s="49" t="n">
        <v>7236308369.21298</v>
      </c>
      <c r="O298" s="51" t="n">
        <v>2067893415.18207</v>
      </c>
      <c r="P298" s="5"/>
    </row>
    <row r="299" customFormat="false" ht="13.5" hidden="false" customHeight="false" outlineLevel="0" collapsed="false">
      <c r="C299" s="5"/>
      <c r="D299" s="43"/>
      <c r="E299" s="52" t="s">
        <v>45</v>
      </c>
      <c r="F299" s="53" t="n">
        <v>6325.11068943707</v>
      </c>
      <c r="G299" s="54" t="n">
        <v>6325.11068943707</v>
      </c>
      <c r="H299" s="53" t="n">
        <v>1022243.50953285</v>
      </c>
      <c r="I299" s="55" t="n">
        <v>1022243.50953285</v>
      </c>
      <c r="J299" s="53" t="n">
        <v>3377695.98626547</v>
      </c>
      <c r="K299" s="55" t="n">
        <v>1181038.48016626</v>
      </c>
      <c r="L299" s="53" t="n">
        <v>31403.7950664137</v>
      </c>
      <c r="M299" s="55" t="n">
        <v>21.0481611999639</v>
      </c>
      <c r="N299" s="53" t="n">
        <v>700198.894009217</v>
      </c>
      <c r="O299" s="55" t="n">
        <v>419668.987078702</v>
      </c>
      <c r="P299" s="5"/>
    </row>
    <row r="300" customFormat="false" ht="12.75" hidden="false" customHeight="true" outlineLevel="0" collapsed="false">
      <c r="C300" s="5"/>
      <c r="D300" s="43" t="s">
        <v>31</v>
      </c>
      <c r="E300" s="44" t="s">
        <v>43</v>
      </c>
      <c r="F300" s="45" t="n">
        <v>98397323.763967</v>
      </c>
      <c r="G300" s="46" t="n">
        <v>19718933.8974298</v>
      </c>
      <c r="H300" s="45" t="n">
        <v>1249682883.43993</v>
      </c>
      <c r="I300" s="47" t="n">
        <v>405252942.338927</v>
      </c>
      <c r="J300" s="45" t="n">
        <v>516877726.045225</v>
      </c>
      <c r="K300" s="47" t="n">
        <v>156158246.761059</v>
      </c>
      <c r="L300" s="45" t="n">
        <v>22448023.57128</v>
      </c>
      <c r="M300" s="47" t="n">
        <v>5055487.93032439</v>
      </c>
      <c r="N300" s="45" t="n">
        <v>1167637505.91799</v>
      </c>
      <c r="O300" s="47" t="n">
        <v>357805980.981586</v>
      </c>
      <c r="P300" s="5"/>
    </row>
    <row r="301" customFormat="false" ht="12.75" hidden="false" customHeight="false" outlineLevel="0" collapsed="false">
      <c r="C301" s="5"/>
      <c r="D301" s="43"/>
      <c r="E301" s="48" t="s">
        <v>44</v>
      </c>
      <c r="F301" s="49" t="n">
        <v>485799535.945563</v>
      </c>
      <c r="G301" s="50" t="n">
        <v>84558081.7737481</v>
      </c>
      <c r="H301" s="49" t="n">
        <v>5151737192.19783</v>
      </c>
      <c r="I301" s="51" t="n">
        <v>1728848527.8654</v>
      </c>
      <c r="J301" s="49" t="n">
        <v>3388411315.58253</v>
      </c>
      <c r="K301" s="51" t="n">
        <v>787495230.696272</v>
      </c>
      <c r="L301" s="49" t="n">
        <v>216240251.448143</v>
      </c>
      <c r="M301" s="51" t="n">
        <v>22838784.6100734</v>
      </c>
      <c r="N301" s="49" t="n">
        <v>8493353211.70143</v>
      </c>
      <c r="O301" s="51" t="n">
        <v>2236022831.69198</v>
      </c>
      <c r="P301" s="5"/>
    </row>
    <row r="302" customFormat="false" ht="13.5" hidden="false" customHeight="false" outlineLevel="0" collapsed="false">
      <c r="C302" s="5"/>
      <c r="D302" s="43"/>
      <c r="E302" s="52" t="s">
        <v>45</v>
      </c>
      <c r="F302" s="53" t="n">
        <v>39484.0649756523</v>
      </c>
      <c r="G302" s="54" t="n">
        <v>39484.0649756523</v>
      </c>
      <c r="H302" s="53" t="n">
        <v>366122.334471982</v>
      </c>
      <c r="I302" s="55" t="n">
        <v>366122.334471982</v>
      </c>
      <c r="J302" s="53" t="n">
        <v>164457.208009303</v>
      </c>
      <c r="K302" s="55" t="n">
        <v>164457.208009303</v>
      </c>
      <c r="L302" s="53" t="n">
        <v>40123.9933861473</v>
      </c>
      <c r="M302" s="55" t="n">
        <v>40123.9933861473</v>
      </c>
      <c r="N302" s="53" t="n">
        <v>329898.702667345</v>
      </c>
      <c r="O302" s="55" t="n">
        <v>131287.617196017</v>
      </c>
      <c r="P302" s="5"/>
    </row>
    <row r="303" customFormat="false" ht="12.75" hidden="false" customHeight="false" outlineLevel="0" collapsed="false">
      <c r="D303" s="1" t="s">
        <v>57</v>
      </c>
    </row>
    <row r="304" customFormat="false" ht="12.75" hidden="false" customHeight="true" outlineLevel="0" collapsed="false">
      <c r="D304" s="19" t="s">
        <v>53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</sheetData>
  <mergeCells count="101">
    <mergeCell ref="B2:AA2"/>
    <mergeCell ref="C12:D12"/>
    <mergeCell ref="E12:F12"/>
    <mergeCell ref="G12:H12"/>
    <mergeCell ref="I12:J12"/>
    <mergeCell ref="K12:L12"/>
    <mergeCell ref="M12:N12"/>
    <mergeCell ref="C14:C25"/>
    <mergeCell ref="O14:O25"/>
    <mergeCell ref="C26:D26"/>
    <mergeCell ref="C27:N27"/>
    <mergeCell ref="C28:N28"/>
    <mergeCell ref="C29:N29"/>
    <mergeCell ref="C30:N30"/>
    <mergeCell ref="E32:F32"/>
    <mergeCell ref="G32:H32"/>
    <mergeCell ref="I32:J32"/>
    <mergeCell ref="K32:L32"/>
    <mergeCell ref="M32:N32"/>
    <mergeCell ref="C35:D35"/>
    <mergeCell ref="C36:D36"/>
    <mergeCell ref="B63:D63"/>
    <mergeCell ref="E63:F63"/>
    <mergeCell ref="G63:H63"/>
    <mergeCell ref="I63:J63"/>
    <mergeCell ref="K63:L63"/>
    <mergeCell ref="M63:N63"/>
    <mergeCell ref="B86:D86"/>
    <mergeCell ref="B87:M87"/>
    <mergeCell ref="E90:F90"/>
    <mergeCell ref="G90:H90"/>
    <mergeCell ref="I90:J90"/>
    <mergeCell ref="K90:L90"/>
    <mergeCell ref="M90:N90"/>
    <mergeCell ref="C93:D93"/>
    <mergeCell ref="C94:D94"/>
    <mergeCell ref="F122:G122"/>
    <mergeCell ref="H122:I122"/>
    <mergeCell ref="J122:K122"/>
    <mergeCell ref="L122:M122"/>
    <mergeCell ref="N122:O122"/>
    <mergeCell ref="D124:D126"/>
    <mergeCell ref="D127:D129"/>
    <mergeCell ref="D130:D132"/>
    <mergeCell ref="D133:D135"/>
    <mergeCell ref="D136:D138"/>
    <mergeCell ref="D139:D141"/>
    <mergeCell ref="D142:D144"/>
    <mergeCell ref="D145:D147"/>
    <mergeCell ref="D148:D150"/>
    <mergeCell ref="D152:O152"/>
    <mergeCell ref="C164:D164"/>
    <mergeCell ref="E164:F164"/>
    <mergeCell ref="G164:H164"/>
    <mergeCell ref="I164:J164"/>
    <mergeCell ref="K164:L164"/>
    <mergeCell ref="M164:N164"/>
    <mergeCell ref="C166:C177"/>
    <mergeCell ref="O166:O177"/>
    <mergeCell ref="C178:D178"/>
    <mergeCell ref="C179:N179"/>
    <mergeCell ref="C180:N180"/>
    <mergeCell ref="C181:N181"/>
    <mergeCell ref="C182:N182"/>
    <mergeCell ref="E184:F184"/>
    <mergeCell ref="G184:H184"/>
    <mergeCell ref="I184:J184"/>
    <mergeCell ref="K184:L184"/>
    <mergeCell ref="M184:N184"/>
    <mergeCell ref="C187:D187"/>
    <mergeCell ref="C188:D188"/>
    <mergeCell ref="B215:D215"/>
    <mergeCell ref="E215:F215"/>
    <mergeCell ref="G215:H215"/>
    <mergeCell ref="I215:J215"/>
    <mergeCell ref="K215:L215"/>
    <mergeCell ref="M215:N215"/>
    <mergeCell ref="B238:D238"/>
    <mergeCell ref="B239:M239"/>
    <mergeCell ref="E242:F242"/>
    <mergeCell ref="G242:H242"/>
    <mergeCell ref="I242:J242"/>
    <mergeCell ref="K242:L242"/>
    <mergeCell ref="M242:N242"/>
    <mergeCell ref="C245:D245"/>
    <mergeCell ref="C246:D246"/>
    <mergeCell ref="F274:G274"/>
    <mergeCell ref="H274:I274"/>
    <mergeCell ref="J274:K274"/>
    <mergeCell ref="L274:M274"/>
    <mergeCell ref="N274:O274"/>
    <mergeCell ref="D276:D278"/>
    <mergeCell ref="D279:D281"/>
    <mergeCell ref="D282:D284"/>
    <mergeCell ref="D285:D287"/>
    <mergeCell ref="D288:D290"/>
    <mergeCell ref="D291:D293"/>
    <mergeCell ref="D294:D296"/>
    <mergeCell ref="D297:D299"/>
    <mergeCell ref="D300:D302"/>
    <mergeCell ref="D304:O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8:11:23Z</dcterms:created>
  <dc:creator/>
  <dc:description/>
  <dc:language>en-US</dc:language>
  <cp:lastModifiedBy>rdapueto</cp:lastModifiedBy>
  <dcterms:modified xsi:type="dcterms:W3CDTF">2009-10-21T18:08:23Z</dcterms:modified>
  <cp:revision>0</cp:revision>
  <dc:subject/>
  <dc:title/>
</cp:coreProperties>
</file>