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B$2:$AA$30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8">
  <si>
    <r>
      <rPr>
        <b val="true"/>
        <sz val="14"/>
        <rFont val="Arial Narrow"/>
        <family val="2"/>
      </rPr>
      <t xml:space="preserve">TRANSACCIONES LIQUIDADAS EN SISTEMA DE COMPENSACIÓN Y LIQUIDACIÓN (SCL) DE LA BOLSA DE COMERCIO DE SANTIAGO </t>
    </r>
    <r>
      <rPr>
        <b val="true"/>
        <sz val="14"/>
        <color rgb="FFFF0000"/>
        <rFont val="Arial Narrow"/>
        <family val="2"/>
      </rPr>
      <t xml:space="preserve">OCTUBRE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a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</t>
  </si>
  <si>
    <t xml:space="preserve">Día</t>
  </si>
  <si>
    <t xml:space="preserve">TOTAL MES</t>
  </si>
  <si>
    <t xml:space="preserve">Valores expresados en unidades de fomento considerando valor de la UF al día respectivo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INFORMACIÓN EN MILES DE US$ DÓLARES</t>
  </si>
  <si>
    <t xml:space="preserve">Valores expresados en dólares considerando el valor del dólar al último día del mes respectivo.</t>
  </si>
  <si>
    <t xml:space="preserve">Operaciones Liquidadas en el SCL - Información Diaria</t>
  </si>
  <si>
    <t xml:space="preserve">Va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1278458844"/>
          <c:y val="0.144649031116829"/>
          <c:w val="0.94996247185389"/>
          <c:h val="0.7754281579158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G$12:$G$21</c:f>
              <c:numCache>
                <c:formatCode>General</c:formatCode>
                <c:ptCount val="10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</c:numCache>
            </c:numRef>
          </c:val>
        </c:ser>
        <c:ser>
          <c:idx val="1"/>
          <c:order val="1"/>
          <c:tx>
            <c:strRef>
              <c:f>Oct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I$12:$I$21</c:f>
              <c:numCache>
                <c:formatCode>General</c:formatCode>
                <c:ptCount val="10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</c:numCache>
            </c:numRef>
          </c:val>
        </c:ser>
        <c:ser>
          <c:idx val="2"/>
          <c:order val="2"/>
          <c:tx>
            <c:strRef>
              <c:f>Oct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E$12:$E$21</c:f>
              <c:numCache>
                <c:formatCode>General</c:formatCode>
                <c:ptCount val="10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</c:numCache>
            </c:numRef>
          </c:val>
        </c:ser>
        <c:ser>
          <c:idx val="3"/>
          <c:order val="3"/>
          <c:tx>
            <c:strRef>
              <c:f>Oct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K$12:$K$21</c:f>
              <c:numCache>
                <c:formatCode>General</c:formatCode>
                <c:ptCount val="10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</c:numCache>
            </c:numRef>
          </c:val>
        </c:ser>
        <c:gapWidth val="150"/>
        <c:overlap val="100"/>
        <c:axId val="6660168"/>
        <c:axId val="2013282"/>
      </c:barChart>
      <c:catAx>
        <c:axId val="666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3282"/>
        <c:crossesAt val="0"/>
        <c:auto val="1"/>
        <c:lblAlgn val="ctr"/>
        <c:lblOffset val="100"/>
        <c:noMultiLvlLbl val="0"/>
      </c:catAx>
      <c:valAx>
        <c:axId val="201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0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77057793345"/>
          <c:y val="0.927072445123422"/>
          <c:w val="0.319927445584188"/>
          <c:h val="0.048243145453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15764546684709"/>
          <c:y val="0.053498846534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81732070365"/>
          <c:y val="0.200593211029331"/>
          <c:w val="0.937686062246279"/>
          <c:h val="0.675052180599802"/>
        </c:manualLayout>
      </c:layout>
      <c:lineChart>
        <c:grouping val="standard"/>
        <c:varyColors val="0"/>
        <c:ser>
          <c:idx val="0"/>
          <c:order val="0"/>
          <c:tx>
            <c:strRef>
              <c:f>Oct09!$K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K$61:$K$81</c:f>
              <c:numCache>
                <c:formatCode>General</c:formatCode>
                <c:ptCount val="21"/>
                <c:pt idx="0">
                  <c:v>689.935299954348</c:v>
                </c:pt>
                <c:pt idx="1">
                  <c:v>726.05540669714</c:v>
                </c:pt>
                <c:pt idx="2">
                  <c:v>1996.48013250377</c:v>
                </c:pt>
                <c:pt idx="3">
                  <c:v>505.327417455096</c:v>
                </c:pt>
                <c:pt idx="4">
                  <c:v>927.853584293619</c:v>
                </c:pt>
                <c:pt idx="5">
                  <c:v>872.824101920989</c:v>
                </c:pt>
                <c:pt idx="6">
                  <c:v>305.008389565879</c:v>
                </c:pt>
                <c:pt idx="7">
                  <c:v>800.058886118597</c:v>
                </c:pt>
                <c:pt idx="8">
                  <c:v>3387.77942046285</c:v>
                </c:pt>
                <c:pt idx="9">
                  <c:v>997.466785965919</c:v>
                </c:pt>
                <c:pt idx="10">
                  <c:v>711.986117241707</c:v>
                </c:pt>
                <c:pt idx="11">
                  <c:v>567.940125750132</c:v>
                </c:pt>
                <c:pt idx="12">
                  <c:v>476.411642568939</c:v>
                </c:pt>
                <c:pt idx="13">
                  <c:v>1251.22901195947</c:v>
                </c:pt>
                <c:pt idx="14">
                  <c:v>1396.19658496691</c:v>
                </c:pt>
                <c:pt idx="15">
                  <c:v>419.715946312372</c:v>
                </c:pt>
                <c:pt idx="16">
                  <c:v>785.112348541911</c:v>
                </c:pt>
                <c:pt idx="17">
                  <c:v>653.729378213091</c:v>
                </c:pt>
                <c:pt idx="18">
                  <c:v>617.383750558827</c:v>
                </c:pt>
                <c:pt idx="19">
                  <c:v>1361.13467290951</c:v>
                </c:pt>
                <c:pt idx="20">
                  <c:v>767.29757977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L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L$61:$L$81</c:f>
              <c:numCache>
                <c:formatCode>General</c:formatCode>
                <c:ptCount val="21"/>
                <c:pt idx="0">
                  <c:v>38.8788508074485</c:v>
                </c:pt>
                <c:pt idx="1">
                  <c:v>54.2681343556954</c:v>
                </c:pt>
                <c:pt idx="2">
                  <c:v>75.3219855969154</c:v>
                </c:pt>
                <c:pt idx="3">
                  <c:v>44.9507917278324</c:v>
                </c:pt>
                <c:pt idx="4">
                  <c:v>98.4379119268911</c:v>
                </c:pt>
                <c:pt idx="5">
                  <c:v>95.1846256522617</c:v>
                </c:pt>
                <c:pt idx="6">
                  <c:v>27.7512091639267</c:v>
                </c:pt>
                <c:pt idx="7">
                  <c:v>27.1097041919932</c:v>
                </c:pt>
                <c:pt idx="8">
                  <c:v>51.519449892625</c:v>
                </c:pt>
                <c:pt idx="9">
                  <c:v>40.6081716949974</c:v>
                </c:pt>
                <c:pt idx="10">
                  <c:v>77.5669250866528</c:v>
                </c:pt>
                <c:pt idx="11">
                  <c:v>45.0915962679246</c:v>
                </c:pt>
                <c:pt idx="12">
                  <c:v>75.219806234922</c:v>
                </c:pt>
                <c:pt idx="13">
                  <c:v>148.817206110371</c:v>
                </c:pt>
                <c:pt idx="14">
                  <c:v>114.590499381952</c:v>
                </c:pt>
                <c:pt idx="15">
                  <c:v>23.5741269015086</c:v>
                </c:pt>
                <c:pt idx="16">
                  <c:v>79.0915540488872</c:v>
                </c:pt>
                <c:pt idx="17">
                  <c:v>67.5675873387482</c:v>
                </c:pt>
                <c:pt idx="18">
                  <c:v>75.6153771937534</c:v>
                </c:pt>
                <c:pt idx="19">
                  <c:v>89.1183683769238</c:v>
                </c:pt>
                <c:pt idx="20">
                  <c:v>114.567800150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0816"/>
        <c:axId val="99428777"/>
      </c:lineChart>
      <c:catAx>
        <c:axId val="3230081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28777"/>
        <c:crossesAt val="0"/>
        <c:auto val="1"/>
        <c:lblAlgn val="ctr"/>
        <c:lblOffset val="100"/>
        <c:noMultiLvlLbl val="0"/>
      </c:catAx>
      <c:valAx>
        <c:axId val="99428777"/>
        <c:scaling>
          <c:orientation val="minMax"/>
          <c:max val="3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0816"/>
        <c:crossesAt val="1"/>
        <c:crossBetween val="midCat"/>
        <c:majorUnit val="500"/>
        <c:min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1014884979702"/>
          <c:y val="0.905196089201362"/>
          <c:w val="0.720838971583221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77173162619"/>
          <c:y val="0.125857934342181"/>
          <c:w val="0.950166321471161"/>
          <c:h val="0.7914495989415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G$16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G$163:$G$172</c:f>
              <c:numCache>
                <c:formatCode>General</c:formatCode>
                <c:ptCount val="10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</c:numCache>
            </c:numRef>
          </c:val>
        </c:ser>
        <c:ser>
          <c:idx val="1"/>
          <c:order val="1"/>
          <c:tx>
            <c:strRef>
              <c:f>Oct09!$I$16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I$163:$I$172</c:f>
              <c:numCache>
                <c:formatCode>General</c:formatCode>
                <c:ptCount val="10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</c:numCache>
            </c:numRef>
          </c:val>
        </c:ser>
        <c:ser>
          <c:idx val="2"/>
          <c:order val="2"/>
          <c:tx>
            <c:strRef>
              <c:f>Oct09!$E$16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E$163:$E$172</c:f>
              <c:numCache>
                <c:formatCode>General</c:formatCode>
                <c:ptCount val="10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</c:numCache>
            </c:numRef>
          </c:val>
        </c:ser>
        <c:ser>
          <c:idx val="3"/>
          <c:order val="3"/>
          <c:tx>
            <c:strRef>
              <c:f>Oct09!$K$16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K$163:$K$172</c:f>
              <c:numCache>
                <c:formatCode>General</c:formatCode>
                <c:ptCount val="10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</c:numCache>
            </c:numRef>
          </c:val>
        </c:ser>
        <c:gapWidth val="150"/>
        <c:overlap val="100"/>
        <c:axId val="83778501"/>
        <c:axId val="96835054"/>
      </c:barChart>
      <c:catAx>
        <c:axId val="8377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35054"/>
        <c:crossesAt val="0"/>
        <c:auto val="1"/>
        <c:lblAlgn val="ctr"/>
        <c:lblOffset val="100"/>
        <c:noMultiLvlLbl val="0"/>
      </c:catAx>
      <c:valAx>
        <c:axId val="9683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78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342371179313"/>
          <c:y val="0.927313321756388"/>
          <c:w val="0.321031820749388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33182382587"/>
          <c:y val="0.143925383935033"/>
          <c:w val="0.941786575122343"/>
          <c:h val="0.7754281579158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H$12:$H$21</c:f>
              <c:numCache>
                <c:formatCode>General</c:formatCode>
                <c:ptCount val="10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</c:numCache>
            </c:numRef>
          </c:val>
        </c:ser>
        <c:ser>
          <c:idx val="1"/>
          <c:order val="1"/>
          <c:tx>
            <c:strRef>
              <c:f>Oct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J$12:$J$21</c:f>
              <c:numCache>
                <c:formatCode>General</c:formatCode>
                <c:ptCount val="10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</c:numCache>
            </c:numRef>
          </c:val>
        </c:ser>
        <c:ser>
          <c:idx val="2"/>
          <c:order val="2"/>
          <c:tx>
            <c:strRef>
              <c:f>Oct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F$12:$F$21</c:f>
              <c:numCache>
                <c:formatCode>General</c:formatCode>
                <c:ptCount val="10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</c:numCache>
            </c:numRef>
          </c:val>
        </c:ser>
        <c:ser>
          <c:idx val="3"/>
          <c:order val="3"/>
          <c:tx>
            <c:strRef>
              <c:f>Oct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L$12:$L$21</c:f>
              <c:numCache>
                <c:formatCode>General</c:formatCode>
                <c:ptCount val="10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</c:numCache>
            </c:numRef>
          </c:val>
        </c:ser>
        <c:gapWidth val="150"/>
        <c:overlap val="100"/>
        <c:axId val="95904695"/>
        <c:axId val="24037005"/>
      </c:barChart>
      <c:catAx>
        <c:axId val="9590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37005"/>
        <c:crossesAt val="0"/>
        <c:auto val="1"/>
        <c:lblAlgn val="ctr"/>
        <c:lblOffset val="100"/>
        <c:noMultiLvlLbl val="0"/>
      </c:catAx>
      <c:valAx>
        <c:axId val="2403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04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84639544226"/>
          <c:y val="0.925946771729517"/>
          <c:w val="0.373603096924987"/>
          <c:h val="0.048243145453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5933155871"/>
          <c:y val="0.126661129568106"/>
          <c:w val="0.941807157645667"/>
          <c:h val="0.7904485049833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G$16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H$163:$H$172</c:f>
              <c:numCache>
                <c:formatCode>General</c:formatCode>
                <c:ptCount val="10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</c:numCache>
            </c:numRef>
          </c:val>
        </c:ser>
        <c:ser>
          <c:idx val="1"/>
          <c:order val="1"/>
          <c:tx>
            <c:strRef>
              <c:f>Oct09!$I$16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J$163:$J$172</c:f>
              <c:numCache>
                <c:formatCode>General</c:formatCode>
                <c:ptCount val="10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</c:numCache>
            </c:numRef>
          </c:val>
        </c:ser>
        <c:ser>
          <c:idx val="2"/>
          <c:order val="2"/>
          <c:tx>
            <c:strRef>
              <c:f>Oct09!$E$16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F$163:$F$172</c:f>
              <c:numCache>
                <c:formatCode>General</c:formatCode>
                <c:ptCount val="10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</c:numCache>
            </c:numRef>
          </c:val>
        </c:ser>
        <c:ser>
          <c:idx val="3"/>
          <c:order val="3"/>
          <c:tx>
            <c:strRef>
              <c:f>Oct09!$K$16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L$163:$L$172</c:f>
              <c:numCache>
                <c:formatCode>General</c:formatCode>
                <c:ptCount val="10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</c:numCache>
            </c:numRef>
          </c:val>
        </c:ser>
        <c:gapWidth val="150"/>
        <c:overlap val="100"/>
        <c:axId val="27689307"/>
        <c:axId val="77219740"/>
      </c:barChart>
      <c:catAx>
        <c:axId val="2768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19740"/>
        <c:crossesAt val="0"/>
        <c:auto val="1"/>
        <c:lblAlgn val="ctr"/>
        <c:lblOffset val="100"/>
        <c:noMultiLvlLbl val="0"/>
      </c:catAx>
      <c:valAx>
        <c:axId val="7721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8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784087548063"/>
          <c:y val="0.93014950166113"/>
          <c:w val="0.378216503992902"/>
          <c:h val="0.04983388704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58453072455"/>
          <c:y val="0.146986054880792"/>
          <c:w val="0.957321919902171"/>
          <c:h val="0.778452541610436"/>
        </c:manualLayout>
      </c:layout>
      <c:lineChart>
        <c:grouping val="standard"/>
        <c:varyColors val="0"/>
        <c:ser>
          <c:idx val="0"/>
          <c:order val="0"/>
          <c:tx>
            <c:strRef>
              <c:f>Oct09!$E$1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E$163:$E$172</c:f>
              <c:numCache>
                <c:formatCode>General</c:formatCode>
                <c:ptCount val="10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F$1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F$163:$F$172</c:f>
              <c:numCache>
                <c:formatCode>General</c:formatCode>
                <c:ptCount val="10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2021"/>
        <c:axId val="83971737"/>
      </c:lineChart>
      <c:catAx>
        <c:axId val="7763202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71737"/>
        <c:crossesAt val="0"/>
        <c:auto val="1"/>
        <c:lblAlgn val="ctr"/>
        <c:lblOffset val="100"/>
        <c:noMultiLvlLbl val="0"/>
      </c:catAx>
      <c:valAx>
        <c:axId val="8397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32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37511464384"/>
          <c:y val="0.918353576248313"/>
          <c:w val="0.703210027514522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33068914229"/>
          <c:y val="0.145707915273133"/>
          <c:w val="0.958849776896381"/>
          <c:h val="0.77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Oct09!$G$1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G$163:$G$172</c:f>
              <c:numCache>
                <c:formatCode>General</c:formatCode>
                <c:ptCount val="10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H$1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H$163:$H$172</c:f>
              <c:numCache>
                <c:formatCode>General</c:formatCode>
                <c:ptCount val="10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0262"/>
        <c:axId val="17283382"/>
      </c:lineChart>
      <c:catAx>
        <c:axId val="970302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83382"/>
        <c:crossesAt val="0"/>
        <c:auto val="1"/>
        <c:lblAlgn val="ctr"/>
        <c:lblOffset val="100"/>
        <c:noMultiLvlLbl val="0"/>
      </c:catAx>
      <c:valAx>
        <c:axId val="1728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30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624194348042"/>
          <c:y val="0.916387959866221"/>
          <c:w val="0.710523054040654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17512529524"/>
          <c:y val="0.161546961325967"/>
          <c:w val="0.960366380551875"/>
          <c:h val="0.763314917127072"/>
        </c:manualLayout>
      </c:layout>
      <c:lineChart>
        <c:grouping val="standard"/>
        <c:varyColors val="0"/>
        <c:ser>
          <c:idx val="0"/>
          <c:order val="0"/>
          <c:tx>
            <c:strRef>
              <c:f>Oct09!$I$1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I$163:$I$172</c:f>
              <c:numCache>
                <c:formatCode>General</c:formatCode>
                <c:ptCount val="10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J$1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J$163:$J$172</c:f>
              <c:numCache>
                <c:formatCode>General</c:formatCode>
                <c:ptCount val="10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6014"/>
        <c:axId val="46492876"/>
      </c:lineChart>
      <c:catAx>
        <c:axId val="5794601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92876"/>
        <c:crossesAt val="0"/>
        <c:auto val="1"/>
        <c:lblAlgn val="ctr"/>
        <c:lblOffset val="100"/>
        <c:noMultiLvlLbl val="0"/>
      </c:catAx>
      <c:valAx>
        <c:axId val="46492876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46014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75373005357"/>
          <c:y val="0.912596685082873"/>
          <c:w val="0.674693242698312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231872403163115"/>
          <c:y val="0.046682227409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37863557164"/>
          <c:y val="0.18483939090808"/>
          <c:w val="0.953290443640263"/>
          <c:h val="0.736578859619873"/>
        </c:manualLayout>
      </c:layout>
      <c:lineChart>
        <c:grouping val="standard"/>
        <c:varyColors val="0"/>
        <c:ser>
          <c:idx val="0"/>
          <c:order val="0"/>
          <c:tx>
            <c:strRef>
              <c:f>Oct09!$K$1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K$163:$K$172</c:f>
              <c:numCache>
                <c:formatCode>General</c:formatCode>
                <c:ptCount val="10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L$1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63:$P$174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L$163:$L$172</c:f>
              <c:numCache>
                <c:formatCode>General</c:formatCode>
                <c:ptCount val="10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6638"/>
        <c:axId val="6442809"/>
      </c:lineChart>
      <c:catAx>
        <c:axId val="9132663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2809"/>
        <c:crossesAt val="0"/>
        <c:auto val="1"/>
        <c:lblAlgn val="ctr"/>
        <c:lblOffset val="100"/>
        <c:noMultiLvlLbl val="0"/>
      </c:catAx>
      <c:valAx>
        <c:axId val="644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2663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84144216593"/>
          <c:y val="0.898521729465377"/>
          <c:w val="0.742326765849082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43327456849"/>
          <c:y val="0.156610921186362"/>
          <c:w val="0.967938993891189"/>
          <c:h val="0.751362838399704"/>
        </c:manualLayout>
      </c:layout>
      <c:lineChart>
        <c:grouping val="standard"/>
        <c:varyColors val="0"/>
        <c:ser>
          <c:idx val="0"/>
          <c:order val="0"/>
          <c:tx>
            <c:strRef>
              <c:f>Oct09!$M$2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M$212:$M$232</c:f>
              <c:numCache>
                <c:formatCode>General</c:formatCode>
                <c:ptCount val="21"/>
                <c:pt idx="0">
                  <c:v>2381628.21322771</c:v>
                </c:pt>
                <c:pt idx="1">
                  <c:v>2277225.11741551</c:v>
                </c:pt>
                <c:pt idx="2">
                  <c:v>1837299.22801529</c:v>
                </c:pt>
                <c:pt idx="3">
                  <c:v>2109445.23429897</c:v>
                </c:pt>
                <c:pt idx="4">
                  <c:v>1820647.61978268</c:v>
                </c:pt>
                <c:pt idx="5">
                  <c:v>2322102.55300323</c:v>
                </c:pt>
                <c:pt idx="6">
                  <c:v>2358098.51489965</c:v>
                </c:pt>
                <c:pt idx="7">
                  <c:v>1910960.10402208</c:v>
                </c:pt>
                <c:pt idx="8">
                  <c:v>2385903.61381026</c:v>
                </c:pt>
                <c:pt idx="9">
                  <c:v>2076998.88465103</c:v>
                </c:pt>
                <c:pt idx="10">
                  <c:v>2334857.68095992</c:v>
                </c:pt>
                <c:pt idx="11">
                  <c:v>2368448.21580322</c:v>
                </c:pt>
                <c:pt idx="12">
                  <c:v>1678578.92480732</c:v>
                </c:pt>
                <c:pt idx="13">
                  <c:v>1797211.65151208</c:v>
                </c:pt>
                <c:pt idx="14">
                  <c:v>1995793.19898629</c:v>
                </c:pt>
                <c:pt idx="15">
                  <c:v>2162095.7298258</c:v>
                </c:pt>
                <c:pt idx="16">
                  <c:v>2083662.68363568</c:v>
                </c:pt>
                <c:pt idx="17">
                  <c:v>1996479.44674511</c:v>
                </c:pt>
                <c:pt idx="18">
                  <c:v>2111150.91087923</c:v>
                </c:pt>
                <c:pt idx="19">
                  <c:v>2556256.3268267</c:v>
                </c:pt>
                <c:pt idx="20">
                  <c:v>2190848.88055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N$2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N$212:$N$232</c:f>
              <c:numCache>
                <c:formatCode>General</c:formatCode>
                <c:ptCount val="21"/>
                <c:pt idx="0">
                  <c:v>289192.169859728</c:v>
                </c:pt>
                <c:pt idx="1">
                  <c:v>351267.597184168</c:v>
                </c:pt>
                <c:pt idx="2">
                  <c:v>216161.870222996</c:v>
                </c:pt>
                <c:pt idx="3">
                  <c:v>260549.742378306</c:v>
                </c:pt>
                <c:pt idx="4">
                  <c:v>268651.750353778</c:v>
                </c:pt>
                <c:pt idx="5">
                  <c:v>278235.340280362</c:v>
                </c:pt>
                <c:pt idx="6">
                  <c:v>311504.330992644</c:v>
                </c:pt>
                <c:pt idx="7">
                  <c:v>252558.039708535</c:v>
                </c:pt>
                <c:pt idx="8">
                  <c:v>288583.303122634</c:v>
                </c:pt>
                <c:pt idx="9">
                  <c:v>306869.954760353</c:v>
                </c:pt>
                <c:pt idx="10">
                  <c:v>254441.402292384</c:v>
                </c:pt>
                <c:pt idx="11">
                  <c:v>387778.649538905</c:v>
                </c:pt>
                <c:pt idx="12">
                  <c:v>256527.403106636</c:v>
                </c:pt>
                <c:pt idx="13">
                  <c:v>274673.160455559</c:v>
                </c:pt>
                <c:pt idx="14">
                  <c:v>190277.763946845</c:v>
                </c:pt>
                <c:pt idx="15">
                  <c:v>306456.185935724</c:v>
                </c:pt>
                <c:pt idx="16">
                  <c:v>338128.049687001</c:v>
                </c:pt>
                <c:pt idx="17">
                  <c:v>224048.839214472</c:v>
                </c:pt>
                <c:pt idx="18">
                  <c:v>408572.016432392</c:v>
                </c:pt>
                <c:pt idx="19">
                  <c:v>432177.963307917</c:v>
                </c:pt>
                <c:pt idx="20">
                  <c:v>320751.28764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96367"/>
        <c:axId val="93809229"/>
      </c:lineChart>
      <c:catAx>
        <c:axId val="1409636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09229"/>
        <c:crossesAt val="0"/>
        <c:auto val="1"/>
        <c:lblAlgn val="ctr"/>
        <c:lblOffset val="100"/>
        <c:noMultiLvlLbl val="0"/>
      </c:catAx>
      <c:valAx>
        <c:axId val="93809229"/>
        <c:scaling>
          <c:orientation val="minMax"/>
          <c:max val="3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367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847689721619"/>
          <c:y val="0.916843758662108"/>
          <c:w val="0.347136238776598"/>
          <c:h val="0.05543749422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49474170807812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95481335953"/>
          <c:y val="0.158370547870602"/>
          <c:w val="0.953773257829655"/>
          <c:h val="0.739461932251389"/>
        </c:manualLayout>
      </c:layout>
      <c:lineChart>
        <c:grouping val="standard"/>
        <c:varyColors val="0"/>
        <c:ser>
          <c:idx val="0"/>
          <c:order val="0"/>
          <c:tx>
            <c:strRef>
              <c:f>Oct09!$E$2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E$212:$E$232</c:f>
              <c:numCache>
                <c:formatCode>General</c:formatCode>
                <c:ptCount val="21"/>
                <c:pt idx="0">
                  <c:v>208107.097783269</c:v>
                </c:pt>
                <c:pt idx="1">
                  <c:v>253957.629665643</c:v>
                </c:pt>
                <c:pt idx="2">
                  <c:v>199140.799207047</c:v>
                </c:pt>
                <c:pt idx="3">
                  <c:v>315842.891726457</c:v>
                </c:pt>
                <c:pt idx="4">
                  <c:v>171371.858510523</c:v>
                </c:pt>
                <c:pt idx="5">
                  <c:v>247541.580569756</c:v>
                </c:pt>
                <c:pt idx="6">
                  <c:v>184578.083414767</c:v>
                </c:pt>
                <c:pt idx="7">
                  <c:v>167674.233597865</c:v>
                </c:pt>
                <c:pt idx="8">
                  <c:v>172589.477961274</c:v>
                </c:pt>
                <c:pt idx="9">
                  <c:v>205050.407040979</c:v>
                </c:pt>
                <c:pt idx="10">
                  <c:v>232909.397079441</c:v>
                </c:pt>
                <c:pt idx="11">
                  <c:v>226138.264133234</c:v>
                </c:pt>
                <c:pt idx="12">
                  <c:v>245119.512490618</c:v>
                </c:pt>
                <c:pt idx="13">
                  <c:v>212153.253760389</c:v>
                </c:pt>
                <c:pt idx="14">
                  <c:v>168369.561316721</c:v>
                </c:pt>
                <c:pt idx="15">
                  <c:v>240245.758576619</c:v>
                </c:pt>
                <c:pt idx="16">
                  <c:v>293196.725500517</c:v>
                </c:pt>
                <c:pt idx="17">
                  <c:v>230740.681168722</c:v>
                </c:pt>
                <c:pt idx="18">
                  <c:v>137845.783683964</c:v>
                </c:pt>
                <c:pt idx="19">
                  <c:v>172202.264189024</c:v>
                </c:pt>
                <c:pt idx="20">
                  <c:v>155880.458483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F$2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F$212:$F$232</c:f>
              <c:numCache>
                <c:formatCode>General</c:formatCode>
                <c:ptCount val="21"/>
                <c:pt idx="0">
                  <c:v>15669.313338542</c:v>
                </c:pt>
                <c:pt idx="1">
                  <c:v>21625.627560094</c:v>
                </c:pt>
                <c:pt idx="2">
                  <c:v>14611.0229615543</c:v>
                </c:pt>
                <c:pt idx="3">
                  <c:v>22111.7999226772</c:v>
                </c:pt>
                <c:pt idx="4">
                  <c:v>16903.9281885131</c:v>
                </c:pt>
                <c:pt idx="5">
                  <c:v>16678.9185541124</c:v>
                </c:pt>
                <c:pt idx="6">
                  <c:v>12996.478886568</c:v>
                </c:pt>
                <c:pt idx="7">
                  <c:v>18512.9780246735</c:v>
                </c:pt>
                <c:pt idx="8">
                  <c:v>17464.7749576317</c:v>
                </c:pt>
                <c:pt idx="9">
                  <c:v>25604.4601886041</c:v>
                </c:pt>
                <c:pt idx="10">
                  <c:v>14361.5358879117</c:v>
                </c:pt>
                <c:pt idx="11">
                  <c:v>34472.4949690473</c:v>
                </c:pt>
                <c:pt idx="12">
                  <c:v>19254.4651057208</c:v>
                </c:pt>
                <c:pt idx="13">
                  <c:v>20165.9953743803</c:v>
                </c:pt>
                <c:pt idx="14">
                  <c:v>11206.7317808169</c:v>
                </c:pt>
                <c:pt idx="15">
                  <c:v>16721.8420102469</c:v>
                </c:pt>
                <c:pt idx="16">
                  <c:v>17785.8210621299</c:v>
                </c:pt>
                <c:pt idx="17">
                  <c:v>15171.3473380998</c:v>
                </c:pt>
                <c:pt idx="18">
                  <c:v>14001.8159125457</c:v>
                </c:pt>
                <c:pt idx="19">
                  <c:v>21879.6640402899</c:v>
                </c:pt>
                <c:pt idx="20">
                  <c:v>19407.654654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1670"/>
        <c:axId val="91800763"/>
      </c:lineChart>
      <c:catAx>
        <c:axId val="1170167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00763"/>
        <c:crossesAt val="0"/>
        <c:auto val="1"/>
        <c:lblAlgn val="ctr"/>
        <c:lblOffset val="100"/>
        <c:noMultiLvlLbl val="0"/>
      </c:catAx>
      <c:valAx>
        <c:axId val="9180076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670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12978157864"/>
          <c:y val="0.895218385796754"/>
          <c:w val="0.674737085403906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58453072455"/>
          <c:y val="0.148672964462438"/>
          <c:w val="0.958300214001834"/>
          <c:h val="0.776540710751237"/>
        </c:manualLayout>
      </c:layout>
      <c:lineChart>
        <c:grouping val="standard"/>
        <c:varyColors val="0"/>
        <c:ser>
          <c:idx val="0"/>
          <c:order val="0"/>
          <c:tx>
            <c:strRef>
              <c:f>Oct09!$E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E$12:$E$21</c:f>
              <c:numCache>
                <c:formatCode>General</c:formatCode>
                <c:ptCount val="10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F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F$12:$F$21</c:f>
              <c:numCache>
                <c:formatCode>General</c:formatCode>
                <c:ptCount val="10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9686"/>
        <c:axId val="13442240"/>
      </c:lineChart>
      <c:catAx>
        <c:axId val="9127968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42240"/>
        <c:crossesAt val="0"/>
        <c:auto val="1"/>
        <c:lblAlgn val="ctr"/>
        <c:lblOffset val="100"/>
        <c:noMultiLvlLbl val="0"/>
      </c:catAx>
      <c:valAx>
        <c:axId val="1344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79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704066034852"/>
          <c:y val="0.919028340080972"/>
          <c:w val="0.59101192295934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4949939232594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94501996643"/>
          <c:y val="0.163163054133537"/>
          <c:w val="0.954221887840732"/>
          <c:h val="0.734778346585339"/>
        </c:manualLayout>
      </c:layout>
      <c:lineChart>
        <c:grouping val="standard"/>
        <c:varyColors val="0"/>
        <c:ser>
          <c:idx val="0"/>
          <c:order val="0"/>
          <c:tx>
            <c:strRef>
              <c:f>Oct09!$G$2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G$212:$G$232</c:f>
              <c:numCache>
                <c:formatCode>General</c:formatCode>
                <c:ptCount val="21"/>
                <c:pt idx="0">
                  <c:v>1653906.5791809</c:v>
                </c:pt>
                <c:pt idx="1">
                  <c:v>1515480.7603687</c:v>
                </c:pt>
                <c:pt idx="2">
                  <c:v>1234765.55375038</c:v>
                </c:pt>
                <c:pt idx="3">
                  <c:v>1333567.66293719</c:v>
                </c:pt>
                <c:pt idx="4">
                  <c:v>1088745.17432584</c:v>
                </c:pt>
                <c:pt idx="5">
                  <c:v>1595936.81958921</c:v>
                </c:pt>
                <c:pt idx="6">
                  <c:v>1521306.97066933</c:v>
                </c:pt>
                <c:pt idx="7">
                  <c:v>1138804.21869995</c:v>
                </c:pt>
                <c:pt idx="8">
                  <c:v>1332836.95838892</c:v>
                </c:pt>
                <c:pt idx="9">
                  <c:v>1358237.22985447</c:v>
                </c:pt>
                <c:pt idx="10">
                  <c:v>1542314.18965059</c:v>
                </c:pt>
                <c:pt idx="11">
                  <c:v>1570000.53836124</c:v>
                </c:pt>
                <c:pt idx="12">
                  <c:v>986364.043189016</c:v>
                </c:pt>
                <c:pt idx="13">
                  <c:v>1156876.03578129</c:v>
                </c:pt>
                <c:pt idx="14">
                  <c:v>1532093.55732822</c:v>
                </c:pt>
                <c:pt idx="15">
                  <c:v>1556168.1089334</c:v>
                </c:pt>
                <c:pt idx="16">
                  <c:v>1394511.79705611</c:v>
                </c:pt>
                <c:pt idx="17">
                  <c:v>1444290.41855167</c:v>
                </c:pt>
                <c:pt idx="18">
                  <c:v>1436911.88807357</c:v>
                </c:pt>
                <c:pt idx="19">
                  <c:v>1307084.47537607</c:v>
                </c:pt>
                <c:pt idx="20">
                  <c:v>1696520.04218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H$2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H$212:$H$232</c:f>
              <c:numCache>
                <c:formatCode>General</c:formatCode>
                <c:ptCount val="21"/>
                <c:pt idx="0">
                  <c:v>208566.21492296</c:v>
                </c:pt>
                <c:pt idx="1">
                  <c:v>254208.957399241</c:v>
                </c:pt>
                <c:pt idx="2">
                  <c:v>169051.875273138</c:v>
                </c:pt>
                <c:pt idx="3">
                  <c:v>171917.097369226</c:v>
                </c:pt>
                <c:pt idx="4">
                  <c:v>169062.661902097</c:v>
                </c:pt>
                <c:pt idx="5">
                  <c:v>193747.89310295</c:v>
                </c:pt>
                <c:pt idx="6">
                  <c:v>232562.241814549</c:v>
                </c:pt>
                <c:pt idx="7">
                  <c:v>157577.844753265</c:v>
                </c:pt>
                <c:pt idx="8">
                  <c:v>177599.958836044</c:v>
                </c:pt>
                <c:pt idx="9">
                  <c:v>229848.26699066</c:v>
                </c:pt>
                <c:pt idx="10">
                  <c:v>187429.8983103</c:v>
                </c:pt>
                <c:pt idx="11">
                  <c:v>241650.524077354</c:v>
                </c:pt>
                <c:pt idx="12">
                  <c:v>163287.018354233</c:v>
                </c:pt>
                <c:pt idx="13">
                  <c:v>210353.44588025</c:v>
                </c:pt>
                <c:pt idx="14">
                  <c:v>158152.776146417</c:v>
                </c:pt>
                <c:pt idx="15">
                  <c:v>249682.770313926</c:v>
                </c:pt>
                <c:pt idx="16">
                  <c:v>251993.943684557</c:v>
                </c:pt>
                <c:pt idx="17">
                  <c:v>150662.89384113</c:v>
                </c:pt>
                <c:pt idx="18">
                  <c:v>277257.472722154</c:v>
                </c:pt>
                <c:pt idx="19">
                  <c:v>161305.033638332</c:v>
                </c:pt>
                <c:pt idx="20">
                  <c:v>248892.24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9065"/>
        <c:axId val="18423740"/>
      </c:lineChart>
      <c:catAx>
        <c:axId val="8678906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3740"/>
        <c:crossesAt val="0"/>
        <c:auto val="1"/>
        <c:lblAlgn val="ctr"/>
        <c:lblOffset val="100"/>
        <c:noMultiLvlLbl val="0"/>
      </c:catAx>
      <c:valAx>
        <c:axId val="18423740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9065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357717460501"/>
          <c:y val="0.895218385796754"/>
          <c:w val="0.63701603102031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4954986149584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515235457064"/>
          <c:y val="0.162727371745997"/>
          <c:w val="0.954235918744229"/>
          <c:h val="0.735214028972879"/>
        </c:manualLayout>
      </c:layout>
      <c:lineChart>
        <c:grouping val="standard"/>
        <c:varyColors val="0"/>
        <c:ser>
          <c:idx val="0"/>
          <c:order val="0"/>
          <c:tx>
            <c:strRef>
              <c:f>Oct09!$I$2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I$212:$I$232</c:f>
              <c:numCache>
                <c:formatCode>General</c:formatCode>
                <c:ptCount val="21"/>
                <c:pt idx="0">
                  <c:v>493499.803197907</c:v>
                </c:pt>
                <c:pt idx="1">
                  <c:v>480454.487728176</c:v>
                </c:pt>
                <c:pt idx="2">
                  <c:v>328819.770057947</c:v>
                </c:pt>
                <c:pt idx="3">
                  <c:v>441117.945719372</c:v>
                </c:pt>
                <c:pt idx="4">
                  <c:v>525670.376484603</c:v>
                </c:pt>
                <c:pt idx="5">
                  <c:v>445809.170504182</c:v>
                </c:pt>
                <c:pt idx="6">
                  <c:v>640684.902679139</c:v>
                </c:pt>
                <c:pt idx="7">
                  <c:v>574415.01338648</c:v>
                </c:pt>
                <c:pt idx="8">
                  <c:v>753172.261987524</c:v>
                </c:pt>
                <c:pt idx="9">
                  <c:v>476068.774402693</c:v>
                </c:pt>
                <c:pt idx="10">
                  <c:v>532596.44703119</c:v>
                </c:pt>
                <c:pt idx="11">
                  <c:v>550658.055944924</c:v>
                </c:pt>
                <c:pt idx="12">
                  <c:v>428882.25450984</c:v>
                </c:pt>
                <c:pt idx="13">
                  <c:v>380013.561447027</c:v>
                </c:pt>
                <c:pt idx="14">
                  <c:v>241556.25955839</c:v>
                </c:pt>
                <c:pt idx="15">
                  <c:v>349336.485164415</c:v>
                </c:pt>
                <c:pt idx="16">
                  <c:v>365073.203282263</c:v>
                </c:pt>
                <c:pt idx="17">
                  <c:v>295772.211450768</c:v>
                </c:pt>
                <c:pt idx="18">
                  <c:v>512135.022516656</c:v>
                </c:pt>
                <c:pt idx="19">
                  <c:v>1023299.54611692</c:v>
                </c:pt>
                <c:pt idx="20">
                  <c:v>308217.426663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J$2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J$212:$J$232</c:f>
              <c:numCache>
                <c:formatCode>General</c:formatCode>
                <c:ptCount val="21"/>
                <c:pt idx="0">
                  <c:v>63485.0386656007</c:v>
                </c:pt>
                <c:pt idx="1">
                  <c:v>73390.0969871679</c:v>
                </c:pt>
                <c:pt idx="2">
                  <c:v>29685.5233347087</c:v>
                </c:pt>
                <c:pt idx="3">
                  <c:v>64838.1298070526</c:v>
                </c:pt>
                <c:pt idx="4">
                  <c:v>78986.768205119</c:v>
                </c:pt>
                <c:pt idx="5">
                  <c:v>64229.9360948028</c:v>
                </c:pt>
                <c:pt idx="6">
                  <c:v>64896.6836418127</c:v>
                </c:pt>
                <c:pt idx="7">
                  <c:v>75448.4198326239</c:v>
                </c:pt>
                <c:pt idx="8">
                  <c:v>91582.5875545379</c:v>
                </c:pt>
                <c:pt idx="9">
                  <c:v>49884.7534752389</c:v>
                </c:pt>
                <c:pt idx="10">
                  <c:v>49704.3669033703</c:v>
                </c:pt>
                <c:pt idx="11">
                  <c:v>109936.62135644</c:v>
                </c:pt>
                <c:pt idx="12">
                  <c:v>71110.282634325</c:v>
                </c:pt>
                <c:pt idx="13">
                  <c:v>38424.6749995393</c:v>
                </c:pt>
                <c:pt idx="14">
                  <c:v>16504.8596228989</c:v>
                </c:pt>
                <c:pt idx="15">
                  <c:v>39133.5050973451</c:v>
                </c:pt>
                <c:pt idx="16">
                  <c:v>65237.3633668578</c:v>
                </c:pt>
                <c:pt idx="17">
                  <c:v>55560.7865488187</c:v>
                </c:pt>
                <c:pt idx="18">
                  <c:v>114341.65154734</c:v>
                </c:pt>
                <c:pt idx="19">
                  <c:v>245479.295562459</c:v>
                </c:pt>
                <c:pt idx="20">
                  <c:v>47937.506238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02897"/>
        <c:axId val="91272311"/>
      </c:lineChart>
      <c:catAx>
        <c:axId val="1920289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72311"/>
        <c:crossesAt val="0"/>
        <c:auto val="1"/>
        <c:lblAlgn val="ctr"/>
        <c:lblOffset val="100"/>
        <c:noMultiLvlLbl val="0"/>
      </c:catAx>
      <c:valAx>
        <c:axId val="91272311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2897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512927054478"/>
          <c:y val="0.899684130269034"/>
          <c:w val="0.6453716528162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15764546684709"/>
          <c:y val="0.053504724236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81732070365"/>
          <c:y val="0.196660074708855"/>
          <c:w val="0.937686062246279"/>
          <c:h val="0.679850582289607"/>
        </c:manualLayout>
      </c:layout>
      <c:lineChart>
        <c:grouping val="standard"/>
        <c:varyColors val="0"/>
        <c:ser>
          <c:idx val="0"/>
          <c:order val="0"/>
          <c:tx>
            <c:strRef>
              <c:f>Oct09!$K$2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K$212:$K$232</c:f>
              <c:numCache>
                <c:formatCode>General</c:formatCode>
                <c:ptCount val="21"/>
                <c:pt idx="0">
                  <c:v>26114.7330656298</c:v>
                </c:pt>
                <c:pt idx="1">
                  <c:v>27332.2396529911</c:v>
                </c:pt>
                <c:pt idx="2">
                  <c:v>74573.1049999103</c:v>
                </c:pt>
                <c:pt idx="3">
                  <c:v>18916.7339159519</c:v>
                </c:pt>
                <c:pt idx="4">
                  <c:v>34860.2104617162</c:v>
                </c:pt>
                <c:pt idx="5">
                  <c:v>32814.9823400835</c:v>
                </c:pt>
                <c:pt idx="6">
                  <c:v>11528.558136409</c:v>
                </c:pt>
                <c:pt idx="7">
                  <c:v>30066.6383377823</c:v>
                </c:pt>
                <c:pt idx="8">
                  <c:v>127304.915472542</c:v>
                </c:pt>
                <c:pt idx="9">
                  <c:v>37642.4733528816</c:v>
                </c:pt>
                <c:pt idx="10">
                  <c:v>27037.6471987036</c:v>
                </c:pt>
                <c:pt idx="11">
                  <c:v>21651.3573638173</c:v>
                </c:pt>
                <c:pt idx="12">
                  <c:v>18213.114617849</c:v>
                </c:pt>
                <c:pt idx="13">
                  <c:v>48168.8005233769</c:v>
                </c:pt>
                <c:pt idx="14">
                  <c:v>53773.8207829549</c:v>
                </c:pt>
                <c:pt idx="15">
                  <c:v>16345.377151374</c:v>
                </c:pt>
                <c:pt idx="16">
                  <c:v>30880.9577967854</c:v>
                </c:pt>
                <c:pt idx="17">
                  <c:v>25676.1355739458</c:v>
                </c:pt>
                <c:pt idx="18">
                  <c:v>24258.2166050483</c:v>
                </c:pt>
                <c:pt idx="19">
                  <c:v>53670.0411446861</c:v>
                </c:pt>
                <c:pt idx="20">
                  <c:v>30230.953217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L$2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212:$A$232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L$212:$L$232</c:f>
              <c:numCache>
                <c:formatCode>General</c:formatCode>
                <c:ptCount val="21"/>
                <c:pt idx="0">
                  <c:v>1471.60293262592</c:v>
                </c:pt>
                <c:pt idx="1">
                  <c:v>2042.91523766492</c:v>
                </c:pt>
                <c:pt idx="2">
                  <c:v>2813.4486535943</c:v>
                </c:pt>
                <c:pt idx="3">
                  <c:v>1682.71527935121</c:v>
                </c:pt>
                <c:pt idx="4">
                  <c:v>3698.39205804845</c:v>
                </c:pt>
                <c:pt idx="5">
                  <c:v>3578.59252849685</c:v>
                </c:pt>
                <c:pt idx="6">
                  <c:v>1048.92664971392</c:v>
                </c:pt>
                <c:pt idx="7">
                  <c:v>1018.79709797273</c:v>
                </c:pt>
                <c:pt idx="8">
                  <c:v>1935.98177442037</c:v>
                </c:pt>
                <c:pt idx="9">
                  <c:v>1532.47410584999</c:v>
                </c:pt>
                <c:pt idx="10">
                  <c:v>2945.60119080133</c:v>
                </c:pt>
                <c:pt idx="11">
                  <c:v>1719.00913606399</c:v>
                </c:pt>
                <c:pt idx="12">
                  <c:v>2875.63701235698</c:v>
                </c:pt>
                <c:pt idx="13">
                  <c:v>5729.04420138953</c:v>
                </c:pt>
                <c:pt idx="14">
                  <c:v>4413.39639671188</c:v>
                </c:pt>
                <c:pt idx="15">
                  <c:v>918.068514205869</c:v>
                </c:pt>
                <c:pt idx="16">
                  <c:v>3110.92157345615</c:v>
                </c:pt>
                <c:pt idx="17">
                  <c:v>2653.81148642309</c:v>
                </c:pt>
                <c:pt idx="18">
                  <c:v>2971.07625035188</c:v>
                </c:pt>
                <c:pt idx="19">
                  <c:v>3513.97006683611</c:v>
                </c:pt>
                <c:pt idx="20">
                  <c:v>4513.8860044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8376"/>
        <c:axId val="47106819"/>
      </c:lineChart>
      <c:catAx>
        <c:axId val="2789837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06819"/>
        <c:crossesAt val="0"/>
        <c:auto val="1"/>
        <c:lblAlgn val="ctr"/>
        <c:lblOffset val="100"/>
        <c:noMultiLvlLbl val="0"/>
      </c:catAx>
      <c:valAx>
        <c:axId val="47106819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376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85250338295"/>
          <c:y val="0.874533069655021"/>
          <c:w val="0.742286874154263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33068914229"/>
          <c:y val="0.148561759729272"/>
          <c:w val="0.958849776896381"/>
          <c:h val="0.776424139875917"/>
        </c:manualLayout>
      </c:layout>
      <c:lineChart>
        <c:grouping val="standard"/>
        <c:varyColors val="0"/>
        <c:ser>
          <c:idx val="0"/>
          <c:order val="0"/>
          <c:tx>
            <c:strRef>
              <c:f>Oct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G$12:$G$21</c:f>
              <c:numCache>
                <c:formatCode>General</c:formatCode>
                <c:ptCount val="10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H$12:$H$21</c:f>
              <c:numCache>
                <c:formatCode>General</c:formatCode>
                <c:ptCount val="10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9436"/>
        <c:axId val="75606298"/>
      </c:lineChart>
      <c:catAx>
        <c:axId val="546494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06298"/>
        <c:crossesAt val="0"/>
        <c:auto val="1"/>
        <c:lblAlgn val="ctr"/>
        <c:lblOffset val="100"/>
        <c:noMultiLvlLbl val="0"/>
      </c:catAx>
      <c:valAx>
        <c:axId val="7560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49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934556271691"/>
          <c:y val="0.918217710095883"/>
          <c:w val="0.5990332176499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24030274361"/>
          <c:y val="0.155138121546961"/>
          <c:w val="0.959259697256386"/>
          <c:h val="0.77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Oct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I$12:$I$21</c:f>
              <c:numCache>
                <c:formatCode>General</c:formatCode>
                <c:ptCount val="10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J$12:$J$21</c:f>
              <c:numCache>
                <c:formatCode>General</c:formatCode>
                <c:ptCount val="10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3171"/>
        <c:axId val="40998445"/>
      </c:lineChart>
      <c:catAx>
        <c:axId val="8313317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98445"/>
        <c:crossesAt val="0"/>
        <c:auto val="1"/>
        <c:lblAlgn val="ctr"/>
        <c:lblOffset val="100"/>
        <c:noMultiLvlLbl val="0"/>
      </c:catAx>
      <c:valAx>
        <c:axId val="4099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33171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494323557237"/>
          <c:y val="0.913038674033149"/>
          <c:w val="0.571546830652791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240777957860616"/>
          <c:y val="0.046682227409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74554294976"/>
          <c:y val="0.159053017672558"/>
          <c:w val="0.95740680713128"/>
          <c:h val="0.765366233188841"/>
        </c:manualLayout>
      </c:layout>
      <c:lineChart>
        <c:grouping val="standard"/>
        <c:varyColors val="0"/>
        <c:ser>
          <c:idx val="0"/>
          <c:order val="0"/>
          <c:tx>
            <c:strRef>
              <c:f>Oct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K$12:$K$21</c:f>
              <c:numCache>
                <c:formatCode>General</c:formatCode>
                <c:ptCount val="10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N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L$12:$L$21</c:f>
              <c:numCache>
                <c:formatCode>General</c:formatCode>
                <c:ptCount val="10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4862"/>
        <c:axId val="41669613"/>
      </c:lineChart>
      <c:catAx>
        <c:axId val="995448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69613"/>
        <c:crossesAt val="0"/>
        <c:auto val="1"/>
        <c:lblAlgn val="ctr"/>
        <c:lblOffset val="100"/>
        <c:noMultiLvlLbl val="0"/>
      </c:catAx>
      <c:valAx>
        <c:axId val="41669613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44862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08427876823"/>
          <c:y val="0.886073135489608"/>
          <c:w val="0.6266450567260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02159890133"/>
          <c:y val="0.133118913606719"/>
          <c:w val="0.966582046693579"/>
          <c:h val="0.775574019476459"/>
        </c:manualLayout>
      </c:layout>
      <c:lineChart>
        <c:grouping val="standard"/>
        <c:varyColors val="0"/>
        <c:ser>
          <c:idx val="0"/>
          <c:order val="0"/>
          <c:tx>
            <c:strRef>
              <c:f>Oct09!$M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M$61:$M$81</c:f>
              <c:numCache>
                <c:formatCode>General</c:formatCode>
                <c:ptCount val="21"/>
                <c:pt idx="0">
                  <c:v>62921.1629903892</c:v>
                </c:pt>
                <c:pt idx="1">
                  <c:v>60492.3573683475</c:v>
                </c:pt>
                <c:pt idx="2">
                  <c:v>49188.3958191286</c:v>
                </c:pt>
                <c:pt idx="3">
                  <c:v>56350.1351368255</c:v>
                </c:pt>
                <c:pt idx="4">
                  <c:v>48459.0998555848</c:v>
                </c:pt>
                <c:pt idx="5">
                  <c:v>61764.0763718396</c:v>
                </c:pt>
                <c:pt idx="6">
                  <c:v>62387.6656522863</c:v>
                </c:pt>
                <c:pt idx="7">
                  <c:v>50849.7356792882</c:v>
                </c:pt>
                <c:pt idx="8">
                  <c:v>63492.5613993103</c:v>
                </c:pt>
                <c:pt idx="9">
                  <c:v>55037.2283592004</c:v>
                </c:pt>
                <c:pt idx="10">
                  <c:v>61484.1314542465</c:v>
                </c:pt>
                <c:pt idx="11">
                  <c:v>62127.1338749358</c:v>
                </c:pt>
                <c:pt idx="12">
                  <c:v>43907.6214875052</c:v>
                </c:pt>
                <c:pt idx="13">
                  <c:v>46684.2299282949</c:v>
                </c:pt>
                <c:pt idx="14">
                  <c:v>51819.2608996848</c:v>
                </c:pt>
                <c:pt idx="15">
                  <c:v>55518.2084119419</c:v>
                </c:pt>
                <c:pt idx="16">
                  <c:v>52974.6944341423</c:v>
                </c:pt>
                <c:pt idx="17">
                  <c:v>50831.5304527473</c:v>
                </c:pt>
                <c:pt idx="18">
                  <c:v>53729.8470277102</c:v>
                </c:pt>
                <c:pt idx="19">
                  <c:v>64829.6339089471</c:v>
                </c:pt>
                <c:pt idx="20">
                  <c:v>55606.352588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N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N$61:$N$81</c:f>
              <c:numCache>
                <c:formatCode>General</c:formatCode>
                <c:ptCount val="21"/>
                <c:pt idx="0">
                  <c:v>7640.28052498912</c:v>
                </c:pt>
                <c:pt idx="1">
                  <c:v>9331.09548910192</c:v>
                </c:pt>
                <c:pt idx="2">
                  <c:v>5787.11157736543</c:v>
                </c:pt>
                <c:pt idx="3">
                  <c:v>6960.13006365719</c:v>
                </c:pt>
                <c:pt idx="4">
                  <c:v>7150.54459485428</c:v>
                </c:pt>
                <c:pt idx="5">
                  <c:v>7400.59855848973</c:v>
                </c:pt>
                <c:pt idx="6">
                  <c:v>8241.39785866209</c:v>
                </c:pt>
                <c:pt idx="7">
                  <c:v>6720.44881304848</c:v>
                </c:pt>
                <c:pt idx="8">
                  <c:v>7679.64514000971</c:v>
                </c:pt>
                <c:pt idx="9">
                  <c:v>8131.57479358048</c:v>
                </c:pt>
                <c:pt idx="10">
                  <c:v>6700.24076992822</c:v>
                </c:pt>
                <c:pt idx="11">
                  <c:v>10171.8821264476</c:v>
                </c:pt>
                <c:pt idx="12">
                  <c:v>6710.14508184161</c:v>
                </c:pt>
                <c:pt idx="13">
                  <c:v>7134.8886298674</c:v>
                </c:pt>
                <c:pt idx="14">
                  <c:v>4940.41822488339</c:v>
                </c:pt>
                <c:pt idx="15">
                  <c:v>7869.16978984976</c:v>
                </c:pt>
                <c:pt idx="16">
                  <c:v>8596.51144710581</c:v>
                </c:pt>
                <c:pt idx="17">
                  <c:v>5704.41404343048</c:v>
                </c:pt>
                <c:pt idx="18">
                  <c:v>10398.3622533042</c:v>
                </c:pt>
                <c:pt idx="19">
                  <c:v>10960.5358628286</c:v>
                </c:pt>
                <c:pt idx="20">
                  <c:v>8141.0495048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8751"/>
        <c:axId val="15395695"/>
      </c:lineChart>
      <c:catAx>
        <c:axId val="22088751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95695"/>
        <c:crossesAt val="0"/>
        <c:auto val="1"/>
        <c:lblAlgn val="ctr"/>
        <c:lblOffset val="100"/>
        <c:noMultiLvlLbl val="0"/>
      </c:catAx>
      <c:valAx>
        <c:axId val="1539569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8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292355070956"/>
          <c:y val="0.92057535959975"/>
          <c:w val="0.502101627200466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49474170807812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95481335953"/>
          <c:y val="0.163816577714846"/>
          <c:w val="0.950595169305443"/>
          <c:h val="0.733798061213375"/>
        </c:manualLayout>
      </c:layout>
      <c:lineChart>
        <c:grouping val="standard"/>
        <c:varyColors val="0"/>
        <c:ser>
          <c:idx val="0"/>
          <c:order val="0"/>
          <c:tx>
            <c:strRef>
              <c:f>Oct09!$E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E$61:$E$81</c:f>
              <c:numCache>
                <c:formatCode>General</c:formatCode>
                <c:ptCount val="21"/>
                <c:pt idx="0">
                  <c:v>5498.06243743301</c:v>
                </c:pt>
                <c:pt idx="1">
                  <c:v>6746.14712997188</c:v>
                </c:pt>
                <c:pt idx="2">
                  <c:v>5331.42141779224</c:v>
                </c:pt>
                <c:pt idx="3">
                  <c:v>8437.1897129182</c:v>
                </c:pt>
                <c:pt idx="4">
                  <c:v>4561.30330425492</c:v>
                </c:pt>
                <c:pt idx="5">
                  <c:v>6584.19546016279</c:v>
                </c:pt>
                <c:pt idx="6">
                  <c:v>4883.33955602799</c:v>
                </c:pt>
                <c:pt idx="7">
                  <c:v>4461.73127357981</c:v>
                </c:pt>
                <c:pt idx="8">
                  <c:v>4592.8712136158</c:v>
                </c:pt>
                <c:pt idx="9">
                  <c:v>5433.5157138794</c:v>
                </c:pt>
                <c:pt idx="10">
                  <c:v>6133.2354874299</c:v>
                </c:pt>
                <c:pt idx="11">
                  <c:v>5931.86801227419</c:v>
                </c:pt>
                <c:pt idx="12">
                  <c:v>6411.74186961464</c:v>
                </c:pt>
                <c:pt idx="13">
                  <c:v>5510.87640137043</c:v>
                </c:pt>
                <c:pt idx="14">
                  <c:v>4371.58831379331</c:v>
                </c:pt>
                <c:pt idx="15">
                  <c:v>6169.02106171609</c:v>
                </c:pt>
                <c:pt idx="16">
                  <c:v>7454.18491412436</c:v>
                </c:pt>
                <c:pt idx="17">
                  <c:v>5874.79224022934</c:v>
                </c:pt>
                <c:pt idx="18">
                  <c:v>3508.2441679499</c:v>
                </c:pt>
                <c:pt idx="19">
                  <c:v>4367.24972707444</c:v>
                </c:pt>
                <c:pt idx="20">
                  <c:v>3956.43159737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F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F$61:$F$81</c:f>
              <c:numCache>
                <c:formatCode>General</c:formatCode>
                <c:ptCount val="21"/>
                <c:pt idx="0">
                  <c:v>413.973689531372</c:v>
                </c:pt>
                <c:pt idx="1">
                  <c:v>574.464588799499</c:v>
                </c:pt>
                <c:pt idx="2">
                  <c:v>391.168063316321</c:v>
                </c:pt>
                <c:pt idx="3">
                  <c:v>590.678010266234</c:v>
                </c:pt>
                <c:pt idx="4">
                  <c:v>449.92184931237</c:v>
                </c:pt>
                <c:pt idx="5">
                  <c:v>443.631569175772</c:v>
                </c:pt>
                <c:pt idx="6">
                  <c:v>343.844828495941</c:v>
                </c:pt>
                <c:pt idx="7">
                  <c:v>492.621503300754</c:v>
                </c:pt>
                <c:pt idx="8">
                  <c:v>464.764498408086</c:v>
                </c:pt>
                <c:pt idx="9">
                  <c:v>678.478227806574</c:v>
                </c:pt>
                <c:pt idx="10">
                  <c:v>378.184318306808</c:v>
                </c:pt>
                <c:pt idx="11">
                  <c:v>904.253382301095</c:v>
                </c:pt>
                <c:pt idx="12">
                  <c:v>503.650887850512</c:v>
                </c:pt>
                <c:pt idx="13">
                  <c:v>523.830325715076</c:v>
                </c:pt>
                <c:pt idx="14">
                  <c:v>290.974314512096</c:v>
                </c:pt>
                <c:pt idx="15">
                  <c:v>429.382796029687</c:v>
                </c:pt>
                <c:pt idx="16">
                  <c:v>452.183764400228</c:v>
                </c:pt>
                <c:pt idx="17">
                  <c:v>386.271346536073</c:v>
                </c:pt>
                <c:pt idx="18">
                  <c:v>356.353220991636</c:v>
                </c:pt>
                <c:pt idx="19">
                  <c:v>554.893730686076</c:v>
                </c:pt>
                <c:pt idx="20">
                  <c:v>492.589378124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4495"/>
        <c:axId val="70017802"/>
      </c:lineChart>
      <c:catAx>
        <c:axId val="1722449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17802"/>
        <c:crossesAt val="0"/>
        <c:auto val="1"/>
        <c:lblAlgn val="ctr"/>
        <c:lblOffset val="100"/>
        <c:noMultiLvlLbl val="0"/>
      </c:catAx>
      <c:valAx>
        <c:axId val="7001780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449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59170229978"/>
          <c:y val="0.915586537414225"/>
          <c:w val="0.701259678724142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4949939232594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94501996643"/>
          <c:y val="0.163598736521076"/>
          <c:w val="0.954684877597083"/>
          <c:h val="0.734015902407145"/>
        </c:manualLayout>
      </c:layout>
      <c:lineChart>
        <c:grouping val="standard"/>
        <c:varyColors val="0"/>
        <c:ser>
          <c:idx val="0"/>
          <c:order val="0"/>
          <c:tx>
            <c:strRef>
              <c:f>Oct09!$G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G$61:$G$81</c:f>
              <c:numCache>
                <c:formatCode>General</c:formatCode>
                <c:ptCount val="21"/>
                <c:pt idx="0">
                  <c:v>43695.2018209774</c:v>
                </c:pt>
                <c:pt idx="1">
                  <c:v>40257.3303095844</c:v>
                </c:pt>
                <c:pt idx="2">
                  <c:v>33057.2918529491</c:v>
                </c:pt>
                <c:pt idx="3">
                  <c:v>35623.9246218613</c:v>
                </c:pt>
                <c:pt idx="4">
                  <c:v>28978.4857578532</c:v>
                </c:pt>
                <c:pt idx="5">
                  <c:v>42449.2723123937</c:v>
                </c:pt>
                <c:pt idx="6">
                  <c:v>40248.8657878019</c:v>
                </c:pt>
                <c:pt idx="7">
                  <c:v>30303.0363582524</c:v>
                </c:pt>
                <c:pt idx="8">
                  <c:v>35468.839531465</c:v>
                </c:pt>
                <c:pt idx="9">
                  <c:v>35991.1664555508</c:v>
                </c:pt>
                <c:pt idx="10">
                  <c:v>40613.9736710805</c:v>
                </c:pt>
                <c:pt idx="11">
                  <c:v>41182.9285435364</c:v>
                </c:pt>
                <c:pt idx="12">
                  <c:v>25800.9310239611</c:v>
                </c:pt>
                <c:pt idx="13">
                  <c:v>30050.9218307752</c:v>
                </c:pt>
                <c:pt idx="14">
                  <c:v>39779.6504218185</c:v>
                </c:pt>
                <c:pt idx="15">
                  <c:v>39959.2229908999</c:v>
                </c:pt>
                <c:pt idx="16">
                  <c:v>35453.8366089829</c:v>
                </c:pt>
                <c:pt idx="17">
                  <c:v>36772.475926517</c:v>
                </c:pt>
                <c:pt idx="18">
                  <c:v>36570.1265317586</c:v>
                </c:pt>
                <c:pt idx="19">
                  <c:v>33149.1827080938</c:v>
                </c:pt>
                <c:pt idx="20">
                  <c:v>43059.6982186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H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H$61:$H$81</c:f>
              <c:numCache>
                <c:formatCode>General</c:formatCode>
                <c:ptCount val="21"/>
                <c:pt idx="0">
                  <c:v>5510.19203189183</c:v>
                </c:pt>
                <c:pt idx="1">
                  <c:v>6752.82341637024</c:v>
                </c:pt>
                <c:pt idx="2">
                  <c:v>4525.87712883528</c:v>
                </c:pt>
                <c:pt idx="3">
                  <c:v>4592.46417568461</c:v>
                </c:pt>
                <c:pt idx="4">
                  <c:v>4499.84078519413</c:v>
                </c:pt>
                <c:pt idx="5">
                  <c:v>5153.37259804346</c:v>
                </c:pt>
                <c:pt idx="6">
                  <c:v>6152.84530904754</c:v>
                </c:pt>
                <c:pt idx="7">
                  <c:v>4193.07118853531</c:v>
                </c:pt>
                <c:pt idx="8">
                  <c:v>4726.20780891664</c:v>
                </c:pt>
                <c:pt idx="9">
                  <c:v>6090.62029441431</c:v>
                </c:pt>
                <c:pt idx="10">
                  <c:v>4935.61753255502</c:v>
                </c:pt>
                <c:pt idx="11">
                  <c:v>6338.77251785755</c:v>
                </c:pt>
                <c:pt idx="12">
                  <c:v>4271.19898252264</c:v>
                </c:pt>
                <c:pt idx="13">
                  <c:v>5464.12473200946</c:v>
                </c:pt>
                <c:pt idx="14">
                  <c:v>4106.31721428014</c:v>
                </c:pt>
                <c:pt idx="15">
                  <c:v>6411.34427487928</c:v>
                </c:pt>
                <c:pt idx="16">
                  <c:v>6406.6522238865</c:v>
                </c:pt>
                <c:pt idx="17">
                  <c:v>3835.96509789775</c:v>
                </c:pt>
                <c:pt idx="18">
                  <c:v>7056.34141068897</c:v>
                </c:pt>
                <c:pt idx="19">
                  <c:v>4090.88328455115</c:v>
                </c:pt>
                <c:pt idx="20">
                  <c:v>6317.1813531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2655"/>
        <c:axId val="3671657"/>
      </c:lineChart>
      <c:catAx>
        <c:axId val="5309265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1657"/>
        <c:crossesAt val="0"/>
        <c:auto val="1"/>
        <c:lblAlgn val="ctr"/>
        <c:lblOffset val="100"/>
        <c:noMultiLvlLbl val="0"/>
      </c:catAx>
      <c:valAx>
        <c:axId val="367165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265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809826958"/>
          <c:y val="0.922230693824202"/>
          <c:w val="0.632906996932693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4954986149584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515235457064"/>
          <c:y val="0.16860908397778"/>
          <c:w val="0.954235918744229"/>
          <c:h val="0.729005554950441"/>
        </c:manualLayout>
      </c:layout>
      <c:lineChart>
        <c:grouping val="standard"/>
        <c:varyColors val="0"/>
        <c:ser>
          <c:idx val="0"/>
          <c:order val="0"/>
          <c:tx>
            <c:strRef>
              <c:f>Oct09!$I$6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I$61:$I$81</c:f>
              <c:numCache>
                <c:formatCode>General</c:formatCode>
                <c:ptCount val="21"/>
                <c:pt idx="0">
                  <c:v>13037.9634320244</c:v>
                </c:pt>
                <c:pt idx="1">
                  <c:v>12762.8245220941</c:v>
                </c:pt>
                <c:pt idx="2">
                  <c:v>8803.20241588355</c:v>
                </c:pt>
                <c:pt idx="3">
                  <c:v>11783.6933845909</c:v>
                </c:pt>
                <c:pt idx="4">
                  <c:v>13991.457209183</c:v>
                </c:pt>
                <c:pt idx="5">
                  <c:v>11857.7844973621</c:v>
                </c:pt>
                <c:pt idx="6">
                  <c:v>16950.4519188906</c:v>
                </c:pt>
                <c:pt idx="7">
                  <c:v>15284.9091613374</c:v>
                </c:pt>
                <c:pt idx="8">
                  <c:v>20043.0712337666</c:v>
                </c:pt>
                <c:pt idx="9">
                  <c:v>12615.0794038043</c:v>
                </c:pt>
                <c:pt idx="10">
                  <c:v>14024.9361784944</c:v>
                </c:pt>
                <c:pt idx="11">
                  <c:v>14444.3971933751</c:v>
                </c:pt>
                <c:pt idx="12">
                  <c:v>11218.5369513605</c:v>
                </c:pt>
                <c:pt idx="13">
                  <c:v>9871.20268418979</c:v>
                </c:pt>
                <c:pt idx="14">
                  <c:v>6271.8255791061</c:v>
                </c:pt>
                <c:pt idx="15">
                  <c:v>8970.24841301355</c:v>
                </c:pt>
                <c:pt idx="16">
                  <c:v>9281.56056249307</c:v>
                </c:pt>
                <c:pt idx="17">
                  <c:v>7530.53290778786</c:v>
                </c:pt>
                <c:pt idx="18">
                  <c:v>13034.0925774429</c:v>
                </c:pt>
                <c:pt idx="19">
                  <c:v>25952.0668008694</c:v>
                </c:pt>
                <c:pt idx="20">
                  <c:v>7822.92519264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J$6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9!$A$61:$A$81</c:f>
              <c:strCache>
                <c:ptCount val="21"/>
                <c:pt idx="0">
                  <c:v>1-Oct</c:v>
                </c:pt>
                <c:pt idx="1">
                  <c:v>2-Oct</c:v>
                </c:pt>
                <c:pt idx="2">
                  <c:v>5-Oct</c:v>
                </c:pt>
                <c:pt idx="3">
                  <c:v>6-Oct</c:v>
                </c:pt>
                <c:pt idx="4">
                  <c:v>7-Oct</c:v>
                </c:pt>
                <c:pt idx="5">
                  <c:v>8-Oct</c:v>
                </c:pt>
                <c:pt idx="6">
                  <c:v>9-Oct</c:v>
                </c:pt>
                <c:pt idx="7">
                  <c:v>13-Oct</c:v>
                </c:pt>
                <c:pt idx="8">
                  <c:v>14-Oct</c:v>
                </c:pt>
                <c:pt idx="9">
                  <c:v>15-Oct</c:v>
                </c:pt>
                <c:pt idx="10">
                  <c:v>16-Oct</c:v>
                </c:pt>
                <c:pt idx="11">
                  <c:v>19-Oct</c:v>
                </c:pt>
                <c:pt idx="12">
                  <c:v>20-Oct</c:v>
                </c:pt>
                <c:pt idx="13">
                  <c:v>21-Oct</c:v>
                </c:pt>
                <c:pt idx="14">
                  <c:v>22-Oct</c:v>
                </c:pt>
                <c:pt idx="15">
                  <c:v>23-Oct</c:v>
                </c:pt>
                <c:pt idx="16">
                  <c:v>26-Oct</c:v>
                </c:pt>
                <c:pt idx="17">
                  <c:v>27-Oct</c:v>
                </c:pt>
                <c:pt idx="18">
                  <c:v>28-Oct</c:v>
                </c:pt>
                <c:pt idx="19">
                  <c:v>29-Oct</c:v>
                </c:pt>
                <c:pt idx="20">
                  <c:v>30-Oct</c:v>
                </c:pt>
              </c:strCache>
            </c:strRef>
          </c:cat>
          <c:val>
            <c:numRef>
              <c:f>Oct09!$J$61:$J$81</c:f>
              <c:numCache>
                <c:formatCode>General</c:formatCode>
                <c:ptCount val="21"/>
                <c:pt idx="0">
                  <c:v>1677.23595275847</c:v>
                </c:pt>
                <c:pt idx="1">
                  <c:v>1949.53934957648</c:v>
                </c:pt>
                <c:pt idx="2">
                  <c:v>794.744399616917</c:v>
                </c:pt>
                <c:pt idx="3">
                  <c:v>1732.03708597851</c:v>
                </c:pt>
                <c:pt idx="4">
                  <c:v>2102.3440484209</c:v>
                </c:pt>
                <c:pt idx="5">
                  <c:v>1708.40976561824</c:v>
                </c:pt>
                <c:pt idx="6">
                  <c:v>1716.95651195468</c:v>
                </c:pt>
                <c:pt idx="7">
                  <c:v>2007.64641702042</c:v>
                </c:pt>
                <c:pt idx="8">
                  <c:v>2437.15338279236</c:v>
                </c:pt>
                <c:pt idx="9">
                  <c:v>1321.8680996646</c:v>
                </c:pt>
                <c:pt idx="10">
                  <c:v>1308.87199397974</c:v>
                </c:pt>
                <c:pt idx="11">
                  <c:v>2883.764630021</c:v>
                </c:pt>
                <c:pt idx="12">
                  <c:v>1860.07540523353</c:v>
                </c:pt>
                <c:pt idx="13">
                  <c:v>998.116366032495</c:v>
                </c:pt>
                <c:pt idx="14">
                  <c:v>428.536196709199</c:v>
                </c:pt>
                <c:pt idx="15">
                  <c:v>1004.86859203928</c:v>
                </c:pt>
                <c:pt idx="16">
                  <c:v>1658.58390477019</c:v>
                </c:pt>
                <c:pt idx="17">
                  <c:v>1414.61001165791</c:v>
                </c:pt>
                <c:pt idx="18">
                  <c:v>2910.05224442988</c:v>
                </c:pt>
                <c:pt idx="19">
                  <c:v>6225.64047921449</c:v>
                </c:pt>
                <c:pt idx="20">
                  <c:v>1216.7109734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7006"/>
        <c:axId val="56876740"/>
      </c:lineChart>
      <c:catAx>
        <c:axId val="9587700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76740"/>
        <c:crossesAt val="0"/>
        <c:auto val="1"/>
        <c:lblAlgn val="ctr"/>
        <c:lblOffset val="100"/>
        <c:noMultiLvlLbl val="0"/>
      </c:catAx>
      <c:valAx>
        <c:axId val="56876740"/>
        <c:scaling>
          <c:orientation val="minMax"/>
          <c:max val="2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276084949215"/>
          <c:y val="0.916240060995534"/>
          <c:w val="0.61888273314866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9</xdr:row>
      <xdr:rowOff>0</xdr:rowOff>
    </xdr:from>
    <xdr:to>
      <xdr:col>20</xdr:col>
      <xdr:colOff>5641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4238000" y="1562040"/>
        <a:ext cx="57553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28440</xdr:rowOff>
    </xdr:from>
    <xdr:to>
      <xdr:col>7</xdr:col>
      <xdr:colOff>9669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984960" y="6267240"/>
        <a:ext cx="5887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35</xdr:row>
      <xdr:rowOff>28440</xdr:rowOff>
    </xdr:from>
    <xdr:to>
      <xdr:col>13</xdr:col>
      <xdr:colOff>20304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7133040" y="6267240"/>
        <a:ext cx="5808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3000</xdr:colOff>
      <xdr:row>34</xdr:row>
      <xdr:rowOff>142920</xdr:rowOff>
    </xdr:from>
    <xdr:to>
      <xdr:col>19</xdr:col>
      <xdr:colOff>71496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13251600" y="6219720"/>
        <a:ext cx="6087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4</xdr:row>
      <xdr:rowOff>152640</xdr:rowOff>
    </xdr:from>
    <xdr:to>
      <xdr:col>27</xdr:col>
      <xdr:colOff>61200</xdr:colOff>
      <xdr:row>54</xdr:row>
      <xdr:rowOff>152640</xdr:rowOff>
    </xdr:to>
    <xdr:graphicFrame>
      <xdr:nvGraphicFramePr>
        <xdr:cNvPr id="4" name="Chart 5"/>
        <xdr:cNvGraphicFramePr/>
      </xdr:nvGraphicFramePr>
      <xdr:xfrm>
        <a:off x="19569600" y="6229440"/>
        <a:ext cx="5552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520</xdr:colOff>
      <xdr:row>60</xdr:row>
      <xdr:rowOff>0</xdr:rowOff>
    </xdr:from>
    <xdr:to>
      <xdr:col>26</xdr:col>
      <xdr:colOff>614160</xdr:colOff>
      <xdr:row>84</xdr:row>
      <xdr:rowOff>142920</xdr:rowOff>
    </xdr:to>
    <xdr:graphicFrame>
      <xdr:nvGraphicFramePr>
        <xdr:cNvPr id="5" name="Chart 6"/>
        <xdr:cNvGraphicFramePr/>
      </xdr:nvGraphicFramePr>
      <xdr:xfrm>
        <a:off x="16220520" y="10449000"/>
        <a:ext cx="8650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716040</xdr:colOff>
      <xdr:row>112</xdr:row>
      <xdr:rowOff>66240</xdr:rowOff>
    </xdr:to>
    <xdr:graphicFrame>
      <xdr:nvGraphicFramePr>
        <xdr:cNvPr id="6" name="Chart 7"/>
        <xdr:cNvGraphicFramePr/>
      </xdr:nvGraphicFramePr>
      <xdr:xfrm>
        <a:off x="391680" y="15792480"/>
        <a:ext cx="6229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6640</xdr:colOff>
      <xdr:row>92</xdr:row>
      <xdr:rowOff>0</xdr:rowOff>
    </xdr:from>
    <xdr:to>
      <xdr:col>13</xdr:col>
      <xdr:colOff>313560</xdr:colOff>
      <xdr:row>112</xdr:row>
      <xdr:rowOff>66240</xdr:rowOff>
    </xdr:to>
    <xdr:graphicFrame>
      <xdr:nvGraphicFramePr>
        <xdr:cNvPr id="7" name="Chart 8"/>
        <xdr:cNvGraphicFramePr/>
      </xdr:nvGraphicFramePr>
      <xdr:xfrm>
        <a:off x="6832080" y="15792480"/>
        <a:ext cx="6220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4040</xdr:colOff>
      <xdr:row>92</xdr:row>
      <xdr:rowOff>0</xdr:rowOff>
    </xdr:from>
    <xdr:to>
      <xdr:col>20</xdr:col>
      <xdr:colOff>101160</xdr:colOff>
      <xdr:row>112</xdr:row>
      <xdr:rowOff>66240</xdr:rowOff>
    </xdr:to>
    <xdr:graphicFrame>
      <xdr:nvGraphicFramePr>
        <xdr:cNvPr id="8" name="Chart 9"/>
        <xdr:cNvGraphicFramePr/>
      </xdr:nvGraphicFramePr>
      <xdr:xfrm>
        <a:off x="13292640" y="15792480"/>
        <a:ext cx="623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2</xdr:row>
      <xdr:rowOff>9360</xdr:rowOff>
    </xdr:from>
    <xdr:to>
      <xdr:col>26</xdr:col>
      <xdr:colOff>734400</xdr:colOff>
      <xdr:row>112</xdr:row>
      <xdr:rowOff>47520</xdr:rowOff>
    </xdr:to>
    <xdr:graphicFrame>
      <xdr:nvGraphicFramePr>
        <xdr:cNvPr id="9" name="Chart 10"/>
        <xdr:cNvGraphicFramePr/>
      </xdr:nvGraphicFramePr>
      <xdr:xfrm>
        <a:off x="19670400" y="15801840"/>
        <a:ext cx="5320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080</xdr:colOff>
      <xdr:row>160</xdr:row>
      <xdr:rowOff>0</xdr:rowOff>
    </xdr:from>
    <xdr:to>
      <xdr:col>20</xdr:col>
      <xdr:colOff>564120</xdr:colOff>
      <xdr:row>184</xdr:row>
      <xdr:rowOff>142920</xdr:rowOff>
    </xdr:to>
    <xdr:graphicFrame>
      <xdr:nvGraphicFramePr>
        <xdr:cNvPr id="10" name="Chart 11"/>
        <xdr:cNvGraphicFramePr/>
      </xdr:nvGraphicFramePr>
      <xdr:xfrm>
        <a:off x="14257800" y="27098640"/>
        <a:ext cx="5735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200</xdr:colOff>
      <xdr:row>9</xdr:row>
      <xdr:rowOff>0</xdr:rowOff>
    </xdr:from>
    <xdr:to>
      <xdr:col>27</xdr:col>
      <xdr:colOff>50760</xdr:colOff>
      <xdr:row>33</xdr:row>
      <xdr:rowOff>123840</xdr:rowOff>
    </xdr:to>
    <xdr:graphicFrame>
      <xdr:nvGraphicFramePr>
        <xdr:cNvPr id="11" name="Chart 12"/>
        <xdr:cNvGraphicFramePr/>
      </xdr:nvGraphicFramePr>
      <xdr:xfrm>
        <a:off x="20183400" y="1562040"/>
        <a:ext cx="4928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160</xdr:colOff>
      <xdr:row>160</xdr:row>
      <xdr:rowOff>0</xdr:rowOff>
    </xdr:from>
    <xdr:to>
      <xdr:col>27</xdr:col>
      <xdr:colOff>30600</xdr:colOff>
      <xdr:row>184</xdr:row>
      <xdr:rowOff>123840</xdr:rowOff>
    </xdr:to>
    <xdr:graphicFrame>
      <xdr:nvGraphicFramePr>
        <xdr:cNvPr id="12" name="Chart 13"/>
        <xdr:cNvGraphicFramePr/>
      </xdr:nvGraphicFramePr>
      <xdr:xfrm>
        <a:off x="20223360" y="27098640"/>
        <a:ext cx="486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86</xdr:row>
      <xdr:rowOff>28440</xdr:rowOff>
    </xdr:from>
    <xdr:to>
      <xdr:col>7</xdr:col>
      <xdr:colOff>966960</xdr:colOff>
      <xdr:row>205</xdr:row>
      <xdr:rowOff>152640</xdr:rowOff>
    </xdr:to>
    <xdr:graphicFrame>
      <xdr:nvGraphicFramePr>
        <xdr:cNvPr id="13" name="Chart 14"/>
        <xdr:cNvGraphicFramePr/>
      </xdr:nvGraphicFramePr>
      <xdr:xfrm>
        <a:off x="984960" y="31660920"/>
        <a:ext cx="5887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9720</xdr:colOff>
      <xdr:row>185</xdr:row>
      <xdr:rowOff>152640</xdr:rowOff>
    </xdr:from>
    <xdr:to>
      <xdr:col>13</xdr:col>
      <xdr:colOff>203040</xdr:colOff>
      <xdr:row>205</xdr:row>
      <xdr:rowOff>142920</xdr:rowOff>
    </xdr:to>
    <xdr:graphicFrame>
      <xdr:nvGraphicFramePr>
        <xdr:cNvPr id="14" name="Chart 15"/>
        <xdr:cNvGraphicFramePr/>
      </xdr:nvGraphicFramePr>
      <xdr:xfrm>
        <a:off x="7133040" y="31623120"/>
        <a:ext cx="5808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3000</xdr:colOff>
      <xdr:row>185</xdr:row>
      <xdr:rowOff>142920</xdr:rowOff>
    </xdr:from>
    <xdr:to>
      <xdr:col>20</xdr:col>
      <xdr:colOff>71280</xdr:colOff>
      <xdr:row>205</xdr:row>
      <xdr:rowOff>162000</xdr:rowOff>
    </xdr:to>
    <xdr:graphicFrame>
      <xdr:nvGraphicFramePr>
        <xdr:cNvPr id="15" name="Chart 16"/>
        <xdr:cNvGraphicFramePr/>
      </xdr:nvGraphicFramePr>
      <xdr:xfrm>
        <a:off x="13251600" y="31613400"/>
        <a:ext cx="6248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85</xdr:row>
      <xdr:rowOff>152640</xdr:rowOff>
    </xdr:from>
    <xdr:to>
      <xdr:col>27</xdr:col>
      <xdr:colOff>71280</xdr:colOff>
      <xdr:row>205</xdr:row>
      <xdr:rowOff>152640</xdr:rowOff>
    </xdr:to>
    <xdr:graphicFrame>
      <xdr:nvGraphicFramePr>
        <xdr:cNvPr id="16" name="Chart 17"/>
        <xdr:cNvGraphicFramePr/>
      </xdr:nvGraphicFramePr>
      <xdr:xfrm>
        <a:off x="19760760" y="31623120"/>
        <a:ext cx="5371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11</xdr:row>
      <xdr:rowOff>133200</xdr:rowOff>
    </xdr:from>
    <xdr:to>
      <xdr:col>26</xdr:col>
      <xdr:colOff>633960</xdr:colOff>
      <xdr:row>235</xdr:row>
      <xdr:rowOff>142920</xdr:rowOff>
    </xdr:to>
    <xdr:graphicFrame>
      <xdr:nvGraphicFramePr>
        <xdr:cNvPr id="17" name="Chart 18"/>
        <xdr:cNvGraphicFramePr/>
      </xdr:nvGraphicFramePr>
      <xdr:xfrm>
        <a:off x="16110000" y="35975880"/>
        <a:ext cx="8780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43</xdr:row>
      <xdr:rowOff>0</xdr:rowOff>
    </xdr:from>
    <xdr:to>
      <xdr:col>7</xdr:col>
      <xdr:colOff>716040</xdr:colOff>
      <xdr:row>263</xdr:row>
      <xdr:rowOff>66240</xdr:rowOff>
    </xdr:to>
    <xdr:graphicFrame>
      <xdr:nvGraphicFramePr>
        <xdr:cNvPr id="18" name="Chart 19"/>
        <xdr:cNvGraphicFramePr/>
      </xdr:nvGraphicFramePr>
      <xdr:xfrm>
        <a:off x="391680" y="41186160"/>
        <a:ext cx="6229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6640</xdr:colOff>
      <xdr:row>243</xdr:row>
      <xdr:rowOff>0</xdr:rowOff>
    </xdr:from>
    <xdr:to>
      <xdr:col>13</xdr:col>
      <xdr:colOff>313560</xdr:colOff>
      <xdr:row>263</xdr:row>
      <xdr:rowOff>66240</xdr:rowOff>
    </xdr:to>
    <xdr:graphicFrame>
      <xdr:nvGraphicFramePr>
        <xdr:cNvPr id="19" name="Chart 20"/>
        <xdr:cNvGraphicFramePr/>
      </xdr:nvGraphicFramePr>
      <xdr:xfrm>
        <a:off x="6832080" y="41186160"/>
        <a:ext cx="6220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4040</xdr:colOff>
      <xdr:row>243</xdr:row>
      <xdr:rowOff>0</xdr:rowOff>
    </xdr:from>
    <xdr:to>
      <xdr:col>20</xdr:col>
      <xdr:colOff>101160</xdr:colOff>
      <xdr:row>263</xdr:row>
      <xdr:rowOff>66240</xdr:rowOff>
    </xdr:to>
    <xdr:graphicFrame>
      <xdr:nvGraphicFramePr>
        <xdr:cNvPr id="20" name="Chart 21"/>
        <xdr:cNvGraphicFramePr/>
      </xdr:nvGraphicFramePr>
      <xdr:xfrm>
        <a:off x="13292640" y="41186160"/>
        <a:ext cx="623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43</xdr:row>
      <xdr:rowOff>9360</xdr:rowOff>
    </xdr:from>
    <xdr:to>
      <xdr:col>26</xdr:col>
      <xdr:colOff>734400</xdr:colOff>
      <xdr:row>263</xdr:row>
      <xdr:rowOff>47160</xdr:rowOff>
    </xdr:to>
    <xdr:graphicFrame>
      <xdr:nvGraphicFramePr>
        <xdr:cNvPr id="21" name="Chart 22"/>
        <xdr:cNvGraphicFramePr/>
      </xdr:nvGraphicFramePr>
      <xdr:xfrm>
        <a:off x="19670400" y="41195520"/>
        <a:ext cx="532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N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13.56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8" min="7" style="1" width="17.28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true" hidden="false" outlineLevel="0" max="16" min="16" style="1" width="15.13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 t="s">
        <v>1</v>
      </c>
      <c r="L3" s="3"/>
    </row>
    <row r="4" customFormat="false" ht="12.75" hidden="false" customHeight="false" outlineLevel="0" collapsed="false">
      <c r="B4" s="1" t="s">
        <v>2</v>
      </c>
      <c r="H4" s="3"/>
    </row>
    <row r="5" s="4" customFormat="true" ht="13.5" hidden="false" customHeight="false" outlineLevel="0" collapsed="false"/>
    <row r="6" s="4" customFormat="true" ht="13.5" hidden="false" customHeight="false" outlineLevel="0" collapsed="false">
      <c r="C6" s="5" t="s">
        <v>3</v>
      </c>
      <c r="D6" s="6"/>
      <c r="E6" s="7"/>
    </row>
    <row r="7" s="4" customFormat="true" ht="12.75" hidden="false" customHeight="false" outlineLevel="0" collapsed="false"/>
    <row r="8" s="4" customFormat="true" ht="12.75" hidden="false" customHeight="false" outlineLevel="0" collapsed="false">
      <c r="C8" s="8" t="s">
        <v>4</v>
      </c>
    </row>
    <row r="9" s="4" customFormat="true" ht="12.75" hidden="false" customHeight="false" outlineLevel="0" collapsed="false">
      <c r="C9" s="8"/>
    </row>
    <row r="10" customFormat="false" ht="12.75" hidden="false" customHeight="true" outlineLevel="0" collapsed="false">
      <c r="C10" s="9" t="s">
        <v>5</v>
      </c>
      <c r="D10" s="9"/>
      <c r="E10" s="9" t="s">
        <v>6</v>
      </c>
      <c r="F10" s="9"/>
      <c r="G10" s="9" t="s">
        <v>7</v>
      </c>
      <c r="H10" s="9"/>
      <c r="I10" s="9" t="s">
        <v>8</v>
      </c>
      <c r="J10" s="9"/>
      <c r="K10" s="9" t="s">
        <v>9</v>
      </c>
      <c r="L10" s="9"/>
      <c r="M10" s="9" t="s">
        <v>10</v>
      </c>
      <c r="N10" s="9"/>
    </row>
    <row r="11" customFormat="false" ht="36.75" hidden="false" customHeight="true" outlineLevel="0" collapsed="false">
      <c r="A11" s="10"/>
      <c r="B11" s="10"/>
      <c r="C11" s="11" t="s">
        <v>11</v>
      </c>
      <c r="D11" s="11" t="s">
        <v>12</v>
      </c>
      <c r="E11" s="9" t="s">
        <v>13</v>
      </c>
      <c r="F11" s="9" t="s">
        <v>14</v>
      </c>
      <c r="G11" s="9" t="s">
        <v>13</v>
      </c>
      <c r="H11" s="9" t="s">
        <v>14</v>
      </c>
      <c r="I11" s="9" t="s">
        <v>13</v>
      </c>
      <c r="J11" s="9" t="s">
        <v>14</v>
      </c>
      <c r="K11" s="9" t="s">
        <v>13</v>
      </c>
      <c r="L11" s="9" t="s">
        <v>14</v>
      </c>
      <c r="M11" s="9" t="s">
        <v>13</v>
      </c>
      <c r="N11" s="9" t="s">
        <v>14</v>
      </c>
    </row>
    <row r="12" customFormat="false" ht="12.75" hidden="false" customHeight="false" outlineLevel="0" collapsed="false">
      <c r="A12" s="10" t="n">
        <v>2009</v>
      </c>
      <c r="B12" s="10"/>
      <c r="C12" s="12" t="n">
        <v>2009</v>
      </c>
      <c r="D12" s="13" t="s">
        <v>15</v>
      </c>
      <c r="E12" s="14" t="n">
        <v>64860.1591311447</v>
      </c>
      <c r="F12" s="14" t="n">
        <v>6629.82704786351</v>
      </c>
      <c r="G12" s="14" t="n">
        <v>734228.951214153</v>
      </c>
      <c r="H12" s="14" t="n">
        <v>106558.206709328</v>
      </c>
      <c r="I12" s="14" t="n">
        <v>289461.144315532</v>
      </c>
      <c r="J12" s="14" t="n">
        <v>60905.9726380284</v>
      </c>
      <c r="K12" s="14" t="n">
        <v>12997.3675272699</v>
      </c>
      <c r="L12" s="14" t="n">
        <v>1369.01517689097</v>
      </c>
      <c r="M12" s="15" t="n">
        <v>1101547.6221881</v>
      </c>
      <c r="N12" s="15" t="n">
        <v>175463.021572111</v>
      </c>
      <c r="O12" s="16" t="n">
        <v>2009</v>
      </c>
      <c r="P12" s="1" t="s">
        <v>16</v>
      </c>
    </row>
    <row r="13" customFormat="false" ht="12.75" hidden="false" customHeight="false" outlineLevel="0" collapsed="false">
      <c r="A13" s="10" t="n">
        <v>2009</v>
      </c>
      <c r="B13" s="10"/>
      <c r="C13" s="12"/>
      <c r="D13" s="13" t="s">
        <v>17</v>
      </c>
      <c r="E13" s="14" t="n">
        <v>58531.2745944848</v>
      </c>
      <c r="F13" s="14" t="n">
        <v>5649.43086831475</v>
      </c>
      <c r="G13" s="14" t="n">
        <v>645167.812528537</v>
      </c>
      <c r="H13" s="14" t="n">
        <v>107413.030654874</v>
      </c>
      <c r="I13" s="14" t="n">
        <v>257812.377734449</v>
      </c>
      <c r="J13" s="14" t="n">
        <v>45806.065533902</v>
      </c>
      <c r="K13" s="14" t="n">
        <v>11003.5066632944</v>
      </c>
      <c r="L13" s="14" t="n">
        <v>1085.48343147252</v>
      </c>
      <c r="M13" s="15" t="n">
        <v>972514.971520765</v>
      </c>
      <c r="N13" s="15" t="n">
        <v>159954.010488564</v>
      </c>
      <c r="O13" s="16"/>
      <c r="P13" s="1" t="s">
        <v>18</v>
      </c>
    </row>
    <row r="14" customFormat="false" ht="12.75" hidden="false" customHeight="false" outlineLevel="0" collapsed="false">
      <c r="A14" s="10" t="n">
        <v>2009</v>
      </c>
      <c r="B14" s="10"/>
      <c r="C14" s="12"/>
      <c r="D14" s="13" t="s">
        <v>19</v>
      </c>
      <c r="E14" s="14" t="n">
        <v>84353.4680574262</v>
      </c>
      <c r="F14" s="14" t="n">
        <v>9058.82433070592</v>
      </c>
      <c r="G14" s="14" t="n">
        <v>1052296.6500119</v>
      </c>
      <c r="H14" s="14" t="n">
        <v>166633.648738035</v>
      </c>
      <c r="I14" s="14" t="n">
        <v>383210.351137155</v>
      </c>
      <c r="J14" s="14" t="n">
        <v>61194.7871748593</v>
      </c>
      <c r="K14" s="14" t="n">
        <v>19935.4190041208</v>
      </c>
      <c r="L14" s="14" t="n">
        <v>2089.52476072018</v>
      </c>
      <c r="M14" s="15" t="n">
        <v>1539795.88821061</v>
      </c>
      <c r="N14" s="15" t="n">
        <v>238976.78500432</v>
      </c>
      <c r="O14" s="16"/>
      <c r="P14" s="1" t="s">
        <v>20</v>
      </c>
    </row>
    <row r="15" customFormat="false" ht="12.75" hidden="false" customHeight="false" outlineLevel="0" collapsed="false">
      <c r="A15" s="10" t="n">
        <v>2009</v>
      </c>
      <c r="B15" s="10"/>
      <c r="C15" s="12"/>
      <c r="D15" s="13" t="s">
        <v>21</v>
      </c>
      <c r="E15" s="14" t="n">
        <v>74297.1404671913</v>
      </c>
      <c r="F15" s="14" t="n">
        <v>7531.99604886546</v>
      </c>
      <c r="G15" s="14" t="n">
        <v>758955.166103029</v>
      </c>
      <c r="H15" s="14" t="n">
        <v>106462.782580903</v>
      </c>
      <c r="I15" s="14" t="n">
        <v>402966.723146885</v>
      </c>
      <c r="J15" s="14" t="n">
        <v>62920.3617563519</v>
      </c>
      <c r="K15" s="14" t="n">
        <v>19487.6927287216</v>
      </c>
      <c r="L15" s="14" t="n">
        <v>1752.23849019504</v>
      </c>
      <c r="M15" s="15" t="n">
        <v>1255706.72244583</v>
      </c>
      <c r="N15" s="15" t="n">
        <v>178667.378876315</v>
      </c>
      <c r="O15" s="16"/>
      <c r="P15" s="1" t="s">
        <v>22</v>
      </c>
    </row>
    <row r="16" customFormat="false" ht="12.75" hidden="false" customHeight="false" outlineLevel="0" collapsed="false">
      <c r="A16" s="10" t="n">
        <v>2009</v>
      </c>
      <c r="B16" s="10"/>
      <c r="C16" s="12"/>
      <c r="D16" s="13" t="s">
        <v>23</v>
      </c>
      <c r="E16" s="14" t="n">
        <v>131684.093909513</v>
      </c>
      <c r="F16" s="14" t="n">
        <v>11271.4754891661</v>
      </c>
      <c r="G16" s="14" t="n">
        <v>754190.893185239</v>
      </c>
      <c r="H16" s="14" t="n">
        <v>112317.448316594</v>
      </c>
      <c r="I16" s="14" t="n">
        <v>381307.859839566</v>
      </c>
      <c r="J16" s="14" t="n">
        <v>53188.5820313598</v>
      </c>
      <c r="K16" s="14" t="n">
        <v>11764.8315642883</v>
      </c>
      <c r="L16" s="14" t="n">
        <v>1678.80764323138</v>
      </c>
      <c r="M16" s="15" t="n">
        <v>1278947.67849861</v>
      </c>
      <c r="N16" s="15" t="n">
        <v>178456.313480351</v>
      </c>
      <c r="O16" s="16"/>
      <c r="P16" s="1" t="s">
        <v>24</v>
      </c>
    </row>
    <row r="17" customFormat="false" ht="12.75" hidden="false" customHeight="false" outlineLevel="0" collapsed="false">
      <c r="A17" s="10" t="n">
        <v>2009</v>
      </c>
      <c r="B17" s="10"/>
      <c r="C17" s="12"/>
      <c r="D17" s="13" t="s">
        <v>25</v>
      </c>
      <c r="E17" s="14" t="n">
        <v>133977.994064497</v>
      </c>
      <c r="F17" s="14" t="n">
        <v>14552.2788384094</v>
      </c>
      <c r="G17" s="14" t="n">
        <v>703512.528460012</v>
      </c>
      <c r="H17" s="14" t="n">
        <v>97213.2128299691</v>
      </c>
      <c r="I17" s="14" t="n">
        <v>327196.652621265</v>
      </c>
      <c r="J17" s="14" t="n">
        <v>44018.4959707199</v>
      </c>
      <c r="K17" s="14" t="n">
        <v>11419.7587579814</v>
      </c>
      <c r="L17" s="14" t="n">
        <v>1423.71771569511</v>
      </c>
      <c r="M17" s="15" t="n">
        <v>1176106.93390376</v>
      </c>
      <c r="N17" s="15" t="n">
        <v>157207.705354794</v>
      </c>
      <c r="O17" s="16"/>
      <c r="P17" s="1" t="s">
        <v>26</v>
      </c>
    </row>
    <row r="18" customFormat="false" ht="12.75" hidden="false" customHeight="false" outlineLevel="0" collapsed="false">
      <c r="A18" s="10" t="n">
        <v>2009</v>
      </c>
      <c r="B18" s="10"/>
      <c r="C18" s="12"/>
      <c r="D18" s="13" t="s">
        <v>27</v>
      </c>
      <c r="E18" s="14" t="n">
        <v>100468.817698165</v>
      </c>
      <c r="F18" s="14" t="n">
        <v>9967.0973821335</v>
      </c>
      <c r="G18" s="14" t="n">
        <v>813845.014676122</v>
      </c>
      <c r="H18" s="14" t="n">
        <v>117238.578979916</v>
      </c>
      <c r="I18" s="14" t="n">
        <v>312891.368001405</v>
      </c>
      <c r="J18" s="14" t="n">
        <v>46120.3671243929</v>
      </c>
      <c r="K18" s="14" t="n">
        <v>11675.5617443282</v>
      </c>
      <c r="L18" s="14" t="n">
        <v>1272.85835050602</v>
      </c>
      <c r="M18" s="15" t="n">
        <v>1238880.76212002</v>
      </c>
      <c r="N18" s="15" t="n">
        <v>174598.901836949</v>
      </c>
      <c r="O18" s="16"/>
      <c r="P18" s="1" t="s">
        <v>28</v>
      </c>
    </row>
    <row r="19" customFormat="false" ht="12.75" hidden="false" customHeight="false" outlineLevel="0" collapsed="false">
      <c r="A19" s="10" t="n">
        <v>2009</v>
      </c>
      <c r="B19" s="10"/>
      <c r="C19" s="12"/>
      <c r="D19" s="13" t="s">
        <v>29</v>
      </c>
      <c r="E19" s="14" t="n">
        <v>107785.887079224</v>
      </c>
      <c r="F19" s="14" t="n">
        <v>9368.7236331423</v>
      </c>
      <c r="G19" s="14" t="n">
        <v>717020.746989576</v>
      </c>
      <c r="H19" s="14" t="n">
        <v>122606.22766363</v>
      </c>
      <c r="I19" s="14" t="n">
        <v>250553.373346012</v>
      </c>
      <c r="J19" s="14" t="n">
        <v>43865.7531355833</v>
      </c>
      <c r="K19" s="14" t="n">
        <v>14296.5021043805</v>
      </c>
      <c r="L19" s="14" t="n">
        <v>1749.03549254876</v>
      </c>
      <c r="M19" s="15" t="n">
        <v>1089656.50951919</v>
      </c>
      <c r="N19" s="15" t="n">
        <v>177589.739924904</v>
      </c>
      <c r="O19" s="16"/>
      <c r="P19" s="1" t="s">
        <v>30</v>
      </c>
    </row>
    <row r="20" customFormat="false" ht="12.75" hidden="false" customHeight="false" outlineLevel="0" collapsed="false">
      <c r="A20" s="10" t="n">
        <v>2009</v>
      </c>
      <c r="B20" s="10"/>
      <c r="C20" s="12"/>
      <c r="D20" s="13" t="s">
        <v>31</v>
      </c>
      <c r="E20" s="14" t="n">
        <v>98771.5126656091</v>
      </c>
      <c r="F20" s="14" t="n">
        <v>9896.9608862245</v>
      </c>
      <c r="G20" s="14" t="n">
        <v>759263.424270379</v>
      </c>
      <c r="H20" s="14" t="n">
        <v>123108.726531058</v>
      </c>
      <c r="I20" s="14" t="n">
        <v>327690.522540792</v>
      </c>
      <c r="J20" s="14" t="n">
        <v>49500.6603125592</v>
      </c>
      <c r="K20" s="14" t="n">
        <v>17196.5342655074</v>
      </c>
      <c r="L20" s="14" t="n">
        <v>1802.85860937054</v>
      </c>
      <c r="M20" s="15" t="n">
        <v>1202921.99374229</v>
      </c>
      <c r="N20" s="15" t="n">
        <v>184309.206339212</v>
      </c>
      <c r="O20" s="16"/>
      <c r="P20" s="1" t="s">
        <v>32</v>
      </c>
    </row>
    <row r="21" customFormat="false" ht="12.75" hidden="false" customHeight="false" outlineLevel="0" collapsed="false">
      <c r="A21" s="10" t="n">
        <v>2009</v>
      </c>
      <c r="B21" s="10"/>
      <c r="C21" s="12"/>
      <c r="D21" s="13" t="s">
        <v>33</v>
      </c>
      <c r="E21" s="14" t="n">
        <v>115717.107763795</v>
      </c>
      <c r="F21" s="14" t="n">
        <v>10073.527413705</v>
      </c>
      <c r="G21" s="14" t="n">
        <v>765251.047063567</v>
      </c>
      <c r="H21" s="14" t="n">
        <v>110971.607163802</v>
      </c>
      <c r="I21" s="14" t="n">
        <v>264412.31092037</v>
      </c>
      <c r="J21" s="14" t="n">
        <v>39206.8477703514</v>
      </c>
      <c r="K21" s="14" t="n">
        <v>20129.204828579</v>
      </c>
      <c r="L21" s="14" t="n">
        <v>1459.27648076599</v>
      </c>
      <c r="M21" s="15" t="n">
        <v>1165509.67057631</v>
      </c>
      <c r="N21" s="15" t="n">
        <v>161711.258828624</v>
      </c>
      <c r="O21" s="16"/>
      <c r="P21" s="1" t="s">
        <v>34</v>
      </c>
    </row>
    <row r="22" customFormat="false" ht="12.75" hidden="false" customHeight="false" outlineLevel="0" collapsed="false">
      <c r="A22" s="10" t="n">
        <v>2009</v>
      </c>
      <c r="B22" s="10"/>
      <c r="C22" s="12"/>
      <c r="D22" s="13" t="s">
        <v>35</v>
      </c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6"/>
      <c r="P22" s="1" t="s">
        <v>36</v>
      </c>
    </row>
    <row r="23" customFormat="false" ht="12.75" hidden="false" customHeight="false" outlineLevel="0" collapsed="false">
      <c r="A23" s="10" t="n">
        <v>2009</v>
      </c>
      <c r="B23" s="10"/>
      <c r="C23" s="12"/>
      <c r="D23" s="13" t="s">
        <v>37</v>
      </c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6"/>
      <c r="P23" s="1" t="s">
        <v>38</v>
      </c>
    </row>
    <row r="24" customFormat="false" ht="12.75" hidden="false" customHeight="true" outlineLevel="0" collapsed="false">
      <c r="A24" s="10"/>
      <c r="B24" s="10"/>
      <c r="C24" s="9" t="n">
        <v>2009</v>
      </c>
      <c r="D24" s="9"/>
      <c r="E24" s="17" t="n">
        <v>970447.455431051</v>
      </c>
      <c r="F24" s="17" t="n">
        <v>94000.1419385304</v>
      </c>
      <c r="G24" s="17" t="n">
        <v>7703732.23450252</v>
      </c>
      <c r="H24" s="17" t="n">
        <v>1170523.47016811</v>
      </c>
      <c r="I24" s="17" t="n">
        <v>3197502.68360343</v>
      </c>
      <c r="J24" s="17" t="n">
        <v>506727.893448108</v>
      </c>
      <c r="K24" s="17" t="n">
        <v>149906.379188471</v>
      </c>
      <c r="L24" s="17" t="n">
        <v>15682.8161513965</v>
      </c>
      <c r="M24" s="17" t="n">
        <v>12021588.7527255</v>
      </c>
      <c r="N24" s="17" t="n">
        <v>1786934.32170614</v>
      </c>
    </row>
    <row r="25" customFormat="false" ht="12.75" hidden="false" customHeight="true" outlineLevel="0" collapsed="false">
      <c r="C25" s="18" t="s">
        <v>3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true" outlineLevel="0" collapsed="false">
      <c r="C26" s="18" t="s">
        <v>4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true" outlineLevel="0" collapsed="false">
      <c r="C27" s="18" t="s">
        <v>4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true" outlineLevel="0" collapsed="false">
      <c r="C28" s="19" t="s">
        <v>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2.75" hidden="false" customHeight="true" outlineLevel="0" collapsed="false">
      <c r="C30" s="20"/>
      <c r="D30" s="20"/>
      <c r="E30" s="9" t="s">
        <v>6</v>
      </c>
      <c r="F30" s="9"/>
      <c r="G30" s="9" t="s">
        <v>7</v>
      </c>
      <c r="H30" s="9"/>
      <c r="I30" s="9" t="s">
        <v>8</v>
      </c>
      <c r="J30" s="9"/>
      <c r="K30" s="9" t="s">
        <v>9</v>
      </c>
      <c r="L30" s="9"/>
      <c r="M30" s="9" t="s">
        <v>10</v>
      </c>
      <c r="N30" s="9"/>
    </row>
    <row r="31" customFormat="false" ht="25.5" hidden="false" customHeight="false" outlineLevel="0" collapsed="false">
      <c r="C31" s="22"/>
      <c r="D31" s="22"/>
      <c r="E31" s="9" t="s">
        <v>13</v>
      </c>
      <c r="F31" s="9" t="s">
        <v>14</v>
      </c>
      <c r="G31" s="9" t="s">
        <v>13</v>
      </c>
      <c r="H31" s="9" t="s">
        <v>14</v>
      </c>
      <c r="I31" s="9" t="s">
        <v>13</v>
      </c>
      <c r="J31" s="9" t="s">
        <v>14</v>
      </c>
      <c r="K31" s="9" t="s">
        <v>13</v>
      </c>
      <c r="L31" s="9" t="s">
        <v>14</v>
      </c>
      <c r="M31" s="9" t="s">
        <v>13</v>
      </c>
      <c r="N31" s="9" t="s">
        <v>14</v>
      </c>
    </row>
    <row r="32" customFormat="false" ht="12.75" hidden="false" customHeight="false" outlineLevel="0" collapsed="false">
      <c r="C32" s="23" t="s">
        <v>43</v>
      </c>
      <c r="D32" s="23"/>
      <c r="E32" s="24" t="n">
        <v>97044.7455431051</v>
      </c>
      <c r="F32" s="24" t="n">
        <v>9400.01419385304</v>
      </c>
      <c r="G32" s="24" t="n">
        <v>770373.223450252</v>
      </c>
      <c r="H32" s="24" t="n">
        <v>117052.347016811</v>
      </c>
      <c r="I32" s="24" t="n">
        <v>319750.268360343</v>
      </c>
      <c r="J32" s="24" t="n">
        <v>50672.7893448108</v>
      </c>
      <c r="K32" s="24" t="n">
        <v>14990.6379188471</v>
      </c>
      <c r="L32" s="24" t="n">
        <v>1568.28161513965</v>
      </c>
      <c r="M32" s="24" t="n">
        <v>1202158.87527255</v>
      </c>
      <c r="N32" s="24" t="n">
        <v>178693.432170614</v>
      </c>
    </row>
    <row r="33" customFormat="false" ht="12.75" hidden="false" customHeight="false" outlineLevel="0" collapsed="false">
      <c r="C33" s="25" t="s">
        <v>44</v>
      </c>
      <c r="D33" s="25"/>
      <c r="E33" s="24" t="n">
        <v>133977.994064497</v>
      </c>
      <c r="F33" s="24" t="n">
        <v>14552.2788384094</v>
      </c>
      <c r="G33" s="24" t="n">
        <v>1052296.6500119</v>
      </c>
      <c r="H33" s="24" t="n">
        <v>166633.648738035</v>
      </c>
      <c r="I33" s="24" t="n">
        <v>402966.723146885</v>
      </c>
      <c r="J33" s="24" t="n">
        <v>62920.3617563519</v>
      </c>
      <c r="K33" s="24" t="n">
        <v>20129.204828579</v>
      </c>
      <c r="L33" s="24" t="n">
        <v>2089.52476072018</v>
      </c>
      <c r="M33" s="24" t="n">
        <v>1539795.88821061</v>
      </c>
      <c r="N33" s="24" t="n">
        <v>238976.78500432</v>
      </c>
    </row>
    <row r="34" customFormat="false" ht="12.75" hidden="false" customHeight="false" outlineLevel="0" collapsed="false">
      <c r="C34" s="25" t="s">
        <v>45</v>
      </c>
      <c r="D34" s="25"/>
      <c r="E34" s="24" t="n">
        <v>58531.2745944848</v>
      </c>
      <c r="F34" s="24" t="n">
        <v>5649.43086831475</v>
      </c>
      <c r="G34" s="24" t="n">
        <v>645167.812528537</v>
      </c>
      <c r="H34" s="24" t="n">
        <v>97213.2128299691</v>
      </c>
      <c r="I34" s="24" t="n">
        <v>250553.373346012</v>
      </c>
      <c r="J34" s="24" t="n">
        <v>39206.8477703514</v>
      </c>
      <c r="K34" s="24" t="n">
        <v>11003.5066632944</v>
      </c>
      <c r="L34" s="24" t="n">
        <v>1085.48343147252</v>
      </c>
      <c r="M34" s="24" t="n">
        <v>972514.971520765</v>
      </c>
      <c r="N34" s="24" t="n">
        <v>157207.705354794</v>
      </c>
    </row>
    <row r="35" customFormat="false" ht="12.75" hidden="false" customHeight="false" outlineLevel="0" collapsed="false"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B57" s="8" t="s">
        <v>46</v>
      </c>
    </row>
    <row r="58" customFormat="false" ht="12.75" hidden="false" customHeight="false" outlineLevel="0" collapsed="false">
      <c r="B58" s="8"/>
    </row>
    <row r="59" customFormat="false" ht="12.75" hidden="false" customHeight="true" outlineLevel="0" collapsed="false">
      <c r="A59" s="10"/>
      <c r="B59" s="9" t="s">
        <v>5</v>
      </c>
      <c r="C59" s="9"/>
      <c r="D59" s="9"/>
      <c r="E59" s="9" t="s">
        <v>6</v>
      </c>
      <c r="F59" s="9"/>
      <c r="G59" s="9" t="s">
        <v>7</v>
      </c>
      <c r="H59" s="9"/>
      <c r="I59" s="9" t="s">
        <v>8</v>
      </c>
      <c r="J59" s="9"/>
      <c r="K59" s="9" t="s">
        <v>9</v>
      </c>
      <c r="L59" s="9"/>
      <c r="M59" s="9" t="s">
        <v>10</v>
      </c>
      <c r="N59" s="9"/>
      <c r="Q59" s="10"/>
      <c r="R59" s="10"/>
      <c r="S59" s="10"/>
      <c r="T59" s="10"/>
      <c r="U59" s="10"/>
    </row>
    <row r="60" customFormat="false" ht="25.5" hidden="false" customHeight="false" outlineLevel="0" collapsed="false">
      <c r="A60" s="10" t="s">
        <v>47</v>
      </c>
      <c r="B60" s="13" t="s">
        <v>47</v>
      </c>
      <c r="C60" s="13" t="s">
        <v>12</v>
      </c>
      <c r="D60" s="13" t="s">
        <v>11</v>
      </c>
      <c r="E60" s="9" t="s">
        <v>13</v>
      </c>
      <c r="F60" s="9" t="s">
        <v>14</v>
      </c>
      <c r="G60" s="9" t="s">
        <v>13</v>
      </c>
      <c r="H60" s="9" t="s">
        <v>14</v>
      </c>
      <c r="I60" s="9" t="s">
        <v>13</v>
      </c>
      <c r="J60" s="9" t="s">
        <v>14</v>
      </c>
      <c r="K60" s="9" t="s">
        <v>13</v>
      </c>
      <c r="L60" s="9" t="s">
        <v>14</v>
      </c>
      <c r="M60" s="9" t="s">
        <v>13</v>
      </c>
      <c r="N60" s="9" t="s">
        <v>14</v>
      </c>
    </row>
    <row r="61" customFormat="false" ht="12.75" hidden="false" customHeight="false" outlineLevel="0" collapsed="false">
      <c r="A61" s="27" t="n">
        <v>40087</v>
      </c>
      <c r="B61" s="28" t="n">
        <v>1</v>
      </c>
      <c r="C61" s="28" t="n">
        <v>10</v>
      </c>
      <c r="D61" s="28" t="n">
        <v>2009</v>
      </c>
      <c r="E61" s="29" t="n">
        <v>5498.06243743301</v>
      </c>
      <c r="F61" s="29" t="n">
        <v>413.973689531372</v>
      </c>
      <c r="G61" s="29" t="n">
        <v>43695.2018209774</v>
      </c>
      <c r="H61" s="29" t="n">
        <v>5510.19203189183</v>
      </c>
      <c r="I61" s="29" t="n">
        <v>13037.9634320244</v>
      </c>
      <c r="J61" s="29" t="n">
        <v>1677.23595275847</v>
      </c>
      <c r="K61" s="29" t="n">
        <v>689.935299954348</v>
      </c>
      <c r="L61" s="29" t="n">
        <v>38.8788508074485</v>
      </c>
      <c r="M61" s="29" t="n">
        <v>62921.1629903892</v>
      </c>
      <c r="N61" s="29" t="n">
        <v>7640.28052498912</v>
      </c>
      <c r="O61" s="30"/>
      <c r="Q61" s="30"/>
    </row>
    <row r="62" customFormat="false" ht="12.75" hidden="false" customHeight="false" outlineLevel="0" collapsed="false">
      <c r="A62" s="27" t="n">
        <v>40088</v>
      </c>
      <c r="B62" s="28" t="n">
        <v>2</v>
      </c>
      <c r="C62" s="28" t="n">
        <v>10</v>
      </c>
      <c r="D62" s="28" t="n">
        <v>2009</v>
      </c>
      <c r="E62" s="29" t="n">
        <v>6746.14712997188</v>
      </c>
      <c r="F62" s="29" t="n">
        <v>574.464588799499</v>
      </c>
      <c r="G62" s="29" t="n">
        <v>40257.3303095844</v>
      </c>
      <c r="H62" s="29" t="n">
        <v>6752.82341637024</v>
      </c>
      <c r="I62" s="29" t="n">
        <v>12762.8245220941</v>
      </c>
      <c r="J62" s="29" t="n">
        <v>1949.53934957648</v>
      </c>
      <c r="K62" s="29" t="n">
        <v>726.05540669714</v>
      </c>
      <c r="L62" s="29" t="n">
        <v>54.2681343556954</v>
      </c>
      <c r="M62" s="29" t="n">
        <v>60492.3573683475</v>
      </c>
      <c r="N62" s="29" t="n">
        <v>9331.09548910192</v>
      </c>
      <c r="O62" s="30"/>
      <c r="P62" s="30"/>
      <c r="Q62" s="30"/>
    </row>
    <row r="63" customFormat="false" ht="12.75" hidden="false" customHeight="false" outlineLevel="0" collapsed="false">
      <c r="A63" s="27" t="n">
        <v>40091</v>
      </c>
      <c r="B63" s="28" t="n">
        <v>5</v>
      </c>
      <c r="C63" s="28" t="n">
        <v>10</v>
      </c>
      <c r="D63" s="28" t="n">
        <v>2009</v>
      </c>
      <c r="E63" s="29" t="n">
        <v>5331.42141779224</v>
      </c>
      <c r="F63" s="29" t="n">
        <v>391.168063316321</v>
      </c>
      <c r="G63" s="29" t="n">
        <v>33057.2918529491</v>
      </c>
      <c r="H63" s="29" t="n">
        <v>4525.87712883528</v>
      </c>
      <c r="I63" s="29" t="n">
        <v>8803.20241588355</v>
      </c>
      <c r="J63" s="29" t="n">
        <v>794.744399616917</v>
      </c>
      <c r="K63" s="29" t="n">
        <v>1996.48013250377</v>
      </c>
      <c r="L63" s="29" t="n">
        <v>75.3219855969154</v>
      </c>
      <c r="M63" s="29" t="n">
        <v>49188.3958191286</v>
      </c>
      <c r="N63" s="29" t="n">
        <v>5787.11157736543</v>
      </c>
      <c r="O63" s="30"/>
      <c r="P63" s="30"/>
      <c r="Q63" s="30"/>
    </row>
    <row r="64" customFormat="false" ht="12.75" hidden="false" customHeight="false" outlineLevel="0" collapsed="false">
      <c r="A64" s="27" t="n">
        <v>40092</v>
      </c>
      <c r="B64" s="28" t="n">
        <v>6</v>
      </c>
      <c r="C64" s="28" t="n">
        <v>10</v>
      </c>
      <c r="D64" s="28" t="n">
        <v>2009</v>
      </c>
      <c r="E64" s="29" t="n">
        <v>8437.1897129182</v>
      </c>
      <c r="F64" s="29" t="n">
        <v>590.678010266234</v>
      </c>
      <c r="G64" s="29" t="n">
        <v>35623.9246218613</v>
      </c>
      <c r="H64" s="29" t="n">
        <v>4592.46417568461</v>
      </c>
      <c r="I64" s="29" t="n">
        <v>11783.6933845909</v>
      </c>
      <c r="J64" s="29" t="n">
        <v>1732.03708597851</v>
      </c>
      <c r="K64" s="29" t="n">
        <v>505.327417455096</v>
      </c>
      <c r="L64" s="29" t="n">
        <v>44.9507917278324</v>
      </c>
      <c r="M64" s="29" t="n">
        <v>56350.1351368255</v>
      </c>
      <c r="N64" s="29" t="n">
        <v>6960.13006365719</v>
      </c>
      <c r="O64" s="30"/>
      <c r="P64" s="30"/>
      <c r="Q64" s="30"/>
    </row>
    <row r="65" customFormat="false" ht="12.75" hidden="false" customHeight="false" outlineLevel="0" collapsed="false">
      <c r="A65" s="27" t="n">
        <v>40093</v>
      </c>
      <c r="B65" s="28" t="n">
        <v>7</v>
      </c>
      <c r="C65" s="28" t="n">
        <v>10</v>
      </c>
      <c r="D65" s="28" t="n">
        <v>2009</v>
      </c>
      <c r="E65" s="29" t="n">
        <v>4561.30330425492</v>
      </c>
      <c r="F65" s="29" t="n">
        <v>449.92184931237</v>
      </c>
      <c r="G65" s="29" t="n">
        <v>28978.4857578532</v>
      </c>
      <c r="H65" s="29" t="n">
        <v>4499.84078519413</v>
      </c>
      <c r="I65" s="29" t="n">
        <v>13991.457209183</v>
      </c>
      <c r="J65" s="29" t="n">
        <v>2102.3440484209</v>
      </c>
      <c r="K65" s="29" t="n">
        <v>927.853584293619</v>
      </c>
      <c r="L65" s="29" t="n">
        <v>98.4379119268911</v>
      </c>
      <c r="M65" s="29" t="n">
        <v>48459.0998555848</v>
      </c>
      <c r="N65" s="29" t="n">
        <v>7150.54459485428</v>
      </c>
      <c r="O65" s="30"/>
      <c r="P65" s="30"/>
      <c r="Q65" s="30"/>
    </row>
    <row r="66" customFormat="false" ht="12.75" hidden="false" customHeight="false" outlineLevel="0" collapsed="false">
      <c r="A66" s="27" t="n">
        <v>40094</v>
      </c>
      <c r="B66" s="28" t="n">
        <v>8</v>
      </c>
      <c r="C66" s="28" t="n">
        <v>10</v>
      </c>
      <c r="D66" s="28" t="n">
        <v>2009</v>
      </c>
      <c r="E66" s="29" t="n">
        <v>6584.19546016279</v>
      </c>
      <c r="F66" s="29" t="n">
        <v>443.631569175772</v>
      </c>
      <c r="G66" s="29" t="n">
        <v>42449.2723123937</v>
      </c>
      <c r="H66" s="29" t="n">
        <v>5153.37259804346</v>
      </c>
      <c r="I66" s="29" t="n">
        <v>11857.7844973621</v>
      </c>
      <c r="J66" s="29" t="n">
        <v>1708.40976561824</v>
      </c>
      <c r="K66" s="29" t="n">
        <v>872.824101920989</v>
      </c>
      <c r="L66" s="29" t="n">
        <v>95.1846256522617</v>
      </c>
      <c r="M66" s="29" t="n">
        <v>61764.0763718396</v>
      </c>
      <c r="N66" s="29" t="n">
        <v>7400.59855848973</v>
      </c>
      <c r="O66" s="30"/>
      <c r="P66" s="30"/>
      <c r="Q66" s="30"/>
    </row>
    <row r="67" customFormat="false" ht="12.75" hidden="false" customHeight="false" outlineLevel="0" collapsed="false">
      <c r="A67" s="27" t="n">
        <v>40095</v>
      </c>
      <c r="B67" s="28" t="n">
        <v>9</v>
      </c>
      <c r="C67" s="28" t="n">
        <v>10</v>
      </c>
      <c r="D67" s="28" t="n">
        <v>2009</v>
      </c>
      <c r="E67" s="29" t="n">
        <v>4883.33955602799</v>
      </c>
      <c r="F67" s="29" t="n">
        <v>343.844828495941</v>
      </c>
      <c r="G67" s="29" t="n">
        <v>40248.8657878019</v>
      </c>
      <c r="H67" s="29" t="n">
        <v>6152.84530904754</v>
      </c>
      <c r="I67" s="29" t="n">
        <v>16950.4519188906</v>
      </c>
      <c r="J67" s="29" t="n">
        <v>1716.95651195468</v>
      </c>
      <c r="K67" s="29" t="n">
        <v>305.008389565879</v>
      </c>
      <c r="L67" s="29" t="n">
        <v>27.7512091639267</v>
      </c>
      <c r="M67" s="29" t="n">
        <v>62387.6656522863</v>
      </c>
      <c r="N67" s="29" t="n">
        <v>8241.39785866209</v>
      </c>
      <c r="O67" s="30"/>
      <c r="P67" s="30"/>
      <c r="Q67" s="30"/>
    </row>
    <row r="68" customFormat="false" ht="12.75" hidden="false" customHeight="false" outlineLevel="0" collapsed="false">
      <c r="A68" s="27" t="n">
        <v>40099</v>
      </c>
      <c r="B68" s="28" t="n">
        <v>13</v>
      </c>
      <c r="C68" s="28" t="n">
        <v>10</v>
      </c>
      <c r="D68" s="28" t="n">
        <v>2009</v>
      </c>
      <c r="E68" s="29" t="n">
        <v>4461.73127357981</v>
      </c>
      <c r="F68" s="29" t="n">
        <v>492.621503300754</v>
      </c>
      <c r="G68" s="29" t="n">
        <v>30303.0363582524</v>
      </c>
      <c r="H68" s="29" t="n">
        <v>4193.07118853531</v>
      </c>
      <c r="I68" s="29" t="n">
        <v>15284.9091613374</v>
      </c>
      <c r="J68" s="29" t="n">
        <v>2007.64641702042</v>
      </c>
      <c r="K68" s="29" t="n">
        <v>800.058886118597</v>
      </c>
      <c r="L68" s="29" t="n">
        <v>27.1097041919932</v>
      </c>
      <c r="M68" s="29" t="n">
        <v>50849.7356792882</v>
      </c>
      <c r="N68" s="29" t="n">
        <v>6720.44881304848</v>
      </c>
      <c r="O68" s="30"/>
      <c r="P68" s="30"/>
      <c r="Q68" s="30"/>
    </row>
    <row r="69" customFormat="false" ht="12.75" hidden="false" customHeight="false" outlineLevel="0" collapsed="false">
      <c r="A69" s="27" t="n">
        <v>40100</v>
      </c>
      <c r="B69" s="28" t="n">
        <v>14</v>
      </c>
      <c r="C69" s="28" t="n">
        <v>10</v>
      </c>
      <c r="D69" s="28" t="n">
        <v>2009</v>
      </c>
      <c r="E69" s="29" t="n">
        <v>4592.8712136158</v>
      </c>
      <c r="F69" s="29" t="n">
        <v>464.764498408086</v>
      </c>
      <c r="G69" s="29" t="n">
        <v>35468.839531465</v>
      </c>
      <c r="H69" s="29" t="n">
        <v>4726.20780891664</v>
      </c>
      <c r="I69" s="29" t="n">
        <v>20043.0712337666</v>
      </c>
      <c r="J69" s="29" t="n">
        <v>2437.15338279236</v>
      </c>
      <c r="K69" s="29" t="n">
        <v>3387.77942046285</v>
      </c>
      <c r="L69" s="29" t="n">
        <v>51.519449892625</v>
      </c>
      <c r="M69" s="29" t="n">
        <v>63492.5613993103</v>
      </c>
      <c r="N69" s="29" t="n">
        <v>7679.64514000971</v>
      </c>
      <c r="O69" s="30"/>
      <c r="P69" s="30"/>
      <c r="Q69" s="30"/>
    </row>
    <row r="70" customFormat="false" ht="12.75" hidden="false" customHeight="false" outlineLevel="0" collapsed="false">
      <c r="A70" s="27" t="n">
        <v>40101</v>
      </c>
      <c r="B70" s="28" t="n">
        <v>15</v>
      </c>
      <c r="C70" s="28" t="n">
        <v>10</v>
      </c>
      <c r="D70" s="28" t="n">
        <v>2009</v>
      </c>
      <c r="E70" s="29" t="n">
        <v>5433.5157138794</v>
      </c>
      <c r="F70" s="29" t="n">
        <v>678.478227806574</v>
      </c>
      <c r="G70" s="29" t="n">
        <v>35991.1664555508</v>
      </c>
      <c r="H70" s="29" t="n">
        <v>6090.62029441431</v>
      </c>
      <c r="I70" s="29" t="n">
        <v>12615.0794038043</v>
      </c>
      <c r="J70" s="29" t="n">
        <v>1321.8680996646</v>
      </c>
      <c r="K70" s="29" t="n">
        <v>997.466785965919</v>
      </c>
      <c r="L70" s="29" t="n">
        <v>40.6081716949974</v>
      </c>
      <c r="M70" s="29" t="n">
        <v>55037.2283592004</v>
      </c>
      <c r="N70" s="29" t="n">
        <v>8131.57479358048</v>
      </c>
      <c r="O70" s="30"/>
      <c r="P70" s="30"/>
      <c r="Q70" s="30"/>
    </row>
    <row r="71" customFormat="false" ht="12.75" hidden="false" customHeight="false" outlineLevel="0" collapsed="false">
      <c r="A71" s="27" t="n">
        <v>40102</v>
      </c>
      <c r="B71" s="28" t="n">
        <v>16</v>
      </c>
      <c r="C71" s="28" t="n">
        <v>10</v>
      </c>
      <c r="D71" s="28" t="n">
        <v>2009</v>
      </c>
      <c r="E71" s="29" t="n">
        <v>6133.2354874299</v>
      </c>
      <c r="F71" s="29" t="n">
        <v>378.184318306808</v>
      </c>
      <c r="G71" s="29" t="n">
        <v>40613.9736710805</v>
      </c>
      <c r="H71" s="29" t="n">
        <v>4935.61753255502</v>
      </c>
      <c r="I71" s="29" t="n">
        <v>14024.9361784944</v>
      </c>
      <c r="J71" s="29" t="n">
        <v>1308.87199397974</v>
      </c>
      <c r="K71" s="29" t="n">
        <v>711.986117241707</v>
      </c>
      <c r="L71" s="29" t="n">
        <v>77.5669250866528</v>
      </c>
      <c r="M71" s="29" t="n">
        <v>61484.1314542465</v>
      </c>
      <c r="N71" s="29" t="n">
        <v>6700.24076992822</v>
      </c>
      <c r="O71" s="30"/>
      <c r="P71" s="30"/>
      <c r="Q71" s="30"/>
    </row>
    <row r="72" customFormat="false" ht="12.75" hidden="false" customHeight="false" outlineLevel="0" collapsed="false">
      <c r="A72" s="27" t="n">
        <v>40105</v>
      </c>
      <c r="B72" s="28" t="n">
        <v>19</v>
      </c>
      <c r="C72" s="28" t="n">
        <v>10</v>
      </c>
      <c r="D72" s="28" t="n">
        <v>2009</v>
      </c>
      <c r="E72" s="29" t="n">
        <v>5931.86801227419</v>
      </c>
      <c r="F72" s="29" t="n">
        <v>904.253382301095</v>
      </c>
      <c r="G72" s="29" t="n">
        <v>41182.9285435364</v>
      </c>
      <c r="H72" s="29" t="n">
        <v>6338.77251785755</v>
      </c>
      <c r="I72" s="29" t="n">
        <v>14444.3971933751</v>
      </c>
      <c r="J72" s="29" t="n">
        <v>2883.764630021</v>
      </c>
      <c r="K72" s="29" t="n">
        <v>567.940125750132</v>
      </c>
      <c r="L72" s="29" t="n">
        <v>45.0915962679246</v>
      </c>
      <c r="M72" s="29" t="n">
        <v>62127.1338749358</v>
      </c>
      <c r="N72" s="29" t="n">
        <v>10171.8821264476</v>
      </c>
      <c r="O72" s="30"/>
      <c r="P72" s="30"/>
      <c r="Q72" s="30"/>
    </row>
    <row r="73" customFormat="false" ht="12.75" hidden="false" customHeight="false" outlineLevel="0" collapsed="false">
      <c r="A73" s="27" t="n">
        <v>40106</v>
      </c>
      <c r="B73" s="28" t="n">
        <v>20</v>
      </c>
      <c r="C73" s="28" t="n">
        <v>10</v>
      </c>
      <c r="D73" s="28" t="n">
        <v>2009</v>
      </c>
      <c r="E73" s="29" t="n">
        <v>6411.74186961464</v>
      </c>
      <c r="F73" s="29" t="n">
        <v>503.650887850512</v>
      </c>
      <c r="G73" s="29" t="n">
        <v>25800.9310239611</v>
      </c>
      <c r="H73" s="29" t="n">
        <v>4271.19898252264</v>
      </c>
      <c r="I73" s="29" t="n">
        <v>11218.5369513605</v>
      </c>
      <c r="J73" s="29" t="n">
        <v>1860.07540523353</v>
      </c>
      <c r="K73" s="29" t="n">
        <v>476.411642568939</v>
      </c>
      <c r="L73" s="29" t="n">
        <v>75.219806234922</v>
      </c>
      <c r="M73" s="29" t="n">
        <v>43907.6214875052</v>
      </c>
      <c r="N73" s="29" t="n">
        <v>6710.14508184161</v>
      </c>
      <c r="O73" s="30"/>
      <c r="P73" s="30"/>
      <c r="Q73" s="30"/>
    </row>
    <row r="74" customFormat="false" ht="12.75" hidden="false" customHeight="false" outlineLevel="0" collapsed="false">
      <c r="A74" s="27" t="n">
        <v>40107</v>
      </c>
      <c r="B74" s="28" t="n">
        <v>21</v>
      </c>
      <c r="C74" s="28" t="n">
        <v>10</v>
      </c>
      <c r="D74" s="28" t="n">
        <v>2009</v>
      </c>
      <c r="E74" s="29" t="n">
        <v>5510.87640137043</v>
      </c>
      <c r="F74" s="29" t="n">
        <v>523.830325715076</v>
      </c>
      <c r="G74" s="29" t="n">
        <v>30050.9218307752</v>
      </c>
      <c r="H74" s="29" t="n">
        <v>5464.12473200946</v>
      </c>
      <c r="I74" s="29" t="n">
        <v>9871.20268418979</v>
      </c>
      <c r="J74" s="29" t="n">
        <v>998.116366032495</v>
      </c>
      <c r="K74" s="29" t="n">
        <v>1251.22901195947</v>
      </c>
      <c r="L74" s="29" t="n">
        <v>148.817206110371</v>
      </c>
      <c r="M74" s="29" t="n">
        <v>46684.2299282949</v>
      </c>
      <c r="N74" s="29" t="n">
        <v>7134.8886298674</v>
      </c>
      <c r="O74" s="30"/>
      <c r="P74" s="30"/>
      <c r="Q74" s="30"/>
    </row>
    <row r="75" customFormat="false" ht="12.75" hidden="false" customHeight="false" outlineLevel="0" collapsed="false">
      <c r="A75" s="27" t="n">
        <v>40108</v>
      </c>
      <c r="B75" s="28" t="n">
        <v>22</v>
      </c>
      <c r="C75" s="28" t="n">
        <v>10</v>
      </c>
      <c r="D75" s="28" t="n">
        <v>2009</v>
      </c>
      <c r="E75" s="29" t="n">
        <v>4371.58831379331</v>
      </c>
      <c r="F75" s="29" t="n">
        <v>290.974314512096</v>
      </c>
      <c r="G75" s="29" t="n">
        <v>39779.6504218185</v>
      </c>
      <c r="H75" s="29" t="n">
        <v>4106.31721428014</v>
      </c>
      <c r="I75" s="29" t="n">
        <v>6271.8255791061</v>
      </c>
      <c r="J75" s="29" t="n">
        <v>428.536196709199</v>
      </c>
      <c r="K75" s="29" t="n">
        <v>1396.19658496691</v>
      </c>
      <c r="L75" s="29" t="n">
        <v>114.590499381952</v>
      </c>
      <c r="M75" s="29" t="n">
        <v>51819.2608996848</v>
      </c>
      <c r="N75" s="29" t="n">
        <v>4940.41822488339</v>
      </c>
      <c r="O75" s="30"/>
      <c r="P75" s="30"/>
      <c r="Q75" s="30"/>
    </row>
    <row r="76" customFormat="false" ht="12.75" hidden="false" customHeight="false" outlineLevel="0" collapsed="false">
      <c r="A76" s="27" t="n">
        <v>40109</v>
      </c>
      <c r="B76" s="28" t="n">
        <v>23</v>
      </c>
      <c r="C76" s="28" t="n">
        <v>10</v>
      </c>
      <c r="D76" s="28" t="n">
        <v>2009</v>
      </c>
      <c r="E76" s="29" t="n">
        <v>6169.02106171609</v>
      </c>
      <c r="F76" s="29" t="n">
        <v>429.382796029687</v>
      </c>
      <c r="G76" s="29" t="n">
        <v>39959.2229908999</v>
      </c>
      <c r="H76" s="29" t="n">
        <v>6411.34427487928</v>
      </c>
      <c r="I76" s="29" t="n">
        <v>8970.24841301355</v>
      </c>
      <c r="J76" s="29" t="n">
        <v>1004.86859203928</v>
      </c>
      <c r="K76" s="29" t="n">
        <v>419.715946312372</v>
      </c>
      <c r="L76" s="29" t="n">
        <v>23.5741269015086</v>
      </c>
      <c r="M76" s="29" t="n">
        <v>55518.2084119419</v>
      </c>
      <c r="N76" s="29" t="n">
        <v>7869.16978984976</v>
      </c>
      <c r="O76" s="30"/>
      <c r="P76" s="30"/>
      <c r="Q76" s="30"/>
    </row>
    <row r="77" customFormat="false" ht="12.75" hidden="false" customHeight="false" outlineLevel="0" collapsed="false">
      <c r="A77" s="27" t="n">
        <v>40112</v>
      </c>
      <c r="B77" s="28" t="n">
        <v>26</v>
      </c>
      <c r="C77" s="28" t="n">
        <v>10</v>
      </c>
      <c r="D77" s="28" t="n">
        <v>2009</v>
      </c>
      <c r="E77" s="29" t="n">
        <v>7454.18491412436</v>
      </c>
      <c r="F77" s="29" t="n">
        <v>452.183764400228</v>
      </c>
      <c r="G77" s="29" t="n">
        <v>35453.8366089829</v>
      </c>
      <c r="H77" s="29" t="n">
        <v>6406.6522238865</v>
      </c>
      <c r="I77" s="29" t="n">
        <v>9281.56056249307</v>
      </c>
      <c r="J77" s="29" t="n">
        <v>1658.58390477019</v>
      </c>
      <c r="K77" s="29" t="n">
        <v>785.112348541911</v>
      </c>
      <c r="L77" s="29" t="n">
        <v>79.0915540488872</v>
      </c>
      <c r="M77" s="29" t="n">
        <v>52974.6944341423</v>
      </c>
      <c r="N77" s="29" t="n">
        <v>8596.51144710581</v>
      </c>
      <c r="O77" s="30"/>
      <c r="P77" s="30"/>
      <c r="Q77" s="30"/>
    </row>
    <row r="78" customFormat="false" ht="12.75" hidden="false" customHeight="false" outlineLevel="0" collapsed="false">
      <c r="A78" s="27" t="n">
        <v>40113</v>
      </c>
      <c r="B78" s="28" t="n">
        <v>27</v>
      </c>
      <c r="C78" s="28" t="n">
        <v>10</v>
      </c>
      <c r="D78" s="28" t="n">
        <v>2009</v>
      </c>
      <c r="E78" s="29" t="n">
        <v>5874.79224022934</v>
      </c>
      <c r="F78" s="29" t="n">
        <v>386.271346536073</v>
      </c>
      <c r="G78" s="29" t="n">
        <v>36772.475926517</v>
      </c>
      <c r="H78" s="29" t="n">
        <v>3835.96509789775</v>
      </c>
      <c r="I78" s="29" t="n">
        <v>7530.53290778786</v>
      </c>
      <c r="J78" s="29" t="n">
        <v>1414.61001165791</v>
      </c>
      <c r="K78" s="29" t="n">
        <v>653.729378213091</v>
      </c>
      <c r="L78" s="29" t="n">
        <v>67.5675873387482</v>
      </c>
      <c r="M78" s="29" t="n">
        <v>50831.5304527473</v>
      </c>
      <c r="N78" s="29" t="n">
        <v>5704.41404343048</v>
      </c>
      <c r="O78" s="30"/>
      <c r="P78" s="30"/>
      <c r="Q78" s="30"/>
    </row>
    <row r="79" customFormat="false" ht="12.75" hidden="false" customHeight="false" outlineLevel="0" collapsed="false">
      <c r="A79" s="27" t="n">
        <v>40114</v>
      </c>
      <c r="B79" s="28" t="n">
        <v>28</v>
      </c>
      <c r="C79" s="28" t="n">
        <v>10</v>
      </c>
      <c r="D79" s="28" t="n">
        <v>2009</v>
      </c>
      <c r="E79" s="29" t="n">
        <v>3508.2441679499</v>
      </c>
      <c r="F79" s="29" t="n">
        <v>356.353220991636</v>
      </c>
      <c r="G79" s="29" t="n">
        <v>36570.1265317586</v>
      </c>
      <c r="H79" s="29" t="n">
        <v>7056.34141068897</v>
      </c>
      <c r="I79" s="29" t="n">
        <v>13034.0925774429</v>
      </c>
      <c r="J79" s="29" t="n">
        <v>2910.05224442988</v>
      </c>
      <c r="K79" s="29" t="n">
        <v>617.383750558827</v>
      </c>
      <c r="L79" s="29" t="n">
        <v>75.6153771937534</v>
      </c>
      <c r="M79" s="29" t="n">
        <v>53729.8470277102</v>
      </c>
      <c r="N79" s="29" t="n">
        <v>10398.3622533042</v>
      </c>
      <c r="O79" s="30"/>
      <c r="P79" s="30"/>
      <c r="Q79" s="30"/>
    </row>
    <row r="80" customFormat="false" ht="12.75" hidden="false" customHeight="false" outlineLevel="0" collapsed="false">
      <c r="A80" s="27" t="n">
        <v>40115</v>
      </c>
      <c r="B80" s="28" t="n">
        <v>29</v>
      </c>
      <c r="C80" s="28" t="n">
        <v>10</v>
      </c>
      <c r="D80" s="28" t="n">
        <v>2009</v>
      </c>
      <c r="E80" s="29" t="n">
        <v>4367.24972707444</v>
      </c>
      <c r="F80" s="29" t="n">
        <v>554.893730686076</v>
      </c>
      <c r="G80" s="29" t="n">
        <v>33149.1827080938</v>
      </c>
      <c r="H80" s="29" t="n">
        <v>4090.88328455115</v>
      </c>
      <c r="I80" s="29" t="n">
        <v>25952.0668008694</v>
      </c>
      <c r="J80" s="29" t="n">
        <v>6225.64047921449</v>
      </c>
      <c r="K80" s="29" t="n">
        <v>1361.13467290951</v>
      </c>
      <c r="L80" s="29" t="n">
        <v>89.1183683769238</v>
      </c>
      <c r="M80" s="29" t="n">
        <v>64829.6339089471</v>
      </c>
      <c r="N80" s="29" t="n">
        <v>10960.5358628286</v>
      </c>
      <c r="O80" s="30"/>
      <c r="P80" s="30"/>
      <c r="Q80" s="30"/>
    </row>
    <row r="81" customFormat="false" ht="12.75" hidden="false" customHeight="false" outlineLevel="0" collapsed="false">
      <c r="A81" s="27" t="n">
        <v>40116</v>
      </c>
      <c r="B81" s="28" t="n">
        <v>30</v>
      </c>
      <c r="C81" s="28" t="n">
        <v>10</v>
      </c>
      <c r="D81" s="28" t="n">
        <v>2009</v>
      </c>
      <c r="E81" s="29" t="n">
        <v>3956.43159737205</v>
      </c>
      <c r="F81" s="29" t="n">
        <v>492.589378124081</v>
      </c>
      <c r="G81" s="29" t="n">
        <v>43059.6982186294</v>
      </c>
      <c r="H81" s="29" t="n">
        <v>6317.18135317344</v>
      </c>
      <c r="I81" s="29" t="n">
        <v>7822.92519264769</v>
      </c>
      <c r="J81" s="29" t="n">
        <v>1216.71097342455</v>
      </c>
      <c r="K81" s="29" t="n">
        <v>767.29757977982</v>
      </c>
      <c r="L81" s="29" t="n">
        <v>114.567800150452</v>
      </c>
      <c r="M81" s="29" t="n">
        <v>55606.3525884289</v>
      </c>
      <c r="N81" s="29" t="n">
        <v>8141.04950487252</v>
      </c>
      <c r="O81" s="30"/>
      <c r="P81" s="30"/>
      <c r="Q81" s="30"/>
    </row>
    <row r="82" customFormat="false" ht="12.75" hidden="false" customHeight="true" outlineLevel="0" collapsed="false">
      <c r="B82" s="31" t="s">
        <v>48</v>
      </c>
      <c r="C82" s="31"/>
      <c r="D82" s="31"/>
      <c r="E82" s="32" t="n">
        <v>116219.011012585</v>
      </c>
      <c r="F82" s="32" t="n">
        <v>10116.1142938663</v>
      </c>
      <c r="G82" s="32" t="n">
        <v>768466.363284742</v>
      </c>
      <c r="H82" s="32" t="n">
        <v>111431.713361235</v>
      </c>
      <c r="I82" s="32" t="n">
        <v>265552.762219717</v>
      </c>
      <c r="J82" s="32" t="n">
        <v>39357.7658109138</v>
      </c>
      <c r="K82" s="32" t="n">
        <v>20216.9265837409</v>
      </c>
      <c r="L82" s="32" t="n">
        <v>1464.85168210268</v>
      </c>
      <c r="M82" s="32" t="n">
        <v>1170455.06310079</v>
      </c>
      <c r="N82" s="32" t="n">
        <v>162370.445148118</v>
      </c>
      <c r="O82" s="30"/>
      <c r="P82" s="26"/>
      <c r="Q82" s="26"/>
    </row>
    <row r="83" customFormat="false" ht="12.75" hidden="false" customHeight="true" outlineLevel="0" collapsed="false">
      <c r="B83" s="19" t="s">
        <v>49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6"/>
    </row>
    <row r="84" customFormat="false" ht="12.75" hidden="false" customHeight="false" outlineLevel="0" collapsed="false">
      <c r="F84" s="30"/>
      <c r="M84" s="26"/>
    </row>
    <row r="85" customFormat="false" ht="12.75" hidden="false" customHeight="false" outlineLevel="0" collapsed="false">
      <c r="F85" s="30"/>
    </row>
    <row r="86" customFormat="false" ht="12.75" hidden="false" customHeight="true" outlineLevel="0" collapsed="false">
      <c r="E86" s="9" t="s">
        <v>6</v>
      </c>
      <c r="F86" s="9"/>
      <c r="G86" s="9" t="s">
        <v>7</v>
      </c>
      <c r="H86" s="9"/>
      <c r="I86" s="9" t="s">
        <v>8</v>
      </c>
      <c r="J86" s="9"/>
      <c r="K86" s="9" t="s">
        <v>9</v>
      </c>
      <c r="L86" s="9"/>
      <c r="M86" s="9" t="s">
        <v>10</v>
      </c>
      <c r="N86" s="9"/>
    </row>
    <row r="87" customFormat="false" ht="25.5" hidden="false" customHeight="false" outlineLevel="0" collapsed="false">
      <c r="E87" s="33" t="s">
        <v>13</v>
      </c>
      <c r="F87" s="33" t="s">
        <v>14</v>
      </c>
      <c r="G87" s="33" t="s">
        <v>13</v>
      </c>
      <c r="H87" s="33" t="s">
        <v>14</v>
      </c>
      <c r="I87" s="33" t="s">
        <v>13</v>
      </c>
      <c r="J87" s="33" t="s">
        <v>14</v>
      </c>
      <c r="K87" s="33" t="s">
        <v>13</v>
      </c>
      <c r="L87" s="33" t="s">
        <v>14</v>
      </c>
      <c r="M87" s="33" t="s">
        <v>13</v>
      </c>
      <c r="N87" s="33" t="s">
        <v>14</v>
      </c>
    </row>
    <row r="88" customFormat="false" ht="12.75" hidden="false" customHeight="false" outlineLevel="0" collapsed="false">
      <c r="C88" s="23" t="s">
        <v>43</v>
      </c>
      <c r="D88" s="23"/>
      <c r="E88" s="34" t="n">
        <v>5534.23861964689</v>
      </c>
      <c r="F88" s="34" t="n">
        <v>481.719728279347</v>
      </c>
      <c r="G88" s="34" t="n">
        <v>36593.6363468925</v>
      </c>
      <c r="H88" s="34" t="n">
        <v>5306.27206482073</v>
      </c>
      <c r="I88" s="34" t="n">
        <v>12645.3696295103</v>
      </c>
      <c r="J88" s="34" t="n">
        <v>1874.17932432923</v>
      </c>
      <c r="K88" s="34" t="n">
        <v>962.710789701947</v>
      </c>
      <c r="L88" s="34" t="n">
        <v>69.7548420048896</v>
      </c>
      <c r="M88" s="34" t="n">
        <v>55735.9553857517</v>
      </c>
      <c r="N88" s="34" t="n">
        <v>7731.92595943419</v>
      </c>
    </row>
    <row r="89" customFormat="false" ht="12.75" hidden="false" customHeight="false" outlineLevel="0" collapsed="false">
      <c r="C89" s="25" t="s">
        <v>44</v>
      </c>
      <c r="D89" s="25"/>
      <c r="E89" s="34" t="n">
        <v>8437.1897129182</v>
      </c>
      <c r="F89" s="34" t="n">
        <v>904.253382301095</v>
      </c>
      <c r="G89" s="34" t="n">
        <v>43695.2018209774</v>
      </c>
      <c r="H89" s="34" t="n">
        <v>7056.34141068897</v>
      </c>
      <c r="I89" s="34" t="n">
        <v>25952.0668008694</v>
      </c>
      <c r="J89" s="34" t="n">
        <v>6225.64047921449</v>
      </c>
      <c r="K89" s="34" t="n">
        <v>3387.77942046285</v>
      </c>
      <c r="L89" s="34" t="n">
        <v>148.817206110371</v>
      </c>
      <c r="M89" s="34" t="n">
        <v>64829.6339089471</v>
      </c>
      <c r="N89" s="34" t="n">
        <v>10960.5358628286</v>
      </c>
    </row>
    <row r="90" customFormat="false" ht="12.75" hidden="false" customHeight="false" outlineLevel="0" collapsed="false">
      <c r="C90" s="25" t="s">
        <v>45</v>
      </c>
      <c r="D90" s="25"/>
      <c r="E90" s="34" t="n">
        <v>3508.2441679499</v>
      </c>
      <c r="F90" s="34" t="n">
        <v>290.974314512096</v>
      </c>
      <c r="G90" s="34" t="n">
        <v>25800.9310239611</v>
      </c>
      <c r="H90" s="34" t="n">
        <v>3835.96509789775</v>
      </c>
      <c r="I90" s="34" t="n">
        <v>6271.8255791061</v>
      </c>
      <c r="J90" s="34" t="n">
        <v>428.536196709199</v>
      </c>
      <c r="K90" s="34" t="n">
        <v>305.008389565879</v>
      </c>
      <c r="L90" s="34" t="n">
        <v>23.5741269015086</v>
      </c>
      <c r="M90" s="34" t="n">
        <v>43907.6214875052</v>
      </c>
      <c r="N90" s="34" t="n">
        <v>4940.41822488339</v>
      </c>
    </row>
    <row r="116" customFormat="false" ht="12.75" hidden="false" customHeight="false" outlineLevel="0" collapsed="false">
      <c r="B116" s="4" t="s">
        <v>50</v>
      </c>
      <c r="C116" s="4"/>
      <c r="D116" s="4"/>
      <c r="E116" s="4"/>
      <c r="F116" s="4"/>
      <c r="G116" s="4"/>
      <c r="H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true" outlineLevel="0" collapsed="false">
      <c r="B118" s="4"/>
      <c r="C118" s="4"/>
      <c r="D118" s="35"/>
      <c r="E118" s="35"/>
      <c r="F118" s="36" t="s">
        <v>6</v>
      </c>
      <c r="G118" s="36"/>
      <c r="H118" s="37" t="s">
        <v>7</v>
      </c>
      <c r="I118" s="37"/>
      <c r="J118" s="37" t="s">
        <v>8</v>
      </c>
      <c r="K118" s="37"/>
      <c r="L118" s="37" t="s">
        <v>9</v>
      </c>
      <c r="M118" s="37"/>
      <c r="N118" s="37" t="s">
        <v>10</v>
      </c>
      <c r="O118" s="37"/>
      <c r="P118" s="4"/>
    </row>
    <row r="119" customFormat="false" ht="26.25" hidden="false" customHeight="false" outlineLevel="0" collapsed="false">
      <c r="B119" s="4"/>
      <c r="C119" s="4"/>
      <c r="D119" s="38"/>
      <c r="E119" s="38"/>
      <c r="F119" s="39" t="s">
        <v>13</v>
      </c>
      <c r="G119" s="40" t="s">
        <v>14</v>
      </c>
      <c r="H119" s="39" t="s">
        <v>13</v>
      </c>
      <c r="I119" s="41" t="s">
        <v>14</v>
      </c>
      <c r="J119" s="39" t="s">
        <v>13</v>
      </c>
      <c r="K119" s="41" t="s">
        <v>14</v>
      </c>
      <c r="L119" s="39" t="s">
        <v>13</v>
      </c>
      <c r="M119" s="41" t="s">
        <v>14</v>
      </c>
      <c r="N119" s="39" t="s">
        <v>13</v>
      </c>
      <c r="O119" s="41" t="s">
        <v>14</v>
      </c>
      <c r="P119" s="4"/>
    </row>
    <row r="120" customFormat="false" ht="12.75" hidden="false" customHeight="true" outlineLevel="0" collapsed="false">
      <c r="B120" s="4"/>
      <c r="C120" s="4"/>
      <c r="D120" s="42" t="s">
        <v>15</v>
      </c>
      <c r="E120" s="43" t="s">
        <v>43</v>
      </c>
      <c r="F120" s="44" t="n">
        <v>1706846.29292486</v>
      </c>
      <c r="G120" s="45" t="n">
        <v>348938.265677027</v>
      </c>
      <c r="H120" s="44" t="n">
        <v>31922997.8788762</v>
      </c>
      <c r="I120" s="46" t="n">
        <v>9265931.01820247</v>
      </c>
      <c r="J120" s="44" t="n">
        <v>11578445.7726213</v>
      </c>
      <c r="K120" s="46" t="n">
        <v>4872477.81104227</v>
      </c>
      <c r="L120" s="44" t="n">
        <v>481383.982491477</v>
      </c>
      <c r="M120" s="46" t="n">
        <v>101408.531621554</v>
      </c>
      <c r="N120" s="44" t="n">
        <v>27538690.5547025</v>
      </c>
      <c r="O120" s="46" t="n">
        <v>8773151.07860557</v>
      </c>
      <c r="P120" s="4"/>
    </row>
    <row r="121" customFormat="false" ht="12.75" hidden="false" customHeight="false" outlineLevel="0" collapsed="false">
      <c r="B121" s="4"/>
      <c r="C121" s="4"/>
      <c r="D121" s="42"/>
      <c r="E121" s="47" t="s">
        <v>44</v>
      </c>
      <c r="F121" s="48" t="n">
        <v>8064095.66987939</v>
      </c>
      <c r="G121" s="49" t="n">
        <v>1326326.24145362</v>
      </c>
      <c r="H121" s="48" t="n">
        <v>159557535.550886</v>
      </c>
      <c r="I121" s="50" t="n">
        <v>38760383.0328951</v>
      </c>
      <c r="J121" s="48" t="n">
        <v>62530800.5706995</v>
      </c>
      <c r="K121" s="50" t="n">
        <v>21736362.8766922</v>
      </c>
      <c r="L121" s="48" t="n">
        <v>2707685.41501868</v>
      </c>
      <c r="M121" s="50" t="n">
        <v>580431.59761054</v>
      </c>
      <c r="N121" s="48" t="n">
        <v>214544058.744376</v>
      </c>
      <c r="O121" s="50" t="n">
        <v>61731567.7525398</v>
      </c>
      <c r="P121" s="4"/>
    </row>
    <row r="122" customFormat="false" ht="13.5" hidden="false" customHeight="false" outlineLevel="0" collapsed="false">
      <c r="B122" s="4"/>
      <c r="C122" s="4"/>
      <c r="D122" s="42"/>
      <c r="E122" s="51" t="s">
        <v>45</v>
      </c>
      <c r="F122" s="52" t="n">
        <v>989.619242096036</v>
      </c>
      <c r="G122" s="53" t="n">
        <v>989.619242096036</v>
      </c>
      <c r="H122" s="52" t="n">
        <v>42960.0786422478</v>
      </c>
      <c r="I122" s="54" t="n">
        <v>42960.0786422478</v>
      </c>
      <c r="J122" s="52" t="n">
        <v>2235.49948314896</v>
      </c>
      <c r="K122" s="54" t="n">
        <v>35.7851385809782</v>
      </c>
      <c r="L122" s="52" t="n">
        <v>2693.53969124382</v>
      </c>
      <c r="M122" s="54" t="n">
        <v>317.237664002619</v>
      </c>
      <c r="N122" s="52" t="n">
        <v>989.619242096036</v>
      </c>
      <c r="O122" s="54" t="n">
        <v>989.619242096036</v>
      </c>
      <c r="P122" s="4"/>
    </row>
    <row r="123" customFormat="false" ht="12.75" hidden="false" customHeight="true" outlineLevel="0" collapsed="false">
      <c r="B123" s="4"/>
      <c r="C123" s="4"/>
      <c r="D123" s="42" t="s">
        <v>17</v>
      </c>
      <c r="E123" s="43" t="s">
        <v>43</v>
      </c>
      <c r="F123" s="44" t="n">
        <v>1581926.34039148</v>
      </c>
      <c r="G123" s="45" t="n">
        <v>305374.641530527</v>
      </c>
      <c r="H123" s="44" t="n">
        <v>26881992.188689</v>
      </c>
      <c r="I123" s="46" t="n">
        <v>8951085.8879062</v>
      </c>
      <c r="J123" s="44" t="n">
        <v>11209233.8145412</v>
      </c>
      <c r="K123" s="55" t="n">
        <v>3983136.13338279</v>
      </c>
      <c r="L123" s="44" t="n">
        <v>407537.283825718</v>
      </c>
      <c r="M123" s="46" t="n">
        <v>80406.1801090759</v>
      </c>
      <c r="N123" s="44" t="n">
        <v>24936281.3210452</v>
      </c>
      <c r="O123" s="46" t="n">
        <v>8202769.76864429</v>
      </c>
      <c r="P123" s="4"/>
    </row>
    <row r="124" customFormat="false" ht="12.75" hidden="false" customHeight="false" outlineLevel="0" collapsed="false">
      <c r="B124" s="4"/>
      <c r="C124" s="4"/>
      <c r="D124" s="42"/>
      <c r="E124" s="47" t="s">
        <v>44</v>
      </c>
      <c r="F124" s="48" t="n">
        <v>10552036.5584581</v>
      </c>
      <c r="G124" s="49" t="n">
        <v>1407573.56552992</v>
      </c>
      <c r="H124" s="48" t="n">
        <v>143875289.67154</v>
      </c>
      <c r="I124" s="50" t="n">
        <v>42445349.0971969</v>
      </c>
      <c r="J124" s="48" t="n">
        <v>59532835.1041886</v>
      </c>
      <c r="K124" s="56" t="n">
        <v>18079838.4615312</v>
      </c>
      <c r="L124" s="48" t="n">
        <v>3889272.44048418</v>
      </c>
      <c r="M124" s="50" t="n">
        <v>454248.786099903</v>
      </c>
      <c r="N124" s="48" t="n">
        <v>194410497.30566</v>
      </c>
      <c r="O124" s="50" t="n">
        <v>56298018.2127959</v>
      </c>
      <c r="P124" s="4"/>
    </row>
    <row r="125" customFormat="false" ht="13.5" hidden="false" customHeight="false" outlineLevel="0" collapsed="false">
      <c r="B125" s="4"/>
      <c r="C125" s="4"/>
      <c r="D125" s="42"/>
      <c r="E125" s="51" t="s">
        <v>45</v>
      </c>
      <c r="F125" s="52" t="n">
        <v>8683.80530146186</v>
      </c>
      <c r="G125" s="53" t="n">
        <v>7332.53379431626</v>
      </c>
      <c r="H125" s="52" t="n">
        <v>87078.1612817046</v>
      </c>
      <c r="I125" s="54" t="n">
        <v>87078.1612817046</v>
      </c>
      <c r="J125" s="52" t="n">
        <v>959.303562099117</v>
      </c>
      <c r="K125" s="57" t="n">
        <v>959.303562099117</v>
      </c>
      <c r="L125" s="52" t="n">
        <v>334.39610587739</v>
      </c>
      <c r="M125" s="54" t="n">
        <v>0.0174624332287327</v>
      </c>
      <c r="N125" s="52" t="n">
        <v>4855.79019645712</v>
      </c>
      <c r="O125" s="54" t="n">
        <v>4855.79019645712</v>
      </c>
      <c r="P125" s="4"/>
    </row>
    <row r="126" customFormat="false" ht="12.75" hidden="false" customHeight="true" outlineLevel="0" collapsed="false">
      <c r="B126" s="4"/>
      <c r="C126" s="4"/>
      <c r="D126" s="42" t="s">
        <v>19</v>
      </c>
      <c r="E126" s="43" t="s">
        <v>43</v>
      </c>
      <c r="F126" s="44" t="n">
        <v>2219828.10677437</v>
      </c>
      <c r="G126" s="45" t="n">
        <v>476780.22793189</v>
      </c>
      <c r="H126" s="44" t="n">
        <v>43845693.750496</v>
      </c>
      <c r="I126" s="46" t="n">
        <v>13886137.3948362</v>
      </c>
      <c r="J126" s="44" t="n">
        <v>15967097.9640481</v>
      </c>
      <c r="K126" s="46" t="n">
        <v>5099565.59790494</v>
      </c>
      <c r="L126" s="44" t="n">
        <v>738348.852004472</v>
      </c>
      <c r="M126" s="46" t="n">
        <v>160732.673901552</v>
      </c>
      <c r="N126" s="44" t="n">
        <v>38494897.2052651</v>
      </c>
      <c r="O126" s="46" t="n">
        <v>11948839.250216</v>
      </c>
      <c r="P126" s="4"/>
    </row>
    <row r="127" customFormat="false" ht="12.75" hidden="false" customHeight="false" outlineLevel="0" collapsed="false">
      <c r="B127" s="4"/>
      <c r="C127" s="4"/>
      <c r="D127" s="42"/>
      <c r="E127" s="47" t="s">
        <v>44</v>
      </c>
      <c r="F127" s="48" t="n">
        <v>11729997.9011697</v>
      </c>
      <c r="G127" s="49" t="n">
        <v>2574972.90485535</v>
      </c>
      <c r="H127" s="48" t="n">
        <v>250028432.089808</v>
      </c>
      <c r="I127" s="50" t="n">
        <v>64611714.7673376</v>
      </c>
      <c r="J127" s="48" t="n">
        <v>79938178.0782423</v>
      </c>
      <c r="K127" s="50" t="n">
        <v>24518887.1806799</v>
      </c>
      <c r="L127" s="48" t="n">
        <v>7117256.31268855</v>
      </c>
      <c r="M127" s="50" t="n">
        <v>755686.337636339</v>
      </c>
      <c r="N127" s="48" t="n">
        <v>313717243.571661</v>
      </c>
      <c r="O127" s="50" t="n">
        <v>84687437.5719295</v>
      </c>
      <c r="P127" s="4"/>
    </row>
    <row r="128" customFormat="false" ht="13.5" hidden="false" customHeight="false" outlineLevel="0" collapsed="false">
      <c r="B128" s="4"/>
      <c r="C128" s="4"/>
      <c r="D128" s="42"/>
      <c r="E128" s="51" t="s">
        <v>45</v>
      </c>
      <c r="F128" s="52" t="n">
        <v>8450.13494899992</v>
      </c>
      <c r="G128" s="53" t="n">
        <v>3059.78071324256</v>
      </c>
      <c r="H128" s="52" t="n">
        <v>3386.8754762099</v>
      </c>
      <c r="I128" s="54" t="n">
        <v>3386.8754762099</v>
      </c>
      <c r="J128" s="52" t="n">
        <v>3859.48872530567</v>
      </c>
      <c r="K128" s="54" t="n">
        <v>3859.48872530567</v>
      </c>
      <c r="L128" s="52" t="n">
        <v>3783.25888118047</v>
      </c>
      <c r="M128" s="54" t="n">
        <v>618.37720547506</v>
      </c>
      <c r="N128" s="52" t="n">
        <v>8450.13494899992</v>
      </c>
      <c r="O128" s="54" t="n">
        <v>3059.78071324256</v>
      </c>
      <c r="P128" s="4"/>
    </row>
    <row r="129" customFormat="false" ht="12.75" hidden="false" customHeight="true" outlineLevel="0" collapsed="false">
      <c r="B129" s="4"/>
      <c r="C129" s="4"/>
      <c r="D129" s="42" t="s">
        <v>21</v>
      </c>
      <c r="E129" s="43" t="s">
        <v>43</v>
      </c>
      <c r="F129" s="44" t="n">
        <v>1857428.51167978</v>
      </c>
      <c r="G129" s="45" t="n">
        <v>376599.802443273</v>
      </c>
      <c r="H129" s="44" t="n">
        <v>30358206.6441211</v>
      </c>
      <c r="I129" s="46" t="n">
        <v>8517022.60647224</v>
      </c>
      <c r="J129" s="44" t="n">
        <v>16118668.9258754</v>
      </c>
      <c r="K129" s="46" t="n">
        <v>5033628.94050816</v>
      </c>
      <c r="L129" s="44" t="n">
        <v>695989.026025772</v>
      </c>
      <c r="M129" s="46" t="n">
        <v>129795.443718151</v>
      </c>
      <c r="N129" s="44" t="n">
        <v>30626993.230386</v>
      </c>
      <c r="O129" s="46" t="n">
        <v>8715481.89640563</v>
      </c>
      <c r="P129" s="4"/>
    </row>
    <row r="130" customFormat="false" ht="12.75" hidden="false" customHeight="false" outlineLevel="0" collapsed="false">
      <c r="B130" s="4"/>
      <c r="C130" s="4"/>
      <c r="D130" s="42"/>
      <c r="E130" s="47" t="s">
        <v>44</v>
      </c>
      <c r="F130" s="48" t="n">
        <v>8391416.78767761</v>
      </c>
      <c r="G130" s="49" t="n">
        <v>1484129.72458282</v>
      </c>
      <c r="H130" s="48" t="n">
        <v>149284054.614015</v>
      </c>
      <c r="I130" s="50" t="n">
        <v>31509936.7125417</v>
      </c>
      <c r="J130" s="48" t="n">
        <v>86902608.5450727</v>
      </c>
      <c r="K130" s="50" t="n">
        <v>20203254.5851499</v>
      </c>
      <c r="L130" s="48" t="n">
        <v>6511680.39170295</v>
      </c>
      <c r="M130" s="50" t="n">
        <v>740517.648686742</v>
      </c>
      <c r="N130" s="48" t="n">
        <v>224796555.097154</v>
      </c>
      <c r="O130" s="50" t="n">
        <v>49551961.5071852</v>
      </c>
      <c r="P130" s="4"/>
    </row>
    <row r="131" customFormat="false" ht="13.5" hidden="false" customHeight="false" outlineLevel="0" collapsed="false">
      <c r="B131" s="4"/>
      <c r="C131" s="4"/>
      <c r="D131" s="42"/>
      <c r="E131" s="51" t="s">
        <v>45</v>
      </c>
      <c r="F131" s="52" t="n">
        <v>152.758149125678</v>
      </c>
      <c r="G131" s="53" t="n">
        <v>152.758149125678</v>
      </c>
      <c r="H131" s="52" t="n">
        <v>77067.0223402244</v>
      </c>
      <c r="I131" s="54" t="n">
        <v>77067.0223402244</v>
      </c>
      <c r="J131" s="52" t="n">
        <v>355.949589334461</v>
      </c>
      <c r="K131" s="54" t="n">
        <v>355.949589334461</v>
      </c>
      <c r="L131" s="52" t="n">
        <v>1806.07388693039</v>
      </c>
      <c r="M131" s="54" t="n">
        <v>125.060719816214</v>
      </c>
      <c r="N131" s="52" t="n">
        <v>5443.47781767812</v>
      </c>
      <c r="O131" s="54" t="n">
        <v>8215.70241359781</v>
      </c>
      <c r="P131" s="4"/>
    </row>
    <row r="132" customFormat="false" ht="12.75" hidden="false" customHeight="true" outlineLevel="0" collapsed="false">
      <c r="B132" s="4"/>
      <c r="C132" s="4"/>
      <c r="D132" s="42" t="s">
        <v>23</v>
      </c>
      <c r="E132" s="43" t="s">
        <v>43</v>
      </c>
      <c r="F132" s="44" t="n">
        <v>3292102.34773782</v>
      </c>
      <c r="G132" s="45" t="n">
        <v>563573.774458307</v>
      </c>
      <c r="H132" s="44" t="n">
        <v>30167635.7274096</v>
      </c>
      <c r="I132" s="55" t="n">
        <v>8985395.86532751</v>
      </c>
      <c r="J132" s="44" t="n">
        <v>15252314.3935826</v>
      </c>
      <c r="K132" s="46" t="n">
        <v>4255086.56250878</v>
      </c>
      <c r="L132" s="44" t="n">
        <v>420172.555867438</v>
      </c>
      <c r="M132" s="46" t="n">
        <v>119914.831659384</v>
      </c>
      <c r="N132" s="44" t="n">
        <v>31973691.9624651</v>
      </c>
      <c r="O132" s="46" t="n">
        <v>8922815.67401756</v>
      </c>
      <c r="P132" s="4"/>
    </row>
    <row r="133" customFormat="false" ht="12.75" hidden="false" customHeight="false" outlineLevel="0" collapsed="false">
      <c r="B133" s="4"/>
      <c r="C133" s="4"/>
      <c r="D133" s="42"/>
      <c r="E133" s="47" t="s">
        <v>44</v>
      </c>
      <c r="F133" s="48" t="n">
        <v>18746740.5523484</v>
      </c>
      <c r="G133" s="49" t="n">
        <v>2620008.48237363</v>
      </c>
      <c r="H133" s="48" t="n">
        <v>186888051.524897</v>
      </c>
      <c r="I133" s="56" t="n">
        <v>42494856.4736111</v>
      </c>
      <c r="J133" s="48" t="n">
        <v>88510191.7286387</v>
      </c>
      <c r="K133" s="50" t="n">
        <v>16365706.9371094</v>
      </c>
      <c r="L133" s="48" t="n">
        <v>1770458.62018201</v>
      </c>
      <c r="M133" s="50" t="n">
        <v>456718.181224806</v>
      </c>
      <c r="N133" s="48" t="n">
        <v>255262145.845191</v>
      </c>
      <c r="O133" s="50" t="n">
        <v>58626797.0874193</v>
      </c>
      <c r="P133" s="4"/>
    </row>
    <row r="134" customFormat="false" ht="13.5" hidden="false" customHeight="false" outlineLevel="0" collapsed="false">
      <c r="B134" s="4"/>
      <c r="C134" s="4"/>
      <c r="D134" s="42"/>
      <c r="E134" s="51" t="s">
        <v>45</v>
      </c>
      <c r="F134" s="52" t="n">
        <v>1524.96697125058</v>
      </c>
      <c r="G134" s="53" t="n">
        <v>1524.96697125058</v>
      </c>
      <c r="H134" s="52" t="n">
        <v>19492.0735765717</v>
      </c>
      <c r="I134" s="57" t="n">
        <v>19492.0735765717</v>
      </c>
      <c r="J134" s="52" t="n">
        <v>1051.36119420905</v>
      </c>
      <c r="K134" s="54" t="n">
        <v>1051.36119420905</v>
      </c>
      <c r="L134" s="52" t="n">
        <v>952.875490309582</v>
      </c>
      <c r="M134" s="54" t="n">
        <v>19.2454818624165</v>
      </c>
      <c r="N134" s="52" t="n">
        <v>3036.27535757522</v>
      </c>
      <c r="O134" s="54" t="n">
        <v>2819.81877424153</v>
      </c>
      <c r="P134" s="4"/>
    </row>
    <row r="135" customFormat="false" ht="12.75" hidden="false" customHeight="true" outlineLevel="0" collapsed="false">
      <c r="B135" s="4"/>
      <c r="C135" s="4"/>
      <c r="D135" s="42" t="s">
        <v>25</v>
      </c>
      <c r="E135" s="43" t="s">
        <v>43</v>
      </c>
      <c r="F135" s="44" t="n">
        <v>3435333.18114095</v>
      </c>
      <c r="G135" s="45" t="n">
        <v>746270.709662019</v>
      </c>
      <c r="H135" s="44" t="n">
        <v>29313022.0191672</v>
      </c>
      <c r="I135" s="46" t="n">
        <v>8101101.06916409</v>
      </c>
      <c r="J135" s="44" t="n">
        <v>14225941.4183159</v>
      </c>
      <c r="K135" s="46" t="n">
        <v>3827695.30180173</v>
      </c>
      <c r="L135" s="44" t="n">
        <v>439221.490691593</v>
      </c>
      <c r="M135" s="46" t="n">
        <v>113897.417255609</v>
      </c>
      <c r="N135" s="44" t="n">
        <v>30156588.0488143</v>
      </c>
      <c r="O135" s="46" t="n">
        <v>8061933.60793813</v>
      </c>
      <c r="P135" s="4"/>
    </row>
    <row r="136" customFormat="false" ht="12.75" hidden="false" customHeight="false" outlineLevel="0" collapsed="false">
      <c r="B136" s="4"/>
      <c r="C136" s="4"/>
      <c r="D136" s="42"/>
      <c r="E136" s="47" t="s">
        <v>44</v>
      </c>
      <c r="F136" s="48" t="n">
        <v>18443930.1521233</v>
      </c>
      <c r="G136" s="49" t="n">
        <v>3767849.20857096</v>
      </c>
      <c r="H136" s="48" t="n">
        <v>155084969.637826</v>
      </c>
      <c r="I136" s="50" t="n">
        <v>30565783.051275</v>
      </c>
      <c r="J136" s="48" t="n">
        <v>79119982.4296255</v>
      </c>
      <c r="K136" s="50" t="n">
        <v>16448810.5967987</v>
      </c>
      <c r="L136" s="48" t="n">
        <v>1740956.02430992</v>
      </c>
      <c r="M136" s="50" t="n">
        <v>678992.311716131</v>
      </c>
      <c r="N136" s="48" t="n">
        <v>203492586.147149</v>
      </c>
      <c r="O136" s="50" t="n">
        <v>45084429.4442942</v>
      </c>
      <c r="P136" s="4"/>
    </row>
    <row r="137" customFormat="false" ht="13.5" hidden="false" customHeight="false" outlineLevel="0" collapsed="false">
      <c r="B137" s="4"/>
      <c r="C137" s="4"/>
      <c r="D137" s="42"/>
      <c r="E137" s="51" t="s">
        <v>45</v>
      </c>
      <c r="F137" s="52" t="n">
        <v>239.865246390631</v>
      </c>
      <c r="G137" s="53" t="n">
        <v>239.865246390631</v>
      </c>
      <c r="H137" s="52" t="n">
        <v>40751.7438477582</v>
      </c>
      <c r="I137" s="54" t="n">
        <v>40751.7438477582</v>
      </c>
      <c r="J137" s="52" t="n">
        <v>50576.5526426669</v>
      </c>
      <c r="K137" s="54" t="n">
        <v>50576.5526426669</v>
      </c>
      <c r="L137" s="52" t="n">
        <v>1306.91873413392</v>
      </c>
      <c r="M137" s="54" t="n">
        <v>232.183029491206</v>
      </c>
      <c r="N137" s="52" t="n">
        <v>3926.81036945457</v>
      </c>
      <c r="O137" s="54" t="n">
        <v>3926.81036945457</v>
      </c>
      <c r="P137" s="4"/>
    </row>
    <row r="138" customFormat="false" ht="12.75" hidden="false" customHeight="true" outlineLevel="0" collapsed="false">
      <c r="B138" s="4"/>
      <c r="C138" s="4"/>
      <c r="D138" s="42" t="s">
        <v>27</v>
      </c>
      <c r="E138" s="43" t="s">
        <v>43</v>
      </c>
      <c r="F138" s="44" t="n">
        <v>2576123.53072218</v>
      </c>
      <c r="G138" s="45" t="n">
        <v>511133.199083769</v>
      </c>
      <c r="H138" s="44" t="n">
        <v>35384565.8554836</v>
      </c>
      <c r="I138" s="46" t="n">
        <v>10194659.0417318</v>
      </c>
      <c r="J138" s="44" t="n">
        <v>13603972.5218002</v>
      </c>
      <c r="K138" s="46" t="n">
        <v>4010466.70646895</v>
      </c>
      <c r="L138" s="44" t="n">
        <v>432428.212752898</v>
      </c>
      <c r="M138" s="46" t="n">
        <v>97912.1808081554</v>
      </c>
      <c r="N138" s="44" t="n">
        <v>31766173.3876928</v>
      </c>
      <c r="O138" s="46" t="n">
        <v>8953789.83779224</v>
      </c>
      <c r="P138" s="4"/>
    </row>
    <row r="139" customFormat="false" ht="12.75" hidden="false" customHeight="false" outlineLevel="0" collapsed="false">
      <c r="B139" s="4"/>
      <c r="C139" s="4"/>
      <c r="D139" s="42"/>
      <c r="E139" s="47" t="s">
        <v>44</v>
      </c>
      <c r="F139" s="48" t="n">
        <v>15427294.2865172</v>
      </c>
      <c r="G139" s="49" t="n">
        <v>2385148.63810538</v>
      </c>
      <c r="H139" s="48" t="n">
        <v>167096999.664483</v>
      </c>
      <c r="I139" s="50" t="n">
        <v>40061145.9981955</v>
      </c>
      <c r="J139" s="48" t="n">
        <v>76932945.3022544</v>
      </c>
      <c r="K139" s="50" t="n">
        <v>13014892.3202665</v>
      </c>
      <c r="L139" s="48" t="n">
        <v>3189549.47732848</v>
      </c>
      <c r="M139" s="50" t="n">
        <v>575445.768648488</v>
      </c>
      <c r="N139" s="48" t="n">
        <v>206507685.741319</v>
      </c>
      <c r="O139" s="50" t="n">
        <v>50842810.1120443</v>
      </c>
      <c r="P139" s="4"/>
    </row>
    <row r="140" customFormat="false" ht="13.5" hidden="false" customHeight="false" outlineLevel="0" collapsed="false">
      <c r="B140" s="4"/>
      <c r="C140" s="4"/>
      <c r="D140" s="42"/>
      <c r="E140" s="51" t="s">
        <v>45</v>
      </c>
      <c r="F140" s="52" t="n">
        <v>190.422388443542</v>
      </c>
      <c r="G140" s="53" t="n">
        <v>190.422388443542</v>
      </c>
      <c r="H140" s="52" t="n">
        <v>19711.0406814936</v>
      </c>
      <c r="I140" s="54" t="n">
        <v>19711.0406814936</v>
      </c>
      <c r="J140" s="52" t="n">
        <v>4000.30479033259</v>
      </c>
      <c r="K140" s="54" t="n">
        <v>4000.30479033259</v>
      </c>
      <c r="L140" s="52" t="n">
        <v>1050.7675343903</v>
      </c>
      <c r="M140" s="54" t="n">
        <v>47.8834773389724</v>
      </c>
      <c r="N140" s="52" t="n">
        <v>18861.7238116732</v>
      </c>
      <c r="O140" s="54" t="n">
        <v>10569.3154670597</v>
      </c>
      <c r="P140" s="4"/>
    </row>
    <row r="141" customFormat="false" ht="12.75" hidden="false" customHeight="true" outlineLevel="0" collapsed="false">
      <c r="B141" s="4"/>
      <c r="C141" s="4"/>
      <c r="D141" s="42" t="s">
        <v>29</v>
      </c>
      <c r="E141" s="43" t="s">
        <v>43</v>
      </c>
      <c r="F141" s="44" t="n">
        <v>2763740.69433909</v>
      </c>
      <c r="G141" s="45" t="n">
        <v>480447.365802169</v>
      </c>
      <c r="H141" s="44" t="n">
        <v>31174815.0865033</v>
      </c>
      <c r="I141" s="46" t="n">
        <v>10661411.1011852</v>
      </c>
      <c r="J141" s="44" t="n">
        <v>10893624.9280875</v>
      </c>
      <c r="K141" s="46" t="n">
        <v>3814413.31613768</v>
      </c>
      <c r="L141" s="44" t="n">
        <v>492982.831185534</v>
      </c>
      <c r="M141" s="46" t="n">
        <v>129558.184633241</v>
      </c>
      <c r="N141" s="44" t="n">
        <v>27939910.5004921</v>
      </c>
      <c r="O141" s="46" t="n">
        <v>9107166.14999509</v>
      </c>
      <c r="P141" s="30"/>
      <c r="Q141" s="30"/>
    </row>
    <row r="142" customFormat="false" ht="12.75" hidden="false" customHeight="false" outlineLevel="0" collapsed="false">
      <c r="B142" s="4"/>
      <c r="C142" s="4"/>
      <c r="D142" s="42"/>
      <c r="E142" s="47" t="s">
        <v>44</v>
      </c>
      <c r="F142" s="48" t="n">
        <v>17947940.5932022</v>
      </c>
      <c r="G142" s="49" t="n">
        <v>2233247.81382127</v>
      </c>
      <c r="H142" s="48" t="n">
        <v>129506181.114311</v>
      </c>
      <c r="I142" s="50" t="n">
        <v>38825647.7332182</v>
      </c>
      <c r="J142" s="48" t="n">
        <v>66791764.0099688</v>
      </c>
      <c r="K142" s="50" t="n">
        <v>15852472.8255341</v>
      </c>
      <c r="L142" s="48" t="n">
        <v>4114790.27781762</v>
      </c>
      <c r="M142" s="50" t="n">
        <v>635616.310215649</v>
      </c>
      <c r="N142" s="48" t="n">
        <v>191430414.417526</v>
      </c>
      <c r="O142" s="50" t="n">
        <v>54704370.4112668</v>
      </c>
      <c r="P142" s="4"/>
    </row>
    <row r="143" customFormat="false" ht="13.5" hidden="false" customHeight="false" outlineLevel="0" collapsed="false">
      <c r="B143" s="4"/>
      <c r="C143" s="4"/>
      <c r="D143" s="42"/>
      <c r="E143" s="51" t="s">
        <v>45</v>
      </c>
      <c r="F143" s="52" t="n">
        <v>167.325450870379</v>
      </c>
      <c r="G143" s="53" t="n">
        <v>167.325450870379</v>
      </c>
      <c r="H143" s="52" t="n">
        <v>27042.5870044537</v>
      </c>
      <c r="I143" s="54" t="n">
        <v>27042.5870044537</v>
      </c>
      <c r="J143" s="52" t="n">
        <v>89354.0890515611</v>
      </c>
      <c r="K143" s="54" t="n">
        <v>31243.3735774946</v>
      </c>
      <c r="L143" s="52" t="n">
        <v>830.760824044381</v>
      </c>
      <c r="M143" s="54" t="n">
        <v>0.556811293224945</v>
      </c>
      <c r="N143" s="52" t="n">
        <v>18523.1692205311</v>
      </c>
      <c r="O143" s="54" t="n">
        <v>11101.9879219709</v>
      </c>
      <c r="P143" s="4"/>
    </row>
    <row r="144" customFormat="false" ht="12.75" hidden="false" customHeight="true" outlineLevel="0" collapsed="false">
      <c r="B144" s="4"/>
      <c r="C144" s="4"/>
      <c r="D144" s="42" t="s">
        <v>31</v>
      </c>
      <c r="E144" s="43" t="s">
        <v>43</v>
      </c>
      <c r="F144" s="44" t="n">
        <v>2599250.3333055</v>
      </c>
      <c r="G144" s="45" t="n">
        <v>520892.678222342</v>
      </c>
      <c r="H144" s="44" t="n">
        <v>33011453.2291469</v>
      </c>
      <c r="I144" s="46" t="n">
        <v>10705106.6548746</v>
      </c>
      <c r="J144" s="44" t="n">
        <v>13653771.772533</v>
      </c>
      <c r="K144" s="46" t="n">
        <v>4125055.0260466</v>
      </c>
      <c r="L144" s="44" t="n">
        <v>592983.940189909</v>
      </c>
      <c r="M144" s="46" t="n">
        <v>133545.082175595</v>
      </c>
      <c r="N144" s="44" t="n">
        <v>30844153.6856997</v>
      </c>
      <c r="O144" s="46" t="n">
        <v>9451754.17124165</v>
      </c>
      <c r="P144" s="4"/>
    </row>
    <row r="145" customFormat="false" ht="12.75" hidden="false" customHeight="false" outlineLevel="0" collapsed="false">
      <c r="B145" s="4"/>
      <c r="C145" s="4"/>
      <c r="D145" s="42"/>
      <c r="E145" s="47" t="s">
        <v>44</v>
      </c>
      <c r="F145" s="48" t="n">
        <v>12832814.5260854</v>
      </c>
      <c r="G145" s="49" t="n">
        <v>2233674.79751085</v>
      </c>
      <c r="H145" s="48" t="n">
        <v>136087589.597902</v>
      </c>
      <c r="I145" s="50" t="n">
        <v>45669027.7783191</v>
      </c>
      <c r="J145" s="48" t="n">
        <v>89507812.8601427</v>
      </c>
      <c r="K145" s="50" t="n">
        <v>20802367.0010967</v>
      </c>
      <c r="L145" s="48" t="n">
        <v>5712173.09729798</v>
      </c>
      <c r="M145" s="50" t="n">
        <v>603306.230690035</v>
      </c>
      <c r="N145" s="48" t="n">
        <v>224359264.275851</v>
      </c>
      <c r="O145" s="50" t="n">
        <v>59066475.2681256</v>
      </c>
      <c r="P145" s="4"/>
    </row>
    <row r="146" customFormat="false" ht="13.5" hidden="false" customHeight="false" outlineLevel="0" collapsed="false">
      <c r="B146" s="4"/>
      <c r="C146" s="4"/>
      <c r="D146" s="42"/>
      <c r="E146" s="51" t="s">
        <v>45</v>
      </c>
      <c r="F146" s="52" t="n">
        <v>1043.00569489475</v>
      </c>
      <c r="G146" s="53" t="n">
        <v>1043.00569489475</v>
      </c>
      <c r="H146" s="52" t="n">
        <v>9671.43783493205</v>
      </c>
      <c r="I146" s="54" t="n">
        <v>9671.43783493205</v>
      </c>
      <c r="J146" s="52" t="n">
        <v>4344.27925863174</v>
      </c>
      <c r="K146" s="54" t="n">
        <v>4344.27925863174</v>
      </c>
      <c r="L146" s="52" t="n">
        <v>1059.90995682631</v>
      </c>
      <c r="M146" s="54" t="n">
        <v>1059.90995682631</v>
      </c>
      <c r="N146" s="52" t="n">
        <v>8714.55929962154</v>
      </c>
      <c r="O146" s="54" t="n">
        <v>3468.07585513416</v>
      </c>
      <c r="P146" s="4"/>
    </row>
    <row r="147" customFormat="false" ht="12.75" hidden="false" customHeight="true" outlineLevel="0" collapsed="false">
      <c r="B147" s="4"/>
      <c r="C147" s="4"/>
      <c r="D147" s="42" t="s">
        <v>33</v>
      </c>
      <c r="E147" s="43" t="s">
        <v>43</v>
      </c>
      <c r="F147" s="44" t="n">
        <v>2967105.3272768</v>
      </c>
      <c r="G147" s="45" t="n">
        <v>516591.149420769</v>
      </c>
      <c r="H147" s="44" t="n">
        <v>33271784.6549377</v>
      </c>
      <c r="I147" s="46" t="n">
        <v>9649704.97076535</v>
      </c>
      <c r="J147" s="44" t="n">
        <v>11017179.6216821</v>
      </c>
      <c r="K147" s="46" t="n">
        <v>3267237.31419595</v>
      </c>
      <c r="L147" s="44" t="n">
        <v>718900.172449252</v>
      </c>
      <c r="M147" s="46" t="n">
        <v>121606.373397166</v>
      </c>
      <c r="N147" s="44" t="n">
        <v>29884863.3481106</v>
      </c>
      <c r="O147" s="46" t="n">
        <v>8292885.06813456</v>
      </c>
      <c r="P147" s="4"/>
    </row>
    <row r="148" customFormat="false" ht="12.75" hidden="false" customHeight="false" outlineLevel="0" collapsed="false">
      <c r="B148" s="4"/>
      <c r="C148" s="4"/>
      <c r="D148" s="42"/>
      <c r="E148" s="47" t="s">
        <v>44</v>
      </c>
      <c r="F148" s="48" t="n">
        <v>16780806.8309277</v>
      </c>
      <c r="G148" s="49" t="n">
        <v>2691810.91822308</v>
      </c>
      <c r="H148" s="48" t="n">
        <v>155028696.616769</v>
      </c>
      <c r="I148" s="50" t="n">
        <v>36135522.1982365</v>
      </c>
      <c r="J148" s="48" t="n">
        <v>50079613.930693</v>
      </c>
      <c r="K148" s="50" t="n">
        <v>10505772.1069777</v>
      </c>
      <c r="L148" s="48" t="n">
        <v>5900437.14802149</v>
      </c>
      <c r="M148" s="50" t="n">
        <v>530107.175110429</v>
      </c>
      <c r="N148" s="48" t="n">
        <v>200210182.908628</v>
      </c>
      <c r="O148" s="50" t="n">
        <v>45457611.6108354</v>
      </c>
      <c r="P148" s="4"/>
    </row>
    <row r="149" customFormat="false" ht="13.5" hidden="false" customHeight="false" outlineLevel="0" collapsed="false">
      <c r="B149" s="4"/>
      <c r="C149" s="4"/>
      <c r="D149" s="42"/>
      <c r="E149" s="51" t="s">
        <v>45</v>
      </c>
      <c r="F149" s="52" t="n">
        <v>360.740548812348</v>
      </c>
      <c r="G149" s="53" t="n">
        <v>360.740548812348</v>
      </c>
      <c r="H149" s="52" t="n">
        <v>3429.23148425172</v>
      </c>
      <c r="I149" s="54" t="n">
        <v>3429.23148425172</v>
      </c>
      <c r="J149" s="52" t="n">
        <v>124.528257771072</v>
      </c>
      <c r="K149" s="54" t="n">
        <v>124.528257771072</v>
      </c>
      <c r="L149" s="52" t="n">
        <v>289.332052608951</v>
      </c>
      <c r="M149" s="54" t="n">
        <v>3024.62016072041</v>
      </c>
      <c r="N149" s="52" t="n">
        <v>1629.27905810452</v>
      </c>
      <c r="O149" s="54" t="n">
        <v>1629.27905810452</v>
      </c>
      <c r="P149" s="4"/>
    </row>
    <row r="150" customFormat="false" ht="12.75" hidden="false" customHeight="false" outlineLevel="0" collapsed="false">
      <c r="C150" s="4"/>
      <c r="D150" s="4" t="s">
        <v>51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true" outlineLevel="0" collapsed="false">
      <c r="C151" s="4"/>
      <c r="D151" s="58" t="s">
        <v>42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5" hidden="false" customHeight="false" outlineLevel="0" collapsed="false">
      <c r="C155" s="5" t="s">
        <v>52</v>
      </c>
      <c r="D155" s="59"/>
      <c r="E155" s="59"/>
      <c r="F155" s="60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8" t="s">
        <v>4</v>
      </c>
    </row>
    <row r="161" customFormat="false" ht="12.75" hidden="false" customHeight="true" outlineLevel="0" collapsed="false">
      <c r="C161" s="9" t="s">
        <v>5</v>
      </c>
      <c r="D161" s="9"/>
      <c r="E161" s="9" t="s">
        <v>6</v>
      </c>
      <c r="F161" s="9"/>
      <c r="G161" s="9" t="s">
        <v>7</v>
      </c>
      <c r="H161" s="9"/>
      <c r="I161" s="9" t="s">
        <v>8</v>
      </c>
      <c r="J161" s="9"/>
      <c r="K161" s="9" t="s">
        <v>9</v>
      </c>
      <c r="L161" s="9"/>
      <c r="M161" s="9" t="s">
        <v>10</v>
      </c>
      <c r="N161" s="9"/>
    </row>
    <row r="162" customFormat="false" ht="25.5" hidden="false" customHeight="false" outlineLevel="0" collapsed="false">
      <c r="A162" s="10"/>
      <c r="B162" s="10"/>
      <c r="C162" s="11" t="s">
        <v>11</v>
      </c>
      <c r="D162" s="11" t="s">
        <v>12</v>
      </c>
      <c r="E162" s="9" t="s">
        <v>13</v>
      </c>
      <c r="F162" s="9" t="s">
        <v>14</v>
      </c>
      <c r="G162" s="9" t="s">
        <v>13</v>
      </c>
      <c r="H162" s="9" t="s">
        <v>14</v>
      </c>
      <c r="I162" s="9" t="s">
        <v>13</v>
      </c>
      <c r="J162" s="9" t="s">
        <v>14</v>
      </c>
      <c r="K162" s="9" t="s">
        <v>13</v>
      </c>
      <c r="L162" s="9" t="s">
        <v>14</v>
      </c>
      <c r="M162" s="9" t="s">
        <v>13</v>
      </c>
      <c r="N162" s="9" t="s">
        <v>14</v>
      </c>
    </row>
    <row r="163" customFormat="false" ht="12.75" hidden="false" customHeight="true" outlineLevel="0" collapsed="false">
      <c r="A163" s="10" t="n">
        <v>2009</v>
      </c>
      <c r="B163" s="10"/>
      <c r="C163" s="12" t="n">
        <v>2009</v>
      </c>
      <c r="D163" s="13" t="s">
        <v>15</v>
      </c>
      <c r="E163" s="14" t="n">
        <v>2234882.85604602</v>
      </c>
      <c r="F163" s="14" t="n">
        <v>228443.577788041</v>
      </c>
      <c r="G163" s="14" t="n">
        <v>25299285.6857365</v>
      </c>
      <c r="H163" s="14" t="n">
        <v>3671670.13673473</v>
      </c>
      <c r="I163" s="14" t="n">
        <v>9973946.37306109</v>
      </c>
      <c r="J163" s="14" t="n">
        <v>2098633.67439961</v>
      </c>
      <c r="K163" s="14" t="n">
        <v>447849.562035327</v>
      </c>
      <c r="L163" s="14" t="n">
        <v>47172.0789693729</v>
      </c>
      <c r="M163" s="15" t="n">
        <v>37955964.476879</v>
      </c>
      <c r="N163" s="15" t="n">
        <v>6045919.46789175</v>
      </c>
      <c r="O163" s="16" t="n">
        <v>2009</v>
      </c>
      <c r="P163" s="1" t="s">
        <v>16</v>
      </c>
    </row>
    <row r="164" customFormat="false" ht="12.75" hidden="false" customHeight="false" outlineLevel="0" collapsed="false">
      <c r="A164" s="10" t="n">
        <v>2009</v>
      </c>
      <c r="B164" s="10"/>
      <c r="C164" s="12"/>
      <c r="D164" s="13" t="s">
        <v>17</v>
      </c>
      <c r="E164" s="14" t="n">
        <v>2059089.47626536</v>
      </c>
      <c r="F164" s="14" t="n">
        <v>198743.043414463</v>
      </c>
      <c r="G164" s="14" t="n">
        <v>22696554.3191473</v>
      </c>
      <c r="H164" s="14" t="n">
        <v>3778715.61088575</v>
      </c>
      <c r="I164" s="14" t="n">
        <v>9069659.8958734</v>
      </c>
      <c r="J164" s="14" t="n">
        <v>1611425.483956</v>
      </c>
      <c r="K164" s="14" t="n">
        <v>387095.701048344</v>
      </c>
      <c r="L164" s="14" t="n">
        <v>38186.5511368189</v>
      </c>
      <c r="M164" s="15" t="n">
        <v>34212399.3923344</v>
      </c>
      <c r="N164" s="15" t="n">
        <v>5627070.68939303</v>
      </c>
      <c r="O164" s="16"/>
      <c r="P164" s="1" t="s">
        <v>18</v>
      </c>
    </row>
    <row r="165" customFormat="false" ht="12.75" hidden="false" customHeight="false" outlineLevel="0" collapsed="false">
      <c r="A165" s="10" t="n">
        <v>2009</v>
      </c>
      <c r="B165" s="10"/>
      <c r="C165" s="12"/>
      <c r="D165" s="13" t="s">
        <v>19</v>
      </c>
      <c r="E165" s="14" t="n">
        <v>3031288.42914995</v>
      </c>
      <c r="F165" s="14" t="n">
        <v>325533.851870521</v>
      </c>
      <c r="G165" s="14" t="n">
        <v>37814860.8785447</v>
      </c>
      <c r="H165" s="14" t="n">
        <v>5988072.1321709</v>
      </c>
      <c r="I165" s="14" t="n">
        <v>13770875.461122</v>
      </c>
      <c r="J165" s="14" t="n">
        <v>2199068.45040634</v>
      </c>
      <c r="K165" s="14" t="n">
        <v>716390.284230018</v>
      </c>
      <c r="L165" s="14" t="n">
        <v>75088.2254809176</v>
      </c>
      <c r="M165" s="15" t="n">
        <v>55333415.0530467</v>
      </c>
      <c r="N165" s="15" t="n">
        <v>8587762.65992868</v>
      </c>
      <c r="O165" s="16"/>
      <c r="P165" s="1" t="s">
        <v>20</v>
      </c>
    </row>
    <row r="166" customFormat="false" ht="12.75" hidden="false" customHeight="false" outlineLevel="0" collapsed="false">
      <c r="A166" s="10" t="n">
        <v>2009</v>
      </c>
      <c r="B166" s="10"/>
      <c r="C166" s="12"/>
      <c r="D166" s="13" t="s">
        <v>21</v>
      </c>
      <c r="E166" s="14" t="n">
        <v>2688832.85304947</v>
      </c>
      <c r="F166" s="14" t="n">
        <v>272584.897586623</v>
      </c>
      <c r="G166" s="14" t="n">
        <v>27466785.0172591</v>
      </c>
      <c r="H166" s="14" t="n">
        <v>3852915.81385968</v>
      </c>
      <c r="I166" s="14" t="n">
        <v>14583470.6029029</v>
      </c>
      <c r="J166" s="14" t="n">
        <v>2277104.27012929</v>
      </c>
      <c r="K166" s="14" t="n">
        <v>705264.672497845</v>
      </c>
      <c r="L166" s="14" t="n">
        <v>63413.9670677469</v>
      </c>
      <c r="M166" s="15" t="n">
        <v>45444353.1457094</v>
      </c>
      <c r="N166" s="15" t="n">
        <v>6466018.94864334</v>
      </c>
      <c r="O166" s="16"/>
      <c r="P166" s="1" t="s">
        <v>22</v>
      </c>
    </row>
    <row r="167" customFormat="false" ht="12.75" hidden="false" customHeight="false" outlineLevel="0" collapsed="false">
      <c r="A167" s="10" t="n">
        <v>2009</v>
      </c>
      <c r="B167" s="10"/>
      <c r="C167" s="12"/>
      <c r="D167" s="13" t="s">
        <v>23</v>
      </c>
      <c r="E167" s="14" t="n">
        <v>4930528.44456456</v>
      </c>
      <c r="F167" s="14" t="n">
        <v>422027.663794641</v>
      </c>
      <c r="G167" s="14" t="n">
        <v>28238487.5886118</v>
      </c>
      <c r="H167" s="14" t="n">
        <v>4205400.64714581</v>
      </c>
      <c r="I167" s="14" t="n">
        <v>14276965.3741696</v>
      </c>
      <c r="J167" s="14" t="n">
        <v>1991491.97785329</v>
      </c>
      <c r="K167" s="14" t="n">
        <v>440499.949166934</v>
      </c>
      <c r="L167" s="14" t="n">
        <v>62858.0764172821</v>
      </c>
      <c r="M167" s="15" t="n">
        <v>47886481.3565129</v>
      </c>
      <c r="N167" s="15" t="n">
        <v>6681778.36521103</v>
      </c>
      <c r="O167" s="16"/>
      <c r="P167" s="1" t="s">
        <v>24</v>
      </c>
    </row>
    <row r="168" customFormat="false" ht="12.75" hidden="false" customHeight="false" outlineLevel="0" collapsed="false">
      <c r="A168" s="10" t="n">
        <v>2009</v>
      </c>
      <c r="B168" s="10"/>
      <c r="C168" s="12"/>
      <c r="D168" s="13" t="s">
        <v>25</v>
      </c>
      <c r="E168" s="14" t="n">
        <v>5274116.19774334</v>
      </c>
      <c r="F168" s="14" t="n">
        <v>572858.327008425</v>
      </c>
      <c r="G168" s="14" t="n">
        <v>27694151.1744095</v>
      </c>
      <c r="H168" s="14" t="n">
        <v>3826850.70037987</v>
      </c>
      <c r="I168" s="14" t="n">
        <v>12880273.1932714</v>
      </c>
      <c r="J168" s="14" t="n">
        <v>1732811.9010926</v>
      </c>
      <c r="K168" s="14" t="n">
        <v>449544.979833007</v>
      </c>
      <c r="L168" s="14" t="n">
        <v>56045.4178896495</v>
      </c>
      <c r="M168" s="15" t="n">
        <v>46298085.5452573</v>
      </c>
      <c r="N168" s="15" t="n">
        <v>6188566.34637054</v>
      </c>
      <c r="O168" s="16"/>
      <c r="P168" s="1" t="s">
        <v>26</v>
      </c>
    </row>
    <row r="169" customFormat="false" ht="12.75" hidden="false" customHeight="false" outlineLevel="0" collapsed="false">
      <c r="A169" s="10" t="n">
        <v>2009</v>
      </c>
      <c r="B169" s="10"/>
      <c r="C169" s="12"/>
      <c r="D169" s="13" t="s">
        <v>27</v>
      </c>
      <c r="E169" s="14" t="n">
        <v>3890066.12862738</v>
      </c>
      <c r="F169" s="14" t="n">
        <v>385917.43005727</v>
      </c>
      <c r="G169" s="14" t="n">
        <v>31511378.3368594</v>
      </c>
      <c r="H169" s="14" t="n">
        <v>4539376.84852947</v>
      </c>
      <c r="I169" s="14" t="n">
        <v>12114884.4038241</v>
      </c>
      <c r="J169" s="14" t="n">
        <v>1785740.91047294</v>
      </c>
      <c r="K169" s="14" t="n">
        <v>452067.699360798</v>
      </c>
      <c r="L169" s="14" t="n">
        <v>49283.9795399963</v>
      </c>
      <c r="M169" s="15" t="n">
        <v>47968396.5686717</v>
      </c>
      <c r="N169" s="15" t="n">
        <v>6760319.16859967</v>
      </c>
      <c r="O169" s="16"/>
      <c r="P169" s="1" t="s">
        <v>28</v>
      </c>
    </row>
    <row r="170" customFormat="false" ht="12.75" hidden="false" customHeight="false" outlineLevel="0" collapsed="false">
      <c r="A170" s="10" t="n">
        <v>2009</v>
      </c>
      <c r="B170" s="10"/>
      <c r="C170" s="12"/>
      <c r="D170" s="13" t="s">
        <v>29</v>
      </c>
      <c r="E170" s="14" t="n">
        <v>4074440.93524894</v>
      </c>
      <c r="F170" s="14" t="n">
        <v>354149.435666396</v>
      </c>
      <c r="G170" s="14" t="n">
        <v>27104278.3255083</v>
      </c>
      <c r="H170" s="14" t="n">
        <v>4634668.28956899</v>
      </c>
      <c r="I170" s="14" t="n">
        <v>9471229.94010662</v>
      </c>
      <c r="J170" s="14" t="n">
        <v>1658180.16694316</v>
      </c>
      <c r="K170" s="14" t="n">
        <v>540425.606574501</v>
      </c>
      <c r="L170" s="14" t="n">
        <v>66115.722578838</v>
      </c>
      <c r="M170" s="15" t="n">
        <v>41190374.8074383</v>
      </c>
      <c r="N170" s="15" t="n">
        <v>6713113.61475739</v>
      </c>
      <c r="O170" s="16"/>
      <c r="P170" s="1" t="s">
        <v>30</v>
      </c>
    </row>
    <row r="171" customFormat="false" ht="12.75" hidden="false" customHeight="false" outlineLevel="0" collapsed="false">
      <c r="A171" s="10" t="n">
        <v>2009</v>
      </c>
      <c r="B171" s="10"/>
      <c r="C171" s="12"/>
      <c r="D171" s="13" t="s">
        <v>31</v>
      </c>
      <c r="E171" s="14" t="n">
        <v>3739098.30303074</v>
      </c>
      <c r="F171" s="14" t="n">
        <v>374659.744051167</v>
      </c>
      <c r="G171" s="14" t="n">
        <v>28742706.3191184</v>
      </c>
      <c r="H171" s="14" t="n">
        <v>4660408.83689767</v>
      </c>
      <c r="I171" s="14" t="n">
        <v>12405065.4250854</v>
      </c>
      <c r="J171" s="14" t="n">
        <v>1873898.96113271</v>
      </c>
      <c r="K171" s="14" t="n">
        <v>650992.68356712</v>
      </c>
      <c r="L171" s="14" t="n">
        <v>68249.0870593793</v>
      </c>
      <c r="M171" s="15" t="n">
        <v>45537862.7308017</v>
      </c>
      <c r="N171" s="15" t="n">
        <v>6977216.62914093</v>
      </c>
      <c r="O171" s="16"/>
      <c r="P171" s="1" t="s">
        <v>32</v>
      </c>
    </row>
    <row r="172" customFormat="false" ht="12.75" hidden="false" customHeight="false" outlineLevel="0" collapsed="false">
      <c r="A172" s="10" t="n">
        <v>2009</v>
      </c>
      <c r="B172" s="10"/>
      <c r="C172" s="12"/>
      <c r="D172" s="13" t="s">
        <v>33</v>
      </c>
      <c r="E172" s="14" t="n">
        <v>4559860.66698757</v>
      </c>
      <c r="F172" s="14" t="n">
        <v>396949.788317696</v>
      </c>
      <c r="G172" s="14" t="n">
        <v>30154902.9120132</v>
      </c>
      <c r="H172" s="14" t="n">
        <v>4372863.06612075</v>
      </c>
      <c r="I172" s="14" t="n">
        <v>10419231.1727507</v>
      </c>
      <c r="J172" s="14" t="n">
        <v>1544955.33529511</v>
      </c>
      <c r="K172" s="14" t="n">
        <v>793196.19310682</v>
      </c>
      <c r="L172" s="14" t="n">
        <v>57503.1432732264</v>
      </c>
      <c r="M172" s="15" t="n">
        <v>45927190.9448583</v>
      </c>
      <c r="N172" s="15" t="n">
        <v>6372271.33300679</v>
      </c>
      <c r="O172" s="16"/>
      <c r="P172" s="1" t="s">
        <v>34</v>
      </c>
    </row>
    <row r="173" customFormat="false" ht="12.75" hidden="false" customHeight="false" outlineLevel="0" collapsed="false">
      <c r="A173" s="10" t="n">
        <v>2009</v>
      </c>
      <c r="B173" s="10"/>
      <c r="C173" s="12"/>
      <c r="D173" s="13" t="s">
        <v>35</v>
      </c>
      <c r="E173" s="14"/>
      <c r="F173" s="14"/>
      <c r="G173" s="14"/>
      <c r="H173" s="14"/>
      <c r="I173" s="14"/>
      <c r="J173" s="14"/>
      <c r="K173" s="14"/>
      <c r="L173" s="14"/>
      <c r="M173" s="15"/>
      <c r="N173" s="15"/>
      <c r="O173" s="16"/>
      <c r="P173" s="1" t="s">
        <v>36</v>
      </c>
    </row>
    <row r="174" customFormat="false" ht="12.75" hidden="false" customHeight="false" outlineLevel="0" collapsed="false">
      <c r="A174" s="10" t="n">
        <v>2009</v>
      </c>
      <c r="B174" s="10"/>
      <c r="C174" s="12"/>
      <c r="D174" s="13" t="s">
        <v>37</v>
      </c>
      <c r="E174" s="14"/>
      <c r="F174" s="14"/>
      <c r="G174" s="14"/>
      <c r="H174" s="14"/>
      <c r="I174" s="14"/>
      <c r="J174" s="14"/>
      <c r="K174" s="14"/>
      <c r="L174" s="14"/>
      <c r="M174" s="15"/>
      <c r="N174" s="15"/>
      <c r="O174" s="16"/>
      <c r="P174" s="1" t="s">
        <v>38</v>
      </c>
    </row>
    <row r="175" customFormat="false" ht="12.75" hidden="false" customHeight="true" outlineLevel="0" collapsed="false">
      <c r="A175" s="10"/>
      <c r="B175" s="10"/>
      <c r="C175" s="9" t="n">
        <v>2009</v>
      </c>
      <c r="D175" s="9"/>
      <c r="E175" s="61" t="n">
        <v>36482204.2907133</v>
      </c>
      <c r="F175" s="61" t="n">
        <v>3531867.75955524</v>
      </c>
      <c r="G175" s="61" t="n">
        <v>286723390.557208</v>
      </c>
      <c r="H175" s="61" t="n">
        <v>43530942.0822936</v>
      </c>
      <c r="I175" s="61" t="n">
        <v>118965601.842167</v>
      </c>
      <c r="J175" s="61" t="n">
        <v>18773311.1316811</v>
      </c>
      <c r="K175" s="61" t="n">
        <v>5583327.33142071</v>
      </c>
      <c r="L175" s="61" t="n">
        <v>583916.249413228</v>
      </c>
      <c r="M175" s="61" t="n">
        <v>447754524.02151</v>
      </c>
      <c r="N175" s="61" t="n">
        <v>66420037.2229431</v>
      </c>
    </row>
    <row r="176" customFormat="false" ht="12.75" hidden="false" customHeight="true" outlineLevel="0" collapsed="false">
      <c r="C176" s="18" t="s">
        <v>39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true" outlineLevel="0" collapsed="false">
      <c r="C177" s="18" t="s">
        <v>40</v>
      </c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2.75" hidden="false" customHeight="true" outlineLevel="0" collapsed="false">
      <c r="C178" s="18" t="s">
        <v>41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2.75" hidden="false" customHeight="true" outlineLevel="0" collapsed="false">
      <c r="C179" s="19" t="s">
        <v>53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customFormat="false" ht="12.75" hidden="false" customHeight="false" outlineLevel="0" collapsed="false">
      <c r="C180" s="22"/>
      <c r="D180" s="22"/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2.75" hidden="false" customHeight="true" outlineLevel="0" collapsed="false">
      <c r="C181" s="20"/>
      <c r="D181" s="20"/>
      <c r="E181" s="9" t="s">
        <v>6</v>
      </c>
      <c r="F181" s="9"/>
      <c r="G181" s="9" t="s">
        <v>7</v>
      </c>
      <c r="H181" s="9"/>
      <c r="I181" s="9" t="s">
        <v>8</v>
      </c>
      <c r="J181" s="9"/>
      <c r="K181" s="9" t="s">
        <v>9</v>
      </c>
      <c r="L181" s="9"/>
      <c r="M181" s="9" t="s">
        <v>10</v>
      </c>
      <c r="N181" s="9"/>
    </row>
    <row r="182" customFormat="false" ht="25.5" hidden="false" customHeight="false" outlineLevel="0" collapsed="false">
      <c r="C182" s="22"/>
      <c r="D182" s="22"/>
      <c r="E182" s="9" t="s">
        <v>13</v>
      </c>
      <c r="F182" s="9" t="s">
        <v>14</v>
      </c>
      <c r="G182" s="9" t="s">
        <v>13</v>
      </c>
      <c r="H182" s="9" t="s">
        <v>14</v>
      </c>
      <c r="I182" s="9" t="s">
        <v>13</v>
      </c>
      <c r="J182" s="9" t="s">
        <v>14</v>
      </c>
      <c r="K182" s="9" t="s">
        <v>13</v>
      </c>
      <c r="L182" s="9" t="s">
        <v>14</v>
      </c>
      <c r="M182" s="9" t="s">
        <v>13</v>
      </c>
      <c r="N182" s="9" t="s">
        <v>14</v>
      </c>
    </row>
    <row r="183" customFormat="false" ht="12.75" hidden="false" customHeight="false" outlineLevel="0" collapsed="false">
      <c r="C183" s="23" t="s">
        <v>43</v>
      </c>
      <c r="D183" s="23"/>
      <c r="E183" s="24" t="n">
        <v>3648220.42907133</v>
      </c>
      <c r="F183" s="24" t="n">
        <v>353186.775955524</v>
      </c>
      <c r="G183" s="24" t="n">
        <v>28672339.0557208</v>
      </c>
      <c r="H183" s="24" t="n">
        <v>4353094.20822936</v>
      </c>
      <c r="I183" s="24" t="n">
        <v>11896560.1842167</v>
      </c>
      <c r="J183" s="24" t="n">
        <v>1877331.11316811</v>
      </c>
      <c r="K183" s="24" t="n">
        <v>558332.733142071</v>
      </c>
      <c r="L183" s="24" t="n">
        <v>58391.6249413228</v>
      </c>
      <c r="M183" s="24" t="n">
        <v>44775452.402151</v>
      </c>
      <c r="N183" s="24" t="n">
        <v>6642003.72229431</v>
      </c>
    </row>
    <row r="184" customFormat="false" ht="12.75" hidden="false" customHeight="false" outlineLevel="0" collapsed="false">
      <c r="C184" s="25" t="s">
        <v>44</v>
      </c>
      <c r="D184" s="25"/>
      <c r="E184" s="24" t="n">
        <v>5274116.19774334</v>
      </c>
      <c r="F184" s="24" t="n">
        <v>572858.327008425</v>
      </c>
      <c r="G184" s="24" t="n">
        <v>37814860.8785447</v>
      </c>
      <c r="H184" s="24" t="n">
        <v>5988072.1321709</v>
      </c>
      <c r="I184" s="24" t="n">
        <v>14583470.6029029</v>
      </c>
      <c r="J184" s="24" t="n">
        <v>2277104.27012929</v>
      </c>
      <c r="K184" s="24" t="n">
        <v>793196.19310682</v>
      </c>
      <c r="L184" s="24" t="n">
        <v>75088.2254809176</v>
      </c>
      <c r="M184" s="24" t="n">
        <v>55333415.0530467</v>
      </c>
      <c r="N184" s="24" t="n">
        <v>8587762.65992868</v>
      </c>
    </row>
    <row r="185" customFormat="false" ht="12.75" hidden="false" customHeight="false" outlineLevel="0" collapsed="false">
      <c r="C185" s="25" t="s">
        <v>45</v>
      </c>
      <c r="D185" s="25"/>
      <c r="E185" s="24" t="n">
        <v>2059089.47626536</v>
      </c>
      <c r="F185" s="24" t="n">
        <v>198743.043414463</v>
      </c>
      <c r="G185" s="24" t="n">
        <v>22696554.3191473</v>
      </c>
      <c r="H185" s="24" t="n">
        <v>3671670.13673473</v>
      </c>
      <c r="I185" s="24" t="n">
        <v>9069659.8958734</v>
      </c>
      <c r="J185" s="24" t="n">
        <v>1544955.33529511</v>
      </c>
      <c r="K185" s="24" t="n">
        <v>387095.701048344</v>
      </c>
      <c r="L185" s="24" t="n">
        <v>38186.5511368189</v>
      </c>
      <c r="M185" s="24" t="n">
        <v>34212399.3923344</v>
      </c>
      <c r="N185" s="24" t="n">
        <v>5627070.68939303</v>
      </c>
    </row>
    <row r="186" customFormat="false" ht="12.75" hidden="false" customHeight="false" outlineLevel="0" collapsed="false"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2.75" hidden="false" customHeight="false" outlineLevel="0" collapsed="false"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2.75" hidden="false" customHeight="false" outlineLevel="0" collapsed="false"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2.75" hidden="false" customHeight="false" outlineLevel="0" collapsed="false"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.75" hidden="false" customHeight="false" outlineLevel="0" collapsed="false"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.75" hidden="false" customHeight="false" outlineLevel="0" collapsed="false"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.75" hidden="false" customHeight="false" outlineLevel="0" collapsed="false"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.75" hidden="false" customHeight="false" outlineLevel="0" collapsed="false"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.75" hidden="false" customHeight="false" outlineLevel="0" collapsed="false"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false" outlineLevel="0" collapsed="false"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.75" hidden="false" customHeight="false" outlineLevel="0" collapsed="false"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.75" hidden="false" customHeight="false" outlineLevel="0" collapsed="false"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.75" hidden="false" customHeight="false" outlineLevel="0" collapsed="false"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.75" hidden="false" customHeight="false" outlineLevel="0" collapsed="false"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.75" hidden="false" customHeight="false" outlineLevel="0" collapsed="false"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.75" hidden="false" customHeight="false" outlineLevel="0" collapsed="false"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.75" hidden="false" customHeight="false" outlineLevel="0" collapsed="false"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.75" hidden="false" customHeight="false" outlineLevel="0" collapsed="false"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.75" hidden="false" customHeight="false" outlineLevel="0" collapsed="false"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.75" hidden="false" customHeight="false" outlineLevel="0" collapsed="false"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.75" hidden="false" customHeight="false" outlineLevel="0" collapsed="false"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.75" hidden="false" customHeight="false" outlineLevel="0" collapsed="false"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.75" hidden="false" customHeight="false" outlineLevel="0" collapsed="false">
      <c r="B208" s="8" t="s">
        <v>54</v>
      </c>
      <c r="H208" s="26"/>
      <c r="I208" s="26"/>
      <c r="J208" s="26"/>
      <c r="K208" s="26"/>
      <c r="L208" s="26"/>
      <c r="M208" s="26"/>
      <c r="N208" s="26"/>
    </row>
    <row r="210" customFormat="false" ht="12.75" hidden="false" customHeight="true" outlineLevel="0" collapsed="false">
      <c r="A210" s="10"/>
      <c r="B210" s="9" t="s">
        <v>5</v>
      </c>
      <c r="C210" s="9"/>
      <c r="D210" s="9"/>
      <c r="E210" s="9" t="s">
        <v>6</v>
      </c>
      <c r="F210" s="9"/>
      <c r="G210" s="9" t="s">
        <v>7</v>
      </c>
      <c r="H210" s="9"/>
      <c r="I210" s="9" t="s">
        <v>8</v>
      </c>
      <c r="J210" s="9"/>
      <c r="K210" s="9" t="s">
        <v>9</v>
      </c>
      <c r="L210" s="9"/>
      <c r="M210" s="9" t="s">
        <v>10</v>
      </c>
      <c r="N210" s="9"/>
    </row>
    <row r="211" customFormat="false" ht="25.5" hidden="false" customHeight="false" outlineLevel="0" collapsed="false">
      <c r="A211" s="10" t="s">
        <v>47</v>
      </c>
      <c r="B211" s="13" t="s">
        <v>47</v>
      </c>
      <c r="C211" s="13" t="s">
        <v>12</v>
      </c>
      <c r="D211" s="13" t="s">
        <v>11</v>
      </c>
      <c r="E211" s="9" t="s">
        <v>13</v>
      </c>
      <c r="F211" s="9" t="s">
        <v>14</v>
      </c>
      <c r="G211" s="9" t="s">
        <v>13</v>
      </c>
      <c r="H211" s="9" t="s">
        <v>14</v>
      </c>
      <c r="I211" s="9" t="s">
        <v>13</v>
      </c>
      <c r="J211" s="9" t="s">
        <v>14</v>
      </c>
      <c r="K211" s="9" t="s">
        <v>13</v>
      </c>
      <c r="L211" s="9" t="s">
        <v>14</v>
      </c>
      <c r="M211" s="9" t="s">
        <v>13</v>
      </c>
      <c r="N211" s="9" t="s">
        <v>14</v>
      </c>
    </row>
    <row r="212" customFormat="false" ht="12.75" hidden="false" customHeight="false" outlineLevel="0" collapsed="false">
      <c r="A212" s="27" t="n">
        <v>40087</v>
      </c>
      <c r="B212" s="28" t="n">
        <v>1</v>
      </c>
      <c r="C212" s="28" t="n">
        <v>10</v>
      </c>
      <c r="D212" s="28" t="n">
        <v>2009</v>
      </c>
      <c r="E212" s="29" t="n">
        <v>208107.097783269</v>
      </c>
      <c r="F212" s="29" t="n">
        <v>15669.313338542</v>
      </c>
      <c r="G212" s="29" t="n">
        <v>1653906.5791809</v>
      </c>
      <c r="H212" s="29" t="n">
        <v>208566.21492296</v>
      </c>
      <c r="I212" s="29" t="n">
        <v>493499.803197907</v>
      </c>
      <c r="J212" s="29" t="n">
        <v>63485.0386656007</v>
      </c>
      <c r="K212" s="29" t="n">
        <v>26114.7330656298</v>
      </c>
      <c r="L212" s="29" t="n">
        <v>1471.60293262592</v>
      </c>
      <c r="M212" s="29" t="n">
        <v>2381628.21322771</v>
      </c>
      <c r="N212" s="29" t="n">
        <v>289192.169859728</v>
      </c>
    </row>
    <row r="213" customFormat="false" ht="12.75" hidden="false" customHeight="false" outlineLevel="0" collapsed="false">
      <c r="A213" s="27" t="n">
        <v>40088</v>
      </c>
      <c r="B213" s="28" t="n">
        <v>2</v>
      </c>
      <c r="C213" s="28" t="n">
        <v>10</v>
      </c>
      <c r="D213" s="28" t="n">
        <v>2009</v>
      </c>
      <c r="E213" s="29" t="n">
        <v>253957.629665643</v>
      </c>
      <c r="F213" s="29" t="n">
        <v>21625.627560094</v>
      </c>
      <c r="G213" s="29" t="n">
        <v>1515480.7603687</v>
      </c>
      <c r="H213" s="29" t="n">
        <v>254208.957399241</v>
      </c>
      <c r="I213" s="29" t="n">
        <v>480454.487728176</v>
      </c>
      <c r="J213" s="29" t="n">
        <v>73390.0969871679</v>
      </c>
      <c r="K213" s="29" t="n">
        <v>27332.2396529911</v>
      </c>
      <c r="L213" s="29" t="n">
        <v>2042.91523766492</v>
      </c>
      <c r="M213" s="29" t="n">
        <v>2277225.11741551</v>
      </c>
      <c r="N213" s="29" t="n">
        <v>351267.597184168</v>
      </c>
    </row>
    <row r="214" customFormat="false" ht="12.75" hidden="false" customHeight="false" outlineLevel="0" collapsed="false">
      <c r="A214" s="27" t="n">
        <v>40091</v>
      </c>
      <c r="B214" s="28" t="n">
        <v>5</v>
      </c>
      <c r="C214" s="28" t="n">
        <v>10</v>
      </c>
      <c r="D214" s="28" t="n">
        <v>2009</v>
      </c>
      <c r="E214" s="29" t="n">
        <v>199140.799207047</v>
      </c>
      <c r="F214" s="29" t="n">
        <v>14611.0229615543</v>
      </c>
      <c r="G214" s="29" t="n">
        <v>1234765.55375038</v>
      </c>
      <c r="H214" s="29" t="n">
        <v>169051.875273138</v>
      </c>
      <c r="I214" s="29" t="n">
        <v>328819.770057947</v>
      </c>
      <c r="J214" s="29" t="n">
        <v>29685.5233347087</v>
      </c>
      <c r="K214" s="29" t="n">
        <v>74573.1049999103</v>
      </c>
      <c r="L214" s="29" t="n">
        <v>2813.4486535943</v>
      </c>
      <c r="M214" s="29" t="n">
        <v>1837299.22801529</v>
      </c>
      <c r="N214" s="29" t="n">
        <v>216161.870222996</v>
      </c>
    </row>
    <row r="215" customFormat="false" ht="12.75" hidden="false" customHeight="false" outlineLevel="0" collapsed="false">
      <c r="A215" s="27" t="n">
        <v>40092</v>
      </c>
      <c r="B215" s="28" t="n">
        <v>6</v>
      </c>
      <c r="C215" s="28" t="n">
        <v>10</v>
      </c>
      <c r="D215" s="28" t="n">
        <v>2009</v>
      </c>
      <c r="E215" s="29" t="n">
        <v>315842.891726457</v>
      </c>
      <c r="F215" s="29" t="n">
        <v>22111.7999226772</v>
      </c>
      <c r="G215" s="29" t="n">
        <v>1333567.66293719</v>
      </c>
      <c r="H215" s="29" t="n">
        <v>171917.097369226</v>
      </c>
      <c r="I215" s="29" t="n">
        <v>441117.945719372</v>
      </c>
      <c r="J215" s="29" t="n">
        <v>64838.1298070526</v>
      </c>
      <c r="K215" s="29" t="n">
        <v>18916.7339159519</v>
      </c>
      <c r="L215" s="29" t="n">
        <v>1682.71527935121</v>
      </c>
      <c r="M215" s="29" t="n">
        <v>2109445.23429897</v>
      </c>
      <c r="N215" s="29" t="n">
        <v>260549.742378306</v>
      </c>
    </row>
    <row r="216" customFormat="false" ht="12.75" hidden="false" customHeight="false" outlineLevel="0" collapsed="false">
      <c r="A216" s="27" t="n">
        <v>40093</v>
      </c>
      <c r="B216" s="28" t="n">
        <v>7</v>
      </c>
      <c r="C216" s="28" t="n">
        <v>10</v>
      </c>
      <c r="D216" s="28" t="n">
        <v>2009</v>
      </c>
      <c r="E216" s="29" t="n">
        <v>171371.858510523</v>
      </c>
      <c r="F216" s="29" t="n">
        <v>16903.9281885131</v>
      </c>
      <c r="G216" s="29" t="n">
        <v>1088745.17432584</v>
      </c>
      <c r="H216" s="29" t="n">
        <v>169062.661902097</v>
      </c>
      <c r="I216" s="29" t="n">
        <v>525670.376484603</v>
      </c>
      <c r="J216" s="29" t="n">
        <v>78986.768205119</v>
      </c>
      <c r="K216" s="29" t="n">
        <v>34860.2104617162</v>
      </c>
      <c r="L216" s="29" t="n">
        <v>3698.39205804845</v>
      </c>
      <c r="M216" s="29" t="n">
        <v>1820647.61978268</v>
      </c>
      <c r="N216" s="29" t="n">
        <v>268651.750353778</v>
      </c>
    </row>
    <row r="217" customFormat="false" ht="12.75" hidden="false" customHeight="false" outlineLevel="0" collapsed="false">
      <c r="A217" s="27" t="n">
        <v>40094</v>
      </c>
      <c r="B217" s="28" t="n">
        <v>8</v>
      </c>
      <c r="C217" s="28" t="n">
        <v>10</v>
      </c>
      <c r="D217" s="28" t="n">
        <v>2009</v>
      </c>
      <c r="E217" s="29" t="n">
        <v>247541.580569756</v>
      </c>
      <c r="F217" s="29" t="n">
        <v>16678.9185541124</v>
      </c>
      <c r="G217" s="29" t="n">
        <v>1595936.81958921</v>
      </c>
      <c r="H217" s="29" t="n">
        <v>193747.89310295</v>
      </c>
      <c r="I217" s="29" t="n">
        <v>445809.170504182</v>
      </c>
      <c r="J217" s="29" t="n">
        <v>64229.9360948028</v>
      </c>
      <c r="K217" s="29" t="n">
        <v>32814.9823400835</v>
      </c>
      <c r="L217" s="29" t="n">
        <v>3578.59252849685</v>
      </c>
      <c r="M217" s="29" t="n">
        <v>2322102.55300323</v>
      </c>
      <c r="N217" s="29" t="n">
        <v>278235.340280362</v>
      </c>
    </row>
    <row r="218" customFormat="false" ht="12.75" hidden="false" customHeight="false" outlineLevel="0" collapsed="false">
      <c r="A218" s="27" t="n">
        <v>40095</v>
      </c>
      <c r="B218" s="28" t="n">
        <v>9</v>
      </c>
      <c r="C218" s="28" t="n">
        <v>10</v>
      </c>
      <c r="D218" s="28" t="n">
        <v>2009</v>
      </c>
      <c r="E218" s="29" t="n">
        <v>184578.083414767</v>
      </c>
      <c r="F218" s="29" t="n">
        <v>12996.478886568</v>
      </c>
      <c r="G218" s="29" t="n">
        <v>1521306.97066933</v>
      </c>
      <c r="H218" s="29" t="n">
        <v>232562.241814549</v>
      </c>
      <c r="I218" s="29" t="n">
        <v>640684.902679139</v>
      </c>
      <c r="J218" s="29" t="n">
        <v>64896.6836418127</v>
      </c>
      <c r="K218" s="29" t="n">
        <v>11528.558136409</v>
      </c>
      <c r="L218" s="29" t="n">
        <v>1048.92664971392</v>
      </c>
      <c r="M218" s="29" t="n">
        <v>2358098.51489965</v>
      </c>
      <c r="N218" s="29" t="n">
        <v>311504.330992644</v>
      </c>
    </row>
    <row r="219" customFormat="false" ht="12.75" hidden="false" customHeight="false" outlineLevel="0" collapsed="false">
      <c r="A219" s="27" t="n">
        <v>40099</v>
      </c>
      <c r="B219" s="28" t="n">
        <v>13</v>
      </c>
      <c r="C219" s="28" t="n">
        <v>10</v>
      </c>
      <c r="D219" s="28" t="n">
        <v>2009</v>
      </c>
      <c r="E219" s="29" t="n">
        <v>167674.233597865</v>
      </c>
      <c r="F219" s="29" t="n">
        <v>18512.9780246735</v>
      </c>
      <c r="G219" s="29" t="n">
        <v>1138804.21869995</v>
      </c>
      <c r="H219" s="29" t="n">
        <v>157577.844753265</v>
      </c>
      <c r="I219" s="29" t="n">
        <v>574415.01338648</v>
      </c>
      <c r="J219" s="29" t="n">
        <v>75448.4198326239</v>
      </c>
      <c r="K219" s="29" t="n">
        <v>30066.6383377823</v>
      </c>
      <c r="L219" s="29" t="n">
        <v>1018.79709797273</v>
      </c>
      <c r="M219" s="29" t="n">
        <v>1910960.10402208</v>
      </c>
      <c r="N219" s="29" t="n">
        <v>252558.039708535</v>
      </c>
    </row>
    <row r="220" customFormat="false" ht="12.75" hidden="false" customHeight="false" outlineLevel="0" collapsed="false">
      <c r="A220" s="27" t="n">
        <v>40100</v>
      </c>
      <c r="B220" s="28" t="n">
        <v>14</v>
      </c>
      <c r="C220" s="28" t="n">
        <v>10</v>
      </c>
      <c r="D220" s="28" t="n">
        <v>2009</v>
      </c>
      <c r="E220" s="29" t="n">
        <v>172589.477961274</v>
      </c>
      <c r="F220" s="29" t="n">
        <v>17464.7749576317</v>
      </c>
      <c r="G220" s="29" t="n">
        <v>1332836.95838892</v>
      </c>
      <c r="H220" s="29" t="n">
        <v>177599.958836044</v>
      </c>
      <c r="I220" s="29" t="n">
        <v>753172.261987524</v>
      </c>
      <c r="J220" s="29" t="n">
        <v>91582.5875545379</v>
      </c>
      <c r="K220" s="29" t="n">
        <v>127304.915472542</v>
      </c>
      <c r="L220" s="29" t="n">
        <v>1935.98177442037</v>
      </c>
      <c r="M220" s="29" t="n">
        <v>2385903.61381026</v>
      </c>
      <c r="N220" s="29" t="n">
        <v>288583.303122634</v>
      </c>
    </row>
    <row r="221" customFormat="false" ht="12.75" hidden="false" customHeight="false" outlineLevel="0" collapsed="false">
      <c r="A221" s="27" t="n">
        <v>40101</v>
      </c>
      <c r="B221" s="28" t="n">
        <v>15</v>
      </c>
      <c r="C221" s="28" t="n">
        <v>10</v>
      </c>
      <c r="D221" s="28" t="n">
        <v>2009</v>
      </c>
      <c r="E221" s="29" t="n">
        <v>205050.407040979</v>
      </c>
      <c r="F221" s="29" t="n">
        <v>25604.4601886041</v>
      </c>
      <c r="G221" s="29" t="n">
        <v>1358237.22985447</v>
      </c>
      <c r="H221" s="29" t="n">
        <v>229848.26699066</v>
      </c>
      <c r="I221" s="29" t="n">
        <v>476068.774402693</v>
      </c>
      <c r="J221" s="29" t="n">
        <v>49884.7534752389</v>
      </c>
      <c r="K221" s="29" t="n">
        <v>37642.4733528816</v>
      </c>
      <c r="L221" s="29" t="n">
        <v>1532.47410584999</v>
      </c>
      <c r="M221" s="29" t="n">
        <v>2076998.88465103</v>
      </c>
      <c r="N221" s="29" t="n">
        <v>306869.954760353</v>
      </c>
    </row>
    <row r="222" customFormat="false" ht="12.75" hidden="false" customHeight="false" outlineLevel="0" collapsed="false">
      <c r="A222" s="27" t="n">
        <v>40102</v>
      </c>
      <c r="B222" s="28" t="n">
        <v>16</v>
      </c>
      <c r="C222" s="28" t="n">
        <v>10</v>
      </c>
      <c r="D222" s="28" t="n">
        <v>2009</v>
      </c>
      <c r="E222" s="29" t="n">
        <v>232909.397079441</v>
      </c>
      <c r="F222" s="29" t="n">
        <v>14361.5358879117</v>
      </c>
      <c r="G222" s="29" t="n">
        <v>1542314.18965059</v>
      </c>
      <c r="H222" s="29" t="n">
        <v>187429.8983103</v>
      </c>
      <c r="I222" s="29" t="n">
        <v>532596.44703119</v>
      </c>
      <c r="J222" s="29" t="n">
        <v>49704.3669033703</v>
      </c>
      <c r="K222" s="29" t="n">
        <v>27037.6471987036</v>
      </c>
      <c r="L222" s="29" t="n">
        <v>2945.60119080133</v>
      </c>
      <c r="M222" s="29" t="n">
        <v>2334857.68095992</v>
      </c>
      <c r="N222" s="29" t="n">
        <v>254441.402292384</v>
      </c>
    </row>
    <row r="223" customFormat="false" ht="12.75" hidden="false" customHeight="false" outlineLevel="0" collapsed="false">
      <c r="A223" s="27" t="n">
        <v>40105</v>
      </c>
      <c r="B223" s="28" t="n">
        <v>19</v>
      </c>
      <c r="C223" s="28" t="n">
        <v>10</v>
      </c>
      <c r="D223" s="28" t="n">
        <v>2009</v>
      </c>
      <c r="E223" s="29" t="n">
        <v>226138.264133234</v>
      </c>
      <c r="F223" s="29" t="n">
        <v>34472.4949690473</v>
      </c>
      <c r="G223" s="29" t="n">
        <v>1570000.53836124</v>
      </c>
      <c r="H223" s="29" t="n">
        <v>241650.524077354</v>
      </c>
      <c r="I223" s="29" t="n">
        <v>550658.055944924</v>
      </c>
      <c r="J223" s="29" t="n">
        <v>109936.62135644</v>
      </c>
      <c r="K223" s="29" t="n">
        <v>21651.3573638173</v>
      </c>
      <c r="L223" s="29" t="n">
        <v>1719.00913606399</v>
      </c>
      <c r="M223" s="29" t="n">
        <v>2368448.21580322</v>
      </c>
      <c r="N223" s="29" t="n">
        <v>387778.649538905</v>
      </c>
    </row>
    <row r="224" customFormat="false" ht="12.75" hidden="false" customHeight="false" outlineLevel="0" collapsed="false">
      <c r="A224" s="27" t="n">
        <v>40106</v>
      </c>
      <c r="B224" s="28" t="n">
        <v>20</v>
      </c>
      <c r="C224" s="28" t="n">
        <v>10</v>
      </c>
      <c r="D224" s="28" t="n">
        <v>2009</v>
      </c>
      <c r="E224" s="29" t="n">
        <v>245119.512490618</v>
      </c>
      <c r="F224" s="29" t="n">
        <v>19254.4651057208</v>
      </c>
      <c r="G224" s="29" t="n">
        <v>986364.043189016</v>
      </c>
      <c r="H224" s="29" t="n">
        <v>163287.018354233</v>
      </c>
      <c r="I224" s="29" t="n">
        <v>428882.25450984</v>
      </c>
      <c r="J224" s="29" t="n">
        <v>71110.282634325</v>
      </c>
      <c r="K224" s="29" t="n">
        <v>18213.114617849</v>
      </c>
      <c r="L224" s="29" t="n">
        <v>2875.63701235698</v>
      </c>
      <c r="M224" s="29" t="n">
        <v>1678578.92480732</v>
      </c>
      <c r="N224" s="29" t="n">
        <v>256527.403106636</v>
      </c>
    </row>
    <row r="225" customFormat="false" ht="12.75" hidden="false" customHeight="false" outlineLevel="0" collapsed="false">
      <c r="A225" s="27" t="n">
        <v>40107</v>
      </c>
      <c r="B225" s="28" t="n">
        <v>21</v>
      </c>
      <c r="C225" s="28" t="n">
        <v>10</v>
      </c>
      <c r="D225" s="28" t="n">
        <v>2009</v>
      </c>
      <c r="E225" s="29" t="n">
        <v>212153.253760389</v>
      </c>
      <c r="F225" s="29" t="n">
        <v>20165.9953743803</v>
      </c>
      <c r="G225" s="29" t="n">
        <v>1156876.03578129</v>
      </c>
      <c r="H225" s="29" t="n">
        <v>210353.44588025</v>
      </c>
      <c r="I225" s="29" t="n">
        <v>380013.561447027</v>
      </c>
      <c r="J225" s="29" t="n">
        <v>38424.6749995393</v>
      </c>
      <c r="K225" s="29" t="n">
        <v>48168.8005233769</v>
      </c>
      <c r="L225" s="29" t="n">
        <v>5729.04420138953</v>
      </c>
      <c r="M225" s="29" t="n">
        <v>1797211.65151208</v>
      </c>
      <c r="N225" s="29" t="n">
        <v>274673.160455559</v>
      </c>
    </row>
    <row r="226" customFormat="false" ht="12.75" hidden="false" customHeight="false" outlineLevel="0" collapsed="false">
      <c r="A226" s="27" t="n">
        <v>40108</v>
      </c>
      <c r="B226" s="28" t="n">
        <v>22</v>
      </c>
      <c r="C226" s="28" t="n">
        <v>10</v>
      </c>
      <c r="D226" s="28" t="n">
        <v>2009</v>
      </c>
      <c r="E226" s="29" t="n">
        <v>168369.561316721</v>
      </c>
      <c r="F226" s="29" t="n">
        <v>11206.7317808169</v>
      </c>
      <c r="G226" s="29" t="n">
        <v>1532093.55732822</v>
      </c>
      <c r="H226" s="29" t="n">
        <v>158152.776146417</v>
      </c>
      <c r="I226" s="29" t="n">
        <v>241556.25955839</v>
      </c>
      <c r="J226" s="29" t="n">
        <v>16504.8596228989</v>
      </c>
      <c r="K226" s="29" t="n">
        <v>53773.8207829549</v>
      </c>
      <c r="L226" s="29" t="n">
        <v>4413.39639671188</v>
      </c>
      <c r="M226" s="29" t="n">
        <v>1995793.19898629</v>
      </c>
      <c r="N226" s="29" t="n">
        <v>190277.763946845</v>
      </c>
    </row>
    <row r="227" customFormat="false" ht="12.75" hidden="false" customHeight="false" outlineLevel="0" collapsed="false">
      <c r="A227" s="27" t="n">
        <v>40109</v>
      </c>
      <c r="B227" s="28" t="n">
        <v>23</v>
      </c>
      <c r="C227" s="28" t="n">
        <v>10</v>
      </c>
      <c r="D227" s="28" t="n">
        <v>2009</v>
      </c>
      <c r="E227" s="29" t="n">
        <v>240245.758576619</v>
      </c>
      <c r="F227" s="29" t="n">
        <v>16721.8420102469</v>
      </c>
      <c r="G227" s="29" t="n">
        <v>1556168.1089334</v>
      </c>
      <c r="H227" s="29" t="n">
        <v>249682.770313926</v>
      </c>
      <c r="I227" s="29" t="n">
        <v>349336.485164415</v>
      </c>
      <c r="J227" s="29" t="n">
        <v>39133.5050973451</v>
      </c>
      <c r="K227" s="29" t="n">
        <v>16345.377151374</v>
      </c>
      <c r="L227" s="29" t="n">
        <v>918.068514205869</v>
      </c>
      <c r="M227" s="29" t="n">
        <v>2162095.7298258</v>
      </c>
      <c r="N227" s="29" t="n">
        <v>306456.185935724</v>
      </c>
    </row>
    <row r="228" customFormat="false" ht="12.75" hidden="false" customHeight="false" outlineLevel="0" collapsed="false">
      <c r="A228" s="27" t="n">
        <v>40112</v>
      </c>
      <c r="B228" s="28" t="n">
        <v>26</v>
      </c>
      <c r="C228" s="28" t="n">
        <v>10</v>
      </c>
      <c r="D228" s="28" t="n">
        <v>2009</v>
      </c>
      <c r="E228" s="29" t="n">
        <v>293196.725500517</v>
      </c>
      <c r="F228" s="29" t="n">
        <v>17785.8210621299</v>
      </c>
      <c r="G228" s="29" t="n">
        <v>1394511.79705611</v>
      </c>
      <c r="H228" s="29" t="n">
        <v>251993.943684557</v>
      </c>
      <c r="I228" s="29" t="n">
        <v>365073.203282263</v>
      </c>
      <c r="J228" s="29" t="n">
        <v>65237.3633668578</v>
      </c>
      <c r="K228" s="29" t="n">
        <v>30880.9577967854</v>
      </c>
      <c r="L228" s="29" t="n">
        <v>3110.92157345615</v>
      </c>
      <c r="M228" s="29" t="n">
        <v>2083662.68363568</v>
      </c>
      <c r="N228" s="29" t="n">
        <v>338128.049687001</v>
      </c>
    </row>
    <row r="229" customFormat="false" ht="12.75" hidden="false" customHeight="false" outlineLevel="0" collapsed="false">
      <c r="A229" s="27" t="n">
        <v>40113</v>
      </c>
      <c r="B229" s="28" t="n">
        <v>27</v>
      </c>
      <c r="C229" s="28" t="n">
        <v>10</v>
      </c>
      <c r="D229" s="28" t="n">
        <v>2009</v>
      </c>
      <c r="E229" s="29" t="n">
        <v>230740.681168722</v>
      </c>
      <c r="F229" s="29" t="n">
        <v>15171.3473380998</v>
      </c>
      <c r="G229" s="29" t="n">
        <v>1444290.41855167</v>
      </c>
      <c r="H229" s="29" t="n">
        <v>150662.89384113</v>
      </c>
      <c r="I229" s="29" t="n">
        <v>295772.211450768</v>
      </c>
      <c r="J229" s="29" t="n">
        <v>55560.7865488187</v>
      </c>
      <c r="K229" s="29" t="n">
        <v>25676.1355739458</v>
      </c>
      <c r="L229" s="29" t="n">
        <v>2653.81148642309</v>
      </c>
      <c r="M229" s="29" t="n">
        <v>1996479.44674511</v>
      </c>
      <c r="N229" s="29" t="n">
        <v>224048.839214472</v>
      </c>
    </row>
    <row r="230" customFormat="false" ht="12.75" hidden="false" customHeight="false" outlineLevel="0" collapsed="false">
      <c r="A230" s="27" t="n">
        <v>40114</v>
      </c>
      <c r="B230" s="28" t="n">
        <v>28</v>
      </c>
      <c r="C230" s="28" t="n">
        <v>10</v>
      </c>
      <c r="D230" s="28" t="n">
        <v>2009</v>
      </c>
      <c r="E230" s="29" t="n">
        <v>137845.783683964</v>
      </c>
      <c r="F230" s="29" t="n">
        <v>14001.8159125457</v>
      </c>
      <c r="G230" s="29" t="n">
        <v>1436911.88807357</v>
      </c>
      <c r="H230" s="29" t="n">
        <v>277257.472722154</v>
      </c>
      <c r="I230" s="29" t="n">
        <v>512135.022516656</v>
      </c>
      <c r="J230" s="29" t="n">
        <v>114341.65154734</v>
      </c>
      <c r="K230" s="29" t="n">
        <v>24258.2166050483</v>
      </c>
      <c r="L230" s="29" t="n">
        <v>2971.07625035188</v>
      </c>
      <c r="M230" s="29" t="n">
        <v>2111150.91087923</v>
      </c>
      <c r="N230" s="29" t="n">
        <v>408572.016432392</v>
      </c>
    </row>
    <row r="231" customFormat="false" ht="12.75" hidden="false" customHeight="false" outlineLevel="0" collapsed="false">
      <c r="A231" s="27" t="n">
        <v>40115</v>
      </c>
      <c r="B231" s="28" t="n">
        <v>29</v>
      </c>
      <c r="C231" s="28" t="n">
        <v>10</v>
      </c>
      <c r="D231" s="28" t="n">
        <v>2009</v>
      </c>
      <c r="E231" s="29" t="n">
        <v>172202.264189024</v>
      </c>
      <c r="F231" s="29" t="n">
        <v>21879.6640402899</v>
      </c>
      <c r="G231" s="29" t="n">
        <v>1307084.47537607</v>
      </c>
      <c r="H231" s="29" t="n">
        <v>161305.033638332</v>
      </c>
      <c r="I231" s="29" t="n">
        <v>1023299.54611692</v>
      </c>
      <c r="J231" s="29" t="n">
        <v>245479.295562459</v>
      </c>
      <c r="K231" s="29" t="n">
        <v>53670.0411446861</v>
      </c>
      <c r="L231" s="29" t="n">
        <v>3513.97006683611</v>
      </c>
      <c r="M231" s="29" t="n">
        <v>2556256.3268267</v>
      </c>
      <c r="N231" s="29" t="n">
        <v>432177.963307917</v>
      </c>
    </row>
    <row r="232" customFormat="false" ht="12.75" hidden="false" customHeight="false" outlineLevel="0" collapsed="false">
      <c r="A232" s="27" t="n">
        <v>40116</v>
      </c>
      <c r="B232" s="28" t="n">
        <v>30</v>
      </c>
      <c r="C232" s="28" t="n">
        <v>10</v>
      </c>
      <c r="D232" s="28" t="n">
        <v>2009</v>
      </c>
      <c r="E232" s="29" t="n">
        <v>155880.458483469</v>
      </c>
      <c r="F232" s="29" t="n">
        <v>19407.6546545304</v>
      </c>
      <c r="G232" s="29" t="n">
        <v>1696520.04218603</v>
      </c>
      <c r="H232" s="29" t="n">
        <v>248892.240753</v>
      </c>
      <c r="I232" s="29" t="n">
        <v>308217.426663407</v>
      </c>
      <c r="J232" s="29" t="n">
        <v>47937.5062380111</v>
      </c>
      <c r="K232" s="29" t="n">
        <v>30230.953217738</v>
      </c>
      <c r="L232" s="29" t="n">
        <v>4513.88600443826</v>
      </c>
      <c r="M232" s="29" t="n">
        <v>2190848.88055065</v>
      </c>
      <c r="N232" s="29" t="n">
        <v>320751.287649979</v>
      </c>
    </row>
    <row r="233" customFormat="false" ht="12.75" hidden="false" customHeight="true" outlineLevel="0" collapsed="false">
      <c r="B233" s="31" t="s">
        <v>48</v>
      </c>
      <c r="C233" s="31"/>
      <c r="D233" s="31"/>
      <c r="E233" s="32" t="n">
        <v>4440655.7198603</v>
      </c>
      <c r="F233" s="32" t="n">
        <v>386608.67071869</v>
      </c>
      <c r="G233" s="32" t="n">
        <v>29396723.0222521</v>
      </c>
      <c r="H233" s="32" t="n">
        <v>4264811.03008578</v>
      </c>
      <c r="I233" s="32" t="n">
        <v>10147252.9798338</v>
      </c>
      <c r="J233" s="32" t="n">
        <v>1509798.85147607</v>
      </c>
      <c r="K233" s="32" t="n">
        <v>771061.011712177</v>
      </c>
      <c r="L233" s="32" t="n">
        <v>56188.2681507737</v>
      </c>
      <c r="M233" s="32" t="n">
        <v>44755692.7336584</v>
      </c>
      <c r="N233" s="32" t="n">
        <v>6217406.82043132</v>
      </c>
    </row>
    <row r="234" customFormat="false" ht="12.75" hidden="false" customHeight="true" outlineLevel="0" collapsed="false">
      <c r="B234" s="58" t="s">
        <v>55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26"/>
    </row>
    <row r="235" customFormat="false" ht="12.75" hidden="false" customHeight="false" outlineLevel="0" collapsed="false">
      <c r="F235" s="30"/>
    </row>
    <row r="236" customFormat="false" ht="12.75" hidden="false" customHeight="false" outlineLevel="0" collapsed="false">
      <c r="F236" s="30"/>
    </row>
    <row r="237" customFormat="false" ht="12.75" hidden="false" customHeight="true" outlineLevel="0" collapsed="false">
      <c r="E237" s="9" t="s">
        <v>6</v>
      </c>
      <c r="F237" s="9"/>
      <c r="G237" s="9" t="s">
        <v>7</v>
      </c>
      <c r="H237" s="9"/>
      <c r="I237" s="9" t="s">
        <v>8</v>
      </c>
      <c r="J237" s="9"/>
      <c r="K237" s="9" t="s">
        <v>9</v>
      </c>
      <c r="L237" s="9"/>
      <c r="M237" s="9" t="s">
        <v>10</v>
      </c>
      <c r="N237" s="9"/>
    </row>
    <row r="238" customFormat="false" ht="25.5" hidden="false" customHeight="false" outlineLevel="0" collapsed="false">
      <c r="E238" s="33" t="s">
        <v>13</v>
      </c>
      <c r="F238" s="33" t="s">
        <v>14</v>
      </c>
      <c r="G238" s="33" t="s">
        <v>13</v>
      </c>
      <c r="H238" s="33" t="s">
        <v>14</v>
      </c>
      <c r="I238" s="33" t="s">
        <v>13</v>
      </c>
      <c r="J238" s="33" t="s">
        <v>14</v>
      </c>
      <c r="K238" s="33" t="s">
        <v>13</v>
      </c>
      <c r="L238" s="33" t="s">
        <v>14</v>
      </c>
      <c r="M238" s="33" t="s">
        <v>13</v>
      </c>
      <c r="N238" s="33" t="s">
        <v>14</v>
      </c>
    </row>
    <row r="239" customFormat="false" ht="12.75" hidden="false" customHeight="false" outlineLevel="0" collapsed="false">
      <c r="C239" s="23" t="s">
        <v>43</v>
      </c>
      <c r="D239" s="23"/>
      <c r="E239" s="34" t="n">
        <v>211459.796183824</v>
      </c>
      <c r="F239" s="34" t="n">
        <v>18409.93670089</v>
      </c>
      <c r="G239" s="34" t="n">
        <v>1399843.95344058</v>
      </c>
      <c r="H239" s="34" t="n">
        <v>203086.239527895</v>
      </c>
      <c r="I239" s="34" t="n">
        <v>483202.52284923</v>
      </c>
      <c r="J239" s="34" t="n">
        <v>71895.1834036224</v>
      </c>
      <c r="K239" s="34" t="n">
        <v>36717.1910339132</v>
      </c>
      <c r="L239" s="34" t="n">
        <v>2675.63181670351</v>
      </c>
      <c r="M239" s="34" t="n">
        <v>2131223.46350754</v>
      </c>
      <c r="N239" s="34" t="n">
        <v>296066.99144911</v>
      </c>
    </row>
    <row r="240" customFormat="false" ht="12.75" hidden="false" customHeight="false" outlineLevel="0" collapsed="false">
      <c r="C240" s="25" t="s">
        <v>44</v>
      </c>
      <c r="D240" s="25"/>
      <c r="E240" s="34" t="n">
        <v>315842.891726457</v>
      </c>
      <c r="F240" s="34" t="n">
        <v>34472.4949690473</v>
      </c>
      <c r="G240" s="34" t="n">
        <v>1696520.04218603</v>
      </c>
      <c r="H240" s="34" t="n">
        <v>277257.472722154</v>
      </c>
      <c r="I240" s="34" t="n">
        <v>1023299.54611692</v>
      </c>
      <c r="J240" s="34" t="n">
        <v>245479.295562459</v>
      </c>
      <c r="K240" s="34" t="n">
        <v>127304.915472542</v>
      </c>
      <c r="L240" s="34" t="n">
        <v>5729.04420138953</v>
      </c>
      <c r="M240" s="34" t="n">
        <v>2556256.3268267</v>
      </c>
      <c r="N240" s="34" t="n">
        <v>432177.963307917</v>
      </c>
    </row>
    <row r="241" customFormat="false" ht="12.75" hidden="false" customHeight="false" outlineLevel="0" collapsed="false">
      <c r="C241" s="25" t="s">
        <v>45</v>
      </c>
      <c r="D241" s="25"/>
      <c r="E241" s="34" t="n">
        <v>137845.783683964</v>
      </c>
      <c r="F241" s="34" t="n">
        <v>11206.7317808169</v>
      </c>
      <c r="G241" s="34" t="n">
        <v>986364.043189016</v>
      </c>
      <c r="H241" s="34" t="n">
        <v>150662.89384113</v>
      </c>
      <c r="I241" s="34" t="n">
        <v>241556.25955839</v>
      </c>
      <c r="J241" s="34" t="n">
        <v>16504.8596228989</v>
      </c>
      <c r="K241" s="34" t="n">
        <v>11528.558136409</v>
      </c>
      <c r="L241" s="34" t="n">
        <v>918.068514205869</v>
      </c>
      <c r="M241" s="34" t="n">
        <v>1678578.92480732</v>
      </c>
      <c r="N241" s="34" t="n">
        <v>190277.763946845</v>
      </c>
    </row>
    <row r="266" customFormat="false" ht="12.75" hidden="false" customHeight="false" outlineLevel="0" collapsed="false">
      <c r="B266" s="4" t="s">
        <v>56</v>
      </c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true" outlineLevel="0" collapsed="false">
      <c r="B269" s="4"/>
      <c r="C269" s="4"/>
      <c r="D269" s="35"/>
      <c r="E269" s="35"/>
      <c r="F269" s="36" t="s">
        <v>6</v>
      </c>
      <c r="G269" s="36"/>
      <c r="H269" s="37" t="s">
        <v>7</v>
      </c>
      <c r="I269" s="37"/>
      <c r="J269" s="37" t="s">
        <v>8</v>
      </c>
      <c r="K269" s="37"/>
      <c r="L269" s="37" t="s">
        <v>9</v>
      </c>
      <c r="M269" s="37"/>
      <c r="N269" s="37" t="s">
        <v>10</v>
      </c>
      <c r="O269" s="37"/>
      <c r="P269" s="4"/>
    </row>
    <row r="270" customFormat="false" ht="26.25" hidden="false" customHeight="false" outlineLevel="0" collapsed="false">
      <c r="B270" s="4"/>
      <c r="C270" s="4"/>
      <c r="D270" s="38"/>
      <c r="E270" s="38"/>
      <c r="F270" s="39" t="s">
        <v>13</v>
      </c>
      <c r="G270" s="40" t="s">
        <v>14</v>
      </c>
      <c r="H270" s="39" t="s">
        <v>13</v>
      </c>
      <c r="I270" s="41" t="s">
        <v>14</v>
      </c>
      <c r="J270" s="39" t="s">
        <v>13</v>
      </c>
      <c r="K270" s="41" t="s">
        <v>14</v>
      </c>
      <c r="L270" s="39" t="s">
        <v>13</v>
      </c>
      <c r="M270" s="41" t="s">
        <v>14</v>
      </c>
      <c r="N270" s="39" t="s">
        <v>13</v>
      </c>
      <c r="O270" s="41" t="s">
        <v>14</v>
      </c>
      <c r="P270" s="4"/>
    </row>
    <row r="271" customFormat="false" ht="12.75" hidden="false" customHeight="true" outlineLevel="0" collapsed="false">
      <c r="B271" s="4"/>
      <c r="C271" s="4"/>
      <c r="D271" s="42" t="s">
        <v>15</v>
      </c>
      <c r="E271" s="43" t="s">
        <v>43</v>
      </c>
      <c r="F271" s="44" t="n">
        <v>58812706.7380532</v>
      </c>
      <c r="G271" s="45" t="n">
        <v>12023346.1993706</v>
      </c>
      <c r="H271" s="44" t="n">
        <v>1099968942.85811</v>
      </c>
      <c r="I271" s="46" t="n">
        <v>319275664.063889</v>
      </c>
      <c r="J271" s="44" t="n">
        <v>398957854.922444</v>
      </c>
      <c r="K271" s="46" t="n">
        <v>167890693.951969</v>
      </c>
      <c r="L271" s="44" t="n">
        <v>16587020.8161232</v>
      </c>
      <c r="M271" s="46" t="n">
        <v>3494228.0718054</v>
      </c>
      <c r="N271" s="44" t="n">
        <v>948899111.921974</v>
      </c>
      <c r="O271" s="46" t="n">
        <v>302295973.394588</v>
      </c>
      <c r="P271" s="4"/>
    </row>
    <row r="272" customFormat="false" ht="12.75" hidden="false" customHeight="false" outlineLevel="0" collapsed="false">
      <c r="B272" s="4"/>
      <c r="C272" s="4"/>
      <c r="D272" s="42"/>
      <c r="E272" s="47" t="s">
        <v>44</v>
      </c>
      <c r="F272" s="48" t="n">
        <v>277864091.046832</v>
      </c>
      <c r="G272" s="49" t="n">
        <v>45701148.721439</v>
      </c>
      <c r="H272" s="48" t="n">
        <v>5497865030.43591</v>
      </c>
      <c r="I272" s="50" t="n">
        <v>1335564338.63879</v>
      </c>
      <c r="J272" s="48" t="n">
        <v>2154620279.11036</v>
      </c>
      <c r="K272" s="50" t="n">
        <v>748968633.39005</v>
      </c>
      <c r="L272" s="48" t="n">
        <v>93298564.0900988</v>
      </c>
      <c r="M272" s="50" t="n">
        <v>19999898.9207584</v>
      </c>
      <c r="N272" s="48" t="n">
        <v>7392532568.1802</v>
      </c>
      <c r="O272" s="50" t="n">
        <v>2127081158.83649</v>
      </c>
      <c r="P272" s="4"/>
    </row>
    <row r="273" customFormat="false" ht="13.5" hidden="false" customHeight="false" outlineLevel="0" collapsed="false">
      <c r="B273" s="4"/>
      <c r="C273" s="4"/>
      <c r="D273" s="42"/>
      <c r="E273" s="51" t="s">
        <v>45</v>
      </c>
      <c r="F273" s="52" t="n">
        <v>34099.2545778642</v>
      </c>
      <c r="G273" s="53" t="n">
        <v>34099.2545778642</v>
      </c>
      <c r="H273" s="52" t="n">
        <v>1480273.0140982</v>
      </c>
      <c r="I273" s="54" t="n">
        <v>1480273.0140982</v>
      </c>
      <c r="J273" s="52" t="n">
        <v>77028.4799870361</v>
      </c>
      <c r="K273" s="54" t="n">
        <v>1233.04650785934</v>
      </c>
      <c r="L273" s="52" t="n">
        <v>92811.1456814131</v>
      </c>
      <c r="M273" s="54" t="n">
        <v>10931.0403500243</v>
      </c>
      <c r="N273" s="52" t="n">
        <v>34099.2545778642</v>
      </c>
      <c r="O273" s="54" t="n">
        <v>34099.2545778642</v>
      </c>
      <c r="P273" s="4"/>
    </row>
    <row r="274" customFormat="false" ht="12.75" hidden="false" customHeight="true" outlineLevel="0" collapsed="false">
      <c r="B274" s="4"/>
      <c r="C274" s="4"/>
      <c r="D274" s="42" t="s">
        <v>17</v>
      </c>
      <c r="E274" s="43" t="s">
        <v>43</v>
      </c>
      <c r="F274" s="44" t="n">
        <v>55651066.9260908</v>
      </c>
      <c r="G274" s="45" t="n">
        <v>10742867.2115926</v>
      </c>
      <c r="H274" s="44" t="n">
        <v>945689763.297805</v>
      </c>
      <c r="I274" s="46" t="n">
        <v>314892967.573813</v>
      </c>
      <c r="J274" s="44" t="n">
        <v>394333038.951018</v>
      </c>
      <c r="K274" s="55" t="n">
        <v>140123955.126608</v>
      </c>
      <c r="L274" s="44" t="n">
        <v>14336877.8166053</v>
      </c>
      <c r="M274" s="46" t="n">
        <v>2828633.41754214</v>
      </c>
      <c r="N274" s="44" t="n">
        <v>877241010.059856</v>
      </c>
      <c r="O274" s="46" t="n">
        <v>288567727.661181</v>
      </c>
      <c r="P274" s="4"/>
    </row>
    <row r="275" customFormat="false" ht="12.75" hidden="false" customHeight="false" outlineLevel="0" collapsed="false">
      <c r="B275" s="4"/>
      <c r="C275" s="4"/>
      <c r="D275" s="42"/>
      <c r="E275" s="47" t="s">
        <v>44</v>
      </c>
      <c r="F275" s="48" t="n">
        <v>371213297.185497</v>
      </c>
      <c r="G275" s="49" t="n">
        <v>49517457.7340411</v>
      </c>
      <c r="H275" s="48" t="n">
        <v>5061432489.03746</v>
      </c>
      <c r="I275" s="50" t="n">
        <v>1493197820.27577</v>
      </c>
      <c r="J275" s="48" t="n">
        <v>2094323677.46227</v>
      </c>
      <c r="K275" s="56" t="n">
        <v>636036125.415665</v>
      </c>
      <c r="L275" s="48" t="n">
        <v>136821895.781584</v>
      </c>
      <c r="M275" s="50" t="n">
        <v>15980155.9344952</v>
      </c>
      <c r="N275" s="48" t="n">
        <v>6839225898.47923</v>
      </c>
      <c r="O275" s="50" t="n">
        <v>1980525072.1037</v>
      </c>
      <c r="P275" s="4"/>
    </row>
    <row r="276" customFormat="false" ht="13.5" hidden="false" customHeight="false" outlineLevel="0" collapsed="false">
      <c r="B276" s="4"/>
      <c r="C276" s="4"/>
      <c r="D276" s="42"/>
      <c r="E276" s="51" t="s">
        <v>45</v>
      </c>
      <c r="F276" s="52" t="n">
        <v>305490.222689637</v>
      </c>
      <c r="G276" s="53" t="n">
        <v>257953.43215812</v>
      </c>
      <c r="H276" s="52" t="n">
        <v>3063349.06850962</v>
      </c>
      <c r="I276" s="54" t="n">
        <v>3063349.06850962</v>
      </c>
      <c r="J276" s="52" t="n">
        <v>33747.6312099359</v>
      </c>
      <c r="K276" s="57" t="n">
        <v>33747.6312099359</v>
      </c>
      <c r="L276" s="52" t="n">
        <v>11763.8221153846</v>
      </c>
      <c r="M276" s="54" t="n">
        <v>0.614316239316239</v>
      </c>
      <c r="N276" s="52" t="n">
        <v>170823.317307692</v>
      </c>
      <c r="O276" s="54" t="n">
        <v>170823.317307692</v>
      </c>
      <c r="P276" s="4"/>
    </row>
    <row r="277" customFormat="false" ht="12.75" hidden="false" customHeight="true" outlineLevel="0" collapsed="false">
      <c r="B277" s="4"/>
      <c r="C277" s="4"/>
      <c r="D277" s="42" t="s">
        <v>19</v>
      </c>
      <c r="E277" s="43" t="s">
        <v>43</v>
      </c>
      <c r="F277" s="44" t="n">
        <v>79770748.135525</v>
      </c>
      <c r="G277" s="45" t="n">
        <v>17133360.6247643</v>
      </c>
      <c r="H277" s="44" t="n">
        <v>1575619203.2727</v>
      </c>
      <c r="I277" s="46" t="n">
        <v>499006011.014242</v>
      </c>
      <c r="J277" s="44" t="n">
        <v>573786477.546749</v>
      </c>
      <c r="K277" s="46" t="n">
        <v>183255704.200528</v>
      </c>
      <c r="L277" s="44" t="n">
        <v>26532973.4900006</v>
      </c>
      <c r="M277" s="46" t="n">
        <v>5776017.34468597</v>
      </c>
      <c r="N277" s="44" t="n">
        <v>1383335376.32617</v>
      </c>
      <c r="O277" s="46" t="n">
        <v>429388132.996434</v>
      </c>
      <c r="P277" s="4"/>
    </row>
    <row r="278" customFormat="false" ht="12.75" hidden="false" customHeight="false" outlineLevel="0" collapsed="false">
      <c r="B278" s="4"/>
      <c r="C278" s="4"/>
      <c r="D278" s="42"/>
      <c r="E278" s="47" t="s">
        <v>44</v>
      </c>
      <c r="F278" s="48" t="n">
        <v>421523948.340363</v>
      </c>
      <c r="G278" s="49" t="n">
        <v>92533072.4582519</v>
      </c>
      <c r="H278" s="48" t="n">
        <v>8984909697.32709</v>
      </c>
      <c r="I278" s="50" t="n">
        <v>2321857629.23739</v>
      </c>
      <c r="J278" s="48" t="n">
        <v>2872622546.95847</v>
      </c>
      <c r="K278" s="50" t="n">
        <v>881099742.761376</v>
      </c>
      <c r="L278" s="48" t="n">
        <v>255762533.595652</v>
      </c>
      <c r="M278" s="50" t="n">
        <v>27156005.6047046</v>
      </c>
      <c r="N278" s="48" t="n">
        <v>11273602287.6522</v>
      </c>
      <c r="O278" s="50" t="n">
        <v>3043289807.97072</v>
      </c>
      <c r="P278" s="4"/>
    </row>
    <row r="279" customFormat="false" ht="13.5" hidden="false" customHeight="false" outlineLevel="0" collapsed="false">
      <c r="B279" s="4"/>
      <c r="C279" s="4"/>
      <c r="D279" s="42"/>
      <c r="E279" s="51" t="s">
        <v>45</v>
      </c>
      <c r="F279" s="52" t="n">
        <v>303660.263004492</v>
      </c>
      <c r="G279" s="53" t="n">
        <v>109954.908617083</v>
      </c>
      <c r="H279" s="52" t="n">
        <v>121709.239447245</v>
      </c>
      <c r="I279" s="54" t="n">
        <v>121709.239447245</v>
      </c>
      <c r="J279" s="52" t="n">
        <v>138692.857387786</v>
      </c>
      <c r="K279" s="54" t="n">
        <v>138692.857387786</v>
      </c>
      <c r="L279" s="52" t="n">
        <v>135953.495868052</v>
      </c>
      <c r="M279" s="54" t="n">
        <v>22221.7261598601</v>
      </c>
      <c r="N279" s="52" t="n">
        <v>303660.263004492</v>
      </c>
      <c r="O279" s="54" t="n">
        <v>109954.908617083</v>
      </c>
      <c r="P279" s="4"/>
    </row>
    <row r="280" customFormat="false" ht="12.75" hidden="false" customHeight="true" outlineLevel="0" collapsed="false">
      <c r="B280" s="4"/>
      <c r="C280" s="4"/>
      <c r="D280" s="42" t="s">
        <v>21</v>
      </c>
      <c r="E280" s="43" t="s">
        <v>43</v>
      </c>
      <c r="F280" s="44" t="n">
        <v>67220821.3262369</v>
      </c>
      <c r="G280" s="45" t="n">
        <v>13629244.8793312</v>
      </c>
      <c r="H280" s="44" t="n">
        <v>1098671400.69036</v>
      </c>
      <c r="I280" s="46" t="n">
        <v>308233265.108774</v>
      </c>
      <c r="J280" s="44" t="n">
        <v>583338824.116118</v>
      </c>
      <c r="K280" s="46" t="n">
        <v>182168341.610343</v>
      </c>
      <c r="L280" s="44" t="n">
        <v>25188024.0177802</v>
      </c>
      <c r="M280" s="46" t="n">
        <v>4697330.89390718</v>
      </c>
      <c r="N280" s="44" t="n">
        <v>1108398857.21242</v>
      </c>
      <c r="O280" s="46" t="n">
        <v>315415558.470407</v>
      </c>
      <c r="P280" s="4"/>
    </row>
    <row r="281" customFormat="false" ht="12.75" hidden="false" customHeight="false" outlineLevel="0" collapsed="false">
      <c r="B281" s="4"/>
      <c r="C281" s="4"/>
      <c r="D281" s="42"/>
      <c r="E281" s="47" t="s">
        <v>44</v>
      </c>
      <c r="F281" s="48" t="n">
        <v>303687557.831408</v>
      </c>
      <c r="G281" s="49" t="n">
        <v>53711041.0515428</v>
      </c>
      <c r="H281" s="48" t="n">
        <v>5402628795.11291</v>
      </c>
      <c r="I281" s="50" t="n">
        <v>1140352811.66178</v>
      </c>
      <c r="J281" s="48" t="n">
        <v>3145028023.99069</v>
      </c>
      <c r="K281" s="50" t="n">
        <v>731161042.3427</v>
      </c>
      <c r="L281" s="48" t="n">
        <v>235659408.365799</v>
      </c>
      <c r="M281" s="50" t="n">
        <v>26799526.4626789</v>
      </c>
      <c r="N281" s="48" t="n">
        <v>8135445843.49767</v>
      </c>
      <c r="O281" s="50" t="n">
        <v>1793298385.31805</v>
      </c>
      <c r="P281" s="4"/>
    </row>
    <row r="282" customFormat="false" ht="13.5" hidden="false" customHeight="false" outlineLevel="0" collapsed="false">
      <c r="B282" s="4"/>
      <c r="C282" s="4"/>
      <c r="D282" s="42"/>
      <c r="E282" s="51" t="s">
        <v>45</v>
      </c>
      <c r="F282" s="52" t="n">
        <v>5528.35717979659</v>
      </c>
      <c r="G282" s="53" t="n">
        <v>5528.35717979659</v>
      </c>
      <c r="H282" s="52" t="n">
        <v>2789075.59903465</v>
      </c>
      <c r="I282" s="54" t="n">
        <v>2789075.59903465</v>
      </c>
      <c r="J282" s="52" t="n">
        <v>12881.9082916739</v>
      </c>
      <c r="K282" s="54" t="n">
        <v>12881.9082916739</v>
      </c>
      <c r="L282" s="52" t="n">
        <v>65362.2840889502</v>
      </c>
      <c r="M282" s="54" t="n">
        <v>4525.98000344768</v>
      </c>
      <c r="N282" s="52" t="n">
        <v>197000.879158766</v>
      </c>
      <c r="O282" s="54" t="n">
        <v>297328.408895018</v>
      </c>
      <c r="P282" s="4"/>
    </row>
    <row r="283" customFormat="false" ht="12.75" hidden="false" customHeight="true" outlineLevel="0" collapsed="false">
      <c r="B283" s="4"/>
      <c r="C283" s="4"/>
      <c r="D283" s="42" t="s">
        <v>23</v>
      </c>
      <c r="E283" s="43" t="s">
        <v>43</v>
      </c>
      <c r="F283" s="44" t="n">
        <v>123263211.114114</v>
      </c>
      <c r="G283" s="45" t="n">
        <v>21101383.1897321</v>
      </c>
      <c r="H283" s="44" t="n">
        <v>1129539503.54447</v>
      </c>
      <c r="I283" s="55" t="n">
        <v>336432051.771665</v>
      </c>
      <c r="J283" s="44" t="n">
        <v>571078614.966785</v>
      </c>
      <c r="K283" s="46" t="n">
        <v>159319358.228264</v>
      </c>
      <c r="L283" s="44" t="n">
        <v>15732141.0416762</v>
      </c>
      <c r="M283" s="46" t="n">
        <v>4489862.60123444</v>
      </c>
      <c r="N283" s="44" t="n">
        <v>1197162033.91282</v>
      </c>
      <c r="O283" s="46" t="n">
        <v>334088918.260552</v>
      </c>
      <c r="P283" s="4"/>
    </row>
    <row r="284" customFormat="false" ht="12.75" hidden="false" customHeight="false" outlineLevel="0" collapsed="false">
      <c r="B284" s="4"/>
      <c r="C284" s="4"/>
      <c r="D284" s="42"/>
      <c r="E284" s="47" t="s">
        <v>44</v>
      </c>
      <c r="F284" s="48" t="n">
        <v>701917253.573085</v>
      </c>
      <c r="G284" s="49" t="n">
        <v>98098608.2967641</v>
      </c>
      <c r="H284" s="48" t="n">
        <v>6997480307.87934</v>
      </c>
      <c r="I284" s="56" t="n">
        <v>1591096482.27372</v>
      </c>
      <c r="J284" s="48" t="n">
        <v>3314007067.94391</v>
      </c>
      <c r="K284" s="50" t="n">
        <v>612766365.11827</v>
      </c>
      <c r="L284" s="48" t="n">
        <v>66289681.0660387</v>
      </c>
      <c r="M284" s="50" t="n">
        <v>17100485.8432338</v>
      </c>
      <c r="N284" s="48" t="n">
        <v>9557549689.9051</v>
      </c>
      <c r="O284" s="50" t="n">
        <v>2195110146.34664</v>
      </c>
      <c r="P284" s="4"/>
    </row>
    <row r="285" customFormat="false" ht="13.5" hidden="false" customHeight="false" outlineLevel="0" collapsed="false">
      <c r="B285" s="4"/>
      <c r="C285" s="4"/>
      <c r="D285" s="42"/>
      <c r="E285" s="51" t="s">
        <v>45</v>
      </c>
      <c r="F285" s="52" t="n">
        <v>57097.9592564844</v>
      </c>
      <c r="G285" s="53" t="n">
        <v>57097.9592564844</v>
      </c>
      <c r="H285" s="52" t="n">
        <v>729824.083984445</v>
      </c>
      <c r="I285" s="57" t="n">
        <v>729824.083984445</v>
      </c>
      <c r="J285" s="52" t="n">
        <v>39365.166434764</v>
      </c>
      <c r="K285" s="54" t="n">
        <v>39365.166434764</v>
      </c>
      <c r="L285" s="52" t="n">
        <v>35677.6552855971</v>
      </c>
      <c r="M285" s="54" t="n">
        <v>720.591173427521</v>
      </c>
      <c r="N285" s="52" t="n">
        <v>113684.512469228</v>
      </c>
      <c r="O285" s="54" t="n">
        <v>105579.924364052</v>
      </c>
      <c r="P285" s="4"/>
    </row>
    <row r="286" customFormat="false" ht="12.75" hidden="false" customHeight="true" outlineLevel="0" collapsed="false">
      <c r="B286" s="4"/>
      <c r="C286" s="4"/>
      <c r="D286" s="42" t="s">
        <v>25</v>
      </c>
      <c r="E286" s="43" t="s">
        <v>43</v>
      </c>
      <c r="F286" s="44" t="n">
        <v>135233748.660086</v>
      </c>
      <c r="G286" s="45" t="n">
        <v>29377350.1029962</v>
      </c>
      <c r="H286" s="44" t="n">
        <v>1153922965.6004</v>
      </c>
      <c r="I286" s="46" t="n">
        <v>318904225.031656</v>
      </c>
      <c r="J286" s="44" t="n">
        <v>560011877.968322</v>
      </c>
      <c r="K286" s="46" t="n">
        <v>150679295.747182</v>
      </c>
      <c r="L286" s="44" t="n">
        <v>17290191.5320387</v>
      </c>
      <c r="M286" s="46" t="n">
        <v>4483633.43117196</v>
      </c>
      <c r="N286" s="44" t="n">
        <v>1187130398.59634</v>
      </c>
      <c r="O286" s="46" t="n">
        <v>317362376.736951</v>
      </c>
      <c r="P286" s="4"/>
    </row>
    <row r="287" customFormat="false" ht="12.75" hidden="false" customHeight="false" outlineLevel="0" collapsed="false">
      <c r="B287" s="4"/>
      <c r="C287" s="4"/>
      <c r="D287" s="42"/>
      <c r="E287" s="47" t="s">
        <v>44</v>
      </c>
      <c r="F287" s="48" t="n">
        <v>726055285.754852</v>
      </c>
      <c r="G287" s="49" t="n">
        <v>148323421.919663</v>
      </c>
      <c r="H287" s="48" t="n">
        <v>6105003706.80006</v>
      </c>
      <c r="I287" s="50" t="n">
        <v>1203238581.17948</v>
      </c>
      <c r="J287" s="48" t="n">
        <v>3114600900.02821</v>
      </c>
      <c r="K287" s="50" t="n">
        <v>647516325.408079</v>
      </c>
      <c r="L287" s="48" t="n">
        <v>68533675.4851813</v>
      </c>
      <c r="M287" s="50" t="n">
        <v>26728899.5806379</v>
      </c>
      <c r="N287" s="48" t="n">
        <v>8010595711.73086</v>
      </c>
      <c r="O287" s="50" t="n">
        <v>1774772948.78517</v>
      </c>
      <c r="P287" s="4"/>
    </row>
    <row r="288" customFormat="false" ht="13.5" hidden="false" customHeight="false" outlineLevel="0" collapsed="false">
      <c r="B288" s="4"/>
      <c r="C288" s="4"/>
      <c r="D288" s="42"/>
      <c r="E288" s="51" t="s">
        <v>45</v>
      </c>
      <c r="F288" s="52" t="n">
        <v>9442.4251542049</v>
      </c>
      <c r="G288" s="53" t="n">
        <v>9442.4251542049</v>
      </c>
      <c r="H288" s="52" t="n">
        <v>1604214.43696404</v>
      </c>
      <c r="I288" s="54" t="n">
        <v>1604214.43696404</v>
      </c>
      <c r="J288" s="52" t="n">
        <v>1990973.34887919</v>
      </c>
      <c r="K288" s="54" t="n">
        <v>1990973.34887919</v>
      </c>
      <c r="L288" s="52" t="n">
        <v>51447.5628102904</v>
      </c>
      <c r="M288" s="54" t="n">
        <v>9140.01053106665</v>
      </c>
      <c r="N288" s="52" t="n">
        <v>154581.013991274</v>
      </c>
      <c r="O288" s="54" t="n">
        <v>154581.013991274</v>
      </c>
      <c r="P288" s="4"/>
    </row>
    <row r="289" customFormat="false" ht="12.75" hidden="false" customHeight="true" outlineLevel="0" collapsed="false">
      <c r="B289" s="4"/>
      <c r="C289" s="4"/>
      <c r="D289" s="42" t="s">
        <v>27</v>
      </c>
      <c r="E289" s="43" t="s">
        <v>43</v>
      </c>
      <c r="F289" s="44" t="n">
        <v>99745285.34942</v>
      </c>
      <c r="G289" s="45" t="n">
        <v>19790637.4388343</v>
      </c>
      <c r="H289" s="44" t="n">
        <v>1370059927.68954</v>
      </c>
      <c r="I289" s="46" t="n">
        <v>394728421.611258</v>
      </c>
      <c r="J289" s="44" t="n">
        <v>526734104.514092</v>
      </c>
      <c r="K289" s="46" t="n">
        <v>155281818.301994</v>
      </c>
      <c r="L289" s="44" t="n">
        <v>16743248.124474</v>
      </c>
      <c r="M289" s="46" t="n">
        <v>3791075.34923049</v>
      </c>
      <c r="N289" s="44" t="n">
        <v>1229958886.3762</v>
      </c>
      <c r="O289" s="46" t="n">
        <v>346683034.287163</v>
      </c>
      <c r="P289" s="4"/>
    </row>
    <row r="290" customFormat="false" ht="12.75" hidden="false" customHeight="false" outlineLevel="0" collapsed="false">
      <c r="B290" s="4"/>
      <c r="C290" s="4"/>
      <c r="D290" s="42"/>
      <c r="E290" s="47" t="s">
        <v>44</v>
      </c>
      <c r="F290" s="48" t="n">
        <v>597331553.563643</v>
      </c>
      <c r="G290" s="49" t="n">
        <v>92350901.9157584</v>
      </c>
      <c r="H290" s="48" t="n">
        <v>6469851974.79771</v>
      </c>
      <c r="I290" s="50" t="n">
        <v>1551133084.79217</v>
      </c>
      <c r="J290" s="48" t="n">
        <v>2978777411.26547</v>
      </c>
      <c r="K290" s="50" t="n">
        <v>503925426.244227</v>
      </c>
      <c r="L290" s="48" t="n">
        <v>123496609.909477</v>
      </c>
      <c r="M290" s="50" t="n">
        <v>22280764.7663033</v>
      </c>
      <c r="N290" s="48" t="n">
        <v>7995799811.40957</v>
      </c>
      <c r="O290" s="50" t="n">
        <v>1968589837.44873</v>
      </c>
      <c r="P290" s="4"/>
    </row>
    <row r="291" customFormat="false" ht="13.5" hidden="false" customHeight="false" outlineLevel="0" collapsed="false">
      <c r="B291" s="4"/>
      <c r="C291" s="4"/>
      <c r="D291" s="42"/>
      <c r="E291" s="51" t="s">
        <v>45</v>
      </c>
      <c r="F291" s="52" t="n">
        <v>7372.99094771846</v>
      </c>
      <c r="G291" s="53" t="n">
        <v>7372.99094771846</v>
      </c>
      <c r="H291" s="52" t="n">
        <v>763194.526140772</v>
      </c>
      <c r="I291" s="54" t="n">
        <v>763194.526140772</v>
      </c>
      <c r="J291" s="52" t="n">
        <v>154888.357657491</v>
      </c>
      <c r="K291" s="54" t="n">
        <v>154888.357657491</v>
      </c>
      <c r="L291" s="52" t="n">
        <v>40684.8143358581</v>
      </c>
      <c r="M291" s="54" t="n">
        <v>1854.00702013671</v>
      </c>
      <c r="N291" s="52" t="n">
        <v>730309.708110105</v>
      </c>
      <c r="O291" s="54" t="n">
        <v>409234.795861814</v>
      </c>
      <c r="P291" s="4"/>
    </row>
    <row r="292" customFormat="false" ht="12.75" hidden="false" customHeight="true" outlineLevel="0" collapsed="false">
      <c r="B292" s="4"/>
      <c r="C292" s="4"/>
      <c r="D292" s="42" t="s">
        <v>29</v>
      </c>
      <c r="E292" s="43" t="s">
        <v>43</v>
      </c>
      <c r="F292" s="44" t="n">
        <v>104472844.493563</v>
      </c>
      <c r="G292" s="45" t="n">
        <v>18161509.5213536</v>
      </c>
      <c r="H292" s="44" t="n">
        <v>1178446883.71775</v>
      </c>
      <c r="I292" s="46" t="n">
        <v>403014633.875564</v>
      </c>
      <c r="J292" s="44" t="n">
        <v>411792606.091592</v>
      </c>
      <c r="K292" s="46" t="n">
        <v>144189579.734188</v>
      </c>
      <c r="L292" s="44" t="n">
        <v>18635365.7439483</v>
      </c>
      <c r="M292" s="46" t="n">
        <v>4897460.93176578</v>
      </c>
      <c r="N292" s="44" t="n">
        <v>1056163456.60098</v>
      </c>
      <c r="O292" s="46" t="n">
        <v>344262236.654225</v>
      </c>
      <c r="P292" s="62"/>
    </row>
    <row r="293" customFormat="false" ht="12.75" hidden="false" customHeight="false" outlineLevel="0" collapsed="false">
      <c r="B293" s="4"/>
      <c r="C293" s="4"/>
      <c r="D293" s="42"/>
      <c r="E293" s="47" t="s">
        <v>44</v>
      </c>
      <c r="F293" s="48" t="n">
        <v>678454534.61462</v>
      </c>
      <c r="G293" s="49" t="n">
        <v>84419552.1116834</v>
      </c>
      <c r="H293" s="48" t="n">
        <v>4895495133.9044</v>
      </c>
      <c r="I293" s="50" t="n">
        <v>1467657897.97235</v>
      </c>
      <c r="J293" s="48" t="n">
        <v>2524811965.59321</v>
      </c>
      <c r="K293" s="50" t="n">
        <v>599243240.052408</v>
      </c>
      <c r="L293" s="48" t="n">
        <v>155544203.44086</v>
      </c>
      <c r="M293" s="50" t="n">
        <v>24027089.1081594</v>
      </c>
      <c r="N293" s="48" t="n">
        <v>7236308369.21298</v>
      </c>
      <c r="O293" s="50" t="n">
        <v>2067893415.18207</v>
      </c>
      <c r="P293" s="4"/>
    </row>
    <row r="294" customFormat="false" ht="13.5" hidden="false" customHeight="false" outlineLevel="0" collapsed="false">
      <c r="B294" s="4"/>
      <c r="C294" s="4"/>
      <c r="D294" s="42"/>
      <c r="E294" s="51" t="s">
        <v>45</v>
      </c>
      <c r="F294" s="52" t="n">
        <v>6325.11068943707</v>
      </c>
      <c r="G294" s="53" t="n">
        <v>6325.11068943707</v>
      </c>
      <c r="H294" s="52" t="n">
        <v>1022243.50953285</v>
      </c>
      <c r="I294" s="54" t="n">
        <v>1022243.50953285</v>
      </c>
      <c r="J294" s="52" t="n">
        <v>3377695.98626547</v>
      </c>
      <c r="K294" s="54" t="n">
        <v>1181038.48016626</v>
      </c>
      <c r="L294" s="52" t="n">
        <v>31403.7950664137</v>
      </c>
      <c r="M294" s="54" t="n">
        <v>21.0481611999639</v>
      </c>
      <c r="N294" s="52" t="n">
        <v>700198.894009217</v>
      </c>
      <c r="O294" s="54" t="n">
        <v>419668.987078702</v>
      </c>
      <c r="P294" s="4"/>
    </row>
    <row r="295" customFormat="false" ht="12.75" hidden="false" customHeight="true" outlineLevel="0" collapsed="false">
      <c r="B295" s="4"/>
      <c r="C295" s="4"/>
      <c r="D295" s="42" t="s">
        <v>31</v>
      </c>
      <c r="E295" s="43" t="s">
        <v>43</v>
      </c>
      <c r="F295" s="44" t="n">
        <v>98397323.763967</v>
      </c>
      <c r="G295" s="45" t="n">
        <v>19718933.8974298</v>
      </c>
      <c r="H295" s="44" t="n">
        <v>1249682883.43993</v>
      </c>
      <c r="I295" s="46" t="n">
        <v>405252942.338927</v>
      </c>
      <c r="J295" s="44" t="n">
        <v>516877726.045225</v>
      </c>
      <c r="K295" s="46" t="n">
        <v>156158246.761059</v>
      </c>
      <c r="L295" s="44" t="n">
        <v>22448023.57128</v>
      </c>
      <c r="M295" s="46" t="n">
        <v>5055487.93032439</v>
      </c>
      <c r="N295" s="44" t="n">
        <v>1167637505.91799</v>
      </c>
      <c r="O295" s="46" t="n">
        <v>357805980.981586</v>
      </c>
      <c r="P295" s="4"/>
    </row>
    <row r="296" customFormat="false" ht="12.75" hidden="false" customHeight="false" outlineLevel="0" collapsed="false">
      <c r="B296" s="4"/>
      <c r="C296" s="4"/>
      <c r="D296" s="42"/>
      <c r="E296" s="47" t="s">
        <v>44</v>
      </c>
      <c r="F296" s="48" t="n">
        <v>485799535.945563</v>
      </c>
      <c r="G296" s="49" t="n">
        <v>84558081.7737481</v>
      </c>
      <c r="H296" s="48" t="n">
        <v>5151737192.19783</v>
      </c>
      <c r="I296" s="50" t="n">
        <v>1728848527.8654</v>
      </c>
      <c r="J296" s="48" t="n">
        <v>3388411315.58253</v>
      </c>
      <c r="K296" s="50" t="n">
        <v>787495230.696272</v>
      </c>
      <c r="L296" s="48" t="n">
        <v>216240251.448143</v>
      </c>
      <c r="M296" s="50" t="n">
        <v>22838784.6100734</v>
      </c>
      <c r="N296" s="48" t="n">
        <v>8493353211.70143</v>
      </c>
      <c r="O296" s="50" t="n">
        <v>2236022831.69198</v>
      </c>
      <c r="P296" s="4"/>
    </row>
    <row r="297" customFormat="false" ht="13.5" hidden="false" customHeight="false" outlineLevel="0" collapsed="false">
      <c r="B297" s="4"/>
      <c r="C297" s="4"/>
      <c r="D297" s="42"/>
      <c r="E297" s="51" t="s">
        <v>45</v>
      </c>
      <c r="F297" s="52" t="n">
        <v>39484.0649756523</v>
      </c>
      <c r="G297" s="53" t="n">
        <v>39484.0649756523</v>
      </c>
      <c r="H297" s="52" t="n">
        <v>366122.334471982</v>
      </c>
      <c r="I297" s="54" t="n">
        <v>366122.334471982</v>
      </c>
      <c r="J297" s="52" t="n">
        <v>164457.208009303</v>
      </c>
      <c r="K297" s="54" t="n">
        <v>164457.208009303</v>
      </c>
      <c r="L297" s="52" t="n">
        <v>40123.9933861473</v>
      </c>
      <c r="M297" s="54" t="n">
        <v>40123.9933861473</v>
      </c>
      <c r="N297" s="52" t="n">
        <v>329898.702667345</v>
      </c>
      <c r="O297" s="54" t="n">
        <v>131287.617196017</v>
      </c>
      <c r="P297" s="4"/>
    </row>
    <row r="298" customFormat="false" ht="12.75" hidden="false" customHeight="true" outlineLevel="0" collapsed="false">
      <c r="B298" s="4"/>
      <c r="C298" s="4"/>
      <c r="D298" s="42" t="s">
        <v>33</v>
      </c>
      <c r="E298" s="43" t="s">
        <v>43</v>
      </c>
      <c r="F298" s="44" t="n">
        <v>116919504.281733</v>
      </c>
      <c r="G298" s="45" t="n">
        <v>20356399.4009075</v>
      </c>
      <c r="H298" s="44" t="n">
        <v>1311082735.30492</v>
      </c>
      <c r="I298" s="46" t="n">
        <v>380248962.27137</v>
      </c>
      <c r="J298" s="44" t="n">
        <v>434134632.197945</v>
      </c>
      <c r="K298" s="46" t="n">
        <v>128746277.941259</v>
      </c>
      <c r="L298" s="44" t="n">
        <v>28328435.4681007</v>
      </c>
      <c r="M298" s="46" t="n">
        <v>4791928.6061022</v>
      </c>
      <c r="N298" s="44" t="n">
        <v>1177620280.63739</v>
      </c>
      <c r="O298" s="46" t="n">
        <v>326783145.282399</v>
      </c>
      <c r="P298" s="4"/>
    </row>
    <row r="299" customFormat="false" ht="12.75" hidden="false" customHeight="false" outlineLevel="0" collapsed="false">
      <c r="B299" s="4"/>
      <c r="C299" s="4"/>
      <c r="D299" s="42"/>
      <c r="E299" s="47" t="s">
        <v>44</v>
      </c>
      <c r="F299" s="48" t="n">
        <v>661251758.77066</v>
      </c>
      <c r="G299" s="49" t="n">
        <v>106071461.395559</v>
      </c>
      <c r="H299" s="48" t="n">
        <v>6108943350.01974</v>
      </c>
      <c r="I299" s="50" t="n">
        <v>1423929007.0154</v>
      </c>
      <c r="J299" s="48" t="n">
        <v>1973399320.06092</v>
      </c>
      <c r="K299" s="50" t="n">
        <v>413982495.178911</v>
      </c>
      <c r="L299" s="48" t="n">
        <v>232508155.356035</v>
      </c>
      <c r="M299" s="50" t="n">
        <v>20889001.6678262</v>
      </c>
      <c r="N299" s="48" t="n">
        <v>7889330763.77038</v>
      </c>
      <c r="O299" s="50" t="n">
        <v>1791268198.84362</v>
      </c>
      <c r="P299" s="4"/>
    </row>
    <row r="300" customFormat="false" ht="13.5" hidden="false" customHeight="false" outlineLevel="0" collapsed="false">
      <c r="B300" s="4"/>
      <c r="C300" s="4"/>
      <c r="D300" s="42"/>
      <c r="E300" s="51" t="s">
        <v>45</v>
      </c>
      <c r="F300" s="52" t="n">
        <v>14215.0687249685</v>
      </c>
      <c r="G300" s="53" t="n">
        <v>14215.0687249685</v>
      </c>
      <c r="H300" s="52" t="n">
        <v>135129.697459715</v>
      </c>
      <c r="I300" s="54" t="n">
        <v>135129.697459715</v>
      </c>
      <c r="J300" s="52" t="n">
        <v>4907.06616776037</v>
      </c>
      <c r="K300" s="54" t="n">
        <v>4907.06616776037</v>
      </c>
      <c r="L300" s="52" t="n">
        <v>11401.1996314612</v>
      </c>
      <c r="M300" s="54" t="n">
        <v>119185.89022808</v>
      </c>
      <c r="N300" s="52" t="n">
        <v>64202.1360209089</v>
      </c>
      <c r="O300" s="54" t="n">
        <v>64202.1360209089</v>
      </c>
      <c r="P300" s="4"/>
    </row>
    <row r="301" customFormat="false" ht="12.75" hidden="false" customHeight="false" outlineLevel="0" collapsed="false">
      <c r="B301" s="4"/>
      <c r="C301" s="4"/>
      <c r="D301" s="4" t="s">
        <v>57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true" outlineLevel="0" collapsed="false">
      <c r="B302" s="4"/>
      <c r="C302" s="4"/>
      <c r="D302" s="58" t="s">
        <v>53</v>
      </c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</row>
  </sheetData>
  <mergeCells count="103">
    <mergeCell ref="B2:AA2"/>
    <mergeCell ref="C10:D10"/>
    <mergeCell ref="E10:F10"/>
    <mergeCell ref="G10:H10"/>
    <mergeCell ref="I10:J10"/>
    <mergeCell ref="K10:L10"/>
    <mergeCell ref="M10:N10"/>
    <mergeCell ref="C12:C23"/>
    <mergeCell ref="O12:O23"/>
    <mergeCell ref="C24:D24"/>
    <mergeCell ref="C25:N25"/>
    <mergeCell ref="C26:N26"/>
    <mergeCell ref="C27:N27"/>
    <mergeCell ref="C28:N28"/>
    <mergeCell ref="E30:F30"/>
    <mergeCell ref="G30:H30"/>
    <mergeCell ref="I30:J30"/>
    <mergeCell ref="K30:L30"/>
    <mergeCell ref="M30:N30"/>
    <mergeCell ref="C33:D33"/>
    <mergeCell ref="C34:D34"/>
    <mergeCell ref="B59:D59"/>
    <mergeCell ref="E59:F59"/>
    <mergeCell ref="G59:H59"/>
    <mergeCell ref="I59:J59"/>
    <mergeCell ref="K59:L59"/>
    <mergeCell ref="M59:N59"/>
    <mergeCell ref="B82:D82"/>
    <mergeCell ref="B83:M83"/>
    <mergeCell ref="E86:F86"/>
    <mergeCell ref="G86:H86"/>
    <mergeCell ref="I86:J86"/>
    <mergeCell ref="K86:L86"/>
    <mergeCell ref="M86:N86"/>
    <mergeCell ref="C89:D89"/>
    <mergeCell ref="C90:D90"/>
    <mergeCell ref="F118:G118"/>
    <mergeCell ref="H118:I118"/>
    <mergeCell ref="J118:K118"/>
    <mergeCell ref="L118:M118"/>
    <mergeCell ref="N118:O118"/>
    <mergeCell ref="D120:D122"/>
    <mergeCell ref="D123:D125"/>
    <mergeCell ref="D126:D128"/>
    <mergeCell ref="D129:D131"/>
    <mergeCell ref="D132:D134"/>
    <mergeCell ref="D135:D137"/>
    <mergeCell ref="D138:D140"/>
    <mergeCell ref="D141:D143"/>
    <mergeCell ref="D144:D146"/>
    <mergeCell ref="D147:D149"/>
    <mergeCell ref="D151:O151"/>
    <mergeCell ref="C161:D161"/>
    <mergeCell ref="E161:F161"/>
    <mergeCell ref="G161:H161"/>
    <mergeCell ref="I161:J161"/>
    <mergeCell ref="K161:L161"/>
    <mergeCell ref="M161:N161"/>
    <mergeCell ref="C163:C174"/>
    <mergeCell ref="O163:O174"/>
    <mergeCell ref="C175:D175"/>
    <mergeCell ref="C176:N176"/>
    <mergeCell ref="C177:N177"/>
    <mergeCell ref="C178:N178"/>
    <mergeCell ref="C179:N179"/>
    <mergeCell ref="E181:F181"/>
    <mergeCell ref="G181:H181"/>
    <mergeCell ref="I181:J181"/>
    <mergeCell ref="K181:L181"/>
    <mergeCell ref="M181:N181"/>
    <mergeCell ref="C184:D184"/>
    <mergeCell ref="C185:D185"/>
    <mergeCell ref="B210:D210"/>
    <mergeCell ref="E210:F210"/>
    <mergeCell ref="G210:H210"/>
    <mergeCell ref="I210:J210"/>
    <mergeCell ref="K210:L210"/>
    <mergeCell ref="M210:N210"/>
    <mergeCell ref="B233:D233"/>
    <mergeCell ref="B234:M234"/>
    <mergeCell ref="E237:F237"/>
    <mergeCell ref="G237:H237"/>
    <mergeCell ref="I237:J237"/>
    <mergeCell ref="K237:L237"/>
    <mergeCell ref="M237:N237"/>
    <mergeCell ref="C240:D240"/>
    <mergeCell ref="C241:D241"/>
    <mergeCell ref="F269:G269"/>
    <mergeCell ref="H269:I269"/>
    <mergeCell ref="J269:K269"/>
    <mergeCell ref="L269:M269"/>
    <mergeCell ref="N269:O269"/>
    <mergeCell ref="D271:D273"/>
    <mergeCell ref="D274:D276"/>
    <mergeCell ref="D277:D279"/>
    <mergeCell ref="D280:D282"/>
    <mergeCell ref="D283:D285"/>
    <mergeCell ref="D286:D288"/>
    <mergeCell ref="D289:D291"/>
    <mergeCell ref="D292:D294"/>
    <mergeCell ref="D295:D297"/>
    <mergeCell ref="D298:D300"/>
    <mergeCell ref="D302:O30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3" man="true" max="16383" min="0"/>
    <brk id="151" man="true" max="16383" min="0"/>
    <brk id="207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0:54:03Z</dcterms:created>
  <dc:creator/>
  <dc:description/>
  <dc:language>en-US</dc:language>
  <cp:lastModifiedBy>rdapueto</cp:lastModifiedBy>
  <cp:lastPrinted>2009-11-16T20:55:00Z</cp:lastPrinted>
  <dcterms:modified xsi:type="dcterms:W3CDTF">2009-11-16T20:55:02Z</dcterms:modified>
  <cp:revision>0</cp:revision>
  <dc:subject/>
  <dc:title/>
</cp:coreProperties>
</file>