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1:$AB$3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1">
  <si>
    <r>
      <rPr>
        <b val="true"/>
        <sz val="12"/>
        <rFont val="Arial Narrow"/>
        <family val="2"/>
      </rPr>
      <t xml:space="preserve">TRANSACCIONES LIQUIDADAS EN SISTEMA DE COMPENSACIÓN Y LIQUIDACIÓN(SCL) DE LA BOLSA DE COMERCIO DE SANTIAGO </t>
    </r>
    <r>
      <rPr>
        <b val="true"/>
        <sz val="12"/>
        <color rgb="FFFF0000"/>
        <rFont val="Arial Narrow"/>
        <family val="2"/>
      </rPr>
      <t xml:space="preserve">NOVIEMBRE 2009</t>
    </r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INFORMACIÓN EN MILES DE UF</t>
  </si>
  <si>
    <t xml:space="preserve">Operaciones Liquidadas en el SCL - Información Mensual</t>
  </si>
  <si>
    <t xml:space="preserve">Cámara</t>
  </si>
  <si>
    <t xml:space="preserve">RV</t>
  </si>
  <si>
    <t xml:space="preserve">PH</t>
  </si>
  <si>
    <t xml:space="preserve">PM</t>
  </si>
  <si>
    <t xml:space="preserve">SM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r>
      <rPr>
        <b val="true"/>
        <sz val="12"/>
        <rFont val="Arial Narrow"/>
        <family val="2"/>
      </rPr>
      <t xml:space="preserve">Montos ingresados:</t>
    </r>
    <r>
      <rPr>
        <sz val="12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2"/>
        <rFont val="Arial Narrow"/>
        <family val="2"/>
      </rPr>
      <t xml:space="preserve">Saldos Netos Liquidados:</t>
    </r>
    <r>
      <rPr>
        <sz val="12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2"/>
        <rFont val="Arial Narrow"/>
        <family val="2"/>
      </rPr>
      <t xml:space="preserve">Cámaras:</t>
    </r>
    <r>
      <rPr>
        <sz val="12"/>
        <rFont val="Arial Narrow"/>
        <family val="2"/>
      </rPr>
      <t xml:space="preserve"> RV: Renta Variable; PH: Pagadera Hoy; PM: Pagadera Mañana; SM: Simultáneas</t>
    </r>
    <r>
      <rPr>
        <b val="true"/>
        <sz val="12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Promedio</t>
  </si>
  <si>
    <t xml:space="preserve">Máximo</t>
  </si>
  <si>
    <t xml:space="preserve">Mínimo</t>
  </si>
  <si>
    <t xml:space="preserve">Operaciones Liquidadas en el SCL - Información Diaria </t>
  </si>
  <si>
    <t xml:space="preserve">Día</t>
  </si>
  <si>
    <t xml:space="preserve">TOTAL MES</t>
  </si>
  <si>
    <t xml:space="preserve">Válores expresados en unidades de fomento considerando valor de la UF al día respectivo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deudor</t>
  </si>
  <si>
    <t xml:space="preserve">sn</t>
  </si>
  <si>
    <t xml:space="preserve">SN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FFFF"/>
      <name val="Arial Narrow"/>
      <family val="2"/>
    </font>
    <font>
      <sz val="12"/>
      <color rgb="FFFFFFFF"/>
      <name val="Arial"/>
      <family val="0"/>
    </font>
    <font>
      <sz val="12"/>
      <color rgb="FF00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.25"/>
      <color rgb="FF000000"/>
      <name val="Arial Narrow"/>
      <family val="2"/>
    </font>
    <font>
      <sz val="11.75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.7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"/>
      <color rgb="FF000000"/>
      <name val="Arial Narrow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 Narrow"/>
      <family val="2"/>
    </font>
    <font>
      <b val="true"/>
      <sz val="11.75"/>
      <color rgb="FF000000"/>
      <name val="Arial Narrow"/>
      <family val="2"/>
    </font>
    <font>
      <b val="true"/>
      <sz val="15.25"/>
      <color rgb="FF000000"/>
      <name val="Arial Narrow"/>
      <family val="2"/>
    </font>
    <font>
      <sz val="11.25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18888485289"/>
          <c:y val="0.123378342599947"/>
          <c:w val="0.951628526455987"/>
          <c:h val="0.8103653693407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G$14:$G$24</c:f>
              <c:numCache>
                <c:formatCode>General</c:formatCode>
                <c:ptCount val="11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</c:numCache>
            </c:numRef>
          </c:val>
        </c:ser>
        <c:ser>
          <c:idx val="1"/>
          <c:order val="1"/>
          <c:tx>
            <c:strRef>
              <c:f>Nov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I$14:$I$24</c:f>
              <c:numCache>
                <c:formatCode>General</c:formatCode>
                <c:ptCount val="11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</c:numCache>
            </c:numRef>
          </c:val>
        </c:ser>
        <c:ser>
          <c:idx val="2"/>
          <c:order val="2"/>
          <c:tx>
            <c:strRef>
              <c:f>Nov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E$14:$E$24</c:f>
              <c:numCache>
                <c:formatCode>General</c:formatCode>
                <c:ptCount val="11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</c:numCache>
            </c:numRef>
          </c:val>
        </c:ser>
        <c:ser>
          <c:idx val="3"/>
          <c:order val="3"/>
          <c:tx>
            <c:strRef>
              <c:f>Nov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K$14:$K$24</c:f>
              <c:numCache>
                <c:formatCode>General</c:formatCode>
                <c:ptCount val="11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</c:numCache>
            </c:numRef>
          </c:val>
        </c:ser>
        <c:gapWidth val="150"/>
        <c:overlap val="100"/>
        <c:axId val="13182416"/>
        <c:axId val="77955708"/>
      </c:barChart>
      <c:catAx>
        <c:axId val="1318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55708"/>
        <c:crossesAt val="0"/>
        <c:auto val="1"/>
        <c:lblAlgn val="ctr"/>
        <c:lblOffset val="100"/>
        <c:noMultiLvlLbl val="0"/>
      </c:catAx>
      <c:valAx>
        <c:axId val="7795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82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260564232958"/>
          <c:y val="0.940164151442944"/>
          <c:w val="0.309662186705412"/>
          <c:h val="0.03971405877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49554367201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4908328259"/>
          <c:y val="0.163903743315508"/>
          <c:w val="0.937690278059671"/>
          <c:h val="0.734313725490196"/>
        </c:manualLayout>
      </c:layout>
      <c:lineChart>
        <c:grouping val="standard"/>
        <c:varyColors val="0"/>
        <c:ser>
          <c:idx val="0"/>
          <c:order val="0"/>
          <c:tx>
            <c:strRef>
              <c:f>Nov09!$K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K$65:$K$85</c:f>
              <c:numCache>
                <c:formatCode>General</c:formatCode>
                <c:ptCount val="21"/>
                <c:pt idx="0">
                  <c:v>1275.03396978781</c:v>
                </c:pt>
                <c:pt idx="1">
                  <c:v>950.885515905932</c:v>
                </c:pt>
                <c:pt idx="2">
                  <c:v>2197.07079219646</c:v>
                </c:pt>
                <c:pt idx="3">
                  <c:v>1312.28576783362</c:v>
                </c:pt>
                <c:pt idx="4">
                  <c:v>547.854917944173</c:v>
                </c:pt>
                <c:pt idx="5">
                  <c:v>1852.96418824114</c:v>
                </c:pt>
                <c:pt idx="6">
                  <c:v>1430.23406207491</c:v>
                </c:pt>
                <c:pt idx="7">
                  <c:v>901.407864204656</c:v>
                </c:pt>
                <c:pt idx="8">
                  <c:v>1666.72504535504</c:v>
                </c:pt>
                <c:pt idx="9">
                  <c:v>6346.54041549165</c:v>
                </c:pt>
                <c:pt idx="10">
                  <c:v>881.655622002797</c:v>
                </c:pt>
                <c:pt idx="11">
                  <c:v>519.478087175883</c:v>
                </c:pt>
                <c:pt idx="12">
                  <c:v>316.189963035583</c:v>
                </c:pt>
                <c:pt idx="13">
                  <c:v>831.753485926735</c:v>
                </c:pt>
                <c:pt idx="14">
                  <c:v>719.108497819199</c:v>
                </c:pt>
                <c:pt idx="15">
                  <c:v>1068.60186140033</c:v>
                </c:pt>
                <c:pt idx="16">
                  <c:v>367.754454167026</c:v>
                </c:pt>
                <c:pt idx="17">
                  <c:v>542.850137718502</c:v>
                </c:pt>
                <c:pt idx="18">
                  <c:v>1128.43408729198</c:v>
                </c:pt>
                <c:pt idx="19">
                  <c:v>1066.77128356309</c:v>
                </c:pt>
                <c:pt idx="20">
                  <c:v>859.789355827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L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L$65:$L$85</c:f>
              <c:numCache>
                <c:formatCode>General</c:formatCode>
                <c:ptCount val="21"/>
                <c:pt idx="0">
                  <c:v>121.694166141322</c:v>
                </c:pt>
                <c:pt idx="1">
                  <c:v>43.0569915831946</c:v>
                </c:pt>
                <c:pt idx="2">
                  <c:v>103.793216246239</c:v>
                </c:pt>
                <c:pt idx="3">
                  <c:v>187.524600975201</c:v>
                </c:pt>
                <c:pt idx="4">
                  <c:v>25.8793123303055</c:v>
                </c:pt>
                <c:pt idx="5">
                  <c:v>96.7890424698264</c:v>
                </c:pt>
                <c:pt idx="6">
                  <c:v>165.062796639564</c:v>
                </c:pt>
                <c:pt idx="7">
                  <c:v>108.367976939228</c:v>
                </c:pt>
                <c:pt idx="8">
                  <c:v>219.130464550748</c:v>
                </c:pt>
                <c:pt idx="9">
                  <c:v>70.0602864944515</c:v>
                </c:pt>
                <c:pt idx="10">
                  <c:v>107.437419085325</c:v>
                </c:pt>
                <c:pt idx="11">
                  <c:v>37.4612652497846</c:v>
                </c:pt>
                <c:pt idx="12">
                  <c:v>35.0370654278266</c:v>
                </c:pt>
                <c:pt idx="13">
                  <c:v>97.621641193462</c:v>
                </c:pt>
                <c:pt idx="14">
                  <c:v>73.1296620294221</c:v>
                </c:pt>
                <c:pt idx="15">
                  <c:v>72.3404007420479</c:v>
                </c:pt>
                <c:pt idx="16">
                  <c:v>59.8946453219244</c:v>
                </c:pt>
                <c:pt idx="17">
                  <c:v>73.0396929036789</c:v>
                </c:pt>
                <c:pt idx="18">
                  <c:v>113.870885418872</c:v>
                </c:pt>
                <c:pt idx="19">
                  <c:v>116.431453107433</c:v>
                </c:pt>
                <c:pt idx="20">
                  <c:v>92.220321531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86566"/>
        <c:axId val="3603980"/>
      </c:lineChart>
      <c:catAx>
        <c:axId val="4408656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3980"/>
        <c:crossesAt val="0"/>
        <c:auto val="1"/>
        <c:lblAlgn val="ctr"/>
        <c:lblOffset val="100"/>
        <c:noMultiLvlLbl val="0"/>
      </c:catAx>
      <c:valAx>
        <c:axId val="3603980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56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4623503145931"/>
          <c:y val="0.922103386809269"/>
          <c:w val="0.720790203639808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05680092339"/>
          <c:y val="0.112839687520865"/>
          <c:w val="0.95182552700322"/>
          <c:h val="0.820190959471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G$17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G$172:$G$182</c:f>
              <c:numCache>
                <c:formatCode>General</c:formatCode>
                <c:ptCount val="11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</c:numCache>
            </c:numRef>
          </c:val>
        </c:ser>
        <c:ser>
          <c:idx val="1"/>
          <c:order val="1"/>
          <c:tx>
            <c:strRef>
              <c:f>Nov09!$I$17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I$172:$I$182</c:f>
              <c:numCache>
                <c:formatCode>General</c:formatCode>
                <c:ptCount val="11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</c:numCache>
            </c:numRef>
          </c:val>
        </c:ser>
        <c:ser>
          <c:idx val="2"/>
          <c:order val="2"/>
          <c:tx>
            <c:strRef>
              <c:f>Nov09!$E$17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E$172:$E$182</c:f>
              <c:numCache>
                <c:formatCode>General</c:formatCode>
                <c:ptCount val="11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</c:numCache>
            </c:numRef>
          </c:val>
        </c:ser>
        <c:ser>
          <c:idx val="3"/>
          <c:order val="3"/>
          <c:tx>
            <c:strRef>
              <c:f>Nov09!$K$17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K$172:$K$182</c:f>
              <c:numCache>
                <c:formatCode>General</c:formatCode>
                <c:ptCount val="11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</c:numCache>
            </c:numRef>
          </c:val>
        </c:ser>
        <c:gapWidth val="150"/>
        <c:overlap val="100"/>
        <c:axId val="90396590"/>
        <c:axId val="5390729"/>
      </c:barChart>
      <c:catAx>
        <c:axId val="9039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0729"/>
        <c:crossesAt val="0"/>
        <c:auto val="1"/>
        <c:lblAlgn val="ctr"/>
        <c:lblOffset val="100"/>
        <c:noMultiLvlLbl val="0"/>
      </c:catAx>
      <c:valAx>
        <c:axId val="539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96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301865014276"/>
          <c:y val="0.941977699138679"/>
          <c:w val="0.310734463276836"/>
          <c:h val="0.040061427522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5229330996"/>
          <c:y val="0.122175234571164"/>
          <c:w val="0.941790826760152"/>
          <c:h val="0.8118144575128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H$14:$H$24</c:f>
              <c:numCache>
                <c:formatCode>General</c:formatCode>
                <c:ptCount val="11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</c:numCache>
            </c:numRef>
          </c:val>
        </c:ser>
        <c:ser>
          <c:idx val="1"/>
          <c:order val="1"/>
          <c:tx>
            <c:strRef>
              <c:f>Nov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J$14:$J$24</c:f>
              <c:numCache>
                <c:formatCode>General</c:formatCode>
                <c:ptCount val="11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</c:numCache>
            </c:numRef>
          </c:val>
        </c:ser>
        <c:ser>
          <c:idx val="2"/>
          <c:order val="2"/>
          <c:tx>
            <c:strRef>
              <c:f>Nov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F$14:$F$24</c:f>
              <c:numCache>
                <c:formatCode>General</c:formatCode>
                <c:ptCount val="11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</c:numCache>
            </c:numRef>
          </c:val>
        </c:ser>
        <c:ser>
          <c:idx val="3"/>
          <c:order val="3"/>
          <c:tx>
            <c:strRef>
              <c:f>Nov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L$14:$L$24</c:f>
              <c:numCache>
                <c:formatCode>General</c:formatCode>
                <c:ptCount val="11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</c:numCache>
            </c:numRef>
          </c:val>
        </c:ser>
        <c:gapWidth val="150"/>
        <c:overlap val="100"/>
        <c:axId val="16148327"/>
        <c:axId val="67952311"/>
      </c:barChart>
      <c:catAx>
        <c:axId val="1614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52311"/>
        <c:crossesAt val="0"/>
        <c:auto val="1"/>
        <c:lblAlgn val="ctr"/>
        <c:lblOffset val="100"/>
        <c:noMultiLvlLbl val="0"/>
      </c:catAx>
      <c:valAx>
        <c:axId val="6795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48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041191936897"/>
          <c:y val="0.937822122373464"/>
          <c:w val="0.373575810692375"/>
          <c:h val="0.039645830580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64623234489"/>
          <c:y val="0.127387254573477"/>
          <c:w val="0.934334097463581"/>
          <c:h val="0.7928700663405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G$17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H$172:$H$182</c:f>
              <c:numCache>
                <c:formatCode>General</c:formatCode>
                <c:ptCount val="11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</c:numCache>
            </c:numRef>
          </c:val>
        </c:ser>
        <c:ser>
          <c:idx val="1"/>
          <c:order val="1"/>
          <c:tx>
            <c:strRef>
              <c:f>Nov09!$I$17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J$172:$J$182</c:f>
              <c:numCache>
                <c:formatCode>General</c:formatCode>
                <c:ptCount val="11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</c:numCache>
            </c:numRef>
          </c:val>
        </c:ser>
        <c:ser>
          <c:idx val="2"/>
          <c:order val="2"/>
          <c:tx>
            <c:strRef>
              <c:f>Nov09!$E$17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F$172:$F$182</c:f>
              <c:numCache>
                <c:formatCode>General</c:formatCode>
                <c:ptCount val="11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</c:numCache>
            </c:numRef>
          </c:val>
        </c:ser>
        <c:ser>
          <c:idx val="3"/>
          <c:order val="3"/>
          <c:tx>
            <c:strRef>
              <c:f>Nov09!$K$17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L$172:$L$182</c:f>
              <c:numCache>
                <c:formatCode>General</c:formatCode>
                <c:ptCount val="11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</c:numCache>
            </c:numRef>
          </c:val>
        </c:ser>
        <c:gapWidth val="150"/>
        <c:overlap val="100"/>
        <c:axId val="63900666"/>
        <c:axId val="92999283"/>
      </c:barChart>
      <c:catAx>
        <c:axId val="6390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99283"/>
        <c:crossesAt val="0"/>
        <c:auto val="1"/>
        <c:lblAlgn val="ctr"/>
        <c:lblOffset val="100"/>
        <c:noMultiLvlLbl val="0"/>
      </c:catAx>
      <c:valAx>
        <c:axId val="9299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00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763883753605"/>
          <c:y val="0.934932654292032"/>
          <c:w val="0.378244472380389"/>
          <c:h val="0.040206392816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70578326783"/>
          <c:y val="0.131914503256582"/>
          <c:w val="0.960920830993824"/>
          <c:h val="0.806531510870562"/>
        </c:manualLayout>
      </c:layout>
      <c:lineChart>
        <c:grouping val="standard"/>
        <c:varyColors val="0"/>
        <c:ser>
          <c:idx val="0"/>
          <c:order val="0"/>
          <c:tx>
            <c:strRef>
              <c:f>Nov09!$E$17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E$172:$E$182</c:f>
              <c:numCache>
                <c:formatCode>General</c:formatCode>
                <c:ptCount val="11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F$17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F$172:$F$182</c:f>
              <c:numCache>
                <c:formatCode>General</c:formatCode>
                <c:ptCount val="11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0676"/>
        <c:axId val="4060972"/>
      </c:lineChart>
      <c:catAx>
        <c:axId val="939006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0972"/>
        <c:crossesAt val="0"/>
        <c:auto val="1"/>
        <c:lblAlgn val="ctr"/>
        <c:lblOffset val="100"/>
        <c:noMultiLvlLbl val="0"/>
      </c:catAx>
      <c:valAx>
        <c:axId val="406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00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489612577204"/>
          <c:y val="0.935327034217044"/>
          <c:w val="0.645760808534531"/>
          <c:h val="0.05504082194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05285721755"/>
          <c:y val="0.136904761904762"/>
          <c:w val="0.964029905369373"/>
          <c:h val="0.801948051948052"/>
        </c:manualLayout>
      </c:layout>
      <c:lineChart>
        <c:grouping val="standard"/>
        <c:varyColors val="0"/>
        <c:ser>
          <c:idx val="0"/>
          <c:order val="0"/>
          <c:tx>
            <c:strRef>
              <c:f>Nov09!$G$17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G$172:$G$182</c:f>
              <c:numCache>
                <c:formatCode>General</c:formatCode>
                <c:ptCount val="11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H$17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H$172:$H$182</c:f>
              <c:numCache>
                <c:formatCode>General</c:formatCode>
                <c:ptCount val="11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2456"/>
        <c:axId val="53992056"/>
      </c:lineChart>
      <c:catAx>
        <c:axId val="3221245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92056"/>
        <c:crossesAt val="0"/>
        <c:auto val="1"/>
        <c:lblAlgn val="ctr"/>
        <c:lblOffset val="100"/>
        <c:noMultiLvlLbl val="0"/>
      </c:catAx>
      <c:valAx>
        <c:axId val="5399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12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837141213991"/>
          <c:y val="0.93452380952381"/>
          <c:w val="0.599414440319967"/>
          <c:h val="0.0541125541125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35918100632"/>
          <c:y val="0.147622427253371"/>
          <c:w val="0.962045306033544"/>
          <c:h val="0.791696238466998"/>
        </c:manualLayout>
      </c:layout>
      <c:lineChart>
        <c:grouping val="standard"/>
        <c:varyColors val="0"/>
        <c:ser>
          <c:idx val="0"/>
          <c:order val="0"/>
          <c:tx>
            <c:strRef>
              <c:f>Nov09!$I$17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I$172:$I$182</c:f>
              <c:numCache>
                <c:formatCode>General</c:formatCode>
                <c:ptCount val="11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J$17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J$172:$J$182</c:f>
              <c:numCache>
                <c:formatCode>General</c:formatCode>
                <c:ptCount val="11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2267"/>
        <c:axId val="20775342"/>
      </c:lineChart>
      <c:catAx>
        <c:axId val="872822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75342"/>
        <c:crossesAt val="0"/>
        <c:auto val="1"/>
        <c:lblAlgn val="ctr"/>
        <c:lblOffset val="100"/>
        <c:noMultiLvlLbl val="0"/>
      </c:catAx>
      <c:valAx>
        <c:axId val="20775342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82267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34829013287"/>
          <c:y val="0.931511710432931"/>
          <c:w val="0.637769549117839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04563425584668"/>
          <c:y val="0.04084937916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15215044088537"/>
          <c:w val="0.953293573678215"/>
          <c:h val="0.772449163217563"/>
        </c:manualLayout>
      </c:layout>
      <c:lineChart>
        <c:grouping val="standard"/>
        <c:varyColors val="0"/>
        <c:ser>
          <c:idx val="0"/>
          <c:order val="0"/>
          <c:tx>
            <c:strRef>
              <c:f>Nov09!$K$17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K$172:$K$182</c:f>
              <c:numCache>
                <c:formatCode>General</c:formatCode>
                <c:ptCount val="11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L$17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72:$P$1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L$172:$L$182</c:f>
              <c:numCache>
                <c:formatCode>General</c:formatCode>
                <c:ptCount val="11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0038"/>
        <c:axId val="12309034"/>
      </c:lineChart>
      <c:catAx>
        <c:axId val="7001003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09034"/>
        <c:crossesAt val="0"/>
        <c:auto val="1"/>
        <c:lblAlgn val="ctr"/>
        <c:lblOffset val="100"/>
        <c:noMultiLvlLbl val="0"/>
      </c:catAx>
      <c:valAx>
        <c:axId val="1230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1003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334584198888"/>
          <c:y val="0.932157639013856"/>
          <c:w val="0.742277022046505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34503115776"/>
          <c:y val="0.131118096093399"/>
          <c:w val="0.967694326008527"/>
          <c:h val="0.794791198922317"/>
        </c:manualLayout>
      </c:layout>
      <c:lineChart>
        <c:grouping val="standard"/>
        <c:varyColors val="0"/>
        <c:ser>
          <c:idx val="0"/>
          <c:order val="0"/>
          <c:tx>
            <c:strRef>
              <c:f>Nov09!$M$22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M$223:$M$243</c:f>
              <c:numCache>
                <c:formatCode>General</c:formatCode>
                <c:ptCount val="21"/>
                <c:pt idx="0">
                  <c:v>3623733.26418592</c:v>
                </c:pt>
                <c:pt idx="1">
                  <c:v>2299130.19482312</c:v>
                </c:pt>
                <c:pt idx="2">
                  <c:v>2127253.40945643</c:v>
                </c:pt>
                <c:pt idx="3">
                  <c:v>1932207.4351167</c:v>
                </c:pt>
                <c:pt idx="4">
                  <c:v>2642098.34156887</c:v>
                </c:pt>
                <c:pt idx="5">
                  <c:v>2117626.80869349</c:v>
                </c:pt>
                <c:pt idx="6">
                  <c:v>1993518.59972463</c:v>
                </c:pt>
                <c:pt idx="7">
                  <c:v>1711851.84402881</c:v>
                </c:pt>
                <c:pt idx="8">
                  <c:v>2348415.66374182</c:v>
                </c:pt>
                <c:pt idx="9">
                  <c:v>2649532.79010606</c:v>
                </c:pt>
                <c:pt idx="10">
                  <c:v>2852451.93629709</c:v>
                </c:pt>
                <c:pt idx="11">
                  <c:v>2164580.4706601</c:v>
                </c:pt>
                <c:pt idx="12">
                  <c:v>3052369.69706734</c:v>
                </c:pt>
                <c:pt idx="13">
                  <c:v>3211945.55237533</c:v>
                </c:pt>
                <c:pt idx="14">
                  <c:v>2108107.20611</c:v>
                </c:pt>
                <c:pt idx="15">
                  <c:v>2016796.92683586</c:v>
                </c:pt>
                <c:pt idx="16">
                  <c:v>2351526.00647105</c:v>
                </c:pt>
                <c:pt idx="17">
                  <c:v>1827975.61595913</c:v>
                </c:pt>
                <c:pt idx="18">
                  <c:v>1647416.86678447</c:v>
                </c:pt>
                <c:pt idx="19">
                  <c:v>1876233.94493394</c:v>
                </c:pt>
                <c:pt idx="20">
                  <c:v>2202883.07170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N$22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N$223:$N$243</c:f>
              <c:numCache>
                <c:formatCode>General</c:formatCode>
                <c:ptCount val="21"/>
                <c:pt idx="0">
                  <c:v>632344.245963936</c:v>
                </c:pt>
                <c:pt idx="1">
                  <c:v>450229.549707879</c:v>
                </c:pt>
                <c:pt idx="2">
                  <c:v>453640.607266364</c:v>
                </c:pt>
                <c:pt idx="3">
                  <c:v>395744.562708396</c:v>
                </c:pt>
                <c:pt idx="4">
                  <c:v>620264.440038544</c:v>
                </c:pt>
                <c:pt idx="5">
                  <c:v>388983.626051709</c:v>
                </c:pt>
                <c:pt idx="6">
                  <c:v>319949.398871371</c:v>
                </c:pt>
                <c:pt idx="7">
                  <c:v>225340.482438718</c:v>
                </c:pt>
                <c:pt idx="8">
                  <c:v>233601.785259185</c:v>
                </c:pt>
                <c:pt idx="9">
                  <c:v>365700.207520809</c:v>
                </c:pt>
                <c:pt idx="10">
                  <c:v>350831.526062806</c:v>
                </c:pt>
                <c:pt idx="11">
                  <c:v>259216.607768512</c:v>
                </c:pt>
                <c:pt idx="12">
                  <c:v>501005.557250703</c:v>
                </c:pt>
                <c:pt idx="13">
                  <c:v>476459.993223238</c:v>
                </c:pt>
                <c:pt idx="14">
                  <c:v>379118.473835809</c:v>
                </c:pt>
                <c:pt idx="15">
                  <c:v>308412.523448112</c:v>
                </c:pt>
                <c:pt idx="16">
                  <c:v>387554.737048796</c:v>
                </c:pt>
                <c:pt idx="17">
                  <c:v>220173.097143494</c:v>
                </c:pt>
                <c:pt idx="18">
                  <c:v>237911.706266122</c:v>
                </c:pt>
                <c:pt idx="19">
                  <c:v>294269.54299465</c:v>
                </c:pt>
                <c:pt idx="20">
                  <c:v>232171.22958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34595"/>
        <c:axId val="89825274"/>
      </c:lineChart>
      <c:catAx>
        <c:axId val="8433459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25274"/>
        <c:crossesAt val="0"/>
        <c:auto val="1"/>
        <c:lblAlgn val="ctr"/>
        <c:lblOffset val="100"/>
        <c:noMultiLvlLbl val="0"/>
      </c:catAx>
      <c:valAx>
        <c:axId val="89825274"/>
        <c:scaling>
          <c:orientation val="minMax"/>
          <c:max val="3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4595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554608068219"/>
          <c:y val="0.931746744499327"/>
          <c:w val="0.347122007215481"/>
          <c:h val="0.044903457566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4136460554371"/>
          <c:y val="0.049123738714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5010660981"/>
          <c:y val="0.133474951318817"/>
          <c:w val="0.95724946695096"/>
          <c:h val="0.782881926004603"/>
        </c:manualLayout>
      </c:layout>
      <c:lineChart>
        <c:grouping val="standard"/>
        <c:varyColors val="0"/>
        <c:ser>
          <c:idx val="0"/>
          <c:order val="0"/>
          <c:tx>
            <c:strRef>
              <c:f>Nov09!$E$22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E$223:$E$243</c:f>
              <c:numCache>
                <c:formatCode>General</c:formatCode>
                <c:ptCount val="21"/>
                <c:pt idx="0">
                  <c:v>233607.575950962</c:v>
                </c:pt>
                <c:pt idx="1">
                  <c:v>153862.167138725</c:v>
                </c:pt>
                <c:pt idx="2">
                  <c:v>124471.028489718</c:v>
                </c:pt>
                <c:pt idx="3">
                  <c:v>172051.621919521</c:v>
                </c:pt>
                <c:pt idx="4">
                  <c:v>203560.57496136</c:v>
                </c:pt>
                <c:pt idx="5">
                  <c:v>166278.494639401</c:v>
                </c:pt>
                <c:pt idx="6">
                  <c:v>140368.70280218</c:v>
                </c:pt>
                <c:pt idx="7">
                  <c:v>143878.532255216</c:v>
                </c:pt>
                <c:pt idx="8">
                  <c:v>190916.248848837</c:v>
                </c:pt>
                <c:pt idx="9">
                  <c:v>180140.168448809</c:v>
                </c:pt>
                <c:pt idx="10">
                  <c:v>226907.515657918</c:v>
                </c:pt>
                <c:pt idx="11">
                  <c:v>132748.651072039</c:v>
                </c:pt>
                <c:pt idx="12">
                  <c:v>121243.054544719</c:v>
                </c:pt>
                <c:pt idx="13">
                  <c:v>170555.258286668</c:v>
                </c:pt>
                <c:pt idx="14">
                  <c:v>200150.44531112</c:v>
                </c:pt>
                <c:pt idx="15">
                  <c:v>133956.44734501</c:v>
                </c:pt>
                <c:pt idx="16">
                  <c:v>141564.972485895</c:v>
                </c:pt>
                <c:pt idx="17">
                  <c:v>157415.50708754</c:v>
                </c:pt>
                <c:pt idx="18">
                  <c:v>213180.734702334</c:v>
                </c:pt>
                <c:pt idx="19">
                  <c:v>141324.512142336</c:v>
                </c:pt>
                <c:pt idx="20">
                  <c:v>85236.9113988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F$22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F$223:$F$243</c:f>
              <c:numCache>
                <c:formatCode>General</c:formatCode>
                <c:ptCount val="21"/>
                <c:pt idx="0">
                  <c:v>31478.0072541978</c:v>
                </c:pt>
                <c:pt idx="1">
                  <c:v>21125.4590009265</c:v>
                </c:pt>
                <c:pt idx="2">
                  <c:v>11176.8206325613</c:v>
                </c:pt>
                <c:pt idx="3">
                  <c:v>18820.2740489542</c:v>
                </c:pt>
                <c:pt idx="4">
                  <c:v>14065.4685843494</c:v>
                </c:pt>
                <c:pt idx="5">
                  <c:v>15930.0208597658</c:v>
                </c:pt>
                <c:pt idx="6">
                  <c:v>10428.2914072954</c:v>
                </c:pt>
                <c:pt idx="7">
                  <c:v>10481.7115734108</c:v>
                </c:pt>
                <c:pt idx="8">
                  <c:v>11783.8641291674</c:v>
                </c:pt>
                <c:pt idx="9">
                  <c:v>16064.033302505</c:v>
                </c:pt>
                <c:pt idx="10">
                  <c:v>20889.4134321252</c:v>
                </c:pt>
                <c:pt idx="11">
                  <c:v>14478.4772430423</c:v>
                </c:pt>
                <c:pt idx="12">
                  <c:v>16644.1572041531</c:v>
                </c:pt>
                <c:pt idx="13">
                  <c:v>18162.1326762915</c:v>
                </c:pt>
                <c:pt idx="14">
                  <c:v>21521.1272501004</c:v>
                </c:pt>
                <c:pt idx="15">
                  <c:v>14081.7455657492</c:v>
                </c:pt>
                <c:pt idx="16">
                  <c:v>10238.3134173222</c:v>
                </c:pt>
                <c:pt idx="17">
                  <c:v>16002.2206402303</c:v>
                </c:pt>
                <c:pt idx="18">
                  <c:v>18624.4528426056</c:v>
                </c:pt>
                <c:pt idx="19">
                  <c:v>16590.1303558402</c:v>
                </c:pt>
                <c:pt idx="20">
                  <c:v>12285.0305864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0785"/>
        <c:axId val="63328515"/>
      </c:lineChart>
      <c:catAx>
        <c:axId val="2999078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28515"/>
        <c:crossesAt val="0"/>
        <c:auto val="1"/>
        <c:lblAlgn val="ctr"/>
        <c:lblOffset val="100"/>
        <c:noMultiLvlLbl val="0"/>
      </c:catAx>
      <c:valAx>
        <c:axId val="6332851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0785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72921108742"/>
          <c:y val="0.914321118782085"/>
          <c:w val="0.622441364605544"/>
          <c:h val="0.053106744556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70578326783"/>
          <c:y val="0.130079809191817"/>
          <c:w val="0.960920830993824"/>
          <c:h val="0.808457939638565"/>
        </c:manualLayout>
      </c:layout>
      <c:lineChart>
        <c:grouping val="standard"/>
        <c:varyColors val="0"/>
        <c:ser>
          <c:idx val="0"/>
          <c:order val="0"/>
          <c:tx>
            <c:strRef>
              <c:f>Nov09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E$14:$E$24</c:f>
              <c:numCache>
                <c:formatCode>General</c:formatCode>
                <c:ptCount val="11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F$14:$F$24</c:f>
              <c:numCache>
                <c:formatCode>General</c:formatCode>
                <c:ptCount val="11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8339"/>
        <c:axId val="80427456"/>
      </c:lineChart>
      <c:catAx>
        <c:axId val="9817833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27456"/>
        <c:crossesAt val="0"/>
        <c:auto val="1"/>
        <c:lblAlgn val="ctr"/>
        <c:lblOffset val="100"/>
        <c:noMultiLvlLbl val="0"/>
      </c:catAx>
      <c:valAx>
        <c:axId val="8042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78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942728804043"/>
          <c:y val="0.936794789468856"/>
          <c:w val="0.542728804042673"/>
          <c:h val="0.05504082194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Narrow"/>
              </a:rPr>
              <a:t>Cámar PH Montos y Saldos</a:t>
            </a:r>
          </a:p>
        </c:rich>
      </c:tx>
      <c:layout>
        <c:manualLayout>
          <c:xMode val="edge"/>
          <c:yMode val="edge"/>
          <c:x val="0.393867352384649"/>
          <c:y val="0.0492122499557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88709912183"/>
          <c:y val="0.150911665781554"/>
          <c:w val="0.961525399058755"/>
          <c:h val="0.765445211541866"/>
        </c:manualLayout>
      </c:layout>
      <c:lineChart>
        <c:grouping val="standard"/>
        <c:varyColors val="0"/>
        <c:ser>
          <c:idx val="0"/>
          <c:order val="0"/>
          <c:tx>
            <c:strRef>
              <c:f>Nov09!$G$22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G$223:$G$243</c:f>
              <c:numCache>
                <c:formatCode>General</c:formatCode>
                <c:ptCount val="21"/>
                <c:pt idx="0">
                  <c:v>2683229.50757197</c:v>
                </c:pt>
                <c:pt idx="1">
                  <c:v>1871383.05506627</c:v>
                </c:pt>
                <c:pt idx="2">
                  <c:v>1314633.6341267</c:v>
                </c:pt>
                <c:pt idx="3">
                  <c:v>1442381.80977948</c:v>
                </c:pt>
                <c:pt idx="4">
                  <c:v>1479382.43915507</c:v>
                </c:pt>
                <c:pt idx="5">
                  <c:v>1597741.42096709</c:v>
                </c:pt>
                <c:pt idx="6">
                  <c:v>1471672.59951132</c:v>
                </c:pt>
                <c:pt idx="7">
                  <c:v>1253324.01977116</c:v>
                </c:pt>
                <c:pt idx="8">
                  <c:v>1684193.9644592</c:v>
                </c:pt>
                <c:pt idx="9">
                  <c:v>1673856.59779216</c:v>
                </c:pt>
                <c:pt idx="10">
                  <c:v>2118615.81877443</c:v>
                </c:pt>
                <c:pt idx="11">
                  <c:v>1696014.63152014</c:v>
                </c:pt>
                <c:pt idx="12">
                  <c:v>1998466.63691635</c:v>
                </c:pt>
                <c:pt idx="13">
                  <c:v>2069646.12908021</c:v>
                </c:pt>
                <c:pt idx="14">
                  <c:v>1506990.78427138</c:v>
                </c:pt>
                <c:pt idx="15">
                  <c:v>1630270.12544978</c:v>
                </c:pt>
                <c:pt idx="16">
                  <c:v>1699237.8211199</c:v>
                </c:pt>
                <c:pt idx="17">
                  <c:v>1278390.90034059</c:v>
                </c:pt>
                <c:pt idx="18">
                  <c:v>1036155.66968903</c:v>
                </c:pt>
                <c:pt idx="19">
                  <c:v>1151795.29658345</c:v>
                </c:pt>
                <c:pt idx="20">
                  <c:v>1670305.66672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H$22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H$223:$H$243</c:f>
              <c:numCache>
                <c:formatCode>General</c:formatCode>
                <c:ptCount val="21"/>
                <c:pt idx="0">
                  <c:v>456994.121151496</c:v>
                </c:pt>
                <c:pt idx="1">
                  <c:v>377208.371542287</c:v>
                </c:pt>
                <c:pt idx="2">
                  <c:v>292113.831752244</c:v>
                </c:pt>
                <c:pt idx="3">
                  <c:v>334771.152945969</c:v>
                </c:pt>
                <c:pt idx="4">
                  <c:v>328118.724653195</c:v>
                </c:pt>
                <c:pt idx="5">
                  <c:v>335562.855052993</c:v>
                </c:pt>
                <c:pt idx="6">
                  <c:v>232090.807388446</c:v>
                </c:pt>
                <c:pt idx="7">
                  <c:v>172407.442217338</c:v>
                </c:pt>
                <c:pt idx="8">
                  <c:v>165013.123041047</c:v>
                </c:pt>
                <c:pt idx="9">
                  <c:v>260630.066118971</c:v>
                </c:pt>
                <c:pt idx="10">
                  <c:v>243638.107381618</c:v>
                </c:pt>
                <c:pt idx="11">
                  <c:v>188009.155979102</c:v>
                </c:pt>
                <c:pt idx="12">
                  <c:v>248188.246046267</c:v>
                </c:pt>
                <c:pt idx="13">
                  <c:v>273202.402899672</c:v>
                </c:pt>
                <c:pt idx="14">
                  <c:v>302153.941306704</c:v>
                </c:pt>
                <c:pt idx="15">
                  <c:v>249219.869343501</c:v>
                </c:pt>
                <c:pt idx="16">
                  <c:v>334666.300786637</c:v>
                </c:pt>
                <c:pt idx="17">
                  <c:v>159972.715936828</c:v>
                </c:pt>
                <c:pt idx="18">
                  <c:v>166744.395669571</c:v>
                </c:pt>
                <c:pt idx="19">
                  <c:v>202133.294899489</c:v>
                </c:pt>
                <c:pt idx="20">
                  <c:v>170227.91186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8700"/>
        <c:axId val="27717623"/>
      </c:lineChart>
      <c:catAx>
        <c:axId val="5098870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17623"/>
        <c:crossesAt val="0"/>
        <c:auto val="1"/>
        <c:lblAlgn val="ctr"/>
        <c:lblOffset val="100"/>
        <c:noMultiLvlLbl val="0"/>
      </c:catAx>
      <c:valAx>
        <c:axId val="27717623"/>
        <c:scaling>
          <c:orientation val="minMax"/>
          <c:max val="2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700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98389209645"/>
          <c:y val="0.914321118782085"/>
          <c:w val="0.534035223909563"/>
          <c:h val="0.053106744556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Narrow"/>
              </a:rPr>
              <a:t>Cámar PM Montos y Saldos </a:t>
            </a:r>
          </a:p>
        </c:rich>
      </c:tx>
      <c:layout>
        <c:manualLayout>
          <c:xMode val="edge"/>
          <c:yMode val="edge"/>
          <c:x val="0.391100447158905"/>
          <c:y val="0.049123738714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73552186716"/>
          <c:y val="0.142326075411577"/>
          <c:w val="0.956920056712837"/>
          <c:h val="0.774030801911843"/>
        </c:manualLayout>
      </c:layout>
      <c:lineChart>
        <c:grouping val="standard"/>
        <c:varyColors val="0"/>
        <c:ser>
          <c:idx val="0"/>
          <c:order val="0"/>
          <c:tx>
            <c:strRef>
              <c:f>Nov09!$I$22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I$223:$I$243</c:f>
              <c:numCache>
                <c:formatCode>General</c:formatCode>
                <c:ptCount val="21"/>
                <c:pt idx="0">
                  <c:v>656620.912517158</c:v>
                </c:pt>
                <c:pt idx="1">
                  <c:v>236170.511127077</c:v>
                </c:pt>
                <c:pt idx="2">
                  <c:v>601405.974520687</c:v>
                </c:pt>
                <c:pt idx="3">
                  <c:v>265588.492611397</c:v>
                </c:pt>
                <c:pt idx="4">
                  <c:v>937205.075405957</c:v>
                </c:pt>
                <c:pt idx="5">
                  <c:v>278967.313663108</c:v>
                </c:pt>
                <c:pt idx="6">
                  <c:v>323184.283076386</c:v>
                </c:pt>
                <c:pt idx="7">
                  <c:v>277467.28348478</c:v>
                </c:pt>
                <c:pt idx="8">
                  <c:v>404076.758692516</c:v>
                </c:pt>
                <c:pt idx="9">
                  <c:v>533058.453176961</c:v>
                </c:pt>
                <c:pt idx="10">
                  <c:v>470168.884647583</c:v>
                </c:pt>
                <c:pt idx="11">
                  <c:v>313877.801165478</c:v>
                </c:pt>
                <c:pt idx="12">
                  <c:v>919209.974822401</c:v>
                </c:pt>
                <c:pt idx="13">
                  <c:v>936147.050003054</c:v>
                </c:pt>
                <c:pt idx="14">
                  <c:v>370629.02340827</c:v>
                </c:pt>
                <c:pt idx="15">
                  <c:v>207970.984908058</c:v>
                </c:pt>
                <c:pt idx="16">
                  <c:v>495093.027594993</c:v>
                </c:pt>
                <c:pt idx="17">
                  <c:v>369038.692782711</c:v>
                </c:pt>
                <c:pt idx="18">
                  <c:v>349907.743456625</c:v>
                </c:pt>
                <c:pt idx="19">
                  <c:v>537679.921812434</c:v>
                </c:pt>
                <c:pt idx="20">
                  <c:v>410896.01272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J$22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J$223:$J$243</c:f>
              <c:numCache>
                <c:formatCode>General</c:formatCode>
                <c:ptCount val="21"/>
                <c:pt idx="0">
                  <c:v>139073.651807909</c:v>
                </c:pt>
                <c:pt idx="1">
                  <c:v>50187.9728336705</c:v>
                </c:pt>
                <c:pt idx="2">
                  <c:v>146252.084500179</c:v>
                </c:pt>
                <c:pt idx="3">
                  <c:v>34695.8673878448</c:v>
                </c:pt>
                <c:pt idx="4">
                  <c:v>277043.371143168</c:v>
                </c:pt>
                <c:pt idx="5">
                  <c:v>33591.9735362324</c:v>
                </c:pt>
                <c:pt idx="6">
                  <c:v>70702.7243411484</c:v>
                </c:pt>
                <c:pt idx="7">
                  <c:v>37981.2777402704</c:v>
                </c:pt>
                <c:pt idx="8">
                  <c:v>47703.0476690184</c:v>
                </c:pt>
                <c:pt idx="9">
                  <c:v>86108.5840000787</c:v>
                </c:pt>
                <c:pt idx="10">
                  <c:v>81824.5134321252</c:v>
                </c:pt>
                <c:pt idx="11">
                  <c:v>55146.8535436552</c:v>
                </c:pt>
                <c:pt idx="12">
                  <c:v>234682.753723006</c:v>
                </c:pt>
                <c:pt idx="13">
                  <c:v>180917.478417398</c:v>
                </c:pt>
                <c:pt idx="14">
                  <c:v>52358.2920654356</c:v>
                </c:pt>
                <c:pt idx="15">
                  <c:v>42091.6959092895</c:v>
                </c:pt>
                <c:pt idx="16">
                  <c:v>40104.4992841399</c:v>
                </c:pt>
                <c:pt idx="17">
                  <c:v>41085.983467137</c:v>
                </c:pt>
                <c:pt idx="18">
                  <c:v>47681.7230008328</c:v>
                </c:pt>
                <c:pt idx="19">
                  <c:v>70587.2557185702</c:v>
                </c:pt>
                <c:pt idx="20">
                  <c:v>45749.281141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9718"/>
        <c:axId val="68358286"/>
      </c:lineChart>
      <c:catAx>
        <c:axId val="6478971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8286"/>
        <c:crossesAt val="0"/>
        <c:auto val="1"/>
        <c:lblAlgn val="ctr"/>
        <c:lblOffset val="100"/>
        <c:noMultiLvlLbl val="0"/>
      </c:catAx>
      <c:valAx>
        <c:axId val="68358286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9718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594066964773"/>
          <c:y val="0.917684545937334"/>
          <c:w val="0.609826589595376"/>
          <c:h val="0.053106744556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49554367201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4908328259"/>
          <c:y val="0.16319073083779"/>
          <c:w val="0.937690278059671"/>
          <c:h val="0.735739750445633"/>
        </c:manualLayout>
      </c:layout>
      <c:lineChart>
        <c:grouping val="standard"/>
        <c:varyColors val="0"/>
        <c:ser>
          <c:idx val="0"/>
          <c:order val="0"/>
          <c:tx>
            <c:strRef>
              <c:f>Nov09!$K$22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K$223:$K$243</c:f>
              <c:numCache>
                <c:formatCode>General</c:formatCode>
                <c:ptCount val="21"/>
                <c:pt idx="0">
                  <c:v>50275.2681458361</c:v>
                </c:pt>
                <c:pt idx="1">
                  <c:v>37714.4614910473</c:v>
                </c:pt>
                <c:pt idx="2">
                  <c:v>86742.7723193287</c:v>
                </c:pt>
                <c:pt idx="3">
                  <c:v>52185.5108063049</c:v>
                </c:pt>
                <c:pt idx="4">
                  <c:v>21950.2520464823</c:v>
                </c:pt>
                <c:pt idx="5">
                  <c:v>74639.5794238841</c:v>
                </c:pt>
                <c:pt idx="6">
                  <c:v>58293.014334749</c:v>
                </c:pt>
                <c:pt idx="7">
                  <c:v>37182.0085176535</c:v>
                </c:pt>
                <c:pt idx="8">
                  <c:v>69228.6917412699</c:v>
                </c:pt>
                <c:pt idx="9">
                  <c:v>262477.570688129</c:v>
                </c:pt>
                <c:pt idx="10">
                  <c:v>36759.7172171636</c:v>
                </c:pt>
                <c:pt idx="11">
                  <c:v>21939.3869024415</c:v>
                </c:pt>
                <c:pt idx="12">
                  <c:v>13450.0307838653</c:v>
                </c:pt>
                <c:pt idx="13">
                  <c:v>35597.1150053962</c:v>
                </c:pt>
                <c:pt idx="14">
                  <c:v>30336.9531192292</c:v>
                </c:pt>
                <c:pt idx="15">
                  <c:v>44599.3691330077</c:v>
                </c:pt>
                <c:pt idx="16">
                  <c:v>15630.1852702675</c:v>
                </c:pt>
                <c:pt idx="17">
                  <c:v>23130.5157482869</c:v>
                </c:pt>
                <c:pt idx="18">
                  <c:v>48172.7189364857</c:v>
                </c:pt>
                <c:pt idx="19">
                  <c:v>45434.2143957202</c:v>
                </c:pt>
                <c:pt idx="20">
                  <c:v>36444.4808486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L$22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223:$A$243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L$223:$L$243</c:f>
              <c:numCache>
                <c:formatCode>General</c:formatCode>
                <c:ptCount val="21"/>
                <c:pt idx="0">
                  <c:v>4798.46575033375</c:v>
                </c:pt>
                <c:pt idx="1">
                  <c:v>1707.7463309951</c:v>
                </c:pt>
                <c:pt idx="2">
                  <c:v>4097.87038138065</c:v>
                </c:pt>
                <c:pt idx="3">
                  <c:v>7457.26832562898</c:v>
                </c:pt>
                <c:pt idx="4">
                  <c:v>1036.87565783197</c:v>
                </c:pt>
                <c:pt idx="5">
                  <c:v>3898.77660271767</c:v>
                </c:pt>
                <c:pt idx="6">
                  <c:v>6727.57573448136</c:v>
                </c:pt>
                <c:pt idx="7">
                  <c:v>4470.05090769925</c:v>
                </c:pt>
                <c:pt idx="8">
                  <c:v>9101.75041995218</c:v>
                </c:pt>
                <c:pt idx="9">
                  <c:v>2897.52409925422</c:v>
                </c:pt>
                <c:pt idx="10">
                  <c:v>4479.49181693745</c:v>
                </c:pt>
                <c:pt idx="11">
                  <c:v>1582.12100271275</c:v>
                </c:pt>
                <c:pt idx="12">
                  <c:v>1490.40027727742</c:v>
                </c:pt>
                <c:pt idx="13">
                  <c:v>4177.9792298764</c:v>
                </c:pt>
                <c:pt idx="14">
                  <c:v>3085.11321356885</c:v>
                </c:pt>
                <c:pt idx="15">
                  <c:v>3019.21262957226</c:v>
                </c:pt>
                <c:pt idx="16">
                  <c:v>2545.62356069645</c:v>
                </c:pt>
                <c:pt idx="17">
                  <c:v>3112.17709929854</c:v>
                </c:pt>
                <c:pt idx="18">
                  <c:v>4861.13475311275</c:v>
                </c:pt>
                <c:pt idx="19">
                  <c:v>4958.86202075059</c:v>
                </c:pt>
                <c:pt idx="20">
                  <c:v>3909.0059898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14430"/>
        <c:axId val="42702509"/>
      </c:lineChart>
      <c:catAx>
        <c:axId val="7471443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02509"/>
        <c:crossesAt val="0"/>
        <c:auto val="1"/>
        <c:lblAlgn val="ctr"/>
        <c:lblOffset val="100"/>
        <c:noMultiLvlLbl val="0"/>
      </c:catAx>
      <c:valAx>
        <c:axId val="42702509"/>
        <c:scaling>
          <c:orientation val="minMax"/>
          <c:max val="2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4430"/>
        <c:crossesAt val="1"/>
        <c:crossBetween val="midCat"/>
        <c:majorUnit val="3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1763750761112"/>
          <c:y val="0.899108734402852"/>
          <c:w val="0.742236655165415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05285721755"/>
          <c:y val="0.137208019128196"/>
          <c:w val="0.964029905369373"/>
          <c:h val="0.801269082214457"/>
        </c:manualLayout>
      </c:layout>
      <c:lineChart>
        <c:grouping val="standard"/>
        <c:varyColors val="0"/>
        <c:ser>
          <c:idx val="0"/>
          <c:order val="0"/>
          <c:tx>
            <c:strRef>
              <c:f>Nov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G$14:$G$24</c:f>
              <c:numCache>
                <c:formatCode>General</c:formatCode>
                <c:ptCount val="11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H$14:$H$24</c:f>
              <c:numCache>
                <c:formatCode>General</c:formatCode>
                <c:ptCount val="11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6429"/>
        <c:axId val="93871272"/>
      </c:lineChart>
      <c:catAx>
        <c:axId val="2856642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71272"/>
        <c:crossesAt val="0"/>
        <c:auto val="1"/>
        <c:lblAlgn val="ctr"/>
        <c:lblOffset val="100"/>
        <c:noMultiLvlLbl val="0"/>
      </c:catAx>
      <c:valAx>
        <c:axId val="9387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66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258691901501"/>
          <c:y val="0.935994114401324"/>
          <c:w val="0.505358916714592"/>
          <c:h val="0.055177487585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3228777139"/>
          <c:y val="0.143807665010646"/>
          <c:w val="0.961042585254228"/>
          <c:h val="0.795777146912704"/>
        </c:manualLayout>
      </c:layout>
      <c:lineChart>
        <c:grouping val="standard"/>
        <c:varyColors val="0"/>
        <c:ser>
          <c:idx val="0"/>
          <c:order val="0"/>
          <c:tx>
            <c:strRef>
              <c:f>Nov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I$14:$I$24</c:f>
              <c:numCache>
                <c:formatCode>General</c:formatCode>
                <c:ptCount val="11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J$14:$J$24</c:f>
              <c:numCache>
                <c:formatCode>General</c:formatCode>
                <c:ptCount val="11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7091"/>
        <c:axId val="75288390"/>
      </c:lineChart>
      <c:catAx>
        <c:axId val="1489709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88390"/>
        <c:crossesAt val="0"/>
        <c:auto val="1"/>
        <c:lblAlgn val="ctr"/>
        <c:lblOffset val="100"/>
        <c:noMultiLvlLbl val="0"/>
      </c:catAx>
      <c:valAx>
        <c:axId val="7528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97091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767650834403"/>
          <c:y val="0.931955287437899"/>
          <c:w val="0.539487637439304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3734439834"/>
          <c:y val="0.04084937916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85062240664"/>
          <c:y val="0.131095915062084"/>
          <c:w val="0.957404045643154"/>
          <c:h val="0.797282706496311"/>
        </c:manualLayout>
      </c:layout>
      <c:lineChart>
        <c:grouping val="standard"/>
        <c:varyColors val="0"/>
        <c:ser>
          <c:idx val="0"/>
          <c:order val="0"/>
          <c:tx>
            <c:strRef>
              <c:f>Nov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K$14:$K$24</c:f>
              <c:numCache>
                <c:formatCode>General</c:formatCode>
                <c:ptCount val="11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L$14:$L$24</c:f>
              <c:numCache>
                <c:formatCode>General</c:formatCode>
                <c:ptCount val="11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9407"/>
        <c:axId val="23271667"/>
      </c:lineChart>
      <c:catAx>
        <c:axId val="9130940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71667"/>
        <c:crossesAt val="0"/>
        <c:auto val="1"/>
        <c:lblAlgn val="ctr"/>
        <c:lblOffset val="100"/>
        <c:noMultiLvlLbl val="0"/>
      </c:catAx>
      <c:valAx>
        <c:axId val="23271667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09407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52385892116"/>
          <c:y val="0.92855857477056"/>
          <c:w val="0.626685684647303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02159890133"/>
          <c:y val="0.11323108534527"/>
          <c:w val="0.966582046693579"/>
          <c:h val="0.812137667865268"/>
        </c:manualLayout>
      </c:layout>
      <c:lineChart>
        <c:grouping val="standard"/>
        <c:varyColors val="0"/>
        <c:ser>
          <c:idx val="0"/>
          <c:order val="0"/>
          <c:tx>
            <c:strRef>
              <c:f>Nov09!$M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M$65:$M$85</c:f>
              <c:numCache>
                <c:formatCode>General</c:formatCode>
                <c:ptCount val="21"/>
                <c:pt idx="0">
                  <c:v>91901.7079309158</c:v>
                </c:pt>
                <c:pt idx="1">
                  <c:v>57967.4086545887</c:v>
                </c:pt>
                <c:pt idx="2">
                  <c:v>53880.2969809582</c:v>
                </c:pt>
                <c:pt idx="3">
                  <c:v>48588.3586924592</c:v>
                </c:pt>
                <c:pt idx="4">
                  <c:v>65943.9612381407</c:v>
                </c:pt>
                <c:pt idx="5">
                  <c:v>52571.1247417986</c:v>
                </c:pt>
                <c:pt idx="6">
                  <c:v>48911.4902916663</c:v>
                </c:pt>
                <c:pt idx="7">
                  <c:v>41500.6282898402</c:v>
                </c:pt>
                <c:pt idx="8">
                  <c:v>56539.6095926682</c:v>
                </c:pt>
                <c:pt idx="9">
                  <c:v>64064.0146527348</c:v>
                </c:pt>
                <c:pt idx="10">
                  <c:v>68414.0269978699</c:v>
                </c:pt>
                <c:pt idx="11">
                  <c:v>51252.6684285627</c:v>
                </c:pt>
                <c:pt idx="12">
                  <c:v>71756.6135866713</c:v>
                </c:pt>
                <c:pt idx="13">
                  <c:v>75049.5344746357</c:v>
                </c:pt>
                <c:pt idx="14">
                  <c:v>49970.6677948054</c:v>
                </c:pt>
                <c:pt idx="15">
                  <c:v>48322.4985460219</c:v>
                </c:pt>
                <c:pt idx="16">
                  <c:v>55327.825487415</c:v>
                </c:pt>
                <c:pt idx="17">
                  <c:v>42900.7647589082</c:v>
                </c:pt>
                <c:pt idx="18">
                  <c:v>38590.3347268064</c:v>
                </c:pt>
                <c:pt idx="19">
                  <c:v>44052.9790230146</c:v>
                </c:pt>
                <c:pt idx="20">
                  <c:v>51969.8833150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N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N$65:$N$85</c:f>
              <c:numCache>
                <c:formatCode>General</c:formatCode>
                <c:ptCount val="21"/>
                <c:pt idx="0">
                  <c:v>16036.918825875</c:v>
                </c:pt>
                <c:pt idx="1">
                  <c:v>11351.5277886627</c:v>
                </c:pt>
                <c:pt idx="2">
                  <c:v>11490.0700280836</c:v>
                </c:pt>
                <c:pt idx="3">
                  <c:v>9951.61203398672</c:v>
                </c:pt>
                <c:pt idx="4">
                  <c:v>15481.1399514414</c:v>
                </c:pt>
                <c:pt idx="5">
                  <c:v>9656.70940872634</c:v>
                </c:pt>
                <c:pt idx="6">
                  <c:v>7850.04058596856</c:v>
                </c:pt>
                <c:pt idx="7">
                  <c:v>5462.95617401871</c:v>
                </c:pt>
                <c:pt idx="8">
                  <c:v>5624.11243572621</c:v>
                </c:pt>
                <c:pt idx="9">
                  <c:v>8842.39800337909</c:v>
                </c:pt>
                <c:pt idx="10">
                  <c:v>8414.44414552437</c:v>
                </c:pt>
                <c:pt idx="11">
                  <c:v>6137.69875004223</c:v>
                </c:pt>
                <c:pt idx="12">
                  <c:v>11777.8859523321</c:v>
                </c:pt>
                <c:pt idx="13">
                  <c:v>11132.8477099333</c:v>
                </c:pt>
                <c:pt idx="14">
                  <c:v>8986.64131312415</c:v>
                </c:pt>
                <c:pt idx="15">
                  <c:v>7389.570817761</c:v>
                </c:pt>
                <c:pt idx="16">
                  <c:v>9118.57270523483</c:v>
                </c:pt>
                <c:pt idx="17">
                  <c:v>5167.2430224608</c:v>
                </c:pt>
                <c:pt idx="18">
                  <c:v>5573.02317667507</c:v>
                </c:pt>
                <c:pt idx="19">
                  <c:v>6909.292969386</c:v>
                </c:pt>
                <c:pt idx="20">
                  <c:v>5477.3273559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06997"/>
        <c:axId val="79648715"/>
      </c:lineChart>
      <c:catAx>
        <c:axId val="4420699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48715"/>
        <c:crossesAt val="0"/>
        <c:auto val="1"/>
        <c:lblAlgn val="ctr"/>
        <c:lblOffset val="100"/>
        <c:noMultiLvlLbl val="0"/>
      </c:catAx>
      <c:valAx>
        <c:axId val="79648715"/>
        <c:scaling>
          <c:orientation val="minMax"/>
          <c:max val="9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997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823713013442"/>
          <c:y val="0.933954648858883"/>
          <c:w val="0.502101627200466"/>
          <c:h val="0.041388420048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4136460554371"/>
          <c:y val="0.049123738714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5010660981"/>
          <c:y val="0.136130288546645"/>
          <c:w val="0.955277185501066"/>
          <c:h val="0.780315100017702"/>
        </c:manualLayout>
      </c:layout>
      <c:lineChart>
        <c:grouping val="standard"/>
        <c:varyColors val="0"/>
        <c:ser>
          <c:idx val="0"/>
          <c:order val="0"/>
          <c:tx>
            <c:strRef>
              <c:f>Nov09!$E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E$65:$E$85</c:f>
              <c:numCache>
                <c:formatCode>General</c:formatCode>
                <c:ptCount val="21"/>
                <c:pt idx="0">
                  <c:v>5924.53518245293</c:v>
                </c:pt>
                <c:pt idx="1">
                  <c:v>3879.28928039556</c:v>
                </c:pt>
                <c:pt idx="2">
                  <c:v>3152.67374857092</c:v>
                </c:pt>
                <c:pt idx="3">
                  <c:v>4326.50540905312</c:v>
                </c:pt>
                <c:pt idx="4">
                  <c:v>5080.65519502755</c:v>
                </c:pt>
                <c:pt idx="5">
                  <c:v>4127.94522985834</c:v>
                </c:pt>
                <c:pt idx="6">
                  <c:v>3443.98213556221</c:v>
                </c:pt>
                <c:pt idx="7">
                  <c:v>3488.06440629742</c:v>
                </c:pt>
                <c:pt idx="8">
                  <c:v>4596.43083695452</c:v>
                </c:pt>
                <c:pt idx="9">
                  <c:v>4355.67449255407</c:v>
                </c:pt>
                <c:pt idx="10">
                  <c:v>5442.21506581893</c:v>
                </c:pt>
                <c:pt idx="11">
                  <c:v>3143.2061269865</c:v>
                </c:pt>
                <c:pt idx="12">
                  <c:v>2850.24157571473</c:v>
                </c:pt>
                <c:pt idx="13">
                  <c:v>3985.15246534913</c:v>
                </c:pt>
                <c:pt idx="14">
                  <c:v>4744.37513549417</c:v>
                </c:pt>
                <c:pt idx="15">
                  <c:v>3209.59941277535</c:v>
                </c:pt>
                <c:pt idx="16">
                  <c:v>3330.80819488132</c:v>
                </c:pt>
                <c:pt idx="17">
                  <c:v>3694.38496881886</c:v>
                </c:pt>
                <c:pt idx="18">
                  <c:v>4993.70625330974</c:v>
                </c:pt>
                <c:pt idx="19">
                  <c:v>3318.22467323674</c:v>
                </c:pt>
                <c:pt idx="20">
                  <c:v>2010.88854712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F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F$65:$F$85</c:f>
              <c:numCache>
                <c:formatCode>General</c:formatCode>
                <c:ptCount val="21"/>
                <c:pt idx="0">
                  <c:v>798.315554158874</c:v>
                </c:pt>
                <c:pt idx="1">
                  <c:v>532.631043548483</c:v>
                </c:pt>
                <c:pt idx="2">
                  <c:v>283.092936792699</c:v>
                </c:pt>
                <c:pt idx="3">
                  <c:v>473.265038505423</c:v>
                </c:pt>
                <c:pt idx="4">
                  <c:v>351.059118629118</c:v>
                </c:pt>
                <c:pt idx="5">
                  <c:v>395.47058543091</c:v>
                </c:pt>
                <c:pt idx="6">
                  <c:v>255.860805109644</c:v>
                </c:pt>
                <c:pt idx="7">
                  <c:v>254.109382985901</c:v>
                </c:pt>
                <c:pt idx="8">
                  <c:v>283.704068084183</c:v>
                </c:pt>
                <c:pt idx="9">
                  <c:v>388.418089678559</c:v>
                </c:pt>
                <c:pt idx="10">
                  <c:v>501.017695102798</c:v>
                </c:pt>
                <c:pt idx="11">
                  <c:v>342.819591854601</c:v>
                </c:pt>
                <c:pt idx="12">
                  <c:v>391.279063647406</c:v>
                </c:pt>
                <c:pt idx="13">
                  <c:v>424.371951577518</c:v>
                </c:pt>
                <c:pt idx="14">
                  <c:v>510.137765891392</c:v>
                </c:pt>
                <c:pt idx="15">
                  <c:v>337.398932223655</c:v>
                </c:pt>
                <c:pt idx="16">
                  <c:v>240.891921450257</c:v>
                </c:pt>
                <c:pt idx="17">
                  <c:v>375.556160220692</c:v>
                </c:pt>
                <c:pt idx="18">
                  <c:v>436.273224944344</c:v>
                </c:pt>
                <c:pt idx="19">
                  <c:v>389.527471522554</c:v>
                </c:pt>
                <c:pt idx="20">
                  <c:v>289.825462959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80249"/>
        <c:axId val="211772"/>
      </c:lineChart>
      <c:catAx>
        <c:axId val="5658024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772"/>
        <c:crossesAt val="0"/>
        <c:auto val="1"/>
        <c:lblAlgn val="ctr"/>
        <c:lblOffset val="100"/>
        <c:noMultiLvlLbl val="0"/>
      </c:catAx>
      <c:valAx>
        <c:axId val="21177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024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633262260128"/>
          <c:y val="0.929810585944415"/>
          <c:w val="0.646908315565032"/>
          <c:h val="0.053106744556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Narrow"/>
              </a:rPr>
              <a:t>Cámar PH Montos y Saldos
</a:t>
            </a:r>
          </a:p>
        </c:rich>
      </c:tx>
      <c:layout>
        <c:manualLayout>
          <c:xMode val="edge"/>
          <c:yMode val="edge"/>
          <c:x val="0.393867352384649"/>
          <c:y val="0.049123738714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88709912183"/>
          <c:y val="0.156930430164631"/>
          <c:w val="0.961525399058755"/>
          <c:h val="0.759514958399717"/>
        </c:manualLayout>
      </c:layout>
      <c:lineChart>
        <c:grouping val="standard"/>
        <c:varyColors val="0"/>
        <c:ser>
          <c:idx val="0"/>
          <c:order val="0"/>
          <c:tx>
            <c:strRef>
              <c:f>Nov09!$G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G$65:$G$85</c:f>
              <c:numCache>
                <c:formatCode>General</c:formatCode>
                <c:ptCount val="21"/>
                <c:pt idx="0">
                  <c:v>68049.5380147389</c:v>
                </c:pt>
                <c:pt idx="1">
                  <c:v>47182.7243827072</c:v>
                </c:pt>
                <c:pt idx="2">
                  <c:v>33297.7962630237</c:v>
                </c:pt>
                <c:pt idx="3">
                  <c:v>36270.9321325072</c:v>
                </c:pt>
                <c:pt idx="4">
                  <c:v>36923.8104006755</c:v>
                </c:pt>
                <c:pt idx="5">
                  <c:v>39664.7148600381</c:v>
                </c:pt>
                <c:pt idx="6">
                  <c:v>36107.8647941645</c:v>
                </c:pt>
                <c:pt idx="7">
                  <c:v>30384.4835945838</c:v>
                </c:pt>
                <c:pt idx="8">
                  <c:v>40548.0472213883</c:v>
                </c:pt>
                <c:pt idx="9">
                  <c:v>40472.7859975801</c:v>
                </c:pt>
                <c:pt idx="10">
                  <c:v>50813.4906602162</c:v>
                </c:pt>
                <c:pt idx="11">
                  <c:v>40158.0244936722</c:v>
                </c:pt>
                <c:pt idx="12">
                  <c:v>46980.9402081407</c:v>
                </c:pt>
                <c:pt idx="13">
                  <c:v>48358.845435544</c:v>
                </c:pt>
                <c:pt idx="14">
                  <c:v>35721.7771621852</c:v>
                </c:pt>
                <c:pt idx="15">
                  <c:v>39061.3079177315</c:v>
                </c:pt>
                <c:pt idx="16">
                  <c:v>39980.4779406314</c:v>
                </c:pt>
                <c:pt idx="17">
                  <c:v>30002.5595563889</c:v>
                </c:pt>
                <c:pt idx="18">
                  <c:v>24271.6915970541</c:v>
                </c:pt>
                <c:pt idx="19">
                  <c:v>27043.5433578002</c:v>
                </c:pt>
                <c:pt idx="20">
                  <c:v>39405.4463059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H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H$65:$H$85</c:f>
              <c:numCache>
                <c:formatCode>General</c:formatCode>
                <c:ptCount val="21"/>
                <c:pt idx="0">
                  <c:v>11589.8542156207</c:v>
                </c:pt>
                <c:pt idx="1">
                  <c:v>9510.46263946174</c:v>
                </c:pt>
                <c:pt idx="2">
                  <c:v>7398.82702130833</c:v>
                </c:pt>
                <c:pt idx="3">
                  <c:v>8418.34089011484</c:v>
                </c:pt>
                <c:pt idx="4">
                  <c:v>8189.49397893728</c:v>
                </c:pt>
                <c:pt idx="5">
                  <c:v>8330.51255267632</c:v>
                </c:pt>
                <c:pt idx="6">
                  <c:v>5694.40750336267</c:v>
                </c:pt>
                <c:pt idx="7">
                  <c:v>4179.69417086039</c:v>
                </c:pt>
                <c:pt idx="8">
                  <c:v>3972.79651062376</c:v>
                </c:pt>
                <c:pt idx="9">
                  <c:v>6301.86893219035</c:v>
                </c:pt>
                <c:pt idx="10">
                  <c:v>5843.4863858754</c:v>
                </c:pt>
                <c:pt idx="11">
                  <c:v>4451.65752141905</c:v>
                </c:pt>
                <c:pt idx="12">
                  <c:v>5834.5318017691</c:v>
                </c:pt>
                <c:pt idx="13">
                  <c:v>6383.58054974162</c:v>
                </c:pt>
                <c:pt idx="14">
                  <c:v>7162.27058100603</c:v>
                </c:pt>
                <c:pt idx="15">
                  <c:v>5971.3135287672</c:v>
                </c:pt>
                <c:pt idx="16">
                  <c:v>7874.18835066571</c:v>
                </c:pt>
                <c:pt idx="17">
                  <c:v>3754.40011033657</c:v>
                </c:pt>
                <c:pt idx="18">
                  <c:v>3905.94643799384</c:v>
                </c:pt>
                <c:pt idx="19">
                  <c:v>4745.98267668244</c:v>
                </c:pt>
                <c:pt idx="20">
                  <c:v>4015.9756231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0032"/>
        <c:axId val="5604150"/>
      </c:lineChart>
      <c:catAx>
        <c:axId val="5189003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4150"/>
        <c:crossesAt val="0"/>
        <c:auto val="1"/>
        <c:lblAlgn val="ctr"/>
        <c:lblOffset val="100"/>
        <c:noMultiLvlLbl val="0"/>
      </c:catAx>
      <c:valAx>
        <c:axId val="5604150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003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546019116006"/>
          <c:y val="0.934855726677288"/>
          <c:w val="0.530590461404105"/>
          <c:h val="0.053106744556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Narrow"/>
              </a:rPr>
              <a:t>Cámar PM Montos y Saldos</a:t>
            </a:r>
          </a:p>
        </c:rich>
      </c:tx>
      <c:layout>
        <c:manualLayout>
          <c:xMode val="edge"/>
          <c:yMode val="edge"/>
          <c:x val="0.391100447158905"/>
          <c:y val="0.049123738714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746973497655"/>
          <c:y val="0.144981412639405"/>
          <c:w val="0.957192714581743"/>
          <c:h val="0.771463975924942"/>
        </c:manualLayout>
      </c:layout>
      <c:lineChart>
        <c:grouping val="standard"/>
        <c:varyColors val="0"/>
        <c:ser>
          <c:idx val="0"/>
          <c:order val="0"/>
          <c:tx>
            <c:strRef>
              <c:f>Nov09!$I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I$65:$I$85</c:f>
              <c:numCache>
                <c:formatCode>General</c:formatCode>
                <c:ptCount val="21"/>
                <c:pt idx="0">
                  <c:v>16652.6007639361</c:v>
                </c:pt>
                <c:pt idx="1">
                  <c:v>5954.50947558001</c:v>
                </c:pt>
                <c:pt idx="2">
                  <c:v>15232.7561771671</c:v>
                </c:pt>
                <c:pt idx="3">
                  <c:v>6678.63538306524</c:v>
                </c:pt>
                <c:pt idx="4">
                  <c:v>23391.6407244935</c:v>
                </c:pt>
                <c:pt idx="5">
                  <c:v>6925.50046366101</c:v>
                </c:pt>
                <c:pt idx="6">
                  <c:v>7929.40929986473</c:v>
                </c:pt>
                <c:pt idx="7">
                  <c:v>6726.67242475441</c:v>
                </c:pt>
                <c:pt idx="8">
                  <c:v>9728.40648897039</c:v>
                </c:pt>
                <c:pt idx="9">
                  <c:v>12889.013747109</c:v>
                </c:pt>
                <c:pt idx="10">
                  <c:v>11276.665649832</c:v>
                </c:pt>
                <c:pt idx="11">
                  <c:v>7431.9597207281</c:v>
                </c:pt>
                <c:pt idx="12">
                  <c:v>21609.2418397803</c:v>
                </c:pt>
                <c:pt idx="13">
                  <c:v>21873.7830878158</c:v>
                </c:pt>
                <c:pt idx="14">
                  <c:v>8785.40699930677</c:v>
                </c:pt>
                <c:pt idx="15">
                  <c:v>4982.98935411474</c:v>
                </c:pt>
                <c:pt idx="16">
                  <c:v>11648.7848977353</c:v>
                </c:pt>
                <c:pt idx="17">
                  <c:v>8660.97009598188</c:v>
                </c:pt>
                <c:pt idx="18">
                  <c:v>8196.50278915057</c:v>
                </c:pt>
                <c:pt idx="19">
                  <c:v>12624.4397084146</c:v>
                </c:pt>
                <c:pt idx="20">
                  <c:v>9693.75910609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J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$65:$A$85</c:f>
              <c:strCache>
                <c:ptCount val="21"/>
                <c:pt idx="0">
                  <c:v>11/2/2009</c:v>
                </c:pt>
                <c:pt idx="1">
                  <c:v>11/3/2009</c:v>
                </c:pt>
                <c:pt idx="2">
                  <c:v>11/4/2009</c:v>
                </c:pt>
                <c:pt idx="3">
                  <c:v>11/5/2009</c:v>
                </c:pt>
                <c:pt idx="4">
                  <c:v>11/6/2009</c:v>
                </c:pt>
                <c:pt idx="5">
                  <c:v>11/9/2009</c:v>
                </c:pt>
                <c:pt idx="6">
                  <c:v>11/10/2009</c:v>
                </c:pt>
                <c:pt idx="7">
                  <c:v>11/11/2009</c:v>
                </c:pt>
                <c:pt idx="8">
                  <c:v>11/12/2009</c:v>
                </c:pt>
                <c:pt idx="9">
                  <c:v>11/13/2009</c:v>
                </c:pt>
                <c:pt idx="10">
                  <c:v>11/16/2009</c:v>
                </c:pt>
                <c:pt idx="11">
                  <c:v>11/17/2009</c:v>
                </c:pt>
                <c:pt idx="12">
                  <c:v>11/18/2009</c:v>
                </c:pt>
                <c:pt idx="13">
                  <c:v>11/19/2009</c:v>
                </c:pt>
                <c:pt idx="14">
                  <c:v>11/20/2009</c:v>
                </c:pt>
                <c:pt idx="15">
                  <c:v>11/23/2009</c:v>
                </c:pt>
                <c:pt idx="16">
                  <c:v>11/24/2009</c:v>
                </c:pt>
                <c:pt idx="17">
                  <c:v>11/25/2009</c:v>
                </c:pt>
                <c:pt idx="18">
                  <c:v>11/26/2009</c:v>
                </c:pt>
                <c:pt idx="19">
                  <c:v>11/27/2009</c:v>
                </c:pt>
                <c:pt idx="20">
                  <c:v>11/30/2009</c:v>
                </c:pt>
              </c:strCache>
            </c:strRef>
          </c:cat>
          <c:val>
            <c:numRef>
              <c:f>Nov09!$J$65:$J$85</c:f>
              <c:numCache>
                <c:formatCode>General</c:formatCode>
                <c:ptCount val="21"/>
                <c:pt idx="0">
                  <c:v>3527.0548899541</c:v>
                </c:pt>
                <c:pt idx="1">
                  <c:v>1265.37711406926</c:v>
                </c:pt>
                <c:pt idx="2">
                  <c:v>3704.35685373629</c:v>
                </c:pt>
                <c:pt idx="3">
                  <c:v>872.481504391262</c:v>
                </c:pt>
                <c:pt idx="4">
                  <c:v>6914.70754154465</c:v>
                </c:pt>
                <c:pt idx="5">
                  <c:v>833.937228149291</c:v>
                </c:pt>
                <c:pt idx="6">
                  <c:v>1734.70948085668</c:v>
                </c:pt>
                <c:pt idx="7">
                  <c:v>920.78464323319</c:v>
                </c:pt>
                <c:pt idx="8">
                  <c:v>1148.48139246752</c:v>
                </c:pt>
                <c:pt idx="9">
                  <c:v>2082.05069501573</c:v>
                </c:pt>
                <c:pt idx="10">
                  <c:v>1962.50264546086</c:v>
                </c:pt>
                <c:pt idx="11">
                  <c:v>1305.7603715188</c:v>
                </c:pt>
                <c:pt idx="12">
                  <c:v>5517.0380214878</c:v>
                </c:pt>
                <c:pt idx="13">
                  <c:v>4227.27356742069</c:v>
                </c:pt>
                <c:pt idx="14">
                  <c:v>1241.10330419731</c:v>
                </c:pt>
                <c:pt idx="15">
                  <c:v>1008.51795602809</c:v>
                </c:pt>
                <c:pt idx="16">
                  <c:v>943.597787796937</c:v>
                </c:pt>
                <c:pt idx="17">
                  <c:v>964.247058999853</c:v>
                </c:pt>
                <c:pt idx="18">
                  <c:v>1116.93262831801</c:v>
                </c:pt>
                <c:pt idx="19">
                  <c:v>1657.35136807357</c:v>
                </c:pt>
                <c:pt idx="20">
                  <c:v>1079.3059482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2826"/>
        <c:axId val="79584046"/>
      </c:lineChart>
      <c:catAx>
        <c:axId val="9043282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84046"/>
        <c:crossesAt val="0"/>
        <c:auto val="1"/>
        <c:lblAlgn val="ctr"/>
        <c:lblOffset val="100"/>
        <c:noMultiLvlLbl val="0"/>
      </c:catAx>
      <c:valAx>
        <c:axId val="79584046"/>
        <c:scaling>
          <c:orientation val="minMax"/>
          <c:max val="2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2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87861271676"/>
          <c:y val="0.930341653389981"/>
          <c:w val="0.584796597229796"/>
          <c:h val="0.053106744556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10</xdr:row>
      <xdr:rowOff>152280</xdr:rowOff>
    </xdr:from>
    <xdr:to>
      <xdr:col>20</xdr:col>
      <xdr:colOff>564120</xdr:colOff>
      <xdr:row>35</xdr:row>
      <xdr:rowOff>123480</xdr:rowOff>
    </xdr:to>
    <xdr:graphicFrame>
      <xdr:nvGraphicFramePr>
        <xdr:cNvPr id="0" name="Chart 1"/>
        <xdr:cNvGraphicFramePr/>
      </xdr:nvGraphicFramePr>
      <xdr:xfrm>
        <a:off x="16543800" y="2190600"/>
        <a:ext cx="594612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29160</xdr:rowOff>
    </xdr:from>
    <xdr:to>
      <xdr:col>7</xdr:col>
      <xdr:colOff>967320</xdr:colOff>
      <xdr:row>56</xdr:row>
      <xdr:rowOff>152640</xdr:rowOff>
    </xdr:to>
    <xdr:graphicFrame>
      <xdr:nvGraphicFramePr>
        <xdr:cNvPr id="1" name="Chart 2"/>
        <xdr:cNvGraphicFramePr/>
      </xdr:nvGraphicFramePr>
      <xdr:xfrm>
        <a:off x="1397520" y="7934760"/>
        <a:ext cx="6411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37</xdr:row>
      <xdr:rowOff>29160</xdr:rowOff>
    </xdr:from>
    <xdr:to>
      <xdr:col>13</xdr:col>
      <xdr:colOff>2026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8190360" y="7934760"/>
        <a:ext cx="688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13720</xdr:colOff>
      <xdr:row>36</xdr:row>
      <xdr:rowOff>142920</xdr:rowOff>
    </xdr:from>
    <xdr:to>
      <xdr:col>19</xdr:col>
      <xdr:colOff>715320</xdr:colOff>
      <xdr:row>56</xdr:row>
      <xdr:rowOff>200160</xdr:rowOff>
    </xdr:to>
    <xdr:graphicFrame>
      <xdr:nvGraphicFramePr>
        <xdr:cNvPr id="3" name="Chart 4"/>
        <xdr:cNvGraphicFramePr/>
      </xdr:nvGraphicFramePr>
      <xdr:xfrm>
        <a:off x="15386760" y="7848720"/>
        <a:ext cx="6449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760</xdr:colOff>
      <xdr:row>36</xdr:row>
      <xdr:rowOff>152280</xdr:rowOff>
    </xdr:from>
    <xdr:to>
      <xdr:col>27</xdr:col>
      <xdr:colOff>61200</xdr:colOff>
      <xdr:row>56</xdr:row>
      <xdr:rowOff>152640</xdr:rowOff>
    </xdr:to>
    <xdr:graphicFrame>
      <xdr:nvGraphicFramePr>
        <xdr:cNvPr id="4" name="Chart 5"/>
        <xdr:cNvGraphicFramePr/>
      </xdr:nvGraphicFramePr>
      <xdr:xfrm>
        <a:off x="22066560" y="7858080"/>
        <a:ext cx="5552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0880</xdr:colOff>
      <xdr:row>64</xdr:row>
      <xdr:rowOff>0</xdr:rowOff>
    </xdr:from>
    <xdr:to>
      <xdr:col>26</xdr:col>
      <xdr:colOff>614520</xdr:colOff>
      <xdr:row>88</xdr:row>
      <xdr:rowOff>142920</xdr:rowOff>
    </xdr:to>
    <xdr:graphicFrame>
      <xdr:nvGraphicFramePr>
        <xdr:cNvPr id="5" name="Chart 6"/>
        <xdr:cNvGraphicFramePr/>
      </xdr:nvGraphicFramePr>
      <xdr:xfrm>
        <a:off x="18717480" y="13506480"/>
        <a:ext cx="86500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7</xdr:col>
      <xdr:colOff>716400</xdr:colOff>
      <xdr:row>116</xdr:row>
      <xdr:rowOff>66600</xdr:rowOff>
    </xdr:to>
    <xdr:graphicFrame>
      <xdr:nvGraphicFramePr>
        <xdr:cNvPr id="6" name="Chart 7"/>
        <xdr:cNvGraphicFramePr/>
      </xdr:nvGraphicFramePr>
      <xdr:xfrm>
        <a:off x="804600" y="20069280"/>
        <a:ext cx="67532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5560</xdr:colOff>
      <xdr:row>96</xdr:row>
      <xdr:rowOff>0</xdr:rowOff>
    </xdr:from>
    <xdr:to>
      <xdr:col>13</xdr:col>
      <xdr:colOff>313560</xdr:colOff>
      <xdr:row>116</xdr:row>
      <xdr:rowOff>66600</xdr:rowOff>
    </xdr:to>
    <xdr:graphicFrame>
      <xdr:nvGraphicFramePr>
        <xdr:cNvPr id="7" name="Chart 8"/>
        <xdr:cNvGraphicFramePr/>
      </xdr:nvGraphicFramePr>
      <xdr:xfrm>
        <a:off x="7767000" y="20069280"/>
        <a:ext cx="74196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52960</xdr:colOff>
      <xdr:row>96</xdr:row>
      <xdr:rowOff>0</xdr:rowOff>
    </xdr:from>
    <xdr:to>
      <xdr:col>20</xdr:col>
      <xdr:colOff>101520</xdr:colOff>
      <xdr:row>116</xdr:row>
      <xdr:rowOff>66600</xdr:rowOff>
    </xdr:to>
    <xdr:graphicFrame>
      <xdr:nvGraphicFramePr>
        <xdr:cNvPr id="8" name="Chart 9"/>
        <xdr:cNvGraphicFramePr/>
      </xdr:nvGraphicFramePr>
      <xdr:xfrm>
        <a:off x="15426000" y="20069280"/>
        <a:ext cx="66013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41200</xdr:colOff>
      <xdr:row>96</xdr:row>
      <xdr:rowOff>9360</xdr:rowOff>
    </xdr:from>
    <xdr:to>
      <xdr:col>26</xdr:col>
      <xdr:colOff>734760</xdr:colOff>
      <xdr:row>116</xdr:row>
      <xdr:rowOff>47880</xdr:rowOff>
    </xdr:to>
    <xdr:graphicFrame>
      <xdr:nvGraphicFramePr>
        <xdr:cNvPr id="9" name="Chart 10"/>
        <xdr:cNvGraphicFramePr/>
      </xdr:nvGraphicFramePr>
      <xdr:xfrm>
        <a:off x="22167000" y="20078640"/>
        <a:ext cx="53208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2800</xdr:colOff>
      <xdr:row>168</xdr:row>
      <xdr:rowOff>142920</xdr:rowOff>
    </xdr:from>
    <xdr:to>
      <xdr:col>20</xdr:col>
      <xdr:colOff>564120</xdr:colOff>
      <xdr:row>193</xdr:row>
      <xdr:rowOff>142920</xdr:rowOff>
    </xdr:to>
    <xdr:graphicFrame>
      <xdr:nvGraphicFramePr>
        <xdr:cNvPr id="10" name="Chart 11"/>
        <xdr:cNvGraphicFramePr/>
      </xdr:nvGraphicFramePr>
      <xdr:xfrm>
        <a:off x="16564320" y="34956720"/>
        <a:ext cx="592560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754200</xdr:colOff>
      <xdr:row>10</xdr:row>
      <xdr:rowOff>142920</xdr:rowOff>
    </xdr:from>
    <xdr:to>
      <xdr:col>27</xdr:col>
      <xdr:colOff>51120</xdr:colOff>
      <xdr:row>35</xdr:row>
      <xdr:rowOff>123480</xdr:rowOff>
    </xdr:to>
    <xdr:graphicFrame>
      <xdr:nvGraphicFramePr>
        <xdr:cNvPr id="11" name="Chart 12"/>
        <xdr:cNvGraphicFramePr/>
      </xdr:nvGraphicFramePr>
      <xdr:xfrm>
        <a:off x="22680000" y="2181240"/>
        <a:ext cx="49287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794520</xdr:colOff>
      <xdr:row>168</xdr:row>
      <xdr:rowOff>142920</xdr:rowOff>
    </xdr:from>
    <xdr:to>
      <xdr:col>27</xdr:col>
      <xdr:colOff>30600</xdr:colOff>
      <xdr:row>193</xdr:row>
      <xdr:rowOff>123480</xdr:rowOff>
    </xdr:to>
    <xdr:graphicFrame>
      <xdr:nvGraphicFramePr>
        <xdr:cNvPr id="12" name="Chart 13"/>
        <xdr:cNvGraphicFramePr/>
      </xdr:nvGraphicFramePr>
      <xdr:xfrm>
        <a:off x="22720320" y="34956720"/>
        <a:ext cx="48679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95</xdr:row>
      <xdr:rowOff>28800</xdr:rowOff>
    </xdr:from>
    <xdr:to>
      <xdr:col>7</xdr:col>
      <xdr:colOff>967320</xdr:colOff>
      <xdr:row>214</xdr:row>
      <xdr:rowOff>152280</xdr:rowOff>
    </xdr:to>
    <xdr:graphicFrame>
      <xdr:nvGraphicFramePr>
        <xdr:cNvPr id="13" name="Chart 14"/>
        <xdr:cNvGraphicFramePr/>
      </xdr:nvGraphicFramePr>
      <xdr:xfrm>
        <a:off x="1397520" y="40633920"/>
        <a:ext cx="6411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440</xdr:colOff>
      <xdr:row>194</xdr:row>
      <xdr:rowOff>152280</xdr:rowOff>
    </xdr:from>
    <xdr:to>
      <xdr:col>13</xdr:col>
      <xdr:colOff>202680</xdr:colOff>
      <xdr:row>214</xdr:row>
      <xdr:rowOff>142920</xdr:rowOff>
    </xdr:to>
    <xdr:graphicFrame>
      <xdr:nvGraphicFramePr>
        <xdr:cNvPr id="14" name="Chart 15"/>
        <xdr:cNvGraphicFramePr/>
      </xdr:nvGraphicFramePr>
      <xdr:xfrm>
        <a:off x="8190360" y="40557240"/>
        <a:ext cx="68853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13720</xdr:colOff>
      <xdr:row>194</xdr:row>
      <xdr:rowOff>142920</xdr:rowOff>
    </xdr:from>
    <xdr:to>
      <xdr:col>20</xdr:col>
      <xdr:colOff>71640</xdr:colOff>
      <xdr:row>214</xdr:row>
      <xdr:rowOff>199800</xdr:rowOff>
    </xdr:to>
    <xdr:graphicFrame>
      <xdr:nvGraphicFramePr>
        <xdr:cNvPr id="15" name="Chart 16"/>
        <xdr:cNvGraphicFramePr/>
      </xdr:nvGraphicFramePr>
      <xdr:xfrm>
        <a:off x="15386760" y="40547880"/>
        <a:ext cx="66106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31560</xdr:colOff>
      <xdr:row>194</xdr:row>
      <xdr:rowOff>152280</xdr:rowOff>
    </xdr:from>
    <xdr:to>
      <xdr:col>27</xdr:col>
      <xdr:colOff>71640</xdr:colOff>
      <xdr:row>214</xdr:row>
      <xdr:rowOff>152280</xdr:rowOff>
    </xdr:to>
    <xdr:graphicFrame>
      <xdr:nvGraphicFramePr>
        <xdr:cNvPr id="16" name="Chart 17"/>
        <xdr:cNvGraphicFramePr/>
      </xdr:nvGraphicFramePr>
      <xdr:xfrm>
        <a:off x="22257360" y="40557240"/>
        <a:ext cx="5371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22</xdr:row>
      <xdr:rowOff>133920</xdr:rowOff>
    </xdr:from>
    <xdr:to>
      <xdr:col>26</xdr:col>
      <xdr:colOff>634320</xdr:colOff>
      <xdr:row>246</xdr:row>
      <xdr:rowOff>143280</xdr:rowOff>
    </xdr:to>
    <xdr:graphicFrame>
      <xdr:nvGraphicFramePr>
        <xdr:cNvPr id="17" name="Chart 18"/>
        <xdr:cNvGraphicFramePr/>
      </xdr:nvGraphicFramePr>
      <xdr:xfrm>
        <a:off x="18606600" y="46339560"/>
        <a:ext cx="87807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54</xdr:row>
      <xdr:rowOff>0</xdr:rowOff>
    </xdr:from>
    <xdr:to>
      <xdr:col>7</xdr:col>
      <xdr:colOff>716400</xdr:colOff>
      <xdr:row>274</xdr:row>
      <xdr:rowOff>66240</xdr:rowOff>
    </xdr:to>
    <xdr:graphicFrame>
      <xdr:nvGraphicFramePr>
        <xdr:cNvPr id="18" name="Chart 19"/>
        <xdr:cNvGraphicFramePr/>
      </xdr:nvGraphicFramePr>
      <xdr:xfrm>
        <a:off x="804600" y="52806600"/>
        <a:ext cx="67532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25560</xdr:colOff>
      <xdr:row>254</xdr:row>
      <xdr:rowOff>0</xdr:rowOff>
    </xdr:from>
    <xdr:to>
      <xdr:col>13</xdr:col>
      <xdr:colOff>313560</xdr:colOff>
      <xdr:row>274</xdr:row>
      <xdr:rowOff>66240</xdr:rowOff>
    </xdr:to>
    <xdr:graphicFrame>
      <xdr:nvGraphicFramePr>
        <xdr:cNvPr id="19" name="Chart 20"/>
        <xdr:cNvGraphicFramePr/>
      </xdr:nvGraphicFramePr>
      <xdr:xfrm>
        <a:off x="7767000" y="52806600"/>
        <a:ext cx="74196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552960</xdr:colOff>
      <xdr:row>254</xdr:row>
      <xdr:rowOff>0</xdr:rowOff>
    </xdr:from>
    <xdr:to>
      <xdr:col>20</xdr:col>
      <xdr:colOff>101520</xdr:colOff>
      <xdr:row>274</xdr:row>
      <xdr:rowOff>66240</xdr:rowOff>
    </xdr:to>
    <xdr:graphicFrame>
      <xdr:nvGraphicFramePr>
        <xdr:cNvPr id="20" name="Chart 21"/>
        <xdr:cNvGraphicFramePr/>
      </xdr:nvGraphicFramePr>
      <xdr:xfrm>
        <a:off x="15426000" y="52806600"/>
        <a:ext cx="66013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241200</xdr:colOff>
      <xdr:row>254</xdr:row>
      <xdr:rowOff>9360</xdr:rowOff>
    </xdr:from>
    <xdr:to>
      <xdr:col>26</xdr:col>
      <xdr:colOff>734760</xdr:colOff>
      <xdr:row>274</xdr:row>
      <xdr:rowOff>47520</xdr:rowOff>
    </xdr:to>
    <xdr:graphicFrame>
      <xdr:nvGraphicFramePr>
        <xdr:cNvPr id="21" name="Chart 22"/>
        <xdr:cNvGraphicFramePr/>
      </xdr:nvGraphicFramePr>
      <xdr:xfrm>
        <a:off x="22167000" y="52815960"/>
        <a:ext cx="53208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4" min="4" style="1" width="13.56"/>
    <col collapsed="false" customWidth="true" hidden="false" outlineLevel="0" max="14" min="5" style="1" width="18.99"/>
    <col collapsed="false" customWidth="true" hidden="false" outlineLevel="0" max="15" min="15" style="1" width="18.85"/>
    <col collapsed="false" customWidth="true" hidden="false" outlineLevel="0" max="16" min="16" style="1" width="15.13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B3" s="3" t="s">
        <v>1</v>
      </c>
      <c r="L3" s="4"/>
    </row>
    <row r="4" customFormat="false" ht="15.75" hidden="false" customHeight="false" outlineLevel="0" collapsed="false">
      <c r="B4" s="1" t="s">
        <v>2</v>
      </c>
      <c r="H4" s="4"/>
    </row>
    <row r="5" s="5" customFormat="true" ht="16.5" hidden="false" customHeight="false" outlineLevel="0" collapsed="false"/>
    <row r="6" s="5" customFormat="true" ht="16.5" hidden="false" customHeight="false" outlineLevel="0" collapsed="false">
      <c r="C6" s="6" t="s">
        <v>3</v>
      </c>
      <c r="D6" s="7"/>
      <c r="E6" s="8"/>
    </row>
    <row r="7" s="5" customFormat="true" ht="15.75" hidden="false" customHeight="false" outlineLevel="0" collapsed="false"/>
    <row r="8" s="5" customFormat="true" ht="15.75" hidden="false" customHeight="false" outlineLevel="0" collapsed="false">
      <c r="C8" s="9" t="s">
        <v>4</v>
      </c>
    </row>
    <row r="9" s="5" customFormat="true" ht="15.75" hidden="false" customHeight="false" outlineLevel="0" collapsed="false">
      <c r="C9" s="9"/>
    </row>
    <row r="10" s="5" customFormat="true" ht="15.75" hidden="false" customHeight="false" outlineLevel="0" collapsed="false">
      <c r="C10" s="9"/>
    </row>
    <row r="11" s="5" customFormat="true" ht="15.75" hidden="false" customHeight="false" outlineLevel="0" collapsed="false"/>
    <row r="12" customFormat="false" ht="15.75" hidden="false" customHeight="true" outlineLevel="0" collapsed="false">
      <c r="C12" s="10" t="s">
        <v>5</v>
      </c>
      <c r="D12" s="10"/>
      <c r="E12" s="10" t="s">
        <v>6</v>
      </c>
      <c r="F12" s="10"/>
      <c r="G12" s="10" t="s">
        <v>7</v>
      </c>
      <c r="H12" s="10"/>
      <c r="I12" s="10" t="s">
        <v>8</v>
      </c>
      <c r="J12" s="10"/>
      <c r="K12" s="10" t="s">
        <v>9</v>
      </c>
      <c r="L12" s="10"/>
      <c r="M12" s="10" t="s">
        <v>10</v>
      </c>
      <c r="N12" s="10"/>
    </row>
    <row r="13" customFormat="false" ht="36.75" hidden="false" customHeight="true" outlineLevel="0" collapsed="false">
      <c r="A13" s="5"/>
      <c r="B13" s="5"/>
      <c r="C13" s="11" t="s">
        <v>11</v>
      </c>
      <c r="D13" s="11" t="s">
        <v>12</v>
      </c>
      <c r="E13" s="10" t="s">
        <v>13</v>
      </c>
      <c r="F13" s="10" t="s">
        <v>14</v>
      </c>
      <c r="G13" s="10" t="s">
        <v>13</v>
      </c>
      <c r="H13" s="10" t="s">
        <v>14</v>
      </c>
      <c r="I13" s="10" t="s">
        <v>13</v>
      </c>
      <c r="J13" s="10" t="s">
        <v>14</v>
      </c>
      <c r="K13" s="10" t="s">
        <v>13</v>
      </c>
      <c r="L13" s="10" t="s">
        <v>14</v>
      </c>
      <c r="M13" s="10" t="s">
        <v>13</v>
      </c>
      <c r="N13" s="10" t="s">
        <v>14</v>
      </c>
    </row>
    <row r="14" customFormat="false" ht="15.75" hidden="false" customHeight="false" outlineLevel="0" collapsed="false">
      <c r="A14" s="5"/>
      <c r="B14" s="5"/>
      <c r="C14" s="12" t="n">
        <v>2009</v>
      </c>
      <c r="D14" s="13" t="s">
        <v>15</v>
      </c>
      <c r="E14" s="14" t="n">
        <v>64860.1591311447</v>
      </c>
      <c r="F14" s="14" t="n">
        <v>6629.82704786351</v>
      </c>
      <c r="G14" s="14" t="n">
        <v>734228.951214153</v>
      </c>
      <c r="H14" s="14" t="n">
        <v>106558.206709328</v>
      </c>
      <c r="I14" s="14" t="n">
        <v>289461.144315532</v>
      </c>
      <c r="J14" s="14" t="n">
        <v>60905.9726380284</v>
      </c>
      <c r="K14" s="14" t="n">
        <v>12997.3675272699</v>
      </c>
      <c r="L14" s="14" t="n">
        <v>1369.01517689097</v>
      </c>
      <c r="M14" s="15" t="n">
        <v>1101547.6221881</v>
      </c>
      <c r="N14" s="15" t="n">
        <v>175463.021572111</v>
      </c>
      <c r="O14" s="16" t="n">
        <v>2009</v>
      </c>
      <c r="P14" s="1" t="s">
        <v>16</v>
      </c>
    </row>
    <row r="15" customFormat="false" ht="15.75" hidden="false" customHeight="false" outlineLevel="0" collapsed="false">
      <c r="A15" s="5"/>
      <c r="B15" s="5"/>
      <c r="C15" s="12"/>
      <c r="D15" s="13" t="s">
        <v>17</v>
      </c>
      <c r="E15" s="14" t="n">
        <v>58531.2745944848</v>
      </c>
      <c r="F15" s="14" t="n">
        <v>5649.43086831475</v>
      </c>
      <c r="G15" s="14" t="n">
        <v>645167.812528537</v>
      </c>
      <c r="H15" s="14" t="n">
        <v>107413.030654874</v>
      </c>
      <c r="I15" s="14" t="n">
        <v>257812.377734449</v>
      </c>
      <c r="J15" s="14" t="n">
        <v>45806.065533902</v>
      </c>
      <c r="K15" s="14" t="n">
        <v>11003.5066632944</v>
      </c>
      <c r="L15" s="14" t="n">
        <v>1085.48343147252</v>
      </c>
      <c r="M15" s="15" t="n">
        <v>972514.971520765</v>
      </c>
      <c r="N15" s="15" t="n">
        <v>159954.010488564</v>
      </c>
      <c r="O15" s="16"/>
      <c r="P15" s="1" t="s">
        <v>18</v>
      </c>
    </row>
    <row r="16" customFormat="false" ht="15.75" hidden="false" customHeight="false" outlineLevel="0" collapsed="false">
      <c r="A16" s="5"/>
      <c r="B16" s="5"/>
      <c r="C16" s="12"/>
      <c r="D16" s="13" t="s">
        <v>19</v>
      </c>
      <c r="E16" s="14" t="n">
        <v>84353.4680574262</v>
      </c>
      <c r="F16" s="14" t="n">
        <v>9058.82433070592</v>
      </c>
      <c r="G16" s="14" t="n">
        <v>1052296.6500119</v>
      </c>
      <c r="H16" s="14" t="n">
        <v>166633.648738035</v>
      </c>
      <c r="I16" s="14" t="n">
        <v>383210.351137155</v>
      </c>
      <c r="J16" s="14" t="n">
        <v>61194.7871748593</v>
      </c>
      <c r="K16" s="14" t="n">
        <v>19935.4190041208</v>
      </c>
      <c r="L16" s="14" t="n">
        <v>2089.52476072018</v>
      </c>
      <c r="M16" s="15" t="n">
        <v>1539795.88821061</v>
      </c>
      <c r="N16" s="15" t="n">
        <v>238976.78500432</v>
      </c>
      <c r="O16" s="16"/>
      <c r="P16" s="1" t="s">
        <v>20</v>
      </c>
    </row>
    <row r="17" customFormat="false" ht="15.75" hidden="false" customHeight="false" outlineLevel="0" collapsed="false">
      <c r="A17" s="5"/>
      <c r="B17" s="5"/>
      <c r="C17" s="12"/>
      <c r="D17" s="13" t="s">
        <v>21</v>
      </c>
      <c r="E17" s="14" t="n">
        <v>74297.1404671913</v>
      </c>
      <c r="F17" s="14" t="n">
        <v>7531.99604886546</v>
      </c>
      <c r="G17" s="14" t="n">
        <v>758955.166103029</v>
      </c>
      <c r="H17" s="14" t="n">
        <v>106462.782580903</v>
      </c>
      <c r="I17" s="14" t="n">
        <v>402966.723146885</v>
      </c>
      <c r="J17" s="14" t="n">
        <v>62920.3617563519</v>
      </c>
      <c r="K17" s="14" t="n">
        <v>19487.6927287216</v>
      </c>
      <c r="L17" s="14" t="n">
        <v>1752.23849019504</v>
      </c>
      <c r="M17" s="15" t="n">
        <v>1255706.72244583</v>
      </c>
      <c r="N17" s="15" t="n">
        <v>178667.378876315</v>
      </c>
      <c r="O17" s="16"/>
      <c r="P17" s="1" t="s">
        <v>22</v>
      </c>
    </row>
    <row r="18" customFormat="false" ht="15.75" hidden="false" customHeight="false" outlineLevel="0" collapsed="false">
      <c r="A18" s="5"/>
      <c r="B18" s="5"/>
      <c r="C18" s="12"/>
      <c r="D18" s="13" t="s">
        <v>23</v>
      </c>
      <c r="E18" s="14" t="n">
        <v>131684.093909513</v>
      </c>
      <c r="F18" s="14" t="n">
        <v>11271.4754891661</v>
      </c>
      <c r="G18" s="14" t="n">
        <v>754190.893185239</v>
      </c>
      <c r="H18" s="14" t="n">
        <v>112317.448316594</v>
      </c>
      <c r="I18" s="14" t="n">
        <v>381307.859839566</v>
      </c>
      <c r="J18" s="14" t="n">
        <v>53188.5820313598</v>
      </c>
      <c r="K18" s="14" t="n">
        <v>11764.8315642883</v>
      </c>
      <c r="L18" s="14" t="n">
        <v>1678.80764323138</v>
      </c>
      <c r="M18" s="15" t="n">
        <v>1278947.67849861</v>
      </c>
      <c r="N18" s="15" t="n">
        <v>178456.313480351</v>
      </c>
      <c r="O18" s="16"/>
      <c r="P18" s="1" t="s">
        <v>24</v>
      </c>
    </row>
    <row r="19" customFormat="false" ht="15.75" hidden="false" customHeight="false" outlineLevel="0" collapsed="false">
      <c r="A19" s="5"/>
      <c r="B19" s="5"/>
      <c r="C19" s="12"/>
      <c r="D19" s="13" t="s">
        <v>25</v>
      </c>
      <c r="E19" s="14" t="n">
        <v>133977.994064497</v>
      </c>
      <c r="F19" s="14" t="n">
        <v>14552.2788384094</v>
      </c>
      <c r="G19" s="14" t="n">
        <v>703512.528460012</v>
      </c>
      <c r="H19" s="14" t="n">
        <v>97213.2128299691</v>
      </c>
      <c r="I19" s="14" t="n">
        <v>327196.652621265</v>
      </c>
      <c r="J19" s="14" t="n">
        <v>44018.4959707199</v>
      </c>
      <c r="K19" s="14" t="n">
        <v>11419.7587579814</v>
      </c>
      <c r="L19" s="14" t="n">
        <v>1423.71771569511</v>
      </c>
      <c r="M19" s="15" t="n">
        <v>1176106.93390376</v>
      </c>
      <c r="N19" s="15" t="n">
        <v>157207.705354794</v>
      </c>
      <c r="O19" s="16"/>
      <c r="P19" s="1" t="s">
        <v>26</v>
      </c>
    </row>
    <row r="20" customFormat="false" ht="15.75" hidden="false" customHeight="false" outlineLevel="0" collapsed="false">
      <c r="A20" s="5"/>
      <c r="B20" s="5"/>
      <c r="C20" s="12"/>
      <c r="D20" s="13" t="s">
        <v>27</v>
      </c>
      <c r="E20" s="14" t="n">
        <v>100468.817698165</v>
      </c>
      <c r="F20" s="14" t="n">
        <v>9967.0973821335</v>
      </c>
      <c r="G20" s="14" t="n">
        <v>813845.014676122</v>
      </c>
      <c r="H20" s="14" t="n">
        <v>117238.578979916</v>
      </c>
      <c r="I20" s="14" t="n">
        <v>312891.368001405</v>
      </c>
      <c r="J20" s="14" t="n">
        <v>46120.3671243929</v>
      </c>
      <c r="K20" s="14" t="n">
        <v>11675.5617443282</v>
      </c>
      <c r="L20" s="14" t="n">
        <v>1272.85835050602</v>
      </c>
      <c r="M20" s="15" t="n">
        <v>1238880.76212002</v>
      </c>
      <c r="N20" s="15" t="n">
        <v>174598.901836949</v>
      </c>
      <c r="O20" s="16"/>
      <c r="P20" s="1" t="s">
        <v>28</v>
      </c>
    </row>
    <row r="21" customFormat="false" ht="15.75" hidden="false" customHeight="false" outlineLevel="0" collapsed="false">
      <c r="A21" s="5"/>
      <c r="B21" s="5"/>
      <c r="C21" s="12"/>
      <c r="D21" s="13" t="s">
        <v>29</v>
      </c>
      <c r="E21" s="14" t="n">
        <v>107785.887079224</v>
      </c>
      <c r="F21" s="14" t="n">
        <v>9368.7236331423</v>
      </c>
      <c r="G21" s="14" t="n">
        <v>717020.746989576</v>
      </c>
      <c r="H21" s="14" t="n">
        <v>122606.22766363</v>
      </c>
      <c r="I21" s="14" t="n">
        <v>250553.373346012</v>
      </c>
      <c r="J21" s="14" t="n">
        <v>43865.7531355833</v>
      </c>
      <c r="K21" s="14" t="n">
        <v>14296.5021043805</v>
      </c>
      <c r="L21" s="14" t="n">
        <v>1749.03549254876</v>
      </c>
      <c r="M21" s="15" t="n">
        <v>1089656.50951919</v>
      </c>
      <c r="N21" s="15" t="n">
        <v>177589.739924904</v>
      </c>
      <c r="O21" s="16"/>
      <c r="P21" s="1" t="s">
        <v>30</v>
      </c>
    </row>
    <row r="22" customFormat="false" ht="15.75" hidden="false" customHeight="false" outlineLevel="0" collapsed="false">
      <c r="A22" s="5"/>
      <c r="B22" s="5"/>
      <c r="C22" s="12"/>
      <c r="D22" s="13" t="s">
        <v>31</v>
      </c>
      <c r="E22" s="14" t="n">
        <v>98771.5126656091</v>
      </c>
      <c r="F22" s="14" t="n">
        <v>9896.9608862245</v>
      </c>
      <c r="G22" s="14" t="n">
        <v>759263.424270379</v>
      </c>
      <c r="H22" s="14" t="n">
        <v>123108.726531058</v>
      </c>
      <c r="I22" s="14" t="n">
        <v>327690.522540792</v>
      </c>
      <c r="J22" s="14" t="n">
        <v>49500.6603125592</v>
      </c>
      <c r="K22" s="14" t="n">
        <v>17196.5342655074</v>
      </c>
      <c r="L22" s="14" t="n">
        <v>1802.85860937054</v>
      </c>
      <c r="M22" s="15" t="n">
        <v>1202921.99374229</v>
      </c>
      <c r="N22" s="15" t="n">
        <v>184309.206339212</v>
      </c>
      <c r="O22" s="16"/>
      <c r="P22" s="1" t="s">
        <v>32</v>
      </c>
    </row>
    <row r="23" customFormat="false" ht="15.75" hidden="false" customHeight="false" outlineLevel="0" collapsed="false">
      <c r="A23" s="5"/>
      <c r="B23" s="5"/>
      <c r="C23" s="12"/>
      <c r="D23" s="13" t="s">
        <v>33</v>
      </c>
      <c r="E23" s="14" t="n">
        <v>115717.107763795</v>
      </c>
      <c r="F23" s="14" t="n">
        <v>10073.527413705</v>
      </c>
      <c r="G23" s="14" t="n">
        <v>765251.047063567</v>
      </c>
      <c r="H23" s="14" t="n">
        <v>110971.607163802</v>
      </c>
      <c r="I23" s="14" t="n">
        <v>264412.31092037</v>
      </c>
      <c r="J23" s="14" t="n">
        <v>39206.8477703514</v>
      </c>
      <c r="K23" s="14" t="n">
        <v>20129.204828579</v>
      </c>
      <c r="L23" s="14" t="n">
        <v>1459.27648076599</v>
      </c>
      <c r="M23" s="15" t="n">
        <v>1165509.67057631</v>
      </c>
      <c r="N23" s="15" t="n">
        <v>161711.258828624</v>
      </c>
      <c r="O23" s="16"/>
      <c r="P23" s="1" t="s">
        <v>34</v>
      </c>
    </row>
    <row r="24" customFormat="false" ht="15.75" hidden="false" customHeight="false" outlineLevel="0" collapsed="false">
      <c r="A24" s="5"/>
      <c r="B24" s="5"/>
      <c r="C24" s="12"/>
      <c r="D24" s="13" t="s">
        <v>35</v>
      </c>
      <c r="E24" s="14" t="n">
        <v>81901.9688354139</v>
      </c>
      <c r="F24" s="14" t="n">
        <v>8067.00467196162</v>
      </c>
      <c r="G24" s="14" t="n">
        <v>793903.700229951</v>
      </c>
      <c r="H24" s="14" t="n">
        <v>127454.541850914</v>
      </c>
      <c r="I24" s="14" t="n">
        <v>228176.941540078</v>
      </c>
      <c r="J24" s="14" t="n">
        <v>41962.8944441087</v>
      </c>
      <c r="K24" s="14" t="n">
        <v>26478.0289329231</v>
      </c>
      <c r="L24" s="14" t="n">
        <v>1973.26034063978</v>
      </c>
      <c r="M24" s="15" t="n">
        <v>1130460.63953837</v>
      </c>
      <c r="N24" s="15" t="n">
        <v>179457.701307624</v>
      </c>
      <c r="O24" s="16"/>
      <c r="P24" s="1" t="s">
        <v>36</v>
      </c>
    </row>
    <row r="25" customFormat="false" ht="15.75" hidden="false" customHeight="false" outlineLevel="0" collapsed="false">
      <c r="A25" s="5"/>
      <c r="B25" s="5"/>
      <c r="C25" s="12"/>
      <c r="D25" s="13" t="s">
        <v>37</v>
      </c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6"/>
      <c r="P25" s="1" t="s">
        <v>38</v>
      </c>
    </row>
    <row r="26" customFormat="false" ht="15.75" hidden="false" customHeight="true" outlineLevel="0" collapsed="false">
      <c r="A26" s="5"/>
      <c r="B26" s="5"/>
      <c r="C26" s="10" t="n">
        <v>2009</v>
      </c>
      <c r="D26" s="10"/>
      <c r="E26" s="17" t="n">
        <v>1052349.42426646</v>
      </c>
      <c r="F26" s="17" t="n">
        <v>102067.146610492</v>
      </c>
      <c r="G26" s="17" t="n">
        <v>8497635.93473247</v>
      </c>
      <c r="H26" s="17" t="n">
        <v>1297978.01201902</v>
      </c>
      <c r="I26" s="17" t="n">
        <v>3425679.62514351</v>
      </c>
      <c r="J26" s="17" t="n">
        <v>548690.787892217</v>
      </c>
      <c r="K26" s="17" t="n">
        <v>176384.408121395</v>
      </c>
      <c r="L26" s="17" t="n">
        <v>17656.0764920363</v>
      </c>
      <c r="M26" s="17" t="n">
        <v>13152049.3922638</v>
      </c>
      <c r="N26" s="17" t="n">
        <v>1966392.02301377</v>
      </c>
    </row>
    <row r="27" customFormat="false" ht="15.75" hidden="false" customHeight="true" outlineLevel="0" collapsed="false">
      <c r="A27" s="5"/>
      <c r="B27" s="5"/>
      <c r="C27" s="18" t="s">
        <v>3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true" outlineLevel="0" collapsed="false">
      <c r="A28" s="5"/>
      <c r="B28" s="5"/>
      <c r="C28" s="18" t="s">
        <v>4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.75" hidden="false" customHeight="true" outlineLevel="0" collapsed="false">
      <c r="C29" s="18" t="s">
        <v>4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true" outlineLevel="0" collapsed="false"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C31" s="20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C32" s="20"/>
      <c r="D32" s="20"/>
      <c r="E32" s="10" t="s">
        <v>6</v>
      </c>
      <c r="F32" s="10"/>
      <c r="G32" s="10" t="s">
        <v>7</v>
      </c>
      <c r="H32" s="10"/>
      <c r="I32" s="10" t="s">
        <v>8</v>
      </c>
      <c r="J32" s="10"/>
      <c r="K32" s="10" t="s">
        <v>9</v>
      </c>
      <c r="L32" s="10"/>
      <c r="M32" s="10" t="s">
        <v>10</v>
      </c>
      <c r="N32" s="10"/>
    </row>
    <row r="33" customFormat="false" ht="31.5" hidden="false" customHeight="false" outlineLevel="0" collapsed="false">
      <c r="C33" s="22"/>
      <c r="D33" s="22"/>
      <c r="E33" s="10" t="s">
        <v>13</v>
      </c>
      <c r="F33" s="10" t="s">
        <v>14</v>
      </c>
      <c r="G33" s="10" t="s">
        <v>13</v>
      </c>
      <c r="H33" s="10" t="s">
        <v>14</v>
      </c>
      <c r="I33" s="10" t="s">
        <v>13</v>
      </c>
      <c r="J33" s="10" t="s">
        <v>14</v>
      </c>
      <c r="K33" s="10" t="s">
        <v>13</v>
      </c>
      <c r="L33" s="10" t="s">
        <v>14</v>
      </c>
      <c r="M33" s="10" t="s">
        <v>13</v>
      </c>
      <c r="N33" s="10" t="s">
        <v>14</v>
      </c>
    </row>
    <row r="34" customFormat="false" ht="15.75" hidden="false" customHeight="false" outlineLevel="0" collapsed="false">
      <c r="C34" s="23" t="s">
        <v>43</v>
      </c>
      <c r="D34" s="23"/>
      <c r="E34" s="24" t="n">
        <v>95668.1294787695</v>
      </c>
      <c r="F34" s="24" t="n">
        <v>9278.83151004473</v>
      </c>
      <c r="G34" s="24" t="n">
        <v>772512.357702952</v>
      </c>
      <c r="H34" s="24" t="n">
        <v>117998.001092638</v>
      </c>
      <c r="I34" s="24" t="n">
        <v>311425.420467592</v>
      </c>
      <c r="J34" s="24" t="n">
        <v>49880.9807174743</v>
      </c>
      <c r="K34" s="24" t="n">
        <v>16034.9461928541</v>
      </c>
      <c r="L34" s="24" t="n">
        <v>1605.09786291239</v>
      </c>
      <c r="M34" s="24" t="n">
        <v>1195640.85384217</v>
      </c>
      <c r="N34" s="24" t="n">
        <v>178762.91118307</v>
      </c>
    </row>
    <row r="35" customFormat="false" ht="15.75" hidden="false" customHeight="false" outlineLevel="0" collapsed="false">
      <c r="C35" s="25" t="s">
        <v>44</v>
      </c>
      <c r="D35" s="25"/>
      <c r="E35" s="24" t="n">
        <v>133977.994064497</v>
      </c>
      <c r="F35" s="24" t="n">
        <v>14552.2788384094</v>
      </c>
      <c r="G35" s="24" t="n">
        <v>1052296.6500119</v>
      </c>
      <c r="H35" s="24" t="n">
        <v>166633.648738035</v>
      </c>
      <c r="I35" s="24" t="n">
        <v>402966.723146885</v>
      </c>
      <c r="J35" s="24" t="n">
        <v>62920.3617563519</v>
      </c>
      <c r="K35" s="24" t="n">
        <v>26478.0289329231</v>
      </c>
      <c r="L35" s="24" t="n">
        <v>2089.52476072018</v>
      </c>
      <c r="M35" s="24" t="n">
        <v>1539795.88821061</v>
      </c>
      <c r="N35" s="24" t="n">
        <v>238976.78500432</v>
      </c>
    </row>
    <row r="36" customFormat="false" ht="15.75" hidden="false" customHeight="false" outlineLevel="0" collapsed="false">
      <c r="C36" s="25" t="s">
        <v>45</v>
      </c>
      <c r="D36" s="25"/>
      <c r="E36" s="24" t="n">
        <v>58531.2745944848</v>
      </c>
      <c r="F36" s="24" t="n">
        <v>5649.43086831475</v>
      </c>
      <c r="G36" s="24" t="n">
        <v>645167.812528537</v>
      </c>
      <c r="H36" s="24" t="n">
        <v>97213.2128299691</v>
      </c>
      <c r="I36" s="24" t="n">
        <v>228176.941540078</v>
      </c>
      <c r="J36" s="24" t="n">
        <v>39206.8477703514</v>
      </c>
      <c r="K36" s="24" t="n">
        <v>11003.5066632944</v>
      </c>
      <c r="L36" s="24" t="n">
        <v>1085.48343147252</v>
      </c>
      <c r="M36" s="24" t="n">
        <v>972514.971520765</v>
      </c>
      <c r="N36" s="24" t="n">
        <v>157207.705354794</v>
      </c>
    </row>
    <row r="37" customFormat="false" ht="15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.7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.75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.7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.75" hidden="false" customHeight="fals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5.75" hidden="false" customHeight="false" outlineLevel="0" collapsed="false"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.75" hidden="false" customHeight="fals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5.75" hidden="false" customHeight="false" outlineLevel="0" collapsed="false"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5.75" hidden="false" customHeight="false" outlineLevel="0" collapsed="false"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5.75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fals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5.75" hidden="false" customHeight="fals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7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.75" hidden="false" customHeight="false" outlineLevel="0" collapsed="false">
      <c r="B59" s="9" t="s">
        <v>46</v>
      </c>
    </row>
    <row r="60" customFormat="false" ht="15.75" hidden="false" customHeight="false" outlineLevel="0" collapsed="false">
      <c r="B60" s="9"/>
      <c r="E60" s="5"/>
      <c r="F60" s="5"/>
      <c r="G60" s="5"/>
      <c r="H60" s="5"/>
      <c r="I60" s="5"/>
      <c r="J60" s="5"/>
      <c r="K60" s="5"/>
      <c r="L60" s="5"/>
      <c r="M60" s="5"/>
      <c r="N60" s="5"/>
      <c r="P60" s="5"/>
      <c r="Q60" s="5"/>
      <c r="R60" s="5"/>
    </row>
    <row r="61" customFormat="false" ht="15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P61" s="5"/>
      <c r="Q61" s="5"/>
      <c r="R61" s="5"/>
    </row>
    <row r="62" customFormat="false" ht="15.75" hidden="false" customHeight="fals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P62" s="5"/>
      <c r="Q62" s="5"/>
      <c r="R62" s="5"/>
    </row>
    <row r="63" customFormat="false" ht="15.75" hidden="false" customHeight="true" outlineLevel="0" collapsed="false">
      <c r="A63" s="27"/>
      <c r="B63" s="10" t="s">
        <v>5</v>
      </c>
      <c r="C63" s="10"/>
      <c r="D63" s="10"/>
      <c r="E63" s="10" t="s">
        <v>6</v>
      </c>
      <c r="F63" s="10"/>
      <c r="G63" s="10" t="s">
        <v>7</v>
      </c>
      <c r="H63" s="10"/>
      <c r="I63" s="10" t="s">
        <v>8</v>
      </c>
      <c r="J63" s="10"/>
      <c r="K63" s="10" t="s">
        <v>9</v>
      </c>
      <c r="L63" s="10"/>
      <c r="M63" s="10" t="s">
        <v>10</v>
      </c>
      <c r="N63" s="10"/>
      <c r="P63" s="5"/>
      <c r="Q63" s="5"/>
      <c r="R63" s="5"/>
    </row>
    <row r="64" customFormat="false" ht="31.5" hidden="false" customHeight="false" outlineLevel="0" collapsed="false">
      <c r="A64" s="27" t="s">
        <v>47</v>
      </c>
      <c r="B64" s="13" t="s">
        <v>47</v>
      </c>
      <c r="C64" s="13" t="s">
        <v>12</v>
      </c>
      <c r="D64" s="13" t="s">
        <v>11</v>
      </c>
      <c r="E64" s="10" t="s">
        <v>13</v>
      </c>
      <c r="F64" s="10" t="s">
        <v>14</v>
      </c>
      <c r="G64" s="10" t="s">
        <v>13</v>
      </c>
      <c r="H64" s="10" t="s">
        <v>14</v>
      </c>
      <c r="I64" s="10" t="s">
        <v>13</v>
      </c>
      <c r="J64" s="10" t="s">
        <v>14</v>
      </c>
      <c r="K64" s="10" t="s">
        <v>13</v>
      </c>
      <c r="L64" s="10" t="s">
        <v>14</v>
      </c>
      <c r="M64" s="10" t="s">
        <v>13</v>
      </c>
      <c r="N64" s="10" t="s">
        <v>14</v>
      </c>
    </row>
    <row r="65" customFormat="false" ht="15.75" hidden="false" customHeight="false" outlineLevel="0" collapsed="false">
      <c r="A65" s="28" t="n">
        <v>40119</v>
      </c>
      <c r="B65" s="29" t="n">
        <v>2</v>
      </c>
      <c r="C65" s="29" t="n">
        <v>11</v>
      </c>
      <c r="D65" s="30" t="n">
        <v>2009</v>
      </c>
      <c r="E65" s="31" t="n">
        <v>5924.53518245293</v>
      </c>
      <c r="F65" s="31" t="n">
        <v>798.315554158874</v>
      </c>
      <c r="G65" s="31" t="n">
        <v>68049.5380147389</v>
      </c>
      <c r="H65" s="31" t="n">
        <v>11589.8542156207</v>
      </c>
      <c r="I65" s="31" t="n">
        <v>16652.6007639361</v>
      </c>
      <c r="J65" s="31" t="n">
        <v>3527.0548899541</v>
      </c>
      <c r="K65" s="31" t="n">
        <v>1275.03396978781</v>
      </c>
      <c r="L65" s="31" t="n">
        <v>121.694166141322</v>
      </c>
      <c r="M65" s="31" t="n">
        <v>91901.7079309158</v>
      </c>
      <c r="N65" s="31" t="n">
        <v>16036.918825875</v>
      </c>
      <c r="O65" s="32"/>
      <c r="Q65" s="32"/>
    </row>
    <row r="66" customFormat="false" ht="15.75" hidden="false" customHeight="false" outlineLevel="0" collapsed="false">
      <c r="A66" s="28" t="n">
        <v>40120</v>
      </c>
      <c r="B66" s="29" t="n">
        <v>3</v>
      </c>
      <c r="C66" s="29" t="n">
        <v>11</v>
      </c>
      <c r="D66" s="30" t="n">
        <v>2009</v>
      </c>
      <c r="E66" s="31" t="n">
        <v>3879.28928039556</v>
      </c>
      <c r="F66" s="31" t="n">
        <v>532.631043548483</v>
      </c>
      <c r="G66" s="31" t="n">
        <v>47182.7243827072</v>
      </c>
      <c r="H66" s="31" t="n">
        <v>9510.46263946174</v>
      </c>
      <c r="I66" s="31" t="n">
        <v>5954.50947558001</v>
      </c>
      <c r="J66" s="31" t="n">
        <v>1265.37711406926</v>
      </c>
      <c r="K66" s="31" t="n">
        <v>950.885515905932</v>
      </c>
      <c r="L66" s="31" t="n">
        <v>43.0569915831946</v>
      </c>
      <c r="M66" s="31" t="n">
        <v>57967.4086545887</v>
      </c>
      <c r="N66" s="31" t="n">
        <v>11351.5277886627</v>
      </c>
      <c r="O66" s="32"/>
      <c r="P66" s="32"/>
      <c r="Q66" s="32"/>
    </row>
    <row r="67" customFormat="false" ht="15.75" hidden="false" customHeight="false" outlineLevel="0" collapsed="false">
      <c r="A67" s="28" t="n">
        <v>40121</v>
      </c>
      <c r="B67" s="29" t="n">
        <v>4</v>
      </c>
      <c r="C67" s="29" t="n">
        <v>11</v>
      </c>
      <c r="D67" s="30" t="n">
        <v>2009</v>
      </c>
      <c r="E67" s="31" t="n">
        <v>3152.67374857092</v>
      </c>
      <c r="F67" s="31" t="n">
        <v>283.092936792699</v>
      </c>
      <c r="G67" s="31" t="n">
        <v>33297.7962630237</v>
      </c>
      <c r="H67" s="31" t="n">
        <v>7398.82702130833</v>
      </c>
      <c r="I67" s="31" t="n">
        <v>15232.7561771671</v>
      </c>
      <c r="J67" s="31" t="n">
        <v>3704.35685373629</v>
      </c>
      <c r="K67" s="31" t="n">
        <v>2197.07079219646</v>
      </c>
      <c r="L67" s="31" t="n">
        <v>103.793216246239</v>
      </c>
      <c r="M67" s="31" t="n">
        <v>53880.2969809582</v>
      </c>
      <c r="N67" s="31" t="n">
        <v>11490.0700280836</v>
      </c>
      <c r="O67" s="32"/>
      <c r="P67" s="32"/>
      <c r="Q67" s="32"/>
    </row>
    <row r="68" customFormat="false" ht="15.75" hidden="false" customHeight="false" outlineLevel="0" collapsed="false">
      <c r="A68" s="28" t="n">
        <v>40122</v>
      </c>
      <c r="B68" s="29" t="n">
        <v>5</v>
      </c>
      <c r="C68" s="29" t="n">
        <v>11</v>
      </c>
      <c r="D68" s="30" t="n">
        <v>2009</v>
      </c>
      <c r="E68" s="31" t="n">
        <v>4326.50540905312</v>
      </c>
      <c r="F68" s="31" t="n">
        <v>473.265038505423</v>
      </c>
      <c r="G68" s="31" t="n">
        <v>36270.9321325072</v>
      </c>
      <c r="H68" s="31" t="n">
        <v>8418.34089011484</v>
      </c>
      <c r="I68" s="31" t="n">
        <v>6678.63538306524</v>
      </c>
      <c r="J68" s="31" t="n">
        <v>872.481504391262</v>
      </c>
      <c r="K68" s="31" t="n">
        <v>1312.28576783362</v>
      </c>
      <c r="L68" s="31" t="n">
        <v>187.524600975201</v>
      </c>
      <c r="M68" s="31" t="n">
        <v>48588.3586924592</v>
      </c>
      <c r="N68" s="31" t="n">
        <v>9951.61203398672</v>
      </c>
      <c r="O68" s="32"/>
      <c r="P68" s="32"/>
      <c r="Q68" s="32"/>
    </row>
    <row r="69" customFormat="false" ht="15.75" hidden="false" customHeight="false" outlineLevel="0" collapsed="false">
      <c r="A69" s="28" t="n">
        <v>40123</v>
      </c>
      <c r="B69" s="29" t="n">
        <v>6</v>
      </c>
      <c r="C69" s="29" t="n">
        <v>11</v>
      </c>
      <c r="D69" s="30" t="n">
        <v>2009</v>
      </c>
      <c r="E69" s="31" t="n">
        <v>5080.65519502755</v>
      </c>
      <c r="F69" s="31" t="n">
        <v>351.059118629118</v>
      </c>
      <c r="G69" s="31" t="n">
        <v>36923.8104006755</v>
      </c>
      <c r="H69" s="31" t="n">
        <v>8189.49397893728</v>
      </c>
      <c r="I69" s="31" t="n">
        <v>23391.6407244935</v>
      </c>
      <c r="J69" s="31" t="n">
        <v>6914.70754154465</v>
      </c>
      <c r="K69" s="31" t="n">
        <v>547.854917944173</v>
      </c>
      <c r="L69" s="31" t="n">
        <v>25.8793123303055</v>
      </c>
      <c r="M69" s="31" t="n">
        <v>65943.9612381407</v>
      </c>
      <c r="N69" s="31" t="n">
        <v>15481.1399514414</v>
      </c>
      <c r="O69" s="32"/>
      <c r="P69" s="32"/>
      <c r="Q69" s="32"/>
    </row>
    <row r="70" customFormat="false" ht="15.75" hidden="false" customHeight="false" outlineLevel="0" collapsed="false">
      <c r="A70" s="28" t="n">
        <v>40126</v>
      </c>
      <c r="B70" s="29" t="n">
        <v>9</v>
      </c>
      <c r="C70" s="29" t="n">
        <v>11</v>
      </c>
      <c r="D70" s="30" t="n">
        <v>2009</v>
      </c>
      <c r="E70" s="31" t="n">
        <v>4127.94522985834</v>
      </c>
      <c r="F70" s="31" t="n">
        <v>395.47058543091</v>
      </c>
      <c r="G70" s="31" t="n">
        <v>39664.7148600381</v>
      </c>
      <c r="H70" s="31" t="n">
        <v>8330.51255267632</v>
      </c>
      <c r="I70" s="31" t="n">
        <v>6925.50046366101</v>
      </c>
      <c r="J70" s="31" t="n">
        <v>833.937228149291</v>
      </c>
      <c r="K70" s="31" t="n">
        <v>1852.96418824114</v>
      </c>
      <c r="L70" s="31" t="n">
        <v>96.7890424698264</v>
      </c>
      <c r="M70" s="31" t="n">
        <v>52571.1247417986</v>
      </c>
      <c r="N70" s="31" t="n">
        <v>9656.70940872634</v>
      </c>
      <c r="O70" s="32"/>
      <c r="P70" s="32"/>
      <c r="Q70" s="32"/>
    </row>
    <row r="71" customFormat="false" ht="15.75" hidden="false" customHeight="false" outlineLevel="0" collapsed="false">
      <c r="A71" s="28" t="n">
        <v>40127</v>
      </c>
      <c r="B71" s="29" t="n">
        <v>10</v>
      </c>
      <c r="C71" s="29" t="n">
        <v>11</v>
      </c>
      <c r="D71" s="30" t="n">
        <v>2009</v>
      </c>
      <c r="E71" s="31" t="n">
        <v>3443.98213556221</v>
      </c>
      <c r="F71" s="31" t="n">
        <v>255.860805109644</v>
      </c>
      <c r="G71" s="31" t="n">
        <v>36107.8647941645</v>
      </c>
      <c r="H71" s="31" t="n">
        <v>5694.40750336267</v>
      </c>
      <c r="I71" s="31" t="n">
        <v>7929.40929986473</v>
      </c>
      <c r="J71" s="31" t="n">
        <v>1734.70948085668</v>
      </c>
      <c r="K71" s="31" t="n">
        <v>1430.23406207491</v>
      </c>
      <c r="L71" s="31" t="n">
        <v>165.062796639564</v>
      </c>
      <c r="M71" s="31" t="n">
        <v>48911.4902916663</v>
      </c>
      <c r="N71" s="31" t="n">
        <v>7850.04058596856</v>
      </c>
      <c r="O71" s="32"/>
      <c r="P71" s="32"/>
      <c r="Q71" s="32"/>
    </row>
    <row r="72" customFormat="false" ht="15.75" hidden="false" customHeight="false" outlineLevel="0" collapsed="false">
      <c r="A72" s="28" t="n">
        <v>40128</v>
      </c>
      <c r="B72" s="29" t="n">
        <v>11</v>
      </c>
      <c r="C72" s="29" t="n">
        <v>11</v>
      </c>
      <c r="D72" s="30" t="n">
        <v>2009</v>
      </c>
      <c r="E72" s="31" t="n">
        <v>3488.06440629742</v>
      </c>
      <c r="F72" s="31" t="n">
        <v>254.109382985901</v>
      </c>
      <c r="G72" s="31" t="n">
        <v>30384.4835945838</v>
      </c>
      <c r="H72" s="31" t="n">
        <v>4179.69417086039</v>
      </c>
      <c r="I72" s="31" t="n">
        <v>6726.67242475441</v>
      </c>
      <c r="J72" s="31" t="n">
        <v>920.78464323319</v>
      </c>
      <c r="K72" s="31" t="n">
        <v>901.407864204656</v>
      </c>
      <c r="L72" s="31" t="n">
        <v>108.367976939228</v>
      </c>
      <c r="M72" s="31" t="n">
        <v>41500.6282898402</v>
      </c>
      <c r="N72" s="31" t="n">
        <v>5462.95617401871</v>
      </c>
      <c r="O72" s="32"/>
      <c r="P72" s="32"/>
      <c r="Q72" s="32"/>
    </row>
    <row r="73" customFormat="false" ht="15.75" hidden="false" customHeight="false" outlineLevel="0" collapsed="false">
      <c r="A73" s="28" t="n">
        <v>40129</v>
      </c>
      <c r="B73" s="29" t="n">
        <v>12</v>
      </c>
      <c r="C73" s="29" t="n">
        <v>11</v>
      </c>
      <c r="D73" s="30" t="n">
        <v>2009</v>
      </c>
      <c r="E73" s="31" t="n">
        <v>4596.43083695452</v>
      </c>
      <c r="F73" s="31" t="n">
        <v>283.704068084183</v>
      </c>
      <c r="G73" s="31" t="n">
        <v>40548.0472213883</v>
      </c>
      <c r="H73" s="31" t="n">
        <v>3972.79651062376</v>
      </c>
      <c r="I73" s="31" t="n">
        <v>9728.40648897039</v>
      </c>
      <c r="J73" s="31" t="n">
        <v>1148.48139246752</v>
      </c>
      <c r="K73" s="31" t="n">
        <v>1666.72504535504</v>
      </c>
      <c r="L73" s="31" t="n">
        <v>219.130464550748</v>
      </c>
      <c r="M73" s="31" t="n">
        <v>56539.6095926682</v>
      </c>
      <c r="N73" s="31" t="n">
        <v>5624.11243572621</v>
      </c>
      <c r="O73" s="32"/>
      <c r="P73" s="32"/>
      <c r="Q73" s="32"/>
    </row>
    <row r="74" customFormat="false" ht="15.75" hidden="false" customHeight="false" outlineLevel="0" collapsed="false">
      <c r="A74" s="28" t="n">
        <v>40130</v>
      </c>
      <c r="B74" s="29" t="n">
        <v>13</v>
      </c>
      <c r="C74" s="29" t="n">
        <v>11</v>
      </c>
      <c r="D74" s="30" t="n">
        <v>2009</v>
      </c>
      <c r="E74" s="31" t="n">
        <v>4355.67449255407</v>
      </c>
      <c r="F74" s="31" t="n">
        <v>388.418089678559</v>
      </c>
      <c r="G74" s="31" t="n">
        <v>40472.7859975801</v>
      </c>
      <c r="H74" s="31" t="n">
        <v>6301.86893219035</v>
      </c>
      <c r="I74" s="31" t="n">
        <v>12889.013747109</v>
      </c>
      <c r="J74" s="31" t="n">
        <v>2082.05069501573</v>
      </c>
      <c r="K74" s="31" t="n">
        <v>6346.54041549165</v>
      </c>
      <c r="L74" s="31" t="n">
        <v>70.0602864944515</v>
      </c>
      <c r="M74" s="31" t="n">
        <v>64064.0146527348</v>
      </c>
      <c r="N74" s="31" t="n">
        <v>8842.39800337909</v>
      </c>
      <c r="O74" s="32"/>
      <c r="P74" s="32"/>
      <c r="Q74" s="32"/>
    </row>
    <row r="75" customFormat="false" ht="15.75" hidden="false" customHeight="false" outlineLevel="0" collapsed="false">
      <c r="A75" s="28" t="n">
        <v>40133</v>
      </c>
      <c r="B75" s="29" t="n">
        <v>16</v>
      </c>
      <c r="C75" s="29" t="n">
        <v>11</v>
      </c>
      <c r="D75" s="30" t="n">
        <v>2009</v>
      </c>
      <c r="E75" s="31" t="n">
        <v>5442.21506581893</v>
      </c>
      <c r="F75" s="31" t="n">
        <v>501.017695102798</v>
      </c>
      <c r="G75" s="31" t="n">
        <v>50813.4906602162</v>
      </c>
      <c r="H75" s="31" t="n">
        <v>5843.4863858754</v>
      </c>
      <c r="I75" s="31" t="n">
        <v>11276.665649832</v>
      </c>
      <c r="J75" s="31" t="n">
        <v>1962.50264546086</v>
      </c>
      <c r="K75" s="31" t="n">
        <v>881.655622002797</v>
      </c>
      <c r="L75" s="31" t="n">
        <v>107.437419085325</v>
      </c>
      <c r="M75" s="31" t="n">
        <v>68414.0269978699</v>
      </c>
      <c r="N75" s="31" t="n">
        <v>8414.44414552437</v>
      </c>
      <c r="O75" s="32"/>
      <c r="P75" s="32"/>
      <c r="Q75" s="32"/>
    </row>
    <row r="76" customFormat="false" ht="15.75" hidden="false" customHeight="false" outlineLevel="0" collapsed="false">
      <c r="A76" s="28" t="n">
        <v>40134</v>
      </c>
      <c r="B76" s="29" t="n">
        <v>17</v>
      </c>
      <c r="C76" s="29" t="n">
        <v>11</v>
      </c>
      <c r="D76" s="30" t="n">
        <v>2009</v>
      </c>
      <c r="E76" s="31" t="n">
        <v>3143.2061269865</v>
      </c>
      <c r="F76" s="31" t="n">
        <v>342.819591854601</v>
      </c>
      <c r="G76" s="31" t="n">
        <v>40158.0244936722</v>
      </c>
      <c r="H76" s="31" t="n">
        <v>4451.65752141905</v>
      </c>
      <c r="I76" s="31" t="n">
        <v>7431.9597207281</v>
      </c>
      <c r="J76" s="31" t="n">
        <v>1305.7603715188</v>
      </c>
      <c r="K76" s="31" t="n">
        <v>519.478087175883</v>
      </c>
      <c r="L76" s="31" t="n">
        <v>37.4612652497846</v>
      </c>
      <c r="M76" s="31" t="n">
        <v>51252.6684285627</v>
      </c>
      <c r="N76" s="31" t="n">
        <v>6137.69875004223</v>
      </c>
      <c r="O76" s="32"/>
      <c r="P76" s="32"/>
      <c r="Q76" s="32"/>
    </row>
    <row r="77" customFormat="false" ht="15.75" hidden="false" customHeight="false" outlineLevel="0" collapsed="false">
      <c r="A77" s="28" t="n">
        <v>40135</v>
      </c>
      <c r="B77" s="29" t="n">
        <v>18</v>
      </c>
      <c r="C77" s="29" t="n">
        <v>11</v>
      </c>
      <c r="D77" s="30" t="n">
        <v>2009</v>
      </c>
      <c r="E77" s="31" t="n">
        <v>2850.24157571473</v>
      </c>
      <c r="F77" s="31" t="n">
        <v>391.279063647406</v>
      </c>
      <c r="G77" s="31" t="n">
        <v>46980.9402081407</v>
      </c>
      <c r="H77" s="31" t="n">
        <v>5834.5318017691</v>
      </c>
      <c r="I77" s="31" t="n">
        <v>21609.2418397803</v>
      </c>
      <c r="J77" s="31" t="n">
        <v>5517.0380214878</v>
      </c>
      <c r="K77" s="31" t="n">
        <v>316.189963035583</v>
      </c>
      <c r="L77" s="31" t="n">
        <v>35.0370654278266</v>
      </c>
      <c r="M77" s="31" t="n">
        <v>71756.6135866713</v>
      </c>
      <c r="N77" s="31" t="n">
        <v>11777.8859523321</v>
      </c>
      <c r="O77" s="32"/>
      <c r="P77" s="32"/>
      <c r="Q77" s="32"/>
    </row>
    <row r="78" customFormat="false" ht="15.75" hidden="false" customHeight="false" outlineLevel="0" collapsed="false">
      <c r="A78" s="28" t="n">
        <v>40136</v>
      </c>
      <c r="B78" s="29" t="n">
        <v>19</v>
      </c>
      <c r="C78" s="29" t="n">
        <v>11</v>
      </c>
      <c r="D78" s="30" t="n">
        <v>2009</v>
      </c>
      <c r="E78" s="31" t="n">
        <v>3985.15246534913</v>
      </c>
      <c r="F78" s="31" t="n">
        <v>424.371951577518</v>
      </c>
      <c r="G78" s="31" t="n">
        <v>48358.845435544</v>
      </c>
      <c r="H78" s="31" t="n">
        <v>6383.58054974162</v>
      </c>
      <c r="I78" s="31" t="n">
        <v>21873.7830878158</v>
      </c>
      <c r="J78" s="31" t="n">
        <v>4227.27356742069</v>
      </c>
      <c r="K78" s="31" t="n">
        <v>831.753485926735</v>
      </c>
      <c r="L78" s="31" t="n">
        <v>97.621641193462</v>
      </c>
      <c r="M78" s="31" t="n">
        <v>75049.5344746357</v>
      </c>
      <c r="N78" s="31" t="n">
        <v>11132.8477099333</v>
      </c>
      <c r="O78" s="32"/>
      <c r="P78" s="32"/>
      <c r="Q78" s="32"/>
    </row>
    <row r="79" customFormat="false" ht="15.75" hidden="false" customHeight="false" outlineLevel="0" collapsed="false">
      <c r="A79" s="28" t="n">
        <v>40137</v>
      </c>
      <c r="B79" s="29" t="n">
        <v>20</v>
      </c>
      <c r="C79" s="29" t="n">
        <v>11</v>
      </c>
      <c r="D79" s="30" t="n">
        <v>2009</v>
      </c>
      <c r="E79" s="31" t="n">
        <v>4744.37513549417</v>
      </c>
      <c r="F79" s="31" t="n">
        <v>510.137765891392</v>
      </c>
      <c r="G79" s="31" t="n">
        <v>35721.7771621852</v>
      </c>
      <c r="H79" s="31" t="n">
        <v>7162.27058100603</v>
      </c>
      <c r="I79" s="31" t="n">
        <v>8785.40699930677</v>
      </c>
      <c r="J79" s="31" t="n">
        <v>1241.10330419731</v>
      </c>
      <c r="K79" s="31" t="n">
        <v>719.108497819199</v>
      </c>
      <c r="L79" s="31" t="n">
        <v>73.1296620294221</v>
      </c>
      <c r="M79" s="31" t="n">
        <v>49970.6677948054</v>
      </c>
      <c r="N79" s="31" t="n">
        <v>8986.64131312415</v>
      </c>
      <c r="O79" s="32"/>
      <c r="P79" s="32"/>
      <c r="Q79" s="32"/>
    </row>
    <row r="80" customFormat="false" ht="15.75" hidden="false" customHeight="false" outlineLevel="0" collapsed="false">
      <c r="A80" s="28" t="n">
        <v>40140</v>
      </c>
      <c r="B80" s="29" t="n">
        <v>23</v>
      </c>
      <c r="C80" s="29" t="n">
        <v>11</v>
      </c>
      <c r="D80" s="30" t="n">
        <v>2009</v>
      </c>
      <c r="E80" s="31" t="n">
        <v>3209.59941277535</v>
      </c>
      <c r="F80" s="31" t="n">
        <v>337.398932223655</v>
      </c>
      <c r="G80" s="31" t="n">
        <v>39061.3079177315</v>
      </c>
      <c r="H80" s="31" t="n">
        <v>5971.3135287672</v>
      </c>
      <c r="I80" s="31" t="n">
        <v>4982.98935411474</v>
      </c>
      <c r="J80" s="31" t="n">
        <v>1008.51795602809</v>
      </c>
      <c r="K80" s="31" t="n">
        <v>1068.60186140033</v>
      </c>
      <c r="L80" s="31" t="n">
        <v>72.3404007420479</v>
      </c>
      <c r="M80" s="31" t="n">
        <v>48322.4985460219</v>
      </c>
      <c r="N80" s="31" t="n">
        <v>7389.570817761</v>
      </c>
      <c r="O80" s="32"/>
      <c r="P80" s="32"/>
      <c r="Q80" s="32"/>
    </row>
    <row r="81" customFormat="false" ht="15.75" hidden="false" customHeight="false" outlineLevel="0" collapsed="false">
      <c r="A81" s="28" t="n">
        <v>40141</v>
      </c>
      <c r="B81" s="29" t="n">
        <v>24</v>
      </c>
      <c r="C81" s="29" t="n">
        <v>11</v>
      </c>
      <c r="D81" s="30" t="n">
        <v>2009</v>
      </c>
      <c r="E81" s="31" t="n">
        <v>3330.80819488132</v>
      </c>
      <c r="F81" s="31" t="n">
        <v>240.891921450257</v>
      </c>
      <c r="G81" s="31" t="n">
        <v>39980.4779406314</v>
      </c>
      <c r="H81" s="31" t="n">
        <v>7874.18835066571</v>
      </c>
      <c r="I81" s="31" t="n">
        <v>11648.7848977353</v>
      </c>
      <c r="J81" s="31" t="n">
        <v>943.597787796937</v>
      </c>
      <c r="K81" s="31" t="n">
        <v>367.754454167026</v>
      </c>
      <c r="L81" s="31" t="n">
        <v>59.8946453219244</v>
      </c>
      <c r="M81" s="31" t="n">
        <v>55327.825487415</v>
      </c>
      <c r="N81" s="31" t="n">
        <v>9118.57270523483</v>
      </c>
      <c r="O81" s="32"/>
      <c r="P81" s="32"/>
      <c r="Q81" s="32"/>
    </row>
    <row r="82" customFormat="false" ht="15.75" hidden="false" customHeight="false" outlineLevel="0" collapsed="false">
      <c r="A82" s="28" t="n">
        <v>40142</v>
      </c>
      <c r="B82" s="29" t="n">
        <v>25</v>
      </c>
      <c r="C82" s="29" t="n">
        <v>11</v>
      </c>
      <c r="D82" s="30" t="n">
        <v>2009</v>
      </c>
      <c r="E82" s="31" t="n">
        <v>3694.38496881886</v>
      </c>
      <c r="F82" s="31" t="n">
        <v>375.556160220692</v>
      </c>
      <c r="G82" s="31" t="n">
        <v>30002.5595563889</v>
      </c>
      <c r="H82" s="31" t="n">
        <v>3754.40011033657</v>
      </c>
      <c r="I82" s="31" t="n">
        <v>8660.97009598188</v>
      </c>
      <c r="J82" s="31" t="n">
        <v>964.247058999853</v>
      </c>
      <c r="K82" s="31" t="n">
        <v>542.850137718502</v>
      </c>
      <c r="L82" s="31" t="n">
        <v>73.0396929036789</v>
      </c>
      <c r="M82" s="31" t="n">
        <v>42900.7647589082</v>
      </c>
      <c r="N82" s="31" t="n">
        <v>5167.2430224608</v>
      </c>
      <c r="O82" s="32"/>
      <c r="P82" s="32"/>
      <c r="Q82" s="32"/>
    </row>
    <row r="83" customFormat="false" ht="15.75" hidden="false" customHeight="false" outlineLevel="0" collapsed="false">
      <c r="A83" s="28" t="n">
        <v>40143</v>
      </c>
      <c r="B83" s="29" t="n">
        <v>26</v>
      </c>
      <c r="C83" s="29" t="n">
        <v>11</v>
      </c>
      <c r="D83" s="30" t="n">
        <v>2009</v>
      </c>
      <c r="E83" s="31" t="n">
        <v>4993.70625330974</v>
      </c>
      <c r="F83" s="31" t="n">
        <v>436.273224944344</v>
      </c>
      <c r="G83" s="31" t="n">
        <v>24271.6915970541</v>
      </c>
      <c r="H83" s="31" t="n">
        <v>3905.94643799384</v>
      </c>
      <c r="I83" s="31" t="n">
        <v>8196.50278915057</v>
      </c>
      <c r="J83" s="31" t="n">
        <v>1116.93262831801</v>
      </c>
      <c r="K83" s="31" t="n">
        <v>1128.43408729198</v>
      </c>
      <c r="L83" s="31" t="n">
        <v>113.870885418872</v>
      </c>
      <c r="M83" s="31" t="n">
        <v>38590.3347268064</v>
      </c>
      <c r="N83" s="31" t="n">
        <v>5573.02317667507</v>
      </c>
      <c r="O83" s="32"/>
      <c r="P83" s="32"/>
      <c r="Q83" s="32"/>
    </row>
    <row r="84" customFormat="false" ht="15.75" hidden="false" customHeight="false" outlineLevel="0" collapsed="false">
      <c r="A84" s="28" t="n">
        <v>40144</v>
      </c>
      <c r="B84" s="29" t="n">
        <v>27</v>
      </c>
      <c r="C84" s="29" t="n">
        <v>11</v>
      </c>
      <c r="D84" s="30" t="n">
        <v>2009</v>
      </c>
      <c r="E84" s="31" t="n">
        <v>3318.22467323674</v>
      </c>
      <c r="F84" s="31" t="n">
        <v>389.527471522554</v>
      </c>
      <c r="G84" s="31" t="n">
        <v>27043.5433578002</v>
      </c>
      <c r="H84" s="31" t="n">
        <v>4745.98267668244</v>
      </c>
      <c r="I84" s="31" t="n">
        <v>12624.4397084146</v>
      </c>
      <c r="J84" s="31" t="n">
        <v>1657.35136807357</v>
      </c>
      <c r="K84" s="31" t="n">
        <v>1066.77128356309</v>
      </c>
      <c r="L84" s="31" t="n">
        <v>116.431453107433</v>
      </c>
      <c r="M84" s="31" t="n">
        <v>44052.9790230146</v>
      </c>
      <c r="N84" s="31" t="n">
        <v>6909.292969386</v>
      </c>
      <c r="O84" s="32"/>
      <c r="P84" s="32"/>
      <c r="Q84" s="32"/>
    </row>
    <row r="85" customFormat="false" ht="15.75" hidden="false" customHeight="false" outlineLevel="0" collapsed="false">
      <c r="A85" s="28" t="n">
        <v>40147</v>
      </c>
      <c r="B85" s="29" t="n">
        <v>30</v>
      </c>
      <c r="C85" s="29" t="n">
        <v>11</v>
      </c>
      <c r="D85" s="30" t="n">
        <v>2009</v>
      </c>
      <c r="E85" s="31" t="n">
        <v>2010.88854712095</v>
      </c>
      <c r="F85" s="31" t="n">
        <v>289.825462959218</v>
      </c>
      <c r="G85" s="31" t="n">
        <v>39405.4463059611</v>
      </c>
      <c r="H85" s="31" t="n">
        <v>4015.97562318277</v>
      </c>
      <c r="I85" s="31" t="n">
        <v>9693.75910609773</v>
      </c>
      <c r="J85" s="31" t="n">
        <v>1079.30594827836</v>
      </c>
      <c r="K85" s="31" t="n">
        <v>859.789355827593</v>
      </c>
      <c r="L85" s="31" t="n">
        <v>92.2203215319036</v>
      </c>
      <c r="M85" s="31" t="n">
        <v>51969.8833150073</v>
      </c>
      <c r="N85" s="31" t="n">
        <v>5477.32735595225</v>
      </c>
      <c r="O85" s="32"/>
      <c r="P85" s="32"/>
      <c r="Q85" s="32"/>
    </row>
    <row r="86" customFormat="false" ht="15.75" hidden="false" customHeight="true" outlineLevel="0" collapsed="false">
      <c r="A86" s="27"/>
      <c r="B86" s="33" t="s">
        <v>48</v>
      </c>
      <c r="C86" s="33"/>
      <c r="D86" s="33"/>
      <c r="E86" s="34" t="n">
        <v>83098.558336233</v>
      </c>
      <c r="F86" s="34" t="n">
        <v>8255.02586431823</v>
      </c>
      <c r="G86" s="34" t="n">
        <v>830700.802296733</v>
      </c>
      <c r="H86" s="34" t="n">
        <v>133529.591982596</v>
      </c>
      <c r="I86" s="34" t="n">
        <v>238893.648197559</v>
      </c>
      <c r="J86" s="34" t="n">
        <v>44027.5720009982</v>
      </c>
      <c r="K86" s="34" t="n">
        <v>26783.3893749641</v>
      </c>
      <c r="L86" s="34" t="n">
        <v>2019.84330638176</v>
      </c>
      <c r="M86" s="34" t="n">
        <v>1179476.39820549</v>
      </c>
      <c r="N86" s="34" t="n">
        <v>187832.033154294</v>
      </c>
      <c r="O86" s="32"/>
      <c r="P86" s="26"/>
      <c r="Q86" s="26"/>
    </row>
    <row r="87" customFormat="false" ht="12.75" hidden="false" customHeight="true" outlineLevel="0" collapsed="false">
      <c r="B87" s="19" t="s">
        <v>49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6"/>
    </row>
    <row r="88" customFormat="false" ht="15.75" hidden="false" customHeight="false" outlineLevel="0" collapsed="false">
      <c r="F88" s="32"/>
      <c r="M88" s="26"/>
    </row>
    <row r="89" customFormat="false" ht="15.75" hidden="false" customHeight="false" outlineLevel="0" collapsed="false">
      <c r="F89" s="32"/>
    </row>
    <row r="90" customFormat="false" ht="15.75" hidden="false" customHeight="true" outlineLevel="0" collapsed="false">
      <c r="E90" s="10" t="s">
        <v>6</v>
      </c>
      <c r="F90" s="10"/>
      <c r="G90" s="10" t="s">
        <v>7</v>
      </c>
      <c r="H90" s="10"/>
      <c r="I90" s="10" t="s">
        <v>8</v>
      </c>
      <c r="J90" s="10"/>
      <c r="K90" s="10" t="s">
        <v>9</v>
      </c>
      <c r="L90" s="10"/>
      <c r="M90" s="10" t="s">
        <v>10</v>
      </c>
      <c r="N90" s="10"/>
    </row>
    <row r="91" customFormat="false" ht="31.5" hidden="false" customHeight="false" outlineLevel="0" collapsed="false">
      <c r="E91" s="35" t="s">
        <v>13</v>
      </c>
      <c r="F91" s="35" t="s">
        <v>14</v>
      </c>
      <c r="G91" s="35" t="s">
        <v>13</v>
      </c>
      <c r="H91" s="35" t="s">
        <v>14</v>
      </c>
      <c r="I91" s="35" t="s">
        <v>13</v>
      </c>
      <c r="J91" s="35" t="s">
        <v>14</v>
      </c>
      <c r="K91" s="35" t="s">
        <v>13</v>
      </c>
      <c r="L91" s="35" t="s">
        <v>14</v>
      </c>
      <c r="M91" s="35" t="s">
        <v>13</v>
      </c>
      <c r="N91" s="35" t="s">
        <v>14</v>
      </c>
    </row>
    <row r="92" customFormat="false" ht="15.75" hidden="false" customHeight="false" outlineLevel="0" collapsed="false">
      <c r="C92" s="23" t="s">
        <v>43</v>
      </c>
      <c r="D92" s="23"/>
      <c r="E92" s="36" t="n">
        <v>3957.07420648729</v>
      </c>
      <c r="F92" s="36" t="n">
        <v>393.09646972944</v>
      </c>
      <c r="G92" s="36" t="n">
        <v>39557.1810617492</v>
      </c>
      <c r="H92" s="36" t="n">
        <v>6358.55199917125</v>
      </c>
      <c r="I92" s="36" t="n">
        <v>11375.8880094076</v>
      </c>
      <c r="J92" s="36" t="n">
        <v>2096.55104766658</v>
      </c>
      <c r="K92" s="36" t="n">
        <v>1275.39949404591</v>
      </c>
      <c r="L92" s="36" t="n">
        <v>96.1830145896076</v>
      </c>
      <c r="M92" s="36" t="n">
        <v>56165.54277169</v>
      </c>
      <c r="N92" s="36" t="n">
        <v>8944.38253115688</v>
      </c>
    </row>
    <row r="93" customFormat="false" ht="15.75" hidden="false" customHeight="false" outlineLevel="0" collapsed="false">
      <c r="C93" s="25" t="s">
        <v>44</v>
      </c>
      <c r="D93" s="25"/>
      <c r="E93" s="36" t="n">
        <v>5924.53518245293</v>
      </c>
      <c r="F93" s="36" t="n">
        <v>798.315554158874</v>
      </c>
      <c r="G93" s="36" t="n">
        <v>68049.5380147389</v>
      </c>
      <c r="H93" s="36" t="n">
        <v>11589.8542156207</v>
      </c>
      <c r="I93" s="36" t="n">
        <v>23391.6407244935</v>
      </c>
      <c r="J93" s="36" t="n">
        <v>6914.70754154465</v>
      </c>
      <c r="K93" s="36" t="n">
        <v>6346.54041549165</v>
      </c>
      <c r="L93" s="36" t="n">
        <v>219.130464550748</v>
      </c>
      <c r="M93" s="36" t="n">
        <v>91901.7079309158</v>
      </c>
      <c r="N93" s="36" t="n">
        <v>16036.918825875</v>
      </c>
    </row>
    <row r="94" customFormat="false" ht="15.75" hidden="false" customHeight="false" outlineLevel="0" collapsed="false">
      <c r="C94" s="25" t="s">
        <v>45</v>
      </c>
      <c r="D94" s="25"/>
      <c r="E94" s="36" t="n">
        <v>2010.88854712095</v>
      </c>
      <c r="F94" s="36" t="n">
        <v>240.891921450257</v>
      </c>
      <c r="G94" s="36" t="n">
        <v>24271.6915970541</v>
      </c>
      <c r="H94" s="36" t="n">
        <v>3754.40011033657</v>
      </c>
      <c r="I94" s="36" t="n">
        <v>4982.98935411474</v>
      </c>
      <c r="J94" s="36" t="n">
        <v>833.937228149291</v>
      </c>
      <c r="K94" s="36" t="n">
        <v>316.189963035583</v>
      </c>
      <c r="L94" s="36" t="n">
        <v>25.8793123303055</v>
      </c>
      <c r="M94" s="36" t="n">
        <v>38590.3347268064</v>
      </c>
      <c r="N94" s="36" t="n">
        <v>5167.2430224608</v>
      </c>
    </row>
    <row r="120" customFormat="false" ht="15.75" hidden="false" customHeight="false" outlineLevel="0" collapsed="false">
      <c r="B120" s="5" t="s">
        <v>50</v>
      </c>
      <c r="C120" s="5"/>
      <c r="D120" s="5"/>
      <c r="E120" s="5"/>
      <c r="F120" s="5"/>
      <c r="G120" s="5"/>
      <c r="H120" s="5"/>
    </row>
    <row r="121" customFormat="false" ht="16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5.75" hidden="false" customHeight="true" outlineLevel="0" collapsed="false">
      <c r="B122" s="5"/>
      <c r="C122" s="5"/>
      <c r="D122" s="37"/>
      <c r="E122" s="37"/>
      <c r="F122" s="38" t="s">
        <v>6</v>
      </c>
      <c r="G122" s="38"/>
      <c r="H122" s="39" t="s">
        <v>7</v>
      </c>
      <c r="I122" s="39"/>
      <c r="J122" s="39" t="s">
        <v>8</v>
      </c>
      <c r="K122" s="39"/>
      <c r="L122" s="39" t="s">
        <v>9</v>
      </c>
      <c r="M122" s="39"/>
      <c r="N122" s="39" t="s">
        <v>10</v>
      </c>
      <c r="O122" s="39"/>
      <c r="P122" s="5"/>
    </row>
    <row r="123" customFormat="false" ht="32.25" hidden="false" customHeight="false" outlineLevel="0" collapsed="false">
      <c r="B123" s="5"/>
      <c r="C123" s="5"/>
      <c r="D123" s="40"/>
      <c r="E123" s="40"/>
      <c r="F123" s="41" t="s">
        <v>13</v>
      </c>
      <c r="G123" s="42" t="s">
        <v>14</v>
      </c>
      <c r="H123" s="41" t="s">
        <v>13</v>
      </c>
      <c r="I123" s="43" t="s">
        <v>14</v>
      </c>
      <c r="J123" s="41" t="s">
        <v>13</v>
      </c>
      <c r="K123" s="43" t="s">
        <v>14</v>
      </c>
      <c r="L123" s="41" t="s">
        <v>13</v>
      </c>
      <c r="M123" s="43" t="s">
        <v>14</v>
      </c>
      <c r="N123" s="41" t="s">
        <v>13</v>
      </c>
      <c r="O123" s="43" t="s">
        <v>14</v>
      </c>
      <c r="P123" s="5"/>
    </row>
    <row r="124" customFormat="false" ht="15.75" hidden="false" customHeight="true" outlineLevel="0" collapsed="false">
      <c r="B124" s="5"/>
      <c r="C124" s="5"/>
      <c r="D124" s="44" t="s">
        <v>15</v>
      </c>
      <c r="E124" s="45" t="s">
        <v>43</v>
      </c>
      <c r="F124" s="46" t="n">
        <v>1706846.29292486</v>
      </c>
      <c r="G124" s="47" t="n">
        <v>348938.265677027</v>
      </c>
      <c r="H124" s="46" t="n">
        <v>31922997.8788762</v>
      </c>
      <c r="I124" s="48" t="n">
        <v>9265931.01820247</v>
      </c>
      <c r="J124" s="46" t="n">
        <v>11578445.7726213</v>
      </c>
      <c r="K124" s="48" t="n">
        <v>4872477.81104227</v>
      </c>
      <c r="L124" s="46" t="n">
        <v>481383.982491477</v>
      </c>
      <c r="M124" s="48" t="n">
        <v>101408.531621554</v>
      </c>
      <c r="N124" s="46" t="n">
        <v>27538690.5547025</v>
      </c>
      <c r="O124" s="48" t="n">
        <v>8773151.07860557</v>
      </c>
      <c r="P124" s="5"/>
    </row>
    <row r="125" customFormat="false" ht="15.75" hidden="false" customHeight="false" outlineLevel="0" collapsed="false">
      <c r="B125" s="5"/>
      <c r="C125" s="5"/>
      <c r="D125" s="44"/>
      <c r="E125" s="49" t="s">
        <v>44</v>
      </c>
      <c r="F125" s="50" t="n">
        <v>8064095.66987939</v>
      </c>
      <c r="G125" s="51" t="n">
        <v>1326326.24145362</v>
      </c>
      <c r="H125" s="50" t="n">
        <v>159557535.550886</v>
      </c>
      <c r="I125" s="52" t="n">
        <v>38760383.0328951</v>
      </c>
      <c r="J125" s="50" t="n">
        <v>62530800.5706995</v>
      </c>
      <c r="K125" s="52" t="n">
        <v>21736362.8766922</v>
      </c>
      <c r="L125" s="50" t="n">
        <v>2707685.41501868</v>
      </c>
      <c r="M125" s="52" t="n">
        <v>580431.59761054</v>
      </c>
      <c r="N125" s="50" t="n">
        <v>214544058.744376</v>
      </c>
      <c r="O125" s="52" t="n">
        <v>61731567.7525398</v>
      </c>
      <c r="P125" s="5"/>
    </row>
    <row r="126" customFormat="false" ht="16.5" hidden="false" customHeight="false" outlineLevel="0" collapsed="false">
      <c r="B126" s="5"/>
      <c r="C126" s="5"/>
      <c r="D126" s="44"/>
      <c r="E126" s="53" t="s">
        <v>45</v>
      </c>
      <c r="F126" s="54" t="n">
        <v>989.619242096036</v>
      </c>
      <c r="G126" s="55" t="n">
        <v>989.619242096036</v>
      </c>
      <c r="H126" s="54" t="n">
        <v>42960.0786422478</v>
      </c>
      <c r="I126" s="56" t="n">
        <v>42960.0786422478</v>
      </c>
      <c r="J126" s="54" t="n">
        <v>2235.49948314896</v>
      </c>
      <c r="K126" s="56" t="n">
        <v>35.7851385809782</v>
      </c>
      <c r="L126" s="54" t="n">
        <v>2693.53969124382</v>
      </c>
      <c r="M126" s="56" t="n">
        <v>317.237664002619</v>
      </c>
      <c r="N126" s="54" t="n">
        <v>989.619242096036</v>
      </c>
      <c r="O126" s="56" t="n">
        <v>989.619242096036</v>
      </c>
      <c r="P126" s="5"/>
    </row>
    <row r="127" customFormat="false" ht="15.75" hidden="false" customHeight="true" outlineLevel="0" collapsed="false">
      <c r="B127" s="5"/>
      <c r="C127" s="5"/>
      <c r="D127" s="44" t="s">
        <v>17</v>
      </c>
      <c r="E127" s="45" t="s">
        <v>43</v>
      </c>
      <c r="F127" s="46" t="n">
        <v>1581926.34039148</v>
      </c>
      <c r="G127" s="47" t="n">
        <v>305374.641530527</v>
      </c>
      <c r="H127" s="46" t="n">
        <v>26881992.188689</v>
      </c>
      <c r="I127" s="48" t="n">
        <v>8951085.8879062</v>
      </c>
      <c r="J127" s="46" t="n">
        <v>11209233.8145412</v>
      </c>
      <c r="K127" s="57" t="n">
        <v>3983136.13338279</v>
      </c>
      <c r="L127" s="46" t="n">
        <v>407537.283825718</v>
      </c>
      <c r="M127" s="48" t="n">
        <v>80406.1801090759</v>
      </c>
      <c r="N127" s="46" t="n">
        <v>24936281.3210452</v>
      </c>
      <c r="O127" s="48" t="n">
        <v>8202769.76864429</v>
      </c>
      <c r="P127" s="5"/>
    </row>
    <row r="128" customFormat="false" ht="15.75" hidden="false" customHeight="false" outlineLevel="0" collapsed="false">
      <c r="B128" s="5"/>
      <c r="C128" s="5"/>
      <c r="D128" s="44"/>
      <c r="E128" s="49" t="s">
        <v>44</v>
      </c>
      <c r="F128" s="50" t="n">
        <v>10552036.5584581</v>
      </c>
      <c r="G128" s="51" t="n">
        <v>1407573.56552992</v>
      </c>
      <c r="H128" s="50" t="n">
        <v>143875289.67154</v>
      </c>
      <c r="I128" s="52" t="n">
        <v>42445349.0971969</v>
      </c>
      <c r="J128" s="50" t="n">
        <v>59532835.1041886</v>
      </c>
      <c r="K128" s="58" t="n">
        <v>18079838.4615312</v>
      </c>
      <c r="L128" s="50" t="n">
        <v>3889272.44048418</v>
      </c>
      <c r="M128" s="52" t="n">
        <v>454248.786099903</v>
      </c>
      <c r="N128" s="50" t="n">
        <v>194410497.30566</v>
      </c>
      <c r="O128" s="52" t="n">
        <v>56298018.2127959</v>
      </c>
      <c r="P128" s="5"/>
    </row>
    <row r="129" customFormat="false" ht="16.5" hidden="false" customHeight="false" outlineLevel="0" collapsed="false">
      <c r="B129" s="5"/>
      <c r="C129" s="5"/>
      <c r="D129" s="44"/>
      <c r="E129" s="53" t="s">
        <v>45</v>
      </c>
      <c r="F129" s="54" t="n">
        <v>8683.80530146186</v>
      </c>
      <c r="G129" s="55" t="n">
        <v>7332.53379431626</v>
      </c>
      <c r="H129" s="54" t="n">
        <v>87078.1612817046</v>
      </c>
      <c r="I129" s="56" t="n">
        <v>87078.1612817046</v>
      </c>
      <c r="J129" s="54" t="n">
        <v>959.303562099117</v>
      </c>
      <c r="K129" s="59" t="n">
        <v>959.303562099117</v>
      </c>
      <c r="L129" s="54" t="n">
        <v>334.39610587739</v>
      </c>
      <c r="M129" s="56" t="n">
        <v>0.0174624332287327</v>
      </c>
      <c r="N129" s="54" t="n">
        <v>4855.79019645712</v>
      </c>
      <c r="O129" s="56" t="n">
        <v>4855.79019645712</v>
      </c>
      <c r="P129" s="5"/>
    </row>
    <row r="130" customFormat="false" ht="15.75" hidden="false" customHeight="true" outlineLevel="0" collapsed="false">
      <c r="B130" s="5"/>
      <c r="C130" s="5"/>
      <c r="D130" s="44" t="s">
        <v>19</v>
      </c>
      <c r="E130" s="45" t="s">
        <v>43</v>
      </c>
      <c r="F130" s="46" t="n">
        <v>2219828.10677437</v>
      </c>
      <c r="G130" s="47" t="n">
        <v>476780.22793189</v>
      </c>
      <c r="H130" s="46" t="n">
        <v>43845693.750496</v>
      </c>
      <c r="I130" s="48" t="n">
        <v>13886137.3948362</v>
      </c>
      <c r="J130" s="46" t="n">
        <v>15967097.9640481</v>
      </c>
      <c r="K130" s="48" t="n">
        <v>5099565.59790494</v>
      </c>
      <c r="L130" s="46" t="n">
        <v>738348.852004472</v>
      </c>
      <c r="M130" s="48" t="n">
        <v>160732.673901552</v>
      </c>
      <c r="N130" s="46" t="n">
        <v>38494897.2052651</v>
      </c>
      <c r="O130" s="48" t="n">
        <v>11948839.250216</v>
      </c>
      <c r="P130" s="5"/>
    </row>
    <row r="131" customFormat="false" ht="15.75" hidden="false" customHeight="false" outlineLevel="0" collapsed="false">
      <c r="B131" s="5"/>
      <c r="C131" s="5"/>
      <c r="D131" s="44"/>
      <c r="E131" s="49" t="s">
        <v>44</v>
      </c>
      <c r="F131" s="50" t="n">
        <v>11729997.9011697</v>
      </c>
      <c r="G131" s="51" t="n">
        <v>2574972.90485535</v>
      </c>
      <c r="H131" s="50" t="n">
        <v>250028432.089808</v>
      </c>
      <c r="I131" s="52" t="n">
        <v>64611714.7673376</v>
      </c>
      <c r="J131" s="50" t="n">
        <v>79938178.0782423</v>
      </c>
      <c r="K131" s="52" t="n">
        <v>24518887.1806799</v>
      </c>
      <c r="L131" s="50" t="n">
        <v>7117256.31268855</v>
      </c>
      <c r="M131" s="52" t="n">
        <v>755686.337636339</v>
      </c>
      <c r="N131" s="50" t="n">
        <v>313717243.571661</v>
      </c>
      <c r="O131" s="52" t="n">
        <v>84687437.5719295</v>
      </c>
      <c r="P131" s="5"/>
    </row>
    <row r="132" customFormat="false" ht="16.5" hidden="false" customHeight="false" outlineLevel="0" collapsed="false">
      <c r="B132" s="5"/>
      <c r="C132" s="5"/>
      <c r="D132" s="44"/>
      <c r="E132" s="53" t="s">
        <v>45</v>
      </c>
      <c r="F132" s="54" t="n">
        <v>8450.13494899992</v>
      </c>
      <c r="G132" s="55" t="n">
        <v>3059.78071324256</v>
      </c>
      <c r="H132" s="54" t="n">
        <v>3386.8754762099</v>
      </c>
      <c r="I132" s="56" t="n">
        <v>3386.8754762099</v>
      </c>
      <c r="J132" s="54" t="n">
        <v>3859.48872530567</v>
      </c>
      <c r="K132" s="56" t="n">
        <v>3859.48872530567</v>
      </c>
      <c r="L132" s="54" t="n">
        <v>3783.25888118047</v>
      </c>
      <c r="M132" s="56" t="n">
        <v>618.37720547506</v>
      </c>
      <c r="N132" s="54" t="n">
        <v>8450.13494899992</v>
      </c>
      <c r="O132" s="56" t="n">
        <v>3059.78071324256</v>
      </c>
      <c r="P132" s="5"/>
    </row>
    <row r="133" customFormat="false" ht="15.75" hidden="false" customHeight="true" outlineLevel="0" collapsed="false">
      <c r="B133" s="5"/>
      <c r="C133" s="5"/>
      <c r="D133" s="44" t="s">
        <v>21</v>
      </c>
      <c r="E133" s="45" t="s">
        <v>43</v>
      </c>
      <c r="F133" s="46" t="n">
        <v>1857428.51167978</v>
      </c>
      <c r="G133" s="47" t="n">
        <v>376599.802443273</v>
      </c>
      <c r="H133" s="46" t="n">
        <v>30358206.6441211</v>
      </c>
      <c r="I133" s="48" t="n">
        <v>8517022.60647224</v>
      </c>
      <c r="J133" s="46" t="n">
        <v>16118668.9258754</v>
      </c>
      <c r="K133" s="48" t="n">
        <v>5033628.94050816</v>
      </c>
      <c r="L133" s="46" t="n">
        <v>695989.026025772</v>
      </c>
      <c r="M133" s="48" t="n">
        <v>129795.443718151</v>
      </c>
      <c r="N133" s="46" t="n">
        <v>30626993.230386</v>
      </c>
      <c r="O133" s="48" t="n">
        <v>8715481.89640563</v>
      </c>
      <c r="P133" s="5"/>
    </row>
    <row r="134" customFormat="false" ht="15.75" hidden="false" customHeight="false" outlineLevel="0" collapsed="false">
      <c r="B134" s="5"/>
      <c r="C134" s="5"/>
      <c r="D134" s="44"/>
      <c r="E134" s="49" t="s">
        <v>44</v>
      </c>
      <c r="F134" s="50" t="n">
        <v>8391416.78767761</v>
      </c>
      <c r="G134" s="51" t="n">
        <v>1484129.72458282</v>
      </c>
      <c r="H134" s="50" t="n">
        <v>149284054.614015</v>
      </c>
      <c r="I134" s="52" t="n">
        <v>31509936.7125417</v>
      </c>
      <c r="J134" s="50" t="n">
        <v>86902608.5450727</v>
      </c>
      <c r="K134" s="52" t="n">
        <v>20203254.5851499</v>
      </c>
      <c r="L134" s="50" t="n">
        <v>6511680.39170295</v>
      </c>
      <c r="M134" s="52" t="n">
        <v>740517.648686742</v>
      </c>
      <c r="N134" s="50" t="n">
        <v>224796555.097154</v>
      </c>
      <c r="O134" s="52" t="n">
        <v>49551961.5071852</v>
      </c>
      <c r="P134" s="5"/>
    </row>
    <row r="135" customFormat="false" ht="16.5" hidden="false" customHeight="false" outlineLevel="0" collapsed="false">
      <c r="B135" s="5"/>
      <c r="C135" s="5"/>
      <c r="D135" s="44"/>
      <c r="E135" s="53" t="s">
        <v>45</v>
      </c>
      <c r="F135" s="54" t="n">
        <v>152.758149125678</v>
      </c>
      <c r="G135" s="55" t="n">
        <v>152.758149125678</v>
      </c>
      <c r="H135" s="54" t="n">
        <v>77067.0223402244</v>
      </c>
      <c r="I135" s="56" t="n">
        <v>77067.0223402244</v>
      </c>
      <c r="J135" s="54" t="n">
        <v>355.949589334461</v>
      </c>
      <c r="K135" s="56" t="n">
        <v>355.949589334461</v>
      </c>
      <c r="L135" s="54" t="n">
        <v>1806.07388693039</v>
      </c>
      <c r="M135" s="56" t="n">
        <v>125.060719816214</v>
      </c>
      <c r="N135" s="54" t="n">
        <v>5443.47781767812</v>
      </c>
      <c r="O135" s="56" t="n">
        <v>8215.70241359781</v>
      </c>
      <c r="P135" s="5"/>
    </row>
    <row r="136" customFormat="false" ht="15.75" hidden="false" customHeight="true" outlineLevel="0" collapsed="false">
      <c r="B136" s="5"/>
      <c r="C136" s="5"/>
      <c r="D136" s="44" t="s">
        <v>23</v>
      </c>
      <c r="E136" s="45" t="s">
        <v>43</v>
      </c>
      <c r="F136" s="46" t="n">
        <v>3292102.34773782</v>
      </c>
      <c r="G136" s="47" t="n">
        <v>563573.774458307</v>
      </c>
      <c r="H136" s="46" t="n">
        <v>30167635.7274096</v>
      </c>
      <c r="I136" s="57" t="n">
        <v>8985395.86532751</v>
      </c>
      <c r="J136" s="46" t="n">
        <v>15252314.3935826</v>
      </c>
      <c r="K136" s="48" t="n">
        <v>4255086.56250878</v>
      </c>
      <c r="L136" s="46" t="n">
        <v>420172.555867438</v>
      </c>
      <c r="M136" s="48" t="n">
        <v>119914.831659384</v>
      </c>
      <c r="N136" s="46" t="n">
        <v>31973691.9624651</v>
      </c>
      <c r="O136" s="48" t="n">
        <v>8922815.67401756</v>
      </c>
      <c r="P136" s="5"/>
    </row>
    <row r="137" customFormat="false" ht="15.75" hidden="false" customHeight="false" outlineLevel="0" collapsed="false">
      <c r="B137" s="5"/>
      <c r="C137" s="5"/>
      <c r="D137" s="44"/>
      <c r="E137" s="49" t="s">
        <v>44</v>
      </c>
      <c r="F137" s="50" t="n">
        <v>18746740.5523484</v>
      </c>
      <c r="G137" s="51" t="n">
        <v>2620008.48237363</v>
      </c>
      <c r="H137" s="50" t="n">
        <v>186888051.524897</v>
      </c>
      <c r="I137" s="58" t="n">
        <v>42494856.4736111</v>
      </c>
      <c r="J137" s="50" t="n">
        <v>88510191.7286387</v>
      </c>
      <c r="K137" s="52" t="n">
        <v>16365706.9371094</v>
      </c>
      <c r="L137" s="50" t="n">
        <v>1770458.62018201</v>
      </c>
      <c r="M137" s="52" t="n">
        <v>456718.181224806</v>
      </c>
      <c r="N137" s="50" t="n">
        <v>255262145.845191</v>
      </c>
      <c r="O137" s="52" t="n">
        <v>58626797.0874193</v>
      </c>
      <c r="P137" s="5"/>
    </row>
    <row r="138" customFormat="false" ht="16.5" hidden="false" customHeight="false" outlineLevel="0" collapsed="false">
      <c r="B138" s="5"/>
      <c r="C138" s="5"/>
      <c r="D138" s="44"/>
      <c r="E138" s="53" t="s">
        <v>45</v>
      </c>
      <c r="F138" s="54" t="n">
        <v>1524.96697125058</v>
      </c>
      <c r="G138" s="55" t="n">
        <v>1524.96697125058</v>
      </c>
      <c r="H138" s="54" t="n">
        <v>19492.0735765717</v>
      </c>
      <c r="I138" s="59" t="n">
        <v>19492.0735765717</v>
      </c>
      <c r="J138" s="54" t="n">
        <v>1051.36119420905</v>
      </c>
      <c r="K138" s="56" t="n">
        <v>1051.36119420905</v>
      </c>
      <c r="L138" s="54" t="n">
        <v>952.875490309582</v>
      </c>
      <c r="M138" s="56" t="n">
        <v>19.2454818624165</v>
      </c>
      <c r="N138" s="54" t="n">
        <v>3036.27535757522</v>
      </c>
      <c r="O138" s="56" t="n">
        <v>2819.81877424153</v>
      </c>
      <c r="P138" s="5"/>
    </row>
    <row r="139" customFormat="false" ht="15.75" hidden="false" customHeight="true" outlineLevel="0" collapsed="false">
      <c r="B139" s="5"/>
      <c r="C139" s="5"/>
      <c r="D139" s="44" t="s">
        <v>25</v>
      </c>
      <c r="E139" s="45" t="s">
        <v>43</v>
      </c>
      <c r="F139" s="46" t="n">
        <v>3435333.18114095</v>
      </c>
      <c r="G139" s="47" t="n">
        <v>746270.709662019</v>
      </c>
      <c r="H139" s="46" t="n">
        <v>29313022.0191672</v>
      </c>
      <c r="I139" s="48" t="n">
        <v>8101101.06916409</v>
      </c>
      <c r="J139" s="46" t="n">
        <v>14225941.4183159</v>
      </c>
      <c r="K139" s="48" t="n">
        <v>3827695.30180173</v>
      </c>
      <c r="L139" s="46" t="n">
        <v>439221.490691593</v>
      </c>
      <c r="M139" s="48" t="n">
        <v>113897.417255609</v>
      </c>
      <c r="N139" s="46" t="n">
        <v>30156588.0488143</v>
      </c>
      <c r="O139" s="48" t="n">
        <v>8061933.60793813</v>
      </c>
      <c r="P139" s="5"/>
    </row>
    <row r="140" customFormat="false" ht="15.75" hidden="false" customHeight="false" outlineLevel="0" collapsed="false">
      <c r="B140" s="5"/>
      <c r="C140" s="5"/>
      <c r="D140" s="44"/>
      <c r="E140" s="49" t="s">
        <v>44</v>
      </c>
      <c r="F140" s="50" t="n">
        <v>18443930.1521233</v>
      </c>
      <c r="G140" s="51" t="n">
        <v>3767849.20857096</v>
      </c>
      <c r="H140" s="50" t="n">
        <v>155084969.637826</v>
      </c>
      <c r="I140" s="52" t="n">
        <v>30565783.051275</v>
      </c>
      <c r="J140" s="50" t="n">
        <v>79119982.4296255</v>
      </c>
      <c r="K140" s="52" t="n">
        <v>16448810.5967987</v>
      </c>
      <c r="L140" s="50" t="n">
        <v>1740956.02430992</v>
      </c>
      <c r="M140" s="52" t="n">
        <v>678992.311716131</v>
      </c>
      <c r="N140" s="50" t="n">
        <v>203492586.147149</v>
      </c>
      <c r="O140" s="52" t="n">
        <v>45084429.4442942</v>
      </c>
      <c r="P140" s="5"/>
    </row>
    <row r="141" customFormat="false" ht="16.5" hidden="false" customHeight="false" outlineLevel="0" collapsed="false">
      <c r="B141" s="5"/>
      <c r="C141" s="5"/>
      <c r="D141" s="44"/>
      <c r="E141" s="53" t="s">
        <v>45</v>
      </c>
      <c r="F141" s="54" t="n">
        <v>239.865246390631</v>
      </c>
      <c r="G141" s="55" t="n">
        <v>239.865246390631</v>
      </c>
      <c r="H141" s="54" t="n">
        <v>40751.7438477582</v>
      </c>
      <c r="I141" s="56" t="n">
        <v>40751.7438477582</v>
      </c>
      <c r="J141" s="54" t="n">
        <v>50576.5526426669</v>
      </c>
      <c r="K141" s="56" t="n">
        <v>50576.5526426669</v>
      </c>
      <c r="L141" s="54" t="n">
        <v>1306.91873413392</v>
      </c>
      <c r="M141" s="56" t="n">
        <v>232.183029491206</v>
      </c>
      <c r="N141" s="54" t="n">
        <v>3926.81036945457</v>
      </c>
      <c r="O141" s="56" t="n">
        <v>3926.81036945457</v>
      </c>
      <c r="P141" s="5"/>
    </row>
    <row r="142" customFormat="false" ht="15.75" hidden="false" customHeight="true" outlineLevel="0" collapsed="false">
      <c r="B142" s="5"/>
      <c r="C142" s="5"/>
      <c r="D142" s="44" t="s">
        <v>27</v>
      </c>
      <c r="E142" s="45" t="s">
        <v>43</v>
      </c>
      <c r="F142" s="46" t="n">
        <v>2576123.53072218</v>
      </c>
      <c r="G142" s="47" t="n">
        <v>511133.199083769</v>
      </c>
      <c r="H142" s="46" t="n">
        <v>35384565.8554836</v>
      </c>
      <c r="I142" s="48" t="n">
        <v>10194659.0417318</v>
      </c>
      <c r="J142" s="46" t="n">
        <v>13603972.5218002</v>
      </c>
      <c r="K142" s="48" t="n">
        <v>4010466.70646895</v>
      </c>
      <c r="L142" s="46" t="n">
        <v>432428.212752898</v>
      </c>
      <c r="M142" s="48" t="n">
        <v>97912.1808081554</v>
      </c>
      <c r="N142" s="46" t="n">
        <v>31766173.3876928</v>
      </c>
      <c r="O142" s="48" t="n">
        <v>8953789.83779224</v>
      </c>
      <c r="P142" s="5"/>
    </row>
    <row r="143" customFormat="false" ht="15.75" hidden="false" customHeight="false" outlineLevel="0" collapsed="false">
      <c r="B143" s="5"/>
      <c r="C143" s="5"/>
      <c r="D143" s="44"/>
      <c r="E143" s="49" t="s">
        <v>44</v>
      </c>
      <c r="F143" s="50" t="n">
        <v>15427294.2865172</v>
      </c>
      <c r="G143" s="51" t="n">
        <v>2385148.63810538</v>
      </c>
      <c r="H143" s="50" t="n">
        <v>167096999.664483</v>
      </c>
      <c r="I143" s="52" t="n">
        <v>40061145.9981955</v>
      </c>
      <c r="J143" s="50" t="n">
        <v>76932945.3022544</v>
      </c>
      <c r="K143" s="52" t="n">
        <v>13014892.3202665</v>
      </c>
      <c r="L143" s="50" t="n">
        <v>3189549.47732848</v>
      </c>
      <c r="M143" s="52" t="n">
        <v>575445.768648488</v>
      </c>
      <c r="N143" s="50" t="n">
        <v>206507685.741319</v>
      </c>
      <c r="O143" s="52" t="n">
        <v>50842810.1120443</v>
      </c>
      <c r="P143" s="5"/>
    </row>
    <row r="144" customFormat="false" ht="16.5" hidden="false" customHeight="false" outlineLevel="0" collapsed="false">
      <c r="B144" s="5"/>
      <c r="C144" s="5"/>
      <c r="D144" s="44"/>
      <c r="E144" s="53" t="s">
        <v>45</v>
      </c>
      <c r="F144" s="54" t="n">
        <v>190.422388443542</v>
      </c>
      <c r="G144" s="55" t="n">
        <v>190.422388443542</v>
      </c>
      <c r="H144" s="54" t="n">
        <v>19711.0406814936</v>
      </c>
      <c r="I144" s="56" t="n">
        <v>19711.0406814936</v>
      </c>
      <c r="J144" s="54" t="n">
        <v>4000.30479033259</v>
      </c>
      <c r="K144" s="56" t="n">
        <v>4000.30479033259</v>
      </c>
      <c r="L144" s="54" t="n">
        <v>1050.7675343903</v>
      </c>
      <c r="M144" s="56" t="n">
        <v>47.8834773389724</v>
      </c>
      <c r="N144" s="54" t="n">
        <v>18861.7238116732</v>
      </c>
      <c r="O144" s="56" t="n">
        <v>10569.3154670597</v>
      </c>
      <c r="P144" s="5"/>
    </row>
    <row r="145" customFormat="false" ht="15.75" hidden="false" customHeight="true" outlineLevel="0" collapsed="false">
      <c r="B145" s="5"/>
      <c r="C145" s="5"/>
      <c r="D145" s="44" t="s">
        <v>29</v>
      </c>
      <c r="E145" s="45" t="s">
        <v>43</v>
      </c>
      <c r="F145" s="46" t="n">
        <v>2763740.69433909</v>
      </c>
      <c r="G145" s="47" t="n">
        <v>480447.365802169</v>
      </c>
      <c r="H145" s="46" t="n">
        <v>31174815.0865033</v>
      </c>
      <c r="I145" s="48" t="n">
        <v>10661411.1011852</v>
      </c>
      <c r="J145" s="46" t="n">
        <v>10893624.9280875</v>
      </c>
      <c r="K145" s="48" t="n">
        <v>3814413.31613768</v>
      </c>
      <c r="L145" s="46" t="n">
        <v>492982.831185534</v>
      </c>
      <c r="M145" s="48" t="n">
        <v>129558.184633241</v>
      </c>
      <c r="N145" s="46" t="n">
        <v>27939910.5004921</v>
      </c>
      <c r="O145" s="48" t="n">
        <v>9107166.14999509</v>
      </c>
      <c r="P145" s="32"/>
      <c r="Q145" s="32"/>
    </row>
    <row r="146" customFormat="false" ht="15.75" hidden="false" customHeight="false" outlineLevel="0" collapsed="false">
      <c r="B146" s="5"/>
      <c r="C146" s="5"/>
      <c r="D146" s="44"/>
      <c r="E146" s="49" t="s">
        <v>44</v>
      </c>
      <c r="F146" s="50" t="n">
        <v>17947940.5932022</v>
      </c>
      <c r="G146" s="51" t="n">
        <v>2233247.81382127</v>
      </c>
      <c r="H146" s="50" t="n">
        <v>129506181.114311</v>
      </c>
      <c r="I146" s="52" t="n">
        <v>38825647.7332182</v>
      </c>
      <c r="J146" s="50" t="n">
        <v>66791764.0099688</v>
      </c>
      <c r="K146" s="52" t="n">
        <v>15852472.8255341</v>
      </c>
      <c r="L146" s="50" t="n">
        <v>4114790.27781762</v>
      </c>
      <c r="M146" s="52" t="n">
        <v>635616.310215649</v>
      </c>
      <c r="N146" s="50" t="n">
        <v>191430414.417526</v>
      </c>
      <c r="O146" s="52" t="n">
        <v>54704370.4112668</v>
      </c>
      <c r="P146" s="5"/>
    </row>
    <row r="147" customFormat="false" ht="16.5" hidden="false" customHeight="false" outlineLevel="0" collapsed="false">
      <c r="B147" s="5"/>
      <c r="C147" s="5"/>
      <c r="D147" s="44"/>
      <c r="E147" s="53" t="s">
        <v>45</v>
      </c>
      <c r="F147" s="54" t="n">
        <v>167.325450870379</v>
      </c>
      <c r="G147" s="55" t="n">
        <v>167.325450870379</v>
      </c>
      <c r="H147" s="54" t="n">
        <v>27042.5870044537</v>
      </c>
      <c r="I147" s="56" t="n">
        <v>27042.5870044537</v>
      </c>
      <c r="J147" s="54" t="n">
        <v>89354.0890515611</v>
      </c>
      <c r="K147" s="56" t="n">
        <v>31243.3735774946</v>
      </c>
      <c r="L147" s="54" t="n">
        <v>830.760824044381</v>
      </c>
      <c r="M147" s="56" t="n">
        <v>0.556811293224945</v>
      </c>
      <c r="N147" s="54" t="n">
        <v>18523.1692205311</v>
      </c>
      <c r="O147" s="56" t="n">
        <v>11101.9879219709</v>
      </c>
      <c r="P147" s="5"/>
    </row>
    <row r="148" customFormat="false" ht="15.75" hidden="false" customHeight="true" outlineLevel="0" collapsed="false">
      <c r="B148" s="5"/>
      <c r="C148" s="5"/>
      <c r="D148" s="44" t="s">
        <v>31</v>
      </c>
      <c r="E148" s="45" t="s">
        <v>43</v>
      </c>
      <c r="F148" s="46" t="n">
        <v>2599250.3333055</v>
      </c>
      <c r="G148" s="47" t="n">
        <v>520892.678222342</v>
      </c>
      <c r="H148" s="46" t="n">
        <v>33011453.2291469</v>
      </c>
      <c r="I148" s="48" t="n">
        <v>10705106.6548746</v>
      </c>
      <c r="J148" s="46" t="n">
        <v>13653771.772533</v>
      </c>
      <c r="K148" s="48" t="n">
        <v>4125055.0260466</v>
      </c>
      <c r="L148" s="46" t="n">
        <v>592983.940189909</v>
      </c>
      <c r="M148" s="48" t="n">
        <v>133545.082175595</v>
      </c>
      <c r="N148" s="46" t="n">
        <v>30844153.6856997</v>
      </c>
      <c r="O148" s="48" t="n">
        <v>9451754.17124165</v>
      </c>
      <c r="P148" s="5"/>
    </row>
    <row r="149" customFormat="false" ht="15.75" hidden="false" customHeight="false" outlineLevel="0" collapsed="false">
      <c r="B149" s="5"/>
      <c r="C149" s="5"/>
      <c r="D149" s="44"/>
      <c r="E149" s="49" t="s">
        <v>44</v>
      </c>
      <c r="F149" s="50" t="n">
        <v>12832814.5260854</v>
      </c>
      <c r="G149" s="51" t="n">
        <v>2233674.79751085</v>
      </c>
      <c r="H149" s="50" t="n">
        <v>136087589.597902</v>
      </c>
      <c r="I149" s="52" t="n">
        <v>45669027.7783191</v>
      </c>
      <c r="J149" s="50" t="n">
        <v>89507812.8601427</v>
      </c>
      <c r="K149" s="52" t="n">
        <v>20802367.0010967</v>
      </c>
      <c r="L149" s="50" t="n">
        <v>5712173.09729798</v>
      </c>
      <c r="M149" s="52" t="n">
        <v>603306.230690035</v>
      </c>
      <c r="N149" s="50" t="n">
        <v>224359264.275851</v>
      </c>
      <c r="O149" s="52" t="n">
        <v>59066475.2681256</v>
      </c>
      <c r="P149" s="5"/>
    </row>
    <row r="150" customFormat="false" ht="16.5" hidden="false" customHeight="false" outlineLevel="0" collapsed="false">
      <c r="B150" s="5"/>
      <c r="C150" s="5"/>
      <c r="D150" s="44"/>
      <c r="E150" s="53" t="s">
        <v>45</v>
      </c>
      <c r="F150" s="54" t="n">
        <v>1043.00569489475</v>
      </c>
      <c r="G150" s="55" t="n">
        <v>1043.00569489475</v>
      </c>
      <c r="H150" s="54" t="n">
        <v>9671.43783493205</v>
      </c>
      <c r="I150" s="56" t="n">
        <v>9671.43783493205</v>
      </c>
      <c r="J150" s="54" t="n">
        <v>4344.27925863174</v>
      </c>
      <c r="K150" s="56" t="n">
        <v>4344.27925863174</v>
      </c>
      <c r="L150" s="54" t="n">
        <v>1059.90995682631</v>
      </c>
      <c r="M150" s="56" t="n">
        <v>1059.90995682631</v>
      </c>
      <c r="N150" s="54" t="n">
        <v>8714.55929962154</v>
      </c>
      <c r="O150" s="56" t="n">
        <v>3468.07585513416</v>
      </c>
      <c r="P150" s="5"/>
    </row>
    <row r="151" customFormat="false" ht="15.75" hidden="false" customHeight="true" outlineLevel="0" collapsed="false">
      <c r="B151" s="5"/>
      <c r="C151" s="5"/>
      <c r="D151" s="44" t="s">
        <v>33</v>
      </c>
      <c r="E151" s="45" t="s">
        <v>43</v>
      </c>
      <c r="F151" s="46" t="n">
        <v>2967105.3272768</v>
      </c>
      <c r="G151" s="47" t="n">
        <v>516591.149420769</v>
      </c>
      <c r="H151" s="46" t="n">
        <v>33271784.6549377</v>
      </c>
      <c r="I151" s="48" t="n">
        <v>9649704.97076535</v>
      </c>
      <c r="J151" s="46" t="n">
        <v>11017179.6216821</v>
      </c>
      <c r="K151" s="48" t="n">
        <v>3267237.31419595</v>
      </c>
      <c r="L151" s="46" t="n">
        <v>718900.172449252</v>
      </c>
      <c r="M151" s="48" t="n">
        <v>121606.373397166</v>
      </c>
      <c r="N151" s="46" t="n">
        <v>29884863.3481106</v>
      </c>
      <c r="O151" s="48" t="n">
        <v>8292885.06813456</v>
      </c>
      <c r="P151" s="5"/>
    </row>
    <row r="152" customFormat="false" ht="15.75" hidden="false" customHeight="false" outlineLevel="0" collapsed="false">
      <c r="B152" s="5"/>
      <c r="C152" s="5"/>
      <c r="D152" s="44"/>
      <c r="E152" s="49" t="s">
        <v>44</v>
      </c>
      <c r="F152" s="50" t="n">
        <v>16780806.8309277</v>
      </c>
      <c r="G152" s="51" t="n">
        <v>2691810.91822308</v>
      </c>
      <c r="H152" s="50" t="n">
        <v>155028696.616769</v>
      </c>
      <c r="I152" s="52" t="n">
        <v>36135522.1982365</v>
      </c>
      <c r="J152" s="50" t="n">
        <v>50079613.930693</v>
      </c>
      <c r="K152" s="52" t="n">
        <v>10505772.1069777</v>
      </c>
      <c r="L152" s="50" t="n">
        <v>5900437.14802149</v>
      </c>
      <c r="M152" s="52" t="n">
        <v>530107.175110429</v>
      </c>
      <c r="N152" s="50" t="n">
        <v>200210182.908628</v>
      </c>
      <c r="O152" s="52" t="n">
        <v>45457611.6108354</v>
      </c>
      <c r="P152" s="5"/>
    </row>
    <row r="153" customFormat="false" ht="16.5" hidden="false" customHeight="false" outlineLevel="0" collapsed="false">
      <c r="B153" s="5"/>
      <c r="C153" s="5"/>
      <c r="D153" s="44"/>
      <c r="E153" s="53" t="s">
        <v>45</v>
      </c>
      <c r="F153" s="54" t="n">
        <v>360.740548812348</v>
      </c>
      <c r="G153" s="55" t="n">
        <v>360.740548812348</v>
      </c>
      <c r="H153" s="54" t="n">
        <v>3429.23148425172</v>
      </c>
      <c r="I153" s="56" t="n">
        <v>3429.23148425172</v>
      </c>
      <c r="J153" s="54" t="n">
        <v>124.528257771072</v>
      </c>
      <c r="K153" s="56" t="n">
        <v>124.528257771072</v>
      </c>
      <c r="L153" s="54" t="n">
        <v>289.332052608951</v>
      </c>
      <c r="M153" s="56" t="n">
        <v>3024.62016072041</v>
      </c>
      <c r="N153" s="54" t="n">
        <v>1629.27905810452</v>
      </c>
      <c r="O153" s="56" t="n">
        <v>1629.27905810452</v>
      </c>
      <c r="P153" s="5"/>
    </row>
    <row r="154" customFormat="false" ht="15.75" hidden="false" customHeight="true" outlineLevel="0" collapsed="false">
      <c r="B154" s="5"/>
      <c r="C154" s="5"/>
      <c r="D154" s="44" t="s">
        <v>35</v>
      </c>
      <c r="E154" s="45" t="s">
        <v>43</v>
      </c>
      <c r="F154" s="46" t="n">
        <v>2155314.969353</v>
      </c>
      <c r="G154" s="47" t="n">
        <v>424579.193261138</v>
      </c>
      <c r="H154" s="46" t="n">
        <v>34517552.1839109</v>
      </c>
      <c r="I154" s="48" t="n">
        <v>11083003.6392099</v>
      </c>
      <c r="J154" s="46" t="n">
        <v>9507372.56416991</v>
      </c>
      <c r="K154" s="48" t="n">
        <v>3496907.8703424</v>
      </c>
      <c r="L154" s="46" t="n">
        <v>945643.890461538</v>
      </c>
      <c r="M154" s="48" t="n">
        <v>157860.827251183</v>
      </c>
      <c r="N154" s="46" t="n">
        <v>28986170.2445735</v>
      </c>
      <c r="O154" s="48" t="n">
        <v>9202959.04141662</v>
      </c>
      <c r="P154" s="5"/>
    </row>
    <row r="155" customFormat="false" ht="15.75" hidden="false" customHeight="false" outlineLevel="0" collapsed="false">
      <c r="B155" s="5"/>
      <c r="C155" s="5"/>
      <c r="D155" s="44"/>
      <c r="E155" s="49" t="s">
        <v>44</v>
      </c>
      <c r="F155" s="50" t="n">
        <v>10682805.2085618</v>
      </c>
      <c r="G155" s="51" t="n">
        <v>1784284.50577637</v>
      </c>
      <c r="H155" s="50" t="n">
        <v>220552661.449858</v>
      </c>
      <c r="I155" s="52" t="n">
        <v>48650863.4337274</v>
      </c>
      <c r="J155" s="50" t="n">
        <v>43214856.2474337</v>
      </c>
      <c r="K155" s="52" t="n">
        <v>13693637.0810339</v>
      </c>
      <c r="L155" s="50" t="n">
        <v>6394545.29837264</v>
      </c>
      <c r="M155" s="52" t="n">
        <v>643175.887724093</v>
      </c>
      <c r="N155" s="50" t="n">
        <v>248806165.678237</v>
      </c>
      <c r="O155" s="52" t="n">
        <v>59221810.592073</v>
      </c>
      <c r="P155" s="5"/>
    </row>
    <row r="156" customFormat="false" ht="16.5" hidden="false" customHeight="false" outlineLevel="0" collapsed="false">
      <c r="B156" s="5"/>
      <c r="C156" s="5"/>
      <c r="D156" s="44"/>
      <c r="E156" s="53" t="s">
        <v>45</v>
      </c>
      <c r="F156" s="54" t="n">
        <v>2349.48312145444</v>
      </c>
      <c r="G156" s="55" t="n">
        <v>2204.16371872786</v>
      </c>
      <c r="H156" s="54" t="n">
        <v>21576.9119177296</v>
      </c>
      <c r="I156" s="56" t="n">
        <v>21576.9119177296</v>
      </c>
      <c r="J156" s="54" t="n">
        <v>9147.26987164512</v>
      </c>
      <c r="K156" s="56" t="n">
        <v>9147.26987164512</v>
      </c>
      <c r="L156" s="54" t="n">
        <v>2141.72087940008</v>
      </c>
      <c r="M156" s="56" t="n">
        <v>2141.72087940008</v>
      </c>
      <c r="N156" s="54" t="n">
        <v>2349.48312145444</v>
      </c>
      <c r="O156" s="56" t="n">
        <v>2204.16371872786</v>
      </c>
      <c r="P156" s="5"/>
    </row>
    <row r="157" customFormat="false" ht="15.75" hidden="false" customHeight="false" outlineLevel="0" collapsed="false">
      <c r="B157" s="5"/>
      <c r="C157" s="5"/>
      <c r="D157" s="5" t="s">
        <v>5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5.75" hidden="false" customHeight="true" outlineLevel="0" collapsed="false">
      <c r="B158" s="5"/>
      <c r="C158" s="5"/>
      <c r="D158" s="60" t="s">
        <v>42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5"/>
    </row>
    <row r="159" customFormat="false" ht="15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6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6.5" hidden="false" customHeight="false" outlineLevel="0" collapsed="false">
      <c r="C162" s="6" t="s">
        <v>52</v>
      </c>
      <c r="D162" s="61"/>
      <c r="E162" s="61"/>
      <c r="F162" s="62"/>
    </row>
    <row r="163" customFormat="false" ht="15.75" hidden="false" customHeight="false" outlineLevel="0" collapsed="false">
      <c r="C163" s="5"/>
    </row>
    <row r="164" customFormat="false" ht="15.75" hidden="false" customHeight="false" outlineLevel="0" collapsed="false">
      <c r="C164" s="9" t="s">
        <v>4</v>
      </c>
    </row>
    <row r="168" customFormat="false" ht="15.75" hidden="false" customHeight="false" outlineLevel="0" collapsed="false">
      <c r="E168" s="5"/>
      <c r="F168" s="5"/>
      <c r="G168" s="5"/>
      <c r="H168" s="5"/>
      <c r="I168" s="5"/>
      <c r="J168" s="5"/>
      <c r="K168" s="5"/>
      <c r="L168" s="5"/>
    </row>
    <row r="169" customFormat="false" ht="15.75" hidden="false" customHeight="false" outlineLevel="0" collapsed="false"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true" outlineLevel="0" collapsed="false">
      <c r="C170" s="10" t="s">
        <v>5</v>
      </c>
      <c r="D170" s="10"/>
      <c r="E170" s="10" t="s">
        <v>6</v>
      </c>
      <c r="F170" s="10"/>
      <c r="G170" s="10" t="s">
        <v>7</v>
      </c>
      <c r="H170" s="10"/>
      <c r="I170" s="10" t="s">
        <v>8</v>
      </c>
      <c r="J170" s="10"/>
      <c r="K170" s="10" t="s">
        <v>9</v>
      </c>
      <c r="L170" s="10"/>
      <c r="M170" s="10" t="s">
        <v>10</v>
      </c>
      <c r="N170" s="10"/>
    </row>
    <row r="171" customFormat="false" ht="31.5" hidden="false" customHeight="false" outlineLevel="0" collapsed="false">
      <c r="A171" s="27"/>
      <c r="B171" s="27"/>
      <c r="C171" s="11" t="s">
        <v>11</v>
      </c>
      <c r="D171" s="11" t="s">
        <v>12</v>
      </c>
      <c r="E171" s="10" t="s">
        <v>13</v>
      </c>
      <c r="F171" s="10" t="s">
        <v>14</v>
      </c>
      <c r="G171" s="10" t="s">
        <v>13</v>
      </c>
      <c r="H171" s="10" t="s">
        <v>14</v>
      </c>
      <c r="I171" s="10" t="s">
        <v>13</v>
      </c>
      <c r="J171" s="10" t="s">
        <v>14</v>
      </c>
      <c r="K171" s="10" t="s">
        <v>13</v>
      </c>
      <c r="L171" s="10" t="s">
        <v>14</v>
      </c>
      <c r="M171" s="10" t="s">
        <v>13</v>
      </c>
      <c r="N171" s="10" t="s">
        <v>14</v>
      </c>
    </row>
    <row r="172" customFormat="false" ht="18" hidden="false" customHeight="true" outlineLevel="0" collapsed="false">
      <c r="A172" s="27" t="n">
        <v>2009</v>
      </c>
      <c r="B172" s="27"/>
      <c r="C172" s="12" t="n">
        <v>2009</v>
      </c>
      <c r="D172" s="13" t="s">
        <v>15</v>
      </c>
      <c r="E172" s="14" t="n">
        <v>2234882.85604602</v>
      </c>
      <c r="F172" s="14" t="n">
        <v>228443.577788041</v>
      </c>
      <c r="G172" s="14" t="n">
        <v>25299285.6857365</v>
      </c>
      <c r="H172" s="14" t="n">
        <v>3671670.13673473</v>
      </c>
      <c r="I172" s="14" t="n">
        <v>9973946.37306109</v>
      </c>
      <c r="J172" s="14" t="n">
        <v>2098633.67439961</v>
      </c>
      <c r="K172" s="14" t="n">
        <v>447849.562035327</v>
      </c>
      <c r="L172" s="14" t="n">
        <v>47172.0789693729</v>
      </c>
      <c r="M172" s="15" t="n">
        <v>37955964.476879</v>
      </c>
      <c r="N172" s="15" t="n">
        <v>6045919.46789175</v>
      </c>
      <c r="O172" s="16" t="n">
        <v>2009</v>
      </c>
      <c r="P172" s="1" t="s">
        <v>16</v>
      </c>
    </row>
    <row r="173" customFormat="false" ht="15.75" hidden="false" customHeight="false" outlineLevel="0" collapsed="false">
      <c r="A173" s="27" t="n">
        <v>2009</v>
      </c>
      <c r="B173" s="27"/>
      <c r="C173" s="12"/>
      <c r="D173" s="13" t="s">
        <v>17</v>
      </c>
      <c r="E173" s="14" t="n">
        <v>2059089.47626536</v>
      </c>
      <c r="F173" s="14" t="n">
        <v>198743.043414463</v>
      </c>
      <c r="G173" s="14" t="n">
        <v>22696554.3191473</v>
      </c>
      <c r="H173" s="14" t="n">
        <v>3778715.61088575</v>
      </c>
      <c r="I173" s="14" t="n">
        <v>9069659.8958734</v>
      </c>
      <c r="J173" s="14" t="n">
        <v>1611425.483956</v>
      </c>
      <c r="K173" s="14" t="n">
        <v>387095.701048344</v>
      </c>
      <c r="L173" s="14" t="n">
        <v>38186.5511368189</v>
      </c>
      <c r="M173" s="15" t="n">
        <v>34212399.3923344</v>
      </c>
      <c r="N173" s="15" t="n">
        <v>5627070.68939303</v>
      </c>
      <c r="O173" s="16"/>
      <c r="P173" s="1" t="s">
        <v>18</v>
      </c>
    </row>
    <row r="174" customFormat="false" ht="15.75" hidden="false" customHeight="false" outlineLevel="0" collapsed="false">
      <c r="A174" s="27" t="n">
        <v>2009</v>
      </c>
      <c r="B174" s="27"/>
      <c r="C174" s="12"/>
      <c r="D174" s="13" t="s">
        <v>19</v>
      </c>
      <c r="E174" s="14" t="n">
        <v>3031288.42914995</v>
      </c>
      <c r="F174" s="14" t="n">
        <v>325533.851870521</v>
      </c>
      <c r="G174" s="14" t="n">
        <v>37814860.8785447</v>
      </c>
      <c r="H174" s="14" t="n">
        <v>5988072.1321709</v>
      </c>
      <c r="I174" s="14" t="n">
        <v>13770875.461122</v>
      </c>
      <c r="J174" s="14" t="n">
        <v>2199068.45040634</v>
      </c>
      <c r="K174" s="14" t="n">
        <v>716390.284230018</v>
      </c>
      <c r="L174" s="14" t="n">
        <v>75088.2254809176</v>
      </c>
      <c r="M174" s="15" t="n">
        <v>55333415.0530467</v>
      </c>
      <c r="N174" s="15" t="n">
        <v>8587762.65992868</v>
      </c>
      <c r="O174" s="16"/>
      <c r="P174" s="1" t="s">
        <v>20</v>
      </c>
    </row>
    <row r="175" customFormat="false" ht="15.75" hidden="false" customHeight="false" outlineLevel="0" collapsed="false">
      <c r="A175" s="27" t="n">
        <v>2009</v>
      </c>
      <c r="B175" s="27"/>
      <c r="C175" s="12"/>
      <c r="D175" s="13" t="s">
        <v>21</v>
      </c>
      <c r="E175" s="14" t="n">
        <v>2688832.85304947</v>
      </c>
      <c r="F175" s="14" t="n">
        <v>272584.897586623</v>
      </c>
      <c r="G175" s="14" t="n">
        <v>27466785.0172591</v>
      </c>
      <c r="H175" s="14" t="n">
        <v>3852915.81385968</v>
      </c>
      <c r="I175" s="14" t="n">
        <v>14583470.6029029</v>
      </c>
      <c r="J175" s="14" t="n">
        <v>2277104.27012929</v>
      </c>
      <c r="K175" s="14" t="n">
        <v>705264.672497845</v>
      </c>
      <c r="L175" s="14" t="n">
        <v>63413.9670677469</v>
      </c>
      <c r="M175" s="15" t="n">
        <v>45444353.1457094</v>
      </c>
      <c r="N175" s="15" t="n">
        <v>6466018.94864334</v>
      </c>
      <c r="O175" s="16"/>
      <c r="P175" s="1" t="s">
        <v>22</v>
      </c>
    </row>
    <row r="176" customFormat="false" ht="15.75" hidden="false" customHeight="false" outlineLevel="0" collapsed="false">
      <c r="A176" s="27" t="n">
        <v>2009</v>
      </c>
      <c r="B176" s="27"/>
      <c r="C176" s="12"/>
      <c r="D176" s="13" t="s">
        <v>23</v>
      </c>
      <c r="E176" s="14" t="n">
        <v>4930528.44456456</v>
      </c>
      <c r="F176" s="14" t="n">
        <v>422027.663794641</v>
      </c>
      <c r="G176" s="14" t="n">
        <v>28238487.5886118</v>
      </c>
      <c r="H176" s="14" t="n">
        <v>4205400.64714581</v>
      </c>
      <c r="I176" s="14" t="n">
        <v>14276965.3741696</v>
      </c>
      <c r="J176" s="14" t="n">
        <v>1991491.97785329</v>
      </c>
      <c r="K176" s="14" t="n">
        <v>440499.949166934</v>
      </c>
      <c r="L176" s="14" t="n">
        <v>62858.0764172821</v>
      </c>
      <c r="M176" s="15" t="n">
        <v>47886481.3565129</v>
      </c>
      <c r="N176" s="15" t="n">
        <v>6681778.36521103</v>
      </c>
      <c r="O176" s="16"/>
      <c r="P176" s="1" t="s">
        <v>24</v>
      </c>
    </row>
    <row r="177" customFormat="false" ht="15.75" hidden="false" customHeight="false" outlineLevel="0" collapsed="false">
      <c r="A177" s="27" t="n">
        <v>2009</v>
      </c>
      <c r="B177" s="27"/>
      <c r="C177" s="12"/>
      <c r="D177" s="13" t="s">
        <v>25</v>
      </c>
      <c r="E177" s="14" t="n">
        <v>5274116.19774334</v>
      </c>
      <c r="F177" s="14" t="n">
        <v>572858.327008425</v>
      </c>
      <c r="G177" s="14" t="n">
        <v>27694151.1744095</v>
      </c>
      <c r="H177" s="14" t="n">
        <v>3826850.70037987</v>
      </c>
      <c r="I177" s="14" t="n">
        <v>12880273.1932714</v>
      </c>
      <c r="J177" s="14" t="n">
        <v>1732811.9010926</v>
      </c>
      <c r="K177" s="14" t="n">
        <v>449544.979833007</v>
      </c>
      <c r="L177" s="14" t="n">
        <v>56045.4178896495</v>
      </c>
      <c r="M177" s="15" t="n">
        <v>46298085.5452573</v>
      </c>
      <c r="N177" s="15" t="n">
        <v>6188566.34637054</v>
      </c>
      <c r="O177" s="16"/>
      <c r="P177" s="1" t="s">
        <v>26</v>
      </c>
    </row>
    <row r="178" customFormat="false" ht="15.75" hidden="false" customHeight="false" outlineLevel="0" collapsed="false">
      <c r="A178" s="27" t="n">
        <v>2009</v>
      </c>
      <c r="B178" s="27"/>
      <c r="C178" s="12"/>
      <c r="D178" s="13" t="s">
        <v>27</v>
      </c>
      <c r="E178" s="14" t="n">
        <v>3890066.12862738</v>
      </c>
      <c r="F178" s="14" t="n">
        <v>385917.43005727</v>
      </c>
      <c r="G178" s="14" t="n">
        <v>31511378.3368594</v>
      </c>
      <c r="H178" s="14" t="n">
        <v>4539376.84852947</v>
      </c>
      <c r="I178" s="14" t="n">
        <v>12114884.4038241</v>
      </c>
      <c r="J178" s="14" t="n">
        <v>1785740.91047294</v>
      </c>
      <c r="K178" s="14" t="n">
        <v>452067.699360798</v>
      </c>
      <c r="L178" s="14" t="n">
        <v>49283.9795399963</v>
      </c>
      <c r="M178" s="15" t="n">
        <v>47968396.5686717</v>
      </c>
      <c r="N178" s="15" t="n">
        <v>6760319.16859967</v>
      </c>
      <c r="O178" s="16"/>
      <c r="P178" s="1" t="s">
        <v>28</v>
      </c>
    </row>
    <row r="179" customFormat="false" ht="15.75" hidden="false" customHeight="false" outlineLevel="0" collapsed="false">
      <c r="A179" s="27" t="n">
        <v>2009</v>
      </c>
      <c r="B179" s="27"/>
      <c r="C179" s="12"/>
      <c r="D179" s="13" t="s">
        <v>29</v>
      </c>
      <c r="E179" s="14" t="n">
        <v>4074440.93524894</v>
      </c>
      <c r="F179" s="14" t="n">
        <v>354149.435666396</v>
      </c>
      <c r="G179" s="14" t="n">
        <v>27104278.3255083</v>
      </c>
      <c r="H179" s="14" t="n">
        <v>4634668.28956899</v>
      </c>
      <c r="I179" s="14" t="n">
        <v>9471229.94010662</v>
      </c>
      <c r="J179" s="14" t="n">
        <v>1658180.16694316</v>
      </c>
      <c r="K179" s="14" t="n">
        <v>540425.606574501</v>
      </c>
      <c r="L179" s="14" t="n">
        <v>66115.722578838</v>
      </c>
      <c r="M179" s="15" t="n">
        <v>41190374.8074383</v>
      </c>
      <c r="N179" s="15" t="n">
        <v>6713113.61475739</v>
      </c>
      <c r="O179" s="16"/>
      <c r="P179" s="1" t="s">
        <v>30</v>
      </c>
    </row>
    <row r="180" customFormat="false" ht="15.75" hidden="false" customHeight="false" outlineLevel="0" collapsed="false">
      <c r="A180" s="27" t="n">
        <v>2009</v>
      </c>
      <c r="B180" s="27"/>
      <c r="C180" s="12"/>
      <c r="D180" s="13" t="s">
        <v>31</v>
      </c>
      <c r="E180" s="14" t="n">
        <v>3739098.30303074</v>
      </c>
      <c r="F180" s="14" t="n">
        <v>374659.744051167</v>
      </c>
      <c r="G180" s="14" t="n">
        <v>28742706.3191184</v>
      </c>
      <c r="H180" s="14" t="n">
        <v>4660408.83689767</v>
      </c>
      <c r="I180" s="14" t="n">
        <v>12405065.4250854</v>
      </c>
      <c r="J180" s="14" t="n">
        <v>1873898.96113271</v>
      </c>
      <c r="K180" s="14" t="n">
        <v>650992.68356712</v>
      </c>
      <c r="L180" s="14" t="n">
        <v>68249.0870593793</v>
      </c>
      <c r="M180" s="15" t="n">
        <v>45537862.7308017</v>
      </c>
      <c r="N180" s="15" t="n">
        <v>6977216.62914093</v>
      </c>
      <c r="O180" s="16"/>
      <c r="P180" s="1" t="s">
        <v>32</v>
      </c>
    </row>
    <row r="181" customFormat="false" ht="15.75" hidden="false" customHeight="false" outlineLevel="0" collapsed="false">
      <c r="A181" s="27" t="n">
        <v>2009</v>
      </c>
      <c r="B181" s="27"/>
      <c r="C181" s="12"/>
      <c r="D181" s="13" t="s">
        <v>33</v>
      </c>
      <c r="E181" s="14" t="n">
        <v>4559860.66698757</v>
      </c>
      <c r="F181" s="14" t="n">
        <v>396949.788317696</v>
      </c>
      <c r="G181" s="14" t="n">
        <v>30154902.9120132</v>
      </c>
      <c r="H181" s="14" t="n">
        <v>4372863.06612075</v>
      </c>
      <c r="I181" s="14" t="n">
        <v>10419231.1727507</v>
      </c>
      <c r="J181" s="14" t="n">
        <v>1544955.33529511</v>
      </c>
      <c r="K181" s="14" t="n">
        <v>793196.19310682</v>
      </c>
      <c r="L181" s="14" t="n">
        <v>57503.1432732264</v>
      </c>
      <c r="M181" s="15" t="n">
        <v>45927190.9448583</v>
      </c>
      <c r="N181" s="15" t="n">
        <v>6372271.33300679</v>
      </c>
      <c r="O181" s="16"/>
      <c r="P181" s="1" t="s">
        <v>34</v>
      </c>
    </row>
    <row r="182" customFormat="false" ht="15.75" hidden="false" customHeight="false" outlineLevel="0" collapsed="false">
      <c r="A182" s="27" t="n">
        <v>2009</v>
      </c>
      <c r="B182" s="27"/>
      <c r="C182" s="12"/>
      <c r="D182" s="13" t="s">
        <v>35</v>
      </c>
      <c r="E182" s="14" t="n">
        <v>3471634.90040739</v>
      </c>
      <c r="F182" s="14" t="n">
        <v>341941.65731486</v>
      </c>
      <c r="G182" s="14" t="n">
        <v>33651740.3973459</v>
      </c>
      <c r="H182" s="14" t="n">
        <v>5402503.04109592</v>
      </c>
      <c r="I182" s="14" t="n">
        <v>9671892.44632946</v>
      </c>
      <c r="J182" s="14" t="n">
        <v>1778709.97420136</v>
      </c>
      <c r="K182" s="14" t="n">
        <v>1122342.36422636</v>
      </c>
      <c r="L182" s="14" t="n">
        <v>83641.9388149403</v>
      </c>
      <c r="M182" s="15" t="n">
        <v>47917610.1083091</v>
      </c>
      <c r="N182" s="15" t="n">
        <v>7606796.61142707</v>
      </c>
      <c r="O182" s="16"/>
      <c r="P182" s="1" t="s">
        <v>36</v>
      </c>
    </row>
    <row r="183" customFormat="false" ht="15.75" hidden="false" customHeight="false" outlineLevel="0" collapsed="false">
      <c r="A183" s="27" t="n">
        <v>2009</v>
      </c>
      <c r="B183" s="27"/>
      <c r="C183" s="12"/>
      <c r="D183" s="13" t="s">
        <v>37</v>
      </c>
      <c r="E183" s="14"/>
      <c r="F183" s="14"/>
      <c r="G183" s="14"/>
      <c r="H183" s="14"/>
      <c r="I183" s="14"/>
      <c r="J183" s="14"/>
      <c r="K183" s="14"/>
      <c r="L183" s="14"/>
      <c r="M183" s="15"/>
      <c r="N183" s="15"/>
      <c r="O183" s="16"/>
      <c r="P183" s="1" t="s">
        <v>38</v>
      </c>
    </row>
    <row r="184" customFormat="false" ht="15.75" hidden="false" customHeight="true" outlineLevel="0" collapsed="false">
      <c r="A184" s="27"/>
      <c r="B184" s="27"/>
      <c r="C184" s="10" t="n">
        <v>2009</v>
      </c>
      <c r="D184" s="10"/>
      <c r="E184" s="63" t="n">
        <v>39953839.1911207</v>
      </c>
      <c r="F184" s="63" t="n">
        <v>3873809.4168701</v>
      </c>
      <c r="G184" s="63" t="n">
        <v>320375130.954554</v>
      </c>
      <c r="H184" s="63" t="n">
        <v>48933445.1233895</v>
      </c>
      <c r="I184" s="63" t="n">
        <v>128637494.288497</v>
      </c>
      <c r="J184" s="63" t="n">
        <v>20552021.1058824</v>
      </c>
      <c r="K184" s="63" t="n">
        <v>6705669.69564708</v>
      </c>
      <c r="L184" s="63" t="n">
        <v>667558.188228168</v>
      </c>
      <c r="M184" s="63" t="n">
        <v>495672134.129819</v>
      </c>
      <c r="N184" s="63" t="n">
        <v>74026833.8343702</v>
      </c>
    </row>
    <row r="185" customFormat="false" ht="15.75" hidden="false" customHeight="true" outlineLevel="0" collapsed="false">
      <c r="A185" s="27"/>
      <c r="B185" s="27"/>
      <c r="C185" s="18" t="s">
        <v>39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5.75" hidden="false" customHeight="true" outlineLevel="0" collapsed="false">
      <c r="A186" s="27"/>
      <c r="B186" s="27"/>
      <c r="C186" s="18" t="s">
        <v>40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5.75" hidden="false" customHeight="true" outlineLevel="0" collapsed="false">
      <c r="C187" s="18" t="s">
        <v>41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5.75" hidden="false" customHeight="true" outlineLevel="0" collapsed="false">
      <c r="C188" s="19" t="s">
        <v>53</v>
      </c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</row>
    <row r="189" customFormat="false" ht="15.75" hidden="false" customHeight="false" outlineLevel="0" collapsed="false">
      <c r="C189" s="22"/>
      <c r="D189" s="22"/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5.75" hidden="false" customHeight="true" outlineLevel="0" collapsed="false">
      <c r="C190" s="20"/>
      <c r="D190" s="20"/>
      <c r="E190" s="10" t="s">
        <v>6</v>
      </c>
      <c r="F190" s="10"/>
      <c r="G190" s="10" t="s">
        <v>7</v>
      </c>
      <c r="H190" s="10"/>
      <c r="I190" s="10" t="s">
        <v>8</v>
      </c>
      <c r="J190" s="10"/>
      <c r="K190" s="10" t="s">
        <v>9</v>
      </c>
      <c r="L190" s="10"/>
      <c r="M190" s="10" t="s">
        <v>10</v>
      </c>
      <c r="N190" s="10"/>
    </row>
    <row r="191" customFormat="false" ht="31.5" hidden="false" customHeight="false" outlineLevel="0" collapsed="false">
      <c r="C191" s="22"/>
      <c r="D191" s="22"/>
      <c r="E191" s="10" t="s">
        <v>13</v>
      </c>
      <c r="F191" s="10" t="s">
        <v>14</v>
      </c>
      <c r="G191" s="10" t="s">
        <v>13</v>
      </c>
      <c r="H191" s="10" t="s">
        <v>14</v>
      </c>
      <c r="I191" s="10" t="s">
        <v>13</v>
      </c>
      <c r="J191" s="10" t="s">
        <v>14</v>
      </c>
      <c r="K191" s="10" t="s">
        <v>13</v>
      </c>
      <c r="L191" s="10" t="s">
        <v>14</v>
      </c>
      <c r="M191" s="10" t="s">
        <v>13</v>
      </c>
      <c r="N191" s="10" t="s">
        <v>14</v>
      </c>
    </row>
    <row r="192" customFormat="false" ht="15.75" hidden="false" customHeight="false" outlineLevel="0" collapsed="false">
      <c r="C192" s="23" t="s">
        <v>43</v>
      </c>
      <c r="D192" s="23"/>
      <c r="E192" s="24" t="n">
        <v>3632167.19919279</v>
      </c>
      <c r="F192" s="24" t="n">
        <v>352164.492442736</v>
      </c>
      <c r="G192" s="24" t="n">
        <v>29125011.9049595</v>
      </c>
      <c r="H192" s="24" t="n">
        <v>4448495.01121723</v>
      </c>
      <c r="I192" s="24" t="n">
        <v>11694317.6625906</v>
      </c>
      <c r="J192" s="24" t="n">
        <v>1868365.55508022</v>
      </c>
      <c r="K192" s="24" t="n">
        <v>609606.335967916</v>
      </c>
      <c r="L192" s="24" t="n">
        <v>60687.1080207426</v>
      </c>
      <c r="M192" s="24" t="n">
        <v>45061103.1027108</v>
      </c>
      <c r="N192" s="24" t="n">
        <v>6729712.16676093</v>
      </c>
    </row>
    <row r="193" customFormat="false" ht="15.75" hidden="false" customHeight="false" outlineLevel="0" collapsed="false">
      <c r="C193" s="25" t="s">
        <v>44</v>
      </c>
      <c r="D193" s="25"/>
      <c r="E193" s="24" t="n">
        <v>5274116.19774334</v>
      </c>
      <c r="F193" s="24" t="n">
        <v>572858.327008425</v>
      </c>
      <c r="G193" s="24" t="n">
        <v>37814860.8785447</v>
      </c>
      <c r="H193" s="24" t="n">
        <v>5988072.1321709</v>
      </c>
      <c r="I193" s="24" t="n">
        <v>14583470.6029029</v>
      </c>
      <c r="J193" s="24" t="n">
        <v>2277104.27012929</v>
      </c>
      <c r="K193" s="24" t="n">
        <v>1122342.36422636</v>
      </c>
      <c r="L193" s="24" t="n">
        <v>83641.9388149403</v>
      </c>
      <c r="M193" s="24" t="n">
        <v>55333415.0530467</v>
      </c>
      <c r="N193" s="24" t="n">
        <v>8587762.65992868</v>
      </c>
    </row>
    <row r="194" customFormat="false" ht="15.75" hidden="false" customHeight="false" outlineLevel="0" collapsed="false">
      <c r="C194" s="25" t="s">
        <v>45</v>
      </c>
      <c r="D194" s="25"/>
      <c r="E194" s="24" t="n">
        <v>2059089.47626536</v>
      </c>
      <c r="F194" s="24" t="n">
        <v>198743.043414463</v>
      </c>
      <c r="G194" s="24" t="n">
        <v>22696554.3191473</v>
      </c>
      <c r="H194" s="24" t="n">
        <v>3671670.13673473</v>
      </c>
      <c r="I194" s="24" t="n">
        <v>9069659.8958734</v>
      </c>
      <c r="J194" s="24" t="n">
        <v>1544955.33529511</v>
      </c>
      <c r="K194" s="24" t="n">
        <v>387095.701048344</v>
      </c>
      <c r="L194" s="24" t="n">
        <v>38186.5511368189</v>
      </c>
      <c r="M194" s="24" t="n">
        <v>34212399.3923344</v>
      </c>
      <c r="N194" s="24" t="n">
        <v>5627070.68939303</v>
      </c>
    </row>
    <row r="195" customFormat="false" ht="15.75" hidden="false" customHeight="false" outlineLevel="0" collapsed="false"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5.75" hidden="false" customHeight="false" outlineLevel="0" collapsed="false"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5.75" hidden="false" customHeight="false" outlineLevel="0" collapsed="false"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5.75" hidden="false" customHeight="false" outlineLevel="0" collapsed="false"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5.75" hidden="false" customHeight="false" outlineLevel="0" collapsed="false"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5.75" hidden="false" customHeight="false" outlineLevel="0" collapsed="false"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5.75" hidden="false" customHeight="false" outlineLevel="0" collapsed="false"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5.75" hidden="false" customHeight="false" outlineLevel="0" collapsed="false"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5.75" hidden="false" customHeight="false" outlineLevel="0" collapsed="false"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5.75" hidden="false" customHeight="false" outlineLevel="0" collapsed="false"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5.75" hidden="false" customHeight="false" outlineLevel="0" collapsed="false"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5.75" hidden="false" customHeight="false" outlineLevel="0" collapsed="false"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5.75" hidden="false" customHeight="false" outlineLevel="0" collapsed="false"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5.75" hidden="false" customHeight="false" outlineLevel="0" collapsed="false"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5.75" hidden="false" customHeight="false" outlineLevel="0" collapsed="false"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5.75" hidden="false" customHeight="false" outlineLevel="0" collapsed="false"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5.75" hidden="false" customHeight="false" outlineLevel="0" collapsed="false"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5.75" hidden="false" customHeight="false" outlineLevel="0" collapsed="false"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5.75" hidden="false" customHeight="false" outlineLevel="0" collapsed="false"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5.75" hidden="false" customHeight="false" outlineLevel="0" collapsed="false"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5.75" hidden="false" customHeight="false" outlineLevel="0" collapsed="false"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5.75" hidden="false" customHeight="false" outlineLevel="0" collapsed="false"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5.75" hidden="false" customHeight="false" outlineLevel="0" collapsed="false">
      <c r="B217" s="9" t="s">
        <v>54</v>
      </c>
      <c r="H217" s="26"/>
      <c r="I217" s="26"/>
      <c r="J217" s="26"/>
      <c r="K217" s="26"/>
      <c r="L217" s="26"/>
      <c r="M217" s="26"/>
      <c r="N217" s="26"/>
    </row>
    <row r="219" customFormat="false" ht="15.75" hidden="false" customHeight="false" outlineLevel="0" collapsed="false">
      <c r="A219" s="27"/>
      <c r="B219" s="27"/>
      <c r="C219" s="27"/>
      <c r="D219" s="27"/>
      <c r="E219" s="27" t="s">
        <v>6</v>
      </c>
      <c r="F219" s="27" t="n">
        <v>1</v>
      </c>
      <c r="G219" s="27" t="s">
        <v>7</v>
      </c>
      <c r="H219" s="27" t="n">
        <v>2</v>
      </c>
      <c r="I219" s="27" t="s">
        <v>8</v>
      </c>
      <c r="J219" s="27" t="n">
        <v>3</v>
      </c>
      <c r="K219" s="27" t="s">
        <v>9</v>
      </c>
      <c r="L219" s="27" t="n">
        <v>4</v>
      </c>
      <c r="M219" s="27"/>
      <c r="N219" s="27"/>
    </row>
    <row r="220" customFormat="false" ht="15.75" hidden="false" customHeight="false" outlineLevel="0" collapsed="false">
      <c r="A220" s="27"/>
      <c r="B220" s="27"/>
      <c r="C220" s="27"/>
      <c r="D220" s="27"/>
      <c r="E220" s="27" t="s">
        <v>55</v>
      </c>
      <c r="F220" s="27" t="n">
        <v>1</v>
      </c>
      <c r="G220" s="27" t="s">
        <v>56</v>
      </c>
      <c r="H220" s="27" t="n">
        <v>1</v>
      </c>
      <c r="I220" s="27" t="s">
        <v>57</v>
      </c>
      <c r="J220" s="27" t="n">
        <v>1</v>
      </c>
      <c r="K220" s="27" t="s">
        <v>55</v>
      </c>
      <c r="L220" s="27" t="n">
        <v>1</v>
      </c>
      <c r="M220" s="27"/>
      <c r="N220" s="27" t="n">
        <v>1</v>
      </c>
    </row>
    <row r="221" customFormat="false" ht="15.75" hidden="false" customHeight="true" outlineLevel="0" collapsed="false">
      <c r="A221" s="27"/>
      <c r="B221" s="10" t="s">
        <v>5</v>
      </c>
      <c r="C221" s="10"/>
      <c r="D221" s="10"/>
      <c r="E221" s="10" t="s">
        <v>6</v>
      </c>
      <c r="F221" s="10"/>
      <c r="G221" s="10" t="s">
        <v>7</v>
      </c>
      <c r="H221" s="10"/>
      <c r="I221" s="10" t="s">
        <v>8</v>
      </c>
      <c r="J221" s="10"/>
      <c r="K221" s="10" t="s">
        <v>9</v>
      </c>
      <c r="L221" s="10"/>
      <c r="M221" s="10" t="s">
        <v>10</v>
      </c>
      <c r="N221" s="10"/>
    </row>
    <row r="222" customFormat="false" ht="31.5" hidden="false" customHeight="false" outlineLevel="0" collapsed="false">
      <c r="A222" s="27" t="s">
        <v>47</v>
      </c>
      <c r="B222" s="13" t="s">
        <v>47</v>
      </c>
      <c r="C222" s="13" t="s">
        <v>12</v>
      </c>
      <c r="D222" s="13" t="s">
        <v>11</v>
      </c>
      <c r="E222" s="10" t="s">
        <v>13</v>
      </c>
      <c r="F222" s="10" t="s">
        <v>14</v>
      </c>
      <c r="G222" s="10" t="s">
        <v>13</v>
      </c>
      <c r="H222" s="10" t="s">
        <v>14</v>
      </c>
      <c r="I222" s="10" t="s">
        <v>13</v>
      </c>
      <c r="J222" s="10" t="s">
        <v>14</v>
      </c>
      <c r="K222" s="10" t="s">
        <v>13</v>
      </c>
      <c r="L222" s="10" t="s">
        <v>14</v>
      </c>
      <c r="M222" s="10" t="s">
        <v>13</v>
      </c>
      <c r="N222" s="10" t="s">
        <v>14</v>
      </c>
    </row>
    <row r="223" customFormat="false" ht="15.75" hidden="false" customHeight="false" outlineLevel="0" collapsed="false">
      <c r="A223" s="28" t="n">
        <v>40119</v>
      </c>
      <c r="B223" s="29" t="n">
        <v>2</v>
      </c>
      <c r="C223" s="29" t="n">
        <v>11</v>
      </c>
      <c r="D223" s="30" t="n">
        <v>2009</v>
      </c>
      <c r="E223" s="31" t="n">
        <v>233607.575950962</v>
      </c>
      <c r="F223" s="31" t="n">
        <v>31478.0072541978</v>
      </c>
      <c r="G223" s="31" t="n">
        <v>2683229.50757197</v>
      </c>
      <c r="H223" s="31" t="n">
        <v>456994.121151496</v>
      </c>
      <c r="I223" s="31" t="n">
        <v>656620.912517158</v>
      </c>
      <c r="J223" s="31" t="n">
        <v>139073.651807909</v>
      </c>
      <c r="K223" s="31" t="n">
        <v>50275.2681458361</v>
      </c>
      <c r="L223" s="31" t="n">
        <v>4798.46575033375</v>
      </c>
      <c r="M223" s="31" t="n">
        <v>3623733.26418592</v>
      </c>
      <c r="N223" s="31" t="n">
        <v>632344.245963936</v>
      </c>
    </row>
    <row r="224" customFormat="false" ht="15.75" hidden="false" customHeight="false" outlineLevel="0" collapsed="false">
      <c r="A224" s="28" t="n">
        <v>40120</v>
      </c>
      <c r="B224" s="29" t="n">
        <v>3</v>
      </c>
      <c r="C224" s="29" t="n">
        <v>11</v>
      </c>
      <c r="D224" s="30" t="n">
        <v>2009</v>
      </c>
      <c r="E224" s="31" t="n">
        <v>153862.167138725</v>
      </c>
      <c r="F224" s="31" t="n">
        <v>21125.4590009265</v>
      </c>
      <c r="G224" s="31" t="n">
        <v>1871383.05506627</v>
      </c>
      <c r="H224" s="31" t="n">
        <v>377208.371542287</v>
      </c>
      <c r="I224" s="31" t="n">
        <v>236170.511127077</v>
      </c>
      <c r="J224" s="31" t="n">
        <v>50187.9728336705</v>
      </c>
      <c r="K224" s="31" t="n">
        <v>37714.4614910473</v>
      </c>
      <c r="L224" s="31" t="n">
        <v>1707.7463309951</v>
      </c>
      <c r="M224" s="31" t="n">
        <v>2299130.19482312</v>
      </c>
      <c r="N224" s="31" t="n">
        <v>450229.549707879</v>
      </c>
    </row>
    <row r="225" customFormat="false" ht="15.75" hidden="false" customHeight="false" outlineLevel="0" collapsed="false">
      <c r="A225" s="28" t="n">
        <v>40121</v>
      </c>
      <c r="B225" s="29" t="n">
        <v>4</v>
      </c>
      <c r="C225" s="29" t="n">
        <v>11</v>
      </c>
      <c r="D225" s="30" t="n">
        <v>2009</v>
      </c>
      <c r="E225" s="31" t="n">
        <v>124471.028489718</v>
      </c>
      <c r="F225" s="31" t="n">
        <v>11176.8206325613</v>
      </c>
      <c r="G225" s="31" t="n">
        <v>1314633.6341267</v>
      </c>
      <c r="H225" s="31" t="n">
        <v>292113.831752244</v>
      </c>
      <c r="I225" s="31" t="n">
        <v>601405.974520687</v>
      </c>
      <c r="J225" s="31" t="n">
        <v>146252.084500179</v>
      </c>
      <c r="K225" s="31" t="n">
        <v>86742.7723193287</v>
      </c>
      <c r="L225" s="31" t="n">
        <v>4097.87038138065</v>
      </c>
      <c r="M225" s="31" t="n">
        <v>2127253.40945643</v>
      </c>
      <c r="N225" s="31" t="n">
        <v>453640.607266364</v>
      </c>
    </row>
    <row r="226" customFormat="false" ht="15.75" hidden="false" customHeight="false" outlineLevel="0" collapsed="false">
      <c r="A226" s="28" t="n">
        <v>40122</v>
      </c>
      <c r="B226" s="29" t="n">
        <v>5</v>
      </c>
      <c r="C226" s="29" t="n">
        <v>11</v>
      </c>
      <c r="D226" s="30" t="n">
        <v>2009</v>
      </c>
      <c r="E226" s="31" t="n">
        <v>172051.621919521</v>
      </c>
      <c r="F226" s="31" t="n">
        <v>18820.2740489542</v>
      </c>
      <c r="G226" s="31" t="n">
        <v>1442381.80977948</v>
      </c>
      <c r="H226" s="31" t="n">
        <v>334771.152945969</v>
      </c>
      <c r="I226" s="31" t="n">
        <v>265588.492611397</v>
      </c>
      <c r="J226" s="31" t="n">
        <v>34695.8673878448</v>
      </c>
      <c r="K226" s="31" t="n">
        <v>52185.5108063049</v>
      </c>
      <c r="L226" s="31" t="n">
        <v>7457.26832562898</v>
      </c>
      <c r="M226" s="31" t="n">
        <v>1932207.4351167</v>
      </c>
      <c r="N226" s="31" t="n">
        <v>395744.562708396</v>
      </c>
    </row>
    <row r="227" customFormat="false" ht="15.75" hidden="false" customHeight="false" outlineLevel="0" collapsed="false">
      <c r="A227" s="28" t="n">
        <v>40123</v>
      </c>
      <c r="B227" s="29" t="n">
        <v>6</v>
      </c>
      <c r="C227" s="29" t="n">
        <v>11</v>
      </c>
      <c r="D227" s="30" t="n">
        <v>2009</v>
      </c>
      <c r="E227" s="31" t="n">
        <v>203560.57496136</v>
      </c>
      <c r="F227" s="31" t="n">
        <v>14065.4685843494</v>
      </c>
      <c r="G227" s="31" t="n">
        <v>1479382.43915507</v>
      </c>
      <c r="H227" s="31" t="n">
        <v>328118.724653195</v>
      </c>
      <c r="I227" s="31" t="n">
        <v>937205.075405957</v>
      </c>
      <c r="J227" s="31" t="n">
        <v>277043.371143168</v>
      </c>
      <c r="K227" s="31" t="n">
        <v>21950.2520464823</v>
      </c>
      <c r="L227" s="31" t="n">
        <v>1036.87565783197</v>
      </c>
      <c r="M227" s="31" t="n">
        <v>2642098.34156887</v>
      </c>
      <c r="N227" s="31" t="n">
        <v>620264.440038544</v>
      </c>
    </row>
    <row r="228" customFormat="false" ht="15.75" hidden="false" customHeight="false" outlineLevel="0" collapsed="false">
      <c r="A228" s="28" t="n">
        <v>40126</v>
      </c>
      <c r="B228" s="29" t="n">
        <v>9</v>
      </c>
      <c r="C228" s="29" t="n">
        <v>11</v>
      </c>
      <c r="D228" s="30" t="n">
        <v>2009</v>
      </c>
      <c r="E228" s="31" t="n">
        <v>166278.494639401</v>
      </c>
      <c r="F228" s="31" t="n">
        <v>15930.0208597658</v>
      </c>
      <c r="G228" s="31" t="n">
        <v>1597741.42096709</v>
      </c>
      <c r="H228" s="31" t="n">
        <v>335562.855052993</v>
      </c>
      <c r="I228" s="31" t="n">
        <v>278967.313663108</v>
      </c>
      <c r="J228" s="31" t="n">
        <v>33591.9735362324</v>
      </c>
      <c r="K228" s="31" t="n">
        <v>74639.5794238841</v>
      </c>
      <c r="L228" s="31" t="n">
        <v>3898.77660271767</v>
      </c>
      <c r="M228" s="31" t="n">
        <v>2117626.80869349</v>
      </c>
      <c r="N228" s="31" t="n">
        <v>388983.626051709</v>
      </c>
    </row>
    <row r="229" customFormat="false" ht="15.75" hidden="false" customHeight="false" outlineLevel="0" collapsed="false">
      <c r="A229" s="28" t="n">
        <v>40127</v>
      </c>
      <c r="B229" s="29" t="n">
        <v>10</v>
      </c>
      <c r="C229" s="29" t="n">
        <v>11</v>
      </c>
      <c r="D229" s="30" t="n">
        <v>2009</v>
      </c>
      <c r="E229" s="31" t="n">
        <v>140368.70280218</v>
      </c>
      <c r="F229" s="31" t="n">
        <v>10428.2914072954</v>
      </c>
      <c r="G229" s="31" t="n">
        <v>1471672.59951132</v>
      </c>
      <c r="H229" s="31" t="n">
        <v>232090.807388446</v>
      </c>
      <c r="I229" s="31" t="n">
        <v>323184.283076386</v>
      </c>
      <c r="J229" s="31" t="n">
        <v>70702.7243411484</v>
      </c>
      <c r="K229" s="31" t="n">
        <v>58293.014334749</v>
      </c>
      <c r="L229" s="31" t="n">
        <v>6727.57573448136</v>
      </c>
      <c r="M229" s="31" t="n">
        <v>1993518.59972463</v>
      </c>
      <c r="N229" s="31" t="n">
        <v>319949.398871371</v>
      </c>
    </row>
    <row r="230" customFormat="false" ht="15.75" hidden="false" customHeight="false" outlineLevel="0" collapsed="false">
      <c r="A230" s="64" t="n">
        <v>40128</v>
      </c>
      <c r="B230" s="29" t="n">
        <v>11</v>
      </c>
      <c r="C230" s="29" t="n">
        <v>11</v>
      </c>
      <c r="D230" s="30" t="n">
        <v>2009</v>
      </c>
      <c r="E230" s="31" t="n">
        <v>143878.532255216</v>
      </c>
      <c r="F230" s="31" t="n">
        <v>10481.7115734108</v>
      </c>
      <c r="G230" s="31" t="n">
        <v>1253324.01977116</v>
      </c>
      <c r="H230" s="31" t="n">
        <v>172407.442217338</v>
      </c>
      <c r="I230" s="31" t="n">
        <v>277467.28348478</v>
      </c>
      <c r="J230" s="31" t="n">
        <v>37981.2777402704</v>
      </c>
      <c r="K230" s="31" t="n">
        <v>37182.0085176535</v>
      </c>
      <c r="L230" s="31" t="n">
        <v>4470.05090769925</v>
      </c>
      <c r="M230" s="31" t="n">
        <v>1711851.84402881</v>
      </c>
      <c r="N230" s="31" t="n">
        <v>225340.482438718</v>
      </c>
    </row>
    <row r="231" customFormat="false" ht="15.75" hidden="false" customHeight="false" outlineLevel="0" collapsed="false">
      <c r="A231" s="64" t="n">
        <v>40129</v>
      </c>
      <c r="B231" s="29" t="n">
        <v>12</v>
      </c>
      <c r="C231" s="29" t="n">
        <v>11</v>
      </c>
      <c r="D231" s="30" t="n">
        <v>2009</v>
      </c>
      <c r="E231" s="31" t="n">
        <v>190916.248848837</v>
      </c>
      <c r="F231" s="31" t="n">
        <v>11783.8641291674</v>
      </c>
      <c r="G231" s="31" t="n">
        <v>1684193.9644592</v>
      </c>
      <c r="H231" s="31" t="n">
        <v>165013.123041047</v>
      </c>
      <c r="I231" s="31" t="n">
        <v>404076.758692516</v>
      </c>
      <c r="J231" s="31" t="n">
        <v>47703.0476690184</v>
      </c>
      <c r="K231" s="31" t="n">
        <v>69228.6917412699</v>
      </c>
      <c r="L231" s="31" t="n">
        <v>9101.75041995218</v>
      </c>
      <c r="M231" s="31" t="n">
        <v>2348415.66374182</v>
      </c>
      <c r="N231" s="31" t="n">
        <v>233601.785259185</v>
      </c>
    </row>
    <row r="232" customFormat="false" ht="15.75" hidden="false" customHeight="false" outlineLevel="0" collapsed="false">
      <c r="A232" s="64" t="n">
        <v>40130</v>
      </c>
      <c r="B232" s="29" t="n">
        <v>13</v>
      </c>
      <c r="C232" s="29" t="n">
        <v>11</v>
      </c>
      <c r="D232" s="30" t="n">
        <v>2009</v>
      </c>
      <c r="E232" s="31" t="n">
        <v>180140.168448809</v>
      </c>
      <c r="F232" s="31" t="n">
        <v>16064.033302505</v>
      </c>
      <c r="G232" s="31" t="n">
        <v>1673856.59779216</v>
      </c>
      <c r="H232" s="31" t="n">
        <v>260630.066118971</v>
      </c>
      <c r="I232" s="31" t="n">
        <v>533058.453176961</v>
      </c>
      <c r="J232" s="31" t="n">
        <v>86108.5840000787</v>
      </c>
      <c r="K232" s="31" t="n">
        <v>262477.570688129</v>
      </c>
      <c r="L232" s="31" t="n">
        <v>2897.52409925422</v>
      </c>
      <c r="M232" s="31" t="n">
        <v>2649532.79010606</v>
      </c>
      <c r="N232" s="31" t="n">
        <v>365700.207520809</v>
      </c>
    </row>
    <row r="233" customFormat="false" ht="15.75" hidden="false" customHeight="false" outlineLevel="0" collapsed="false">
      <c r="A233" s="64" t="n">
        <v>40133</v>
      </c>
      <c r="B233" s="29" t="n">
        <v>16</v>
      </c>
      <c r="C233" s="29" t="n">
        <v>11</v>
      </c>
      <c r="D233" s="30" t="n">
        <v>2009</v>
      </c>
      <c r="E233" s="31" t="n">
        <v>226907.515657918</v>
      </c>
      <c r="F233" s="31" t="n">
        <v>20889.4134321252</v>
      </c>
      <c r="G233" s="31" t="n">
        <v>2118615.81877443</v>
      </c>
      <c r="H233" s="31" t="n">
        <v>243638.107381618</v>
      </c>
      <c r="I233" s="31" t="n">
        <v>470168.884647583</v>
      </c>
      <c r="J233" s="31" t="n">
        <v>81824.5134321252</v>
      </c>
      <c r="K233" s="31" t="n">
        <v>36759.7172171636</v>
      </c>
      <c r="L233" s="31" t="n">
        <v>4479.49181693745</v>
      </c>
      <c r="M233" s="31" t="n">
        <v>2852451.93629709</v>
      </c>
      <c r="N233" s="31" t="n">
        <v>350831.526062806</v>
      </c>
    </row>
    <row r="234" customFormat="false" ht="15.75" hidden="false" customHeight="false" outlineLevel="0" collapsed="false">
      <c r="A234" s="64" t="n">
        <v>40134</v>
      </c>
      <c r="B234" s="29" t="n">
        <v>17</v>
      </c>
      <c r="C234" s="29" t="n">
        <v>11</v>
      </c>
      <c r="D234" s="30" t="n">
        <v>2009</v>
      </c>
      <c r="E234" s="31" t="n">
        <v>132748.651072039</v>
      </c>
      <c r="F234" s="31" t="n">
        <v>14478.4772430423</v>
      </c>
      <c r="G234" s="31" t="n">
        <v>1696014.63152014</v>
      </c>
      <c r="H234" s="31" t="n">
        <v>188009.155979102</v>
      </c>
      <c r="I234" s="31" t="n">
        <v>313877.801165478</v>
      </c>
      <c r="J234" s="31" t="n">
        <v>55146.8535436552</v>
      </c>
      <c r="K234" s="31" t="n">
        <v>21939.3869024415</v>
      </c>
      <c r="L234" s="31" t="n">
        <v>1582.12100271275</v>
      </c>
      <c r="M234" s="31" t="n">
        <v>2164580.4706601</v>
      </c>
      <c r="N234" s="31" t="n">
        <v>259216.607768512</v>
      </c>
    </row>
    <row r="235" customFormat="false" ht="15.75" hidden="false" customHeight="false" outlineLevel="0" collapsed="false">
      <c r="A235" s="64" t="n">
        <v>40135</v>
      </c>
      <c r="B235" s="29" t="n">
        <v>18</v>
      </c>
      <c r="C235" s="29" t="n">
        <v>11</v>
      </c>
      <c r="D235" s="30" t="n">
        <v>2009</v>
      </c>
      <c r="E235" s="31" t="n">
        <v>121243.054544719</v>
      </c>
      <c r="F235" s="31" t="n">
        <v>16644.1572041531</v>
      </c>
      <c r="G235" s="31" t="n">
        <v>1998466.63691635</v>
      </c>
      <c r="H235" s="31" t="n">
        <v>248188.246046267</v>
      </c>
      <c r="I235" s="31" t="n">
        <v>919209.974822401</v>
      </c>
      <c r="J235" s="31" t="n">
        <v>234682.753723006</v>
      </c>
      <c r="K235" s="31" t="n">
        <v>13450.0307838653</v>
      </c>
      <c r="L235" s="31" t="n">
        <v>1490.40027727742</v>
      </c>
      <c r="M235" s="31" t="n">
        <v>3052369.69706734</v>
      </c>
      <c r="N235" s="31" t="n">
        <v>501005.557250703</v>
      </c>
    </row>
    <row r="236" customFormat="false" ht="15.75" hidden="false" customHeight="false" outlineLevel="0" collapsed="false">
      <c r="A236" s="64" t="n">
        <v>40136</v>
      </c>
      <c r="B236" s="29" t="n">
        <v>19</v>
      </c>
      <c r="C236" s="29" t="n">
        <v>11</v>
      </c>
      <c r="D236" s="30" t="n">
        <v>2009</v>
      </c>
      <c r="E236" s="31" t="n">
        <v>170555.258286668</v>
      </c>
      <c r="F236" s="31" t="n">
        <v>18162.1326762915</v>
      </c>
      <c r="G236" s="31" t="n">
        <v>2069646.12908021</v>
      </c>
      <c r="H236" s="31" t="n">
        <v>273202.402899672</v>
      </c>
      <c r="I236" s="31" t="n">
        <v>936147.050003054</v>
      </c>
      <c r="J236" s="31" t="n">
        <v>180917.478417398</v>
      </c>
      <c r="K236" s="31" t="n">
        <v>35597.1150053962</v>
      </c>
      <c r="L236" s="31" t="n">
        <v>4177.9792298764</v>
      </c>
      <c r="M236" s="31" t="n">
        <v>3211945.55237533</v>
      </c>
      <c r="N236" s="31" t="n">
        <v>476459.993223238</v>
      </c>
    </row>
    <row r="237" customFormat="false" ht="15.75" hidden="false" customHeight="false" outlineLevel="0" collapsed="false">
      <c r="A237" s="64" t="n">
        <v>40137</v>
      </c>
      <c r="B237" s="29" t="n">
        <v>20</v>
      </c>
      <c r="C237" s="29" t="n">
        <v>11</v>
      </c>
      <c r="D237" s="30" t="n">
        <v>2009</v>
      </c>
      <c r="E237" s="31" t="n">
        <v>200150.44531112</v>
      </c>
      <c r="F237" s="31" t="n">
        <v>21521.1272501004</v>
      </c>
      <c r="G237" s="31" t="n">
        <v>1506990.78427138</v>
      </c>
      <c r="H237" s="31" t="n">
        <v>302153.941306704</v>
      </c>
      <c r="I237" s="31" t="n">
        <v>370629.02340827</v>
      </c>
      <c r="J237" s="31" t="n">
        <v>52358.2920654356</v>
      </c>
      <c r="K237" s="31" t="n">
        <v>30336.9531192292</v>
      </c>
      <c r="L237" s="31" t="n">
        <v>3085.11321356885</v>
      </c>
      <c r="M237" s="31" t="n">
        <v>2108107.20611</v>
      </c>
      <c r="N237" s="31" t="n">
        <v>379118.473835809</v>
      </c>
    </row>
    <row r="238" customFormat="false" ht="15.75" hidden="false" customHeight="false" outlineLevel="0" collapsed="false">
      <c r="A238" s="64" t="n">
        <v>40140</v>
      </c>
      <c r="B238" s="29" t="n">
        <v>23</v>
      </c>
      <c r="C238" s="29" t="n">
        <v>11</v>
      </c>
      <c r="D238" s="30" t="n">
        <v>2009</v>
      </c>
      <c r="E238" s="31" t="n">
        <v>133956.44734501</v>
      </c>
      <c r="F238" s="31" t="n">
        <v>14081.7455657492</v>
      </c>
      <c r="G238" s="31" t="n">
        <v>1630270.12544978</v>
      </c>
      <c r="H238" s="31" t="n">
        <v>249219.869343501</v>
      </c>
      <c r="I238" s="31" t="n">
        <v>207970.984908058</v>
      </c>
      <c r="J238" s="31" t="n">
        <v>42091.6959092895</v>
      </c>
      <c r="K238" s="31" t="n">
        <v>44599.3691330077</v>
      </c>
      <c r="L238" s="31" t="n">
        <v>3019.21262957226</v>
      </c>
      <c r="M238" s="31" t="n">
        <v>2016796.92683586</v>
      </c>
      <c r="N238" s="31" t="n">
        <v>308412.523448112</v>
      </c>
    </row>
    <row r="239" customFormat="false" ht="15.75" hidden="false" customHeight="false" outlineLevel="0" collapsed="false">
      <c r="A239" s="64" t="n">
        <v>40141</v>
      </c>
      <c r="B239" s="29" t="n">
        <v>24</v>
      </c>
      <c r="C239" s="29" t="n">
        <v>11</v>
      </c>
      <c r="D239" s="30" t="n">
        <v>2009</v>
      </c>
      <c r="E239" s="31" t="n">
        <v>141564.972485895</v>
      </c>
      <c r="F239" s="31" t="n">
        <v>10238.3134173222</v>
      </c>
      <c r="G239" s="31" t="n">
        <v>1699237.8211199</v>
      </c>
      <c r="H239" s="31" t="n">
        <v>334666.300786637</v>
      </c>
      <c r="I239" s="31" t="n">
        <v>495093.027594993</v>
      </c>
      <c r="J239" s="31" t="n">
        <v>40104.4992841399</v>
      </c>
      <c r="K239" s="31" t="n">
        <v>15630.1852702675</v>
      </c>
      <c r="L239" s="31" t="n">
        <v>2545.62356069645</v>
      </c>
      <c r="M239" s="31" t="n">
        <v>2351526.00647105</v>
      </c>
      <c r="N239" s="31" t="n">
        <v>387554.737048796</v>
      </c>
    </row>
    <row r="240" customFormat="false" ht="15.75" hidden="false" customHeight="false" outlineLevel="0" collapsed="false">
      <c r="A240" s="64" t="n">
        <v>40142</v>
      </c>
      <c r="B240" s="29" t="n">
        <v>25</v>
      </c>
      <c r="C240" s="29" t="n">
        <v>11</v>
      </c>
      <c r="D240" s="30" t="n">
        <v>2009</v>
      </c>
      <c r="E240" s="31" t="n">
        <v>157415.50708754</v>
      </c>
      <c r="F240" s="31" t="n">
        <v>16002.2206402303</v>
      </c>
      <c r="G240" s="31" t="n">
        <v>1278390.90034059</v>
      </c>
      <c r="H240" s="31" t="n">
        <v>159972.715936828</v>
      </c>
      <c r="I240" s="31" t="n">
        <v>369038.692782711</v>
      </c>
      <c r="J240" s="31" t="n">
        <v>41085.983467137</v>
      </c>
      <c r="K240" s="31" t="n">
        <v>23130.5157482869</v>
      </c>
      <c r="L240" s="31" t="n">
        <v>3112.17709929854</v>
      </c>
      <c r="M240" s="31" t="n">
        <v>1827975.61595913</v>
      </c>
      <c r="N240" s="31" t="n">
        <v>220173.097143494</v>
      </c>
    </row>
    <row r="241" customFormat="false" ht="15.75" hidden="false" customHeight="false" outlineLevel="0" collapsed="false">
      <c r="A241" s="64" t="n">
        <v>40143</v>
      </c>
      <c r="B241" s="29" t="n">
        <v>26</v>
      </c>
      <c r="C241" s="29" t="n">
        <v>11</v>
      </c>
      <c r="D241" s="30" t="n">
        <v>2009</v>
      </c>
      <c r="E241" s="31" t="n">
        <v>213180.734702334</v>
      </c>
      <c r="F241" s="31" t="n">
        <v>18624.4528426056</v>
      </c>
      <c r="G241" s="31" t="n">
        <v>1036155.66968903</v>
      </c>
      <c r="H241" s="31" t="n">
        <v>166744.395669571</v>
      </c>
      <c r="I241" s="31" t="n">
        <v>349907.743456625</v>
      </c>
      <c r="J241" s="31" t="n">
        <v>47681.7230008328</v>
      </c>
      <c r="K241" s="31" t="n">
        <v>48172.7189364857</v>
      </c>
      <c r="L241" s="31" t="n">
        <v>4861.13475311275</v>
      </c>
      <c r="M241" s="31" t="n">
        <v>1647416.86678447</v>
      </c>
      <c r="N241" s="31" t="n">
        <v>237911.706266122</v>
      </c>
    </row>
    <row r="242" customFormat="false" ht="15.75" hidden="false" customHeight="false" outlineLevel="0" collapsed="false">
      <c r="A242" s="64" t="n">
        <v>40144</v>
      </c>
      <c r="B242" s="29" t="n">
        <v>27</v>
      </c>
      <c r="C242" s="29" t="n">
        <v>11</v>
      </c>
      <c r="D242" s="30" t="n">
        <v>2009</v>
      </c>
      <c r="E242" s="31" t="n">
        <v>141324.512142336</v>
      </c>
      <c r="F242" s="31" t="n">
        <v>16590.1303558402</v>
      </c>
      <c r="G242" s="31" t="n">
        <v>1151795.29658345</v>
      </c>
      <c r="H242" s="31" t="n">
        <v>202133.294899489</v>
      </c>
      <c r="I242" s="31" t="n">
        <v>537679.921812434</v>
      </c>
      <c r="J242" s="31" t="n">
        <v>70587.2557185702</v>
      </c>
      <c r="K242" s="31" t="n">
        <v>45434.2143957202</v>
      </c>
      <c r="L242" s="31" t="n">
        <v>4958.86202075059</v>
      </c>
      <c r="M242" s="31" t="n">
        <v>1876233.94493394</v>
      </c>
      <c r="N242" s="31" t="n">
        <v>294269.54299465</v>
      </c>
    </row>
    <row r="243" customFormat="false" ht="15.75" hidden="false" customHeight="false" outlineLevel="0" collapsed="false">
      <c r="A243" s="64" t="n">
        <v>40147</v>
      </c>
      <c r="B243" s="29" t="n">
        <v>30</v>
      </c>
      <c r="C243" s="29" t="n">
        <v>11</v>
      </c>
      <c r="D243" s="30" t="n">
        <v>2009</v>
      </c>
      <c r="E243" s="31" t="n">
        <v>85236.9113988383</v>
      </c>
      <c r="F243" s="31" t="n">
        <v>12285.0305864795</v>
      </c>
      <c r="G243" s="31" t="n">
        <v>1670305.66672717</v>
      </c>
      <c r="H243" s="31" t="n">
        <v>170227.911866731</v>
      </c>
      <c r="I243" s="31" t="n">
        <v>410896.012725879</v>
      </c>
      <c r="J243" s="31" t="n">
        <v>45749.2811410939</v>
      </c>
      <c r="K243" s="31" t="n">
        <v>36444.4808486609</v>
      </c>
      <c r="L243" s="31" t="n">
        <v>3909.00598983543</v>
      </c>
      <c r="M243" s="31" t="n">
        <v>2202883.07170055</v>
      </c>
      <c r="N243" s="31" t="n">
        <v>232171.22958414</v>
      </c>
    </row>
    <row r="244" customFormat="false" ht="15.75" hidden="false" customHeight="true" outlineLevel="0" collapsed="false">
      <c r="B244" s="33" t="s">
        <v>48</v>
      </c>
      <c r="C244" s="33"/>
      <c r="D244" s="33"/>
      <c r="E244" s="34" t="n">
        <v>3433419.12548914</v>
      </c>
      <c r="F244" s="34" t="n">
        <v>340871.152007073</v>
      </c>
      <c r="G244" s="34" t="n">
        <v>34327688.5286729</v>
      </c>
      <c r="H244" s="34" t="n">
        <v>5493066.83798011</v>
      </c>
      <c r="I244" s="34" t="n">
        <v>9894364.17560351</v>
      </c>
      <c r="J244" s="34" t="n">
        <v>1815570.8846622</v>
      </c>
      <c r="K244" s="34" t="n">
        <v>1102183.81687521</v>
      </c>
      <c r="L244" s="34" t="n">
        <v>83415.025803914</v>
      </c>
      <c r="M244" s="34" t="n">
        <v>48757655.6466407</v>
      </c>
      <c r="N244" s="34" t="n">
        <v>7732923.90045329</v>
      </c>
    </row>
    <row r="245" customFormat="false" ht="15.75" hidden="false" customHeight="true" outlineLevel="0" collapsed="false">
      <c r="B245" s="60" t="s">
        <v>58</v>
      </c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26"/>
    </row>
    <row r="246" customFormat="false" ht="15.75" hidden="false" customHeight="false" outlineLevel="0" collapsed="false">
      <c r="F246" s="32"/>
    </row>
    <row r="247" customFormat="false" ht="15.75" hidden="false" customHeight="false" outlineLevel="0" collapsed="false">
      <c r="F247" s="32"/>
    </row>
    <row r="248" customFormat="false" ht="15.75" hidden="false" customHeight="true" outlineLevel="0" collapsed="false">
      <c r="E248" s="10" t="s">
        <v>6</v>
      </c>
      <c r="F248" s="10"/>
      <c r="G248" s="10" t="s">
        <v>7</v>
      </c>
      <c r="H248" s="10"/>
      <c r="I248" s="10" t="s">
        <v>8</v>
      </c>
      <c r="J248" s="10"/>
      <c r="K248" s="10" t="s">
        <v>9</v>
      </c>
      <c r="L248" s="10"/>
      <c r="M248" s="10" t="s">
        <v>10</v>
      </c>
      <c r="N248" s="10"/>
    </row>
    <row r="249" customFormat="false" ht="31.5" hidden="false" customHeight="false" outlineLevel="0" collapsed="false">
      <c r="E249" s="35" t="s">
        <v>13</v>
      </c>
      <c r="F249" s="35" t="s">
        <v>14</v>
      </c>
      <c r="G249" s="35" t="s">
        <v>13</v>
      </c>
      <c r="H249" s="35" t="s">
        <v>14</v>
      </c>
      <c r="I249" s="35" t="s">
        <v>13</v>
      </c>
      <c r="J249" s="35" t="s">
        <v>14</v>
      </c>
      <c r="K249" s="35" t="s">
        <v>13</v>
      </c>
      <c r="L249" s="35" t="s">
        <v>14</v>
      </c>
      <c r="M249" s="35" t="s">
        <v>13</v>
      </c>
      <c r="N249" s="35" t="s">
        <v>14</v>
      </c>
    </row>
    <row r="250" customFormat="false" ht="15.75" hidden="false" customHeight="false" outlineLevel="0" collapsed="false">
      <c r="C250" s="23" t="s">
        <v>43</v>
      </c>
      <c r="D250" s="23"/>
      <c r="E250" s="36" t="n">
        <v>163496.148832816</v>
      </c>
      <c r="F250" s="36" t="n">
        <v>16231.9596193844</v>
      </c>
      <c r="G250" s="36" t="n">
        <v>1634651.83469871</v>
      </c>
      <c r="H250" s="36" t="n">
        <v>261574.611332386</v>
      </c>
      <c r="I250" s="36" t="n">
        <v>471160.198838263</v>
      </c>
      <c r="J250" s="36" t="n">
        <v>86455.7564124858</v>
      </c>
      <c r="K250" s="36" t="n">
        <v>52484.9436607242</v>
      </c>
      <c r="L250" s="36" t="n">
        <v>3972.14408590067</v>
      </c>
      <c r="M250" s="36" t="n">
        <v>2321793.12603051</v>
      </c>
      <c r="N250" s="36" t="n">
        <v>368234.471450157</v>
      </c>
    </row>
    <row r="251" customFormat="false" ht="15.75" hidden="false" customHeight="false" outlineLevel="0" collapsed="false">
      <c r="C251" s="25" t="s">
        <v>44</v>
      </c>
      <c r="D251" s="25"/>
      <c r="E251" s="36" t="n">
        <v>233607.575950962</v>
      </c>
      <c r="F251" s="36" t="n">
        <v>31478.0072541978</v>
      </c>
      <c r="G251" s="36" t="n">
        <v>2683229.50757197</v>
      </c>
      <c r="H251" s="36" t="n">
        <v>456994.121151496</v>
      </c>
      <c r="I251" s="36" t="n">
        <v>937205.075405957</v>
      </c>
      <c r="J251" s="36" t="n">
        <v>277043.371143168</v>
      </c>
      <c r="K251" s="36" t="n">
        <v>262477.570688129</v>
      </c>
      <c r="L251" s="36" t="n">
        <v>9101.75041995218</v>
      </c>
      <c r="M251" s="36" t="n">
        <v>3623733.26418592</v>
      </c>
      <c r="N251" s="36" t="n">
        <v>632344.245963936</v>
      </c>
    </row>
    <row r="252" customFormat="false" ht="15.75" hidden="false" customHeight="false" outlineLevel="0" collapsed="false">
      <c r="C252" s="25" t="s">
        <v>45</v>
      </c>
      <c r="D252" s="25"/>
      <c r="E252" s="36" t="n">
        <v>85236.9113988383</v>
      </c>
      <c r="F252" s="36" t="n">
        <v>10238.3134173222</v>
      </c>
      <c r="G252" s="36" t="n">
        <v>1036155.66968903</v>
      </c>
      <c r="H252" s="36" t="n">
        <v>159972.715936828</v>
      </c>
      <c r="I252" s="36" t="n">
        <v>207970.984908058</v>
      </c>
      <c r="J252" s="36" t="n">
        <v>33591.9735362324</v>
      </c>
      <c r="K252" s="36" t="n">
        <v>13450.0307838653</v>
      </c>
      <c r="L252" s="36" t="n">
        <v>1036.87565783197</v>
      </c>
      <c r="M252" s="36" t="n">
        <v>1647416.86678447</v>
      </c>
      <c r="N252" s="36" t="n">
        <v>220173.097143494</v>
      </c>
    </row>
    <row r="277" customFormat="false" ht="15.75" hidden="false" customHeight="false" outlineLevel="0" collapsed="false">
      <c r="B277" s="5" t="s">
        <v>59</v>
      </c>
      <c r="C277" s="5"/>
      <c r="D277" s="5"/>
      <c r="E277" s="5"/>
      <c r="F277" s="5"/>
      <c r="G277" s="5"/>
      <c r="H277" s="5"/>
    </row>
    <row r="278" customFormat="false" ht="15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6.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5.75" hidden="false" customHeight="true" outlineLevel="0" collapsed="false">
      <c r="B280" s="5"/>
      <c r="C280" s="5"/>
      <c r="D280" s="37"/>
      <c r="E280" s="37"/>
      <c r="F280" s="38" t="s">
        <v>6</v>
      </c>
      <c r="G280" s="38"/>
      <c r="H280" s="39" t="s">
        <v>7</v>
      </c>
      <c r="I280" s="39"/>
      <c r="J280" s="39" t="s">
        <v>8</v>
      </c>
      <c r="K280" s="39"/>
      <c r="L280" s="39" t="s">
        <v>9</v>
      </c>
      <c r="M280" s="39"/>
      <c r="N280" s="39" t="s">
        <v>10</v>
      </c>
      <c r="O280" s="39"/>
      <c r="P280" s="5"/>
    </row>
    <row r="281" customFormat="false" ht="32.25" hidden="false" customHeight="false" outlineLevel="0" collapsed="false">
      <c r="B281" s="5"/>
      <c r="C281" s="5"/>
      <c r="D281" s="40"/>
      <c r="E281" s="40"/>
      <c r="F281" s="41" t="s">
        <v>13</v>
      </c>
      <c r="G281" s="42" t="s">
        <v>14</v>
      </c>
      <c r="H281" s="41" t="s">
        <v>13</v>
      </c>
      <c r="I281" s="43" t="s">
        <v>14</v>
      </c>
      <c r="J281" s="41" t="s">
        <v>13</v>
      </c>
      <c r="K281" s="43" t="s">
        <v>14</v>
      </c>
      <c r="L281" s="41" t="s">
        <v>13</v>
      </c>
      <c r="M281" s="43" t="s">
        <v>14</v>
      </c>
      <c r="N281" s="41" t="s">
        <v>13</v>
      </c>
      <c r="O281" s="43" t="s">
        <v>14</v>
      </c>
      <c r="P281" s="5"/>
    </row>
    <row r="282" customFormat="false" ht="15.75" hidden="false" customHeight="true" outlineLevel="0" collapsed="false">
      <c r="B282" s="5"/>
      <c r="C282" s="5"/>
      <c r="D282" s="44" t="s">
        <v>15</v>
      </c>
      <c r="E282" s="45" t="s">
        <v>43</v>
      </c>
      <c r="F282" s="46" t="n">
        <v>58812706.7380532</v>
      </c>
      <c r="G282" s="47" t="n">
        <v>12023346.1993706</v>
      </c>
      <c r="H282" s="46" t="n">
        <v>1099968942.85811</v>
      </c>
      <c r="I282" s="48" t="n">
        <v>319275664.063889</v>
      </c>
      <c r="J282" s="46" t="n">
        <v>398957854.922444</v>
      </c>
      <c r="K282" s="48" t="n">
        <v>167890693.951969</v>
      </c>
      <c r="L282" s="46" t="n">
        <v>16587020.8161232</v>
      </c>
      <c r="M282" s="48" t="n">
        <v>3494228.0718054</v>
      </c>
      <c r="N282" s="46" t="n">
        <v>948899111.921974</v>
      </c>
      <c r="O282" s="48" t="n">
        <v>302295973.394588</v>
      </c>
      <c r="P282" s="5"/>
    </row>
    <row r="283" customFormat="false" ht="15.75" hidden="false" customHeight="false" outlineLevel="0" collapsed="false">
      <c r="B283" s="5"/>
      <c r="C283" s="5"/>
      <c r="D283" s="44"/>
      <c r="E283" s="49" t="s">
        <v>44</v>
      </c>
      <c r="F283" s="50" t="n">
        <v>277864091.046832</v>
      </c>
      <c r="G283" s="51" t="n">
        <v>45701148.721439</v>
      </c>
      <c r="H283" s="50" t="n">
        <v>5497865030.43591</v>
      </c>
      <c r="I283" s="52" t="n">
        <v>1335564338.63879</v>
      </c>
      <c r="J283" s="50" t="n">
        <v>2154620279.11036</v>
      </c>
      <c r="K283" s="52" t="n">
        <v>748968633.39005</v>
      </c>
      <c r="L283" s="50" t="n">
        <v>93298564.0900988</v>
      </c>
      <c r="M283" s="52" t="n">
        <v>19999898.9207584</v>
      </c>
      <c r="N283" s="50" t="n">
        <v>7392532568.1802</v>
      </c>
      <c r="O283" s="52" t="n">
        <v>2127081158.83649</v>
      </c>
      <c r="P283" s="5"/>
    </row>
    <row r="284" customFormat="false" ht="16.5" hidden="false" customHeight="false" outlineLevel="0" collapsed="false">
      <c r="B284" s="5"/>
      <c r="C284" s="5"/>
      <c r="D284" s="44"/>
      <c r="E284" s="53" t="s">
        <v>45</v>
      </c>
      <c r="F284" s="54" t="n">
        <v>34099.2545778642</v>
      </c>
      <c r="G284" s="55" t="n">
        <v>34099.2545778642</v>
      </c>
      <c r="H284" s="54" t="n">
        <v>1480273.0140982</v>
      </c>
      <c r="I284" s="56" t="n">
        <v>1480273.0140982</v>
      </c>
      <c r="J284" s="54" t="n">
        <v>77028.4799870361</v>
      </c>
      <c r="K284" s="56" t="n">
        <v>1233.04650785934</v>
      </c>
      <c r="L284" s="54" t="n">
        <v>92811.1456814131</v>
      </c>
      <c r="M284" s="56" t="n">
        <v>10931.0403500243</v>
      </c>
      <c r="N284" s="54" t="n">
        <v>34099.2545778642</v>
      </c>
      <c r="O284" s="56" t="n">
        <v>34099.2545778642</v>
      </c>
      <c r="P284" s="5"/>
    </row>
    <row r="285" customFormat="false" ht="15.75" hidden="false" customHeight="true" outlineLevel="0" collapsed="false">
      <c r="B285" s="5"/>
      <c r="C285" s="5"/>
      <c r="D285" s="44" t="s">
        <v>17</v>
      </c>
      <c r="E285" s="45" t="s">
        <v>43</v>
      </c>
      <c r="F285" s="46" t="n">
        <v>55651066.9260908</v>
      </c>
      <c r="G285" s="47" t="n">
        <v>10742867.2115926</v>
      </c>
      <c r="H285" s="46" t="n">
        <v>945689763.297805</v>
      </c>
      <c r="I285" s="48" t="n">
        <v>314892967.573813</v>
      </c>
      <c r="J285" s="46" t="n">
        <v>394333038.951018</v>
      </c>
      <c r="K285" s="57" t="n">
        <v>140123955.126608</v>
      </c>
      <c r="L285" s="46" t="n">
        <v>14336877.8166053</v>
      </c>
      <c r="M285" s="48" t="n">
        <v>2828633.41754214</v>
      </c>
      <c r="N285" s="46" t="n">
        <v>877241010.059856</v>
      </c>
      <c r="O285" s="48" t="n">
        <v>288567727.661181</v>
      </c>
      <c r="P285" s="5"/>
    </row>
    <row r="286" customFormat="false" ht="15.75" hidden="false" customHeight="false" outlineLevel="0" collapsed="false">
      <c r="B286" s="5"/>
      <c r="C286" s="5"/>
      <c r="D286" s="44"/>
      <c r="E286" s="49" t="s">
        <v>44</v>
      </c>
      <c r="F286" s="50" t="n">
        <v>371213297.185497</v>
      </c>
      <c r="G286" s="51" t="n">
        <v>49517457.7340411</v>
      </c>
      <c r="H286" s="50" t="n">
        <v>5061432489.03746</v>
      </c>
      <c r="I286" s="52" t="n">
        <v>1493197820.27577</v>
      </c>
      <c r="J286" s="50" t="n">
        <v>2094323677.46227</v>
      </c>
      <c r="K286" s="58" t="n">
        <v>636036125.415665</v>
      </c>
      <c r="L286" s="50" t="n">
        <v>136821895.781584</v>
      </c>
      <c r="M286" s="52" t="n">
        <v>15980155.9344952</v>
      </c>
      <c r="N286" s="50" t="n">
        <v>6839225898.47923</v>
      </c>
      <c r="O286" s="52" t="n">
        <v>1980525072.1037</v>
      </c>
      <c r="P286" s="5"/>
    </row>
    <row r="287" customFormat="false" ht="16.5" hidden="false" customHeight="false" outlineLevel="0" collapsed="false">
      <c r="B287" s="5"/>
      <c r="C287" s="5"/>
      <c r="D287" s="44"/>
      <c r="E287" s="53" t="s">
        <v>45</v>
      </c>
      <c r="F287" s="54" t="n">
        <v>305490.222689637</v>
      </c>
      <c r="G287" s="55" t="n">
        <v>257953.43215812</v>
      </c>
      <c r="H287" s="54" t="n">
        <v>3063349.06850962</v>
      </c>
      <c r="I287" s="56" t="n">
        <v>3063349.06850962</v>
      </c>
      <c r="J287" s="54" t="n">
        <v>33747.6312099359</v>
      </c>
      <c r="K287" s="59" t="n">
        <v>33747.6312099359</v>
      </c>
      <c r="L287" s="54" t="n">
        <v>11763.8221153846</v>
      </c>
      <c r="M287" s="56" t="n">
        <v>0.614316239316239</v>
      </c>
      <c r="N287" s="54" t="n">
        <v>170823.317307692</v>
      </c>
      <c r="O287" s="56" t="n">
        <v>170823.317307692</v>
      </c>
      <c r="P287" s="5"/>
    </row>
    <row r="288" customFormat="false" ht="15.75" hidden="false" customHeight="true" outlineLevel="0" collapsed="false">
      <c r="B288" s="5"/>
      <c r="C288" s="5"/>
      <c r="D288" s="44" t="s">
        <v>19</v>
      </c>
      <c r="E288" s="45" t="s">
        <v>43</v>
      </c>
      <c r="F288" s="46" t="n">
        <v>79770748.135525</v>
      </c>
      <c r="G288" s="47" t="n">
        <v>17133360.6247643</v>
      </c>
      <c r="H288" s="46" t="n">
        <v>1575619203.2727</v>
      </c>
      <c r="I288" s="48" t="n">
        <v>499006011.014242</v>
      </c>
      <c r="J288" s="46" t="n">
        <v>573786477.546749</v>
      </c>
      <c r="K288" s="48" t="n">
        <v>183255704.200528</v>
      </c>
      <c r="L288" s="46" t="n">
        <v>26532973.4900006</v>
      </c>
      <c r="M288" s="48" t="n">
        <v>5776017.34468597</v>
      </c>
      <c r="N288" s="46" t="n">
        <v>1383335376.32617</v>
      </c>
      <c r="O288" s="48" t="n">
        <v>429388132.996434</v>
      </c>
      <c r="P288" s="5"/>
    </row>
    <row r="289" customFormat="false" ht="15.75" hidden="false" customHeight="false" outlineLevel="0" collapsed="false">
      <c r="B289" s="5"/>
      <c r="C289" s="5"/>
      <c r="D289" s="44"/>
      <c r="E289" s="49" t="s">
        <v>44</v>
      </c>
      <c r="F289" s="50" t="n">
        <v>421523948.340363</v>
      </c>
      <c r="G289" s="51" t="n">
        <v>92533072.4582519</v>
      </c>
      <c r="H289" s="50" t="n">
        <v>8984909697.32709</v>
      </c>
      <c r="I289" s="52" t="n">
        <v>2321857629.23739</v>
      </c>
      <c r="J289" s="50" t="n">
        <v>2872622546.95847</v>
      </c>
      <c r="K289" s="52" t="n">
        <v>881099742.761376</v>
      </c>
      <c r="L289" s="50" t="n">
        <v>255762533.595652</v>
      </c>
      <c r="M289" s="52" t="n">
        <v>27156005.6047046</v>
      </c>
      <c r="N289" s="50" t="n">
        <v>11273602287.6522</v>
      </c>
      <c r="O289" s="52" t="n">
        <v>3043289807.97072</v>
      </c>
      <c r="P289" s="5"/>
    </row>
    <row r="290" customFormat="false" ht="16.5" hidden="false" customHeight="false" outlineLevel="0" collapsed="false">
      <c r="B290" s="5"/>
      <c r="C290" s="5"/>
      <c r="D290" s="44"/>
      <c r="E290" s="53" t="s">
        <v>45</v>
      </c>
      <c r="F290" s="54" t="n">
        <v>303660.263004492</v>
      </c>
      <c r="G290" s="55" t="n">
        <v>109954.908617083</v>
      </c>
      <c r="H290" s="54" t="n">
        <v>121709.239447245</v>
      </c>
      <c r="I290" s="56" t="n">
        <v>121709.239447245</v>
      </c>
      <c r="J290" s="54" t="n">
        <v>138692.857387786</v>
      </c>
      <c r="K290" s="56" t="n">
        <v>138692.857387786</v>
      </c>
      <c r="L290" s="54" t="n">
        <v>135953.495868052</v>
      </c>
      <c r="M290" s="56" t="n">
        <v>22221.7261598601</v>
      </c>
      <c r="N290" s="54" t="n">
        <v>303660.263004492</v>
      </c>
      <c r="O290" s="56" t="n">
        <v>109954.908617083</v>
      </c>
      <c r="P290" s="5"/>
    </row>
    <row r="291" customFormat="false" ht="15.75" hidden="false" customHeight="true" outlineLevel="0" collapsed="false">
      <c r="B291" s="5"/>
      <c r="C291" s="5"/>
      <c r="D291" s="44" t="s">
        <v>21</v>
      </c>
      <c r="E291" s="45" t="s">
        <v>43</v>
      </c>
      <c r="F291" s="46" t="n">
        <v>67220821.3262369</v>
      </c>
      <c r="G291" s="47" t="n">
        <v>13629244.8793312</v>
      </c>
      <c r="H291" s="46" t="n">
        <v>1098671400.69036</v>
      </c>
      <c r="I291" s="48" t="n">
        <v>308233265.108774</v>
      </c>
      <c r="J291" s="46" t="n">
        <v>583338824.116118</v>
      </c>
      <c r="K291" s="48" t="n">
        <v>182168341.610343</v>
      </c>
      <c r="L291" s="46" t="n">
        <v>25188024.0177802</v>
      </c>
      <c r="M291" s="48" t="n">
        <v>4697330.89390718</v>
      </c>
      <c r="N291" s="46" t="n">
        <v>1108398857.21242</v>
      </c>
      <c r="O291" s="48" t="n">
        <v>315415558.470407</v>
      </c>
      <c r="P291" s="5"/>
    </row>
    <row r="292" customFormat="false" ht="15.75" hidden="false" customHeight="false" outlineLevel="0" collapsed="false">
      <c r="B292" s="5"/>
      <c r="C292" s="5"/>
      <c r="D292" s="44"/>
      <c r="E292" s="49" t="s">
        <v>44</v>
      </c>
      <c r="F292" s="50" t="n">
        <v>303687557.831408</v>
      </c>
      <c r="G292" s="51" t="n">
        <v>53711041.0515428</v>
      </c>
      <c r="H292" s="50" t="n">
        <v>5402628795.11291</v>
      </c>
      <c r="I292" s="52" t="n">
        <v>1140352811.66178</v>
      </c>
      <c r="J292" s="50" t="n">
        <v>3145028023.99069</v>
      </c>
      <c r="K292" s="52" t="n">
        <v>731161042.3427</v>
      </c>
      <c r="L292" s="50" t="n">
        <v>235659408.365799</v>
      </c>
      <c r="M292" s="52" t="n">
        <v>26799526.4626789</v>
      </c>
      <c r="N292" s="50" t="n">
        <v>8135445843.49767</v>
      </c>
      <c r="O292" s="52" t="n">
        <v>1793298385.31805</v>
      </c>
      <c r="P292" s="5"/>
    </row>
    <row r="293" customFormat="false" ht="16.5" hidden="false" customHeight="false" outlineLevel="0" collapsed="false">
      <c r="B293" s="5"/>
      <c r="C293" s="5"/>
      <c r="D293" s="44"/>
      <c r="E293" s="53" t="s">
        <v>45</v>
      </c>
      <c r="F293" s="54" t="n">
        <v>5528.35717979659</v>
      </c>
      <c r="G293" s="55" t="n">
        <v>5528.35717979659</v>
      </c>
      <c r="H293" s="54" t="n">
        <v>2789075.59903465</v>
      </c>
      <c r="I293" s="56" t="n">
        <v>2789075.59903465</v>
      </c>
      <c r="J293" s="54" t="n">
        <v>12881.9082916739</v>
      </c>
      <c r="K293" s="56" t="n">
        <v>12881.9082916739</v>
      </c>
      <c r="L293" s="54" t="n">
        <v>65362.2840889502</v>
      </c>
      <c r="M293" s="56" t="n">
        <v>4525.98000344768</v>
      </c>
      <c r="N293" s="54" t="n">
        <v>197000.879158766</v>
      </c>
      <c r="O293" s="56" t="n">
        <v>297328.408895018</v>
      </c>
      <c r="P293" s="5"/>
    </row>
    <row r="294" customFormat="false" ht="15.75" hidden="false" customHeight="true" outlineLevel="0" collapsed="false">
      <c r="B294" s="5"/>
      <c r="C294" s="5"/>
      <c r="D294" s="44" t="s">
        <v>23</v>
      </c>
      <c r="E294" s="45" t="s">
        <v>43</v>
      </c>
      <c r="F294" s="46" t="n">
        <v>123263211.114114</v>
      </c>
      <c r="G294" s="47" t="n">
        <v>21101383.1897321</v>
      </c>
      <c r="H294" s="46" t="n">
        <v>1129539503.54447</v>
      </c>
      <c r="I294" s="57" t="n">
        <v>336432051.771665</v>
      </c>
      <c r="J294" s="46" t="n">
        <v>571078614.966785</v>
      </c>
      <c r="K294" s="48" t="n">
        <v>159319358.228264</v>
      </c>
      <c r="L294" s="46" t="n">
        <v>15732141.0416762</v>
      </c>
      <c r="M294" s="48" t="n">
        <v>4489862.60123444</v>
      </c>
      <c r="N294" s="46" t="n">
        <v>1197162033.91282</v>
      </c>
      <c r="O294" s="48" t="n">
        <v>334088918.260552</v>
      </c>
      <c r="P294" s="5"/>
    </row>
    <row r="295" customFormat="false" ht="15.75" hidden="false" customHeight="false" outlineLevel="0" collapsed="false">
      <c r="B295" s="5"/>
      <c r="C295" s="5"/>
      <c r="D295" s="44"/>
      <c r="E295" s="49" t="s">
        <v>44</v>
      </c>
      <c r="F295" s="50" t="n">
        <v>701917253.573085</v>
      </c>
      <c r="G295" s="51" t="n">
        <v>98098608.2967641</v>
      </c>
      <c r="H295" s="50" t="n">
        <v>6997480307.87934</v>
      </c>
      <c r="I295" s="58" t="n">
        <v>1591096482.27372</v>
      </c>
      <c r="J295" s="50" t="n">
        <v>3314007067.94391</v>
      </c>
      <c r="K295" s="52" t="n">
        <v>612766365.11827</v>
      </c>
      <c r="L295" s="50" t="n">
        <v>66289681.0660387</v>
      </c>
      <c r="M295" s="52" t="n">
        <v>17100485.8432338</v>
      </c>
      <c r="N295" s="50" t="n">
        <v>9557549689.9051</v>
      </c>
      <c r="O295" s="52" t="n">
        <v>2195110146.34664</v>
      </c>
      <c r="P295" s="5"/>
    </row>
    <row r="296" customFormat="false" ht="16.5" hidden="false" customHeight="false" outlineLevel="0" collapsed="false">
      <c r="B296" s="5"/>
      <c r="C296" s="5"/>
      <c r="D296" s="44"/>
      <c r="E296" s="53" t="s">
        <v>45</v>
      </c>
      <c r="F296" s="54" t="n">
        <v>57097.9592564844</v>
      </c>
      <c r="G296" s="55" t="n">
        <v>57097.9592564844</v>
      </c>
      <c r="H296" s="54" t="n">
        <v>729824.083984445</v>
      </c>
      <c r="I296" s="59" t="n">
        <v>729824.083984445</v>
      </c>
      <c r="J296" s="54" t="n">
        <v>39365.166434764</v>
      </c>
      <c r="K296" s="56" t="n">
        <v>39365.166434764</v>
      </c>
      <c r="L296" s="54" t="n">
        <v>35677.6552855971</v>
      </c>
      <c r="M296" s="56" t="n">
        <v>720.591173427521</v>
      </c>
      <c r="N296" s="54" t="n">
        <v>113684.512469228</v>
      </c>
      <c r="O296" s="56" t="n">
        <v>105579.924364052</v>
      </c>
      <c r="P296" s="5"/>
    </row>
    <row r="297" customFormat="false" ht="15.75" hidden="false" customHeight="true" outlineLevel="0" collapsed="false">
      <c r="B297" s="5"/>
      <c r="C297" s="5"/>
      <c r="D297" s="44" t="s">
        <v>25</v>
      </c>
      <c r="E297" s="45" t="s">
        <v>43</v>
      </c>
      <c r="F297" s="46" t="n">
        <v>135233748.660086</v>
      </c>
      <c r="G297" s="47" t="n">
        <v>29377350.1029962</v>
      </c>
      <c r="H297" s="46" t="n">
        <v>1153922965.6004</v>
      </c>
      <c r="I297" s="48" t="n">
        <v>318904225.031656</v>
      </c>
      <c r="J297" s="46" t="n">
        <v>560011877.968322</v>
      </c>
      <c r="K297" s="48" t="n">
        <v>150679295.747182</v>
      </c>
      <c r="L297" s="46" t="n">
        <v>17290191.5320387</v>
      </c>
      <c r="M297" s="48" t="n">
        <v>4483633.43117196</v>
      </c>
      <c r="N297" s="46" t="n">
        <v>1187130398.59634</v>
      </c>
      <c r="O297" s="48" t="n">
        <v>317362376.736951</v>
      </c>
      <c r="P297" s="5"/>
    </row>
    <row r="298" customFormat="false" ht="15.75" hidden="false" customHeight="false" outlineLevel="0" collapsed="false">
      <c r="B298" s="5"/>
      <c r="C298" s="5"/>
      <c r="D298" s="44"/>
      <c r="E298" s="49" t="s">
        <v>44</v>
      </c>
      <c r="F298" s="50" t="n">
        <v>726055285.754852</v>
      </c>
      <c r="G298" s="51" t="n">
        <v>148323421.919663</v>
      </c>
      <c r="H298" s="50" t="n">
        <v>6105003706.80006</v>
      </c>
      <c r="I298" s="52" t="n">
        <v>1203238581.17948</v>
      </c>
      <c r="J298" s="50" t="n">
        <v>3114600900.02821</v>
      </c>
      <c r="K298" s="52" t="n">
        <v>647516325.408079</v>
      </c>
      <c r="L298" s="50" t="n">
        <v>68533675.4851813</v>
      </c>
      <c r="M298" s="52" t="n">
        <v>26728899.5806379</v>
      </c>
      <c r="N298" s="50" t="n">
        <v>8010595711.73086</v>
      </c>
      <c r="O298" s="52" t="n">
        <v>1774772948.78517</v>
      </c>
      <c r="P298" s="5"/>
    </row>
    <row r="299" customFormat="false" ht="16.5" hidden="false" customHeight="false" outlineLevel="0" collapsed="false">
      <c r="B299" s="5"/>
      <c r="C299" s="5"/>
      <c r="D299" s="44"/>
      <c r="E299" s="53" t="s">
        <v>45</v>
      </c>
      <c r="F299" s="54" t="n">
        <v>9442.4251542049</v>
      </c>
      <c r="G299" s="55" t="n">
        <v>9442.4251542049</v>
      </c>
      <c r="H299" s="54" t="n">
        <v>1604214.43696404</v>
      </c>
      <c r="I299" s="56" t="n">
        <v>1604214.43696404</v>
      </c>
      <c r="J299" s="54" t="n">
        <v>1990973.34887919</v>
      </c>
      <c r="K299" s="56" t="n">
        <v>1990973.34887919</v>
      </c>
      <c r="L299" s="54" t="n">
        <v>51447.5628102904</v>
      </c>
      <c r="M299" s="56" t="n">
        <v>9140.01053106665</v>
      </c>
      <c r="N299" s="54" t="n">
        <v>154581.013991274</v>
      </c>
      <c r="O299" s="56" t="n">
        <v>154581.013991274</v>
      </c>
      <c r="P299" s="5"/>
    </row>
    <row r="300" customFormat="false" ht="15.75" hidden="false" customHeight="true" outlineLevel="0" collapsed="false">
      <c r="B300" s="5"/>
      <c r="C300" s="5"/>
      <c r="D300" s="44" t="s">
        <v>27</v>
      </c>
      <c r="E300" s="45" t="s">
        <v>43</v>
      </c>
      <c r="F300" s="46" t="n">
        <v>99745285.34942</v>
      </c>
      <c r="G300" s="47" t="n">
        <v>19790637.4388343</v>
      </c>
      <c r="H300" s="46" t="n">
        <v>1370059927.68954</v>
      </c>
      <c r="I300" s="48" t="n">
        <v>394728421.611258</v>
      </c>
      <c r="J300" s="46" t="n">
        <v>526734104.514092</v>
      </c>
      <c r="K300" s="48" t="n">
        <v>155281818.301994</v>
      </c>
      <c r="L300" s="46" t="n">
        <v>16743248.124474</v>
      </c>
      <c r="M300" s="48" t="n">
        <v>3791075.34923049</v>
      </c>
      <c r="N300" s="46" t="n">
        <v>1229958886.3762</v>
      </c>
      <c r="O300" s="48" t="n">
        <v>346683034.287163</v>
      </c>
      <c r="P300" s="5"/>
    </row>
    <row r="301" customFormat="false" ht="15.75" hidden="false" customHeight="false" outlineLevel="0" collapsed="false">
      <c r="B301" s="5"/>
      <c r="C301" s="5"/>
      <c r="D301" s="44"/>
      <c r="E301" s="49" t="s">
        <v>44</v>
      </c>
      <c r="F301" s="50" t="n">
        <v>597331553.563643</v>
      </c>
      <c r="G301" s="51" t="n">
        <v>92350901.9157584</v>
      </c>
      <c r="H301" s="50" t="n">
        <v>6469851974.79771</v>
      </c>
      <c r="I301" s="52" t="n">
        <v>1551133084.79217</v>
      </c>
      <c r="J301" s="50" t="n">
        <v>2978777411.26547</v>
      </c>
      <c r="K301" s="52" t="n">
        <v>503925426.244227</v>
      </c>
      <c r="L301" s="50" t="n">
        <v>123496609.909477</v>
      </c>
      <c r="M301" s="52" t="n">
        <v>22280764.7663033</v>
      </c>
      <c r="N301" s="50" t="n">
        <v>7995799811.40957</v>
      </c>
      <c r="O301" s="52" t="n">
        <v>1968589837.44873</v>
      </c>
      <c r="P301" s="5"/>
    </row>
    <row r="302" customFormat="false" ht="16.5" hidden="false" customHeight="false" outlineLevel="0" collapsed="false">
      <c r="B302" s="5"/>
      <c r="C302" s="5"/>
      <c r="D302" s="44"/>
      <c r="E302" s="53" t="s">
        <v>45</v>
      </c>
      <c r="F302" s="54" t="n">
        <v>7372.99094771846</v>
      </c>
      <c r="G302" s="55" t="n">
        <v>7372.99094771846</v>
      </c>
      <c r="H302" s="54" t="n">
        <v>763194.526140772</v>
      </c>
      <c r="I302" s="56" t="n">
        <v>763194.526140772</v>
      </c>
      <c r="J302" s="54" t="n">
        <v>154888.357657491</v>
      </c>
      <c r="K302" s="56" t="n">
        <v>154888.357657491</v>
      </c>
      <c r="L302" s="54" t="n">
        <v>40684.8143358581</v>
      </c>
      <c r="M302" s="56" t="n">
        <v>1854.00702013671</v>
      </c>
      <c r="N302" s="54" t="n">
        <v>730309.708110105</v>
      </c>
      <c r="O302" s="56" t="n">
        <v>409234.795861814</v>
      </c>
      <c r="P302" s="5"/>
    </row>
    <row r="303" customFormat="false" ht="15.75" hidden="false" customHeight="true" outlineLevel="0" collapsed="false">
      <c r="B303" s="5"/>
      <c r="C303" s="5"/>
      <c r="D303" s="44" t="s">
        <v>29</v>
      </c>
      <c r="E303" s="45" t="s">
        <v>43</v>
      </c>
      <c r="F303" s="46" t="n">
        <v>104472844.493563</v>
      </c>
      <c r="G303" s="47" t="n">
        <v>18161509.5213536</v>
      </c>
      <c r="H303" s="46" t="n">
        <v>1178446883.71775</v>
      </c>
      <c r="I303" s="48" t="n">
        <v>403014633.875564</v>
      </c>
      <c r="J303" s="46" t="n">
        <v>411792606.091592</v>
      </c>
      <c r="K303" s="48" t="n">
        <v>144189579.734188</v>
      </c>
      <c r="L303" s="46" t="n">
        <v>18635365.7439483</v>
      </c>
      <c r="M303" s="48" t="n">
        <v>4897460.93176578</v>
      </c>
      <c r="N303" s="46" t="n">
        <v>1056163456.60098</v>
      </c>
      <c r="O303" s="48" t="n">
        <v>344262236.654225</v>
      </c>
      <c r="P303" s="65"/>
    </row>
    <row r="304" customFormat="false" ht="15.75" hidden="false" customHeight="false" outlineLevel="0" collapsed="false">
      <c r="B304" s="5"/>
      <c r="C304" s="5"/>
      <c r="D304" s="44"/>
      <c r="E304" s="49" t="s">
        <v>44</v>
      </c>
      <c r="F304" s="50" t="n">
        <v>678454534.61462</v>
      </c>
      <c r="G304" s="51" t="n">
        <v>84419552.1116834</v>
      </c>
      <c r="H304" s="50" t="n">
        <v>4895495133.9044</v>
      </c>
      <c r="I304" s="52" t="n">
        <v>1467657897.97235</v>
      </c>
      <c r="J304" s="50" t="n">
        <v>2524811965.59321</v>
      </c>
      <c r="K304" s="52" t="n">
        <v>599243240.052408</v>
      </c>
      <c r="L304" s="50" t="n">
        <v>155544203.44086</v>
      </c>
      <c r="M304" s="52" t="n">
        <v>24027089.1081594</v>
      </c>
      <c r="N304" s="50" t="n">
        <v>7236308369.21298</v>
      </c>
      <c r="O304" s="52" t="n">
        <v>2067893415.18207</v>
      </c>
      <c r="P304" s="5"/>
    </row>
    <row r="305" customFormat="false" ht="16.5" hidden="false" customHeight="false" outlineLevel="0" collapsed="false">
      <c r="B305" s="5"/>
      <c r="C305" s="5"/>
      <c r="D305" s="44"/>
      <c r="E305" s="53" t="s">
        <v>45</v>
      </c>
      <c r="F305" s="54" t="n">
        <v>6325.11068943707</v>
      </c>
      <c r="G305" s="55" t="n">
        <v>6325.11068943707</v>
      </c>
      <c r="H305" s="54" t="n">
        <v>1022243.50953285</v>
      </c>
      <c r="I305" s="56" t="n">
        <v>1022243.50953285</v>
      </c>
      <c r="J305" s="54" t="n">
        <v>3377695.98626547</v>
      </c>
      <c r="K305" s="56" t="n">
        <v>1181038.48016626</v>
      </c>
      <c r="L305" s="54" t="n">
        <v>31403.7950664137</v>
      </c>
      <c r="M305" s="56" t="n">
        <v>21.0481611999639</v>
      </c>
      <c r="N305" s="54" t="n">
        <v>700198.894009217</v>
      </c>
      <c r="O305" s="56" t="n">
        <v>419668.987078702</v>
      </c>
      <c r="P305" s="5"/>
    </row>
    <row r="306" customFormat="false" ht="15.75" hidden="false" customHeight="true" outlineLevel="0" collapsed="false">
      <c r="B306" s="5"/>
      <c r="C306" s="5"/>
      <c r="D306" s="44" t="s">
        <v>31</v>
      </c>
      <c r="E306" s="45" t="s">
        <v>43</v>
      </c>
      <c r="F306" s="46" t="n">
        <v>98397323.763967</v>
      </c>
      <c r="G306" s="47" t="n">
        <v>19718933.8974298</v>
      </c>
      <c r="H306" s="46" t="n">
        <v>1249682883.43993</v>
      </c>
      <c r="I306" s="48" t="n">
        <v>405252942.338927</v>
      </c>
      <c r="J306" s="46" t="n">
        <v>516877726.045225</v>
      </c>
      <c r="K306" s="48" t="n">
        <v>156158246.761059</v>
      </c>
      <c r="L306" s="46" t="n">
        <v>22448023.57128</v>
      </c>
      <c r="M306" s="48" t="n">
        <v>5055487.93032439</v>
      </c>
      <c r="N306" s="46" t="n">
        <v>1167637505.91799</v>
      </c>
      <c r="O306" s="48" t="n">
        <v>357805980.981586</v>
      </c>
      <c r="P306" s="5"/>
    </row>
    <row r="307" customFormat="false" ht="15.75" hidden="false" customHeight="false" outlineLevel="0" collapsed="false">
      <c r="B307" s="5"/>
      <c r="C307" s="5"/>
      <c r="D307" s="44"/>
      <c r="E307" s="49" t="s">
        <v>44</v>
      </c>
      <c r="F307" s="50" t="n">
        <v>485799535.945563</v>
      </c>
      <c r="G307" s="51" t="n">
        <v>84558081.7737481</v>
      </c>
      <c r="H307" s="50" t="n">
        <v>5151737192.19783</v>
      </c>
      <c r="I307" s="52" t="n">
        <v>1728848527.8654</v>
      </c>
      <c r="J307" s="50" t="n">
        <v>3388411315.58253</v>
      </c>
      <c r="K307" s="52" t="n">
        <v>787495230.696272</v>
      </c>
      <c r="L307" s="50" t="n">
        <v>216240251.448143</v>
      </c>
      <c r="M307" s="52" t="n">
        <v>22838784.6100734</v>
      </c>
      <c r="N307" s="50" t="n">
        <v>8493353211.70143</v>
      </c>
      <c r="O307" s="52" t="n">
        <v>2236022831.69198</v>
      </c>
      <c r="P307" s="5"/>
    </row>
    <row r="308" customFormat="false" ht="16.5" hidden="false" customHeight="false" outlineLevel="0" collapsed="false">
      <c r="B308" s="5"/>
      <c r="C308" s="5"/>
      <c r="D308" s="44"/>
      <c r="E308" s="53" t="s">
        <v>45</v>
      </c>
      <c r="F308" s="54" t="n">
        <v>39484.0649756523</v>
      </c>
      <c r="G308" s="55" t="n">
        <v>39484.0649756523</v>
      </c>
      <c r="H308" s="54" t="n">
        <v>366122.334471982</v>
      </c>
      <c r="I308" s="56" t="n">
        <v>366122.334471982</v>
      </c>
      <c r="J308" s="54" t="n">
        <v>164457.208009303</v>
      </c>
      <c r="K308" s="56" t="n">
        <v>164457.208009303</v>
      </c>
      <c r="L308" s="54" t="n">
        <v>40123.9933861473</v>
      </c>
      <c r="M308" s="56" t="n">
        <v>40123.9933861473</v>
      </c>
      <c r="N308" s="54" t="n">
        <v>329898.702667345</v>
      </c>
      <c r="O308" s="56" t="n">
        <v>131287.617196017</v>
      </c>
      <c r="P308" s="5"/>
    </row>
    <row r="309" customFormat="false" ht="15.75" hidden="false" customHeight="true" outlineLevel="0" collapsed="false">
      <c r="B309" s="5"/>
      <c r="C309" s="5"/>
      <c r="D309" s="44" t="s">
        <v>33</v>
      </c>
      <c r="E309" s="45" t="s">
        <v>43</v>
      </c>
      <c r="F309" s="46" t="n">
        <v>116919504.281733</v>
      </c>
      <c r="G309" s="47" t="n">
        <v>20356399.4009075</v>
      </c>
      <c r="H309" s="46" t="n">
        <v>1311082735.30492</v>
      </c>
      <c r="I309" s="48" t="n">
        <v>380248962.27137</v>
      </c>
      <c r="J309" s="46" t="n">
        <v>434134632.197945</v>
      </c>
      <c r="K309" s="48" t="n">
        <v>128746277.941259</v>
      </c>
      <c r="L309" s="46" t="n">
        <v>28328435.4681007</v>
      </c>
      <c r="M309" s="48" t="n">
        <v>4791928.6061022</v>
      </c>
      <c r="N309" s="46" t="n">
        <v>1177620280.63739</v>
      </c>
      <c r="O309" s="48" t="n">
        <v>326783145.282399</v>
      </c>
      <c r="P309" s="5"/>
    </row>
    <row r="310" customFormat="false" ht="15.75" hidden="false" customHeight="false" outlineLevel="0" collapsed="false">
      <c r="B310" s="5"/>
      <c r="C310" s="5"/>
      <c r="D310" s="44"/>
      <c r="E310" s="49" t="s">
        <v>44</v>
      </c>
      <c r="F310" s="50" t="n">
        <v>661251758.77066</v>
      </c>
      <c r="G310" s="51" t="n">
        <v>106071461.395559</v>
      </c>
      <c r="H310" s="50" t="n">
        <v>6108943350.01974</v>
      </c>
      <c r="I310" s="52" t="n">
        <v>1423929007.0154</v>
      </c>
      <c r="J310" s="50" t="n">
        <v>1973399320.06092</v>
      </c>
      <c r="K310" s="52" t="n">
        <v>413982495.178911</v>
      </c>
      <c r="L310" s="50" t="n">
        <v>232508155.356035</v>
      </c>
      <c r="M310" s="52" t="n">
        <v>20889001.6678262</v>
      </c>
      <c r="N310" s="50" t="n">
        <v>7889330763.77038</v>
      </c>
      <c r="O310" s="52" t="n">
        <v>1791268198.84362</v>
      </c>
      <c r="P310" s="5"/>
    </row>
    <row r="311" customFormat="false" ht="16.5" hidden="false" customHeight="false" outlineLevel="0" collapsed="false">
      <c r="B311" s="5"/>
      <c r="C311" s="5"/>
      <c r="D311" s="44"/>
      <c r="E311" s="53" t="s">
        <v>45</v>
      </c>
      <c r="F311" s="54" t="n">
        <v>14215.0687249685</v>
      </c>
      <c r="G311" s="55" t="n">
        <v>14215.0687249685</v>
      </c>
      <c r="H311" s="54" t="n">
        <v>135129.697459715</v>
      </c>
      <c r="I311" s="56" t="n">
        <v>135129.697459715</v>
      </c>
      <c r="J311" s="54" t="n">
        <v>4907.06616776037</v>
      </c>
      <c r="K311" s="56" t="n">
        <v>4907.06616776037</v>
      </c>
      <c r="L311" s="54" t="n">
        <v>11401.1996314612</v>
      </c>
      <c r="M311" s="56" t="n">
        <v>119185.89022808</v>
      </c>
      <c r="N311" s="54" t="n">
        <v>64202.1360209089</v>
      </c>
      <c r="O311" s="56" t="n">
        <v>64202.1360209089</v>
      </c>
      <c r="P311" s="5"/>
    </row>
    <row r="312" customFormat="false" ht="15.75" hidden="false" customHeight="true" outlineLevel="0" collapsed="false">
      <c r="B312" s="5"/>
      <c r="C312" s="5"/>
      <c r="D312" s="44" t="s">
        <v>35</v>
      </c>
      <c r="E312" s="45" t="s">
        <v>43</v>
      </c>
      <c r="F312" s="46" t="n">
        <v>91358813.1686155</v>
      </c>
      <c r="G312" s="47" t="n">
        <v>17996929.332361</v>
      </c>
      <c r="H312" s="46" t="n">
        <v>1463119147.71069</v>
      </c>
      <c r="I312" s="48" t="n">
        <v>469782873.138776</v>
      </c>
      <c r="J312" s="46" t="n">
        <v>402995518.597061</v>
      </c>
      <c r="K312" s="48" t="n">
        <v>148225831.183446</v>
      </c>
      <c r="L312" s="46" t="n">
        <v>40083655.8652273</v>
      </c>
      <c r="M312" s="48" t="n">
        <v>6691355.10519523</v>
      </c>
      <c r="N312" s="46" t="n">
        <v>1228656669.44382</v>
      </c>
      <c r="O312" s="48" t="n">
        <v>390092133.919337</v>
      </c>
      <c r="P312" s="5"/>
    </row>
    <row r="313" customFormat="false" ht="15.75" hidden="false" customHeight="false" outlineLevel="0" collapsed="false">
      <c r="B313" s="5"/>
      <c r="C313" s="5"/>
      <c r="D313" s="44"/>
      <c r="E313" s="49" t="s">
        <v>44</v>
      </c>
      <c r="F313" s="50" t="n">
        <v>452819387.905373</v>
      </c>
      <c r="G313" s="51" t="n">
        <v>75631690.5513876</v>
      </c>
      <c r="H313" s="50" t="n">
        <v>9348716859.36794</v>
      </c>
      <c r="I313" s="52" t="n">
        <v>2062197500.65949</v>
      </c>
      <c r="J313" s="50" t="n">
        <v>1831777737.43345</v>
      </c>
      <c r="K313" s="52" t="n">
        <v>580441582.540739</v>
      </c>
      <c r="L313" s="50" t="n">
        <v>271049975.302517</v>
      </c>
      <c r="M313" s="52" t="n">
        <v>27262737.2781542</v>
      </c>
      <c r="N313" s="50" t="n">
        <v>10546317512.1087</v>
      </c>
      <c r="O313" s="52" t="n">
        <v>2510275484.70676</v>
      </c>
      <c r="P313" s="5"/>
    </row>
    <row r="314" customFormat="false" ht="16.5" hidden="false" customHeight="false" outlineLevel="0" collapsed="false">
      <c r="B314" s="5"/>
      <c r="C314" s="5"/>
      <c r="D314" s="44"/>
      <c r="E314" s="53" t="s">
        <v>45</v>
      </c>
      <c r="F314" s="54" t="n">
        <v>99589.1517424976</v>
      </c>
      <c r="G314" s="55" t="n">
        <v>93429.3985963214</v>
      </c>
      <c r="H314" s="54" t="n">
        <v>914595.357373346</v>
      </c>
      <c r="I314" s="56" t="n">
        <v>914595.357373346</v>
      </c>
      <c r="J314" s="54" t="n">
        <v>387731.598902872</v>
      </c>
      <c r="K314" s="56" t="n">
        <v>387731.598902872</v>
      </c>
      <c r="L314" s="54" t="n">
        <v>90782.5911584382</v>
      </c>
      <c r="M314" s="56" t="n">
        <v>90782.5911584382</v>
      </c>
      <c r="N314" s="54" t="n">
        <v>99589.1517424976</v>
      </c>
      <c r="O314" s="56" t="n">
        <v>93429.3985963214</v>
      </c>
      <c r="P314" s="5"/>
    </row>
    <row r="315" customFormat="false" ht="15.75" hidden="false" customHeight="false" outlineLevel="0" collapsed="false">
      <c r="B315" s="5"/>
      <c r="C315" s="5"/>
      <c r="D315" s="5" t="s">
        <v>60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.75" hidden="false" customHeight="true" outlineLevel="0" collapsed="false">
      <c r="B316" s="5"/>
      <c r="C316" s="5"/>
      <c r="D316" s="60" t="s">
        <v>5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</row>
  </sheetData>
  <mergeCells count="105">
    <mergeCell ref="B2:AA2"/>
    <mergeCell ref="C12:D12"/>
    <mergeCell ref="E12:F12"/>
    <mergeCell ref="G12:H12"/>
    <mergeCell ref="I12:J12"/>
    <mergeCell ref="K12:L12"/>
    <mergeCell ref="M12:N12"/>
    <mergeCell ref="C14:C25"/>
    <mergeCell ref="O14:O25"/>
    <mergeCell ref="C26:D26"/>
    <mergeCell ref="C27:N27"/>
    <mergeCell ref="C28:N28"/>
    <mergeCell ref="C29:N29"/>
    <mergeCell ref="C30:N30"/>
    <mergeCell ref="E32:F32"/>
    <mergeCell ref="G32:H32"/>
    <mergeCell ref="I32:J32"/>
    <mergeCell ref="K32:L32"/>
    <mergeCell ref="M32:N32"/>
    <mergeCell ref="C35:D35"/>
    <mergeCell ref="C36:D36"/>
    <mergeCell ref="B63:D63"/>
    <mergeCell ref="E63:F63"/>
    <mergeCell ref="G63:H63"/>
    <mergeCell ref="I63:J63"/>
    <mergeCell ref="K63:L63"/>
    <mergeCell ref="M63:N63"/>
    <mergeCell ref="B86:D86"/>
    <mergeCell ref="B87:M87"/>
    <mergeCell ref="E90:F90"/>
    <mergeCell ref="G90:H90"/>
    <mergeCell ref="I90:J90"/>
    <mergeCell ref="K90:L90"/>
    <mergeCell ref="M90:N90"/>
    <mergeCell ref="C93:D93"/>
    <mergeCell ref="C94:D94"/>
    <mergeCell ref="F122:G122"/>
    <mergeCell ref="H122:I122"/>
    <mergeCell ref="J122:K122"/>
    <mergeCell ref="L122:M122"/>
    <mergeCell ref="N122:O122"/>
    <mergeCell ref="D124:D126"/>
    <mergeCell ref="D127:D129"/>
    <mergeCell ref="D130:D132"/>
    <mergeCell ref="D133:D135"/>
    <mergeCell ref="D136:D138"/>
    <mergeCell ref="D139:D141"/>
    <mergeCell ref="D142:D144"/>
    <mergeCell ref="D145:D147"/>
    <mergeCell ref="D148:D150"/>
    <mergeCell ref="D151:D153"/>
    <mergeCell ref="D154:D156"/>
    <mergeCell ref="D158:O158"/>
    <mergeCell ref="C170:D170"/>
    <mergeCell ref="E170:F170"/>
    <mergeCell ref="G170:H170"/>
    <mergeCell ref="I170:J170"/>
    <mergeCell ref="K170:L170"/>
    <mergeCell ref="M170:N170"/>
    <mergeCell ref="C172:C183"/>
    <mergeCell ref="O172:O183"/>
    <mergeCell ref="C184:D184"/>
    <mergeCell ref="C185:N185"/>
    <mergeCell ref="C186:N186"/>
    <mergeCell ref="C187:N187"/>
    <mergeCell ref="C188:N188"/>
    <mergeCell ref="E190:F190"/>
    <mergeCell ref="G190:H190"/>
    <mergeCell ref="I190:J190"/>
    <mergeCell ref="K190:L190"/>
    <mergeCell ref="M190:N190"/>
    <mergeCell ref="C193:D193"/>
    <mergeCell ref="C194:D194"/>
    <mergeCell ref="B221:D221"/>
    <mergeCell ref="E221:F221"/>
    <mergeCell ref="G221:H221"/>
    <mergeCell ref="I221:J221"/>
    <mergeCell ref="K221:L221"/>
    <mergeCell ref="M221:N221"/>
    <mergeCell ref="B244:D244"/>
    <mergeCell ref="B245:M245"/>
    <mergeCell ref="E248:F248"/>
    <mergeCell ref="G248:H248"/>
    <mergeCell ref="I248:J248"/>
    <mergeCell ref="K248:L248"/>
    <mergeCell ref="M248:N248"/>
    <mergeCell ref="C251:D251"/>
    <mergeCell ref="C252:D252"/>
    <mergeCell ref="F280:G280"/>
    <mergeCell ref="H280:I280"/>
    <mergeCell ref="J280:K280"/>
    <mergeCell ref="L280:M280"/>
    <mergeCell ref="N280:O280"/>
    <mergeCell ref="D282:D284"/>
    <mergeCell ref="D285:D287"/>
    <mergeCell ref="D288:D290"/>
    <mergeCell ref="D291:D293"/>
    <mergeCell ref="D294:D296"/>
    <mergeCell ref="D297:D299"/>
    <mergeCell ref="D300:D302"/>
    <mergeCell ref="D303:D305"/>
    <mergeCell ref="D306:D308"/>
    <mergeCell ref="D309:D311"/>
    <mergeCell ref="D312:D314"/>
    <mergeCell ref="D316:O3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8" man="true" max="16383" min="0"/>
    <brk id="160" man="true" max="16383" min="0"/>
    <brk id="216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0:40:00Z</dcterms:created>
  <dc:creator/>
  <dc:description/>
  <dc:language>en-US</dc:language>
  <cp:lastModifiedBy>otrailla</cp:lastModifiedBy>
  <cp:lastPrinted>2009-12-14T20:57:33Z</cp:lastPrinted>
  <dcterms:modified xsi:type="dcterms:W3CDTF">2009-12-17T14:05:38Z</dcterms:modified>
  <cp:revision>0</cp:revision>
  <dc:subject/>
  <dc:title/>
</cp:coreProperties>
</file>