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localSheetId="0" name="_xlnm.Print_Area" vbProcedure="false">Dic09!$A$1:$P$46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5">
  <si>
    <t xml:space="preserve">RV</t>
  </si>
  <si>
    <r>
      <rPr>
        <b val="true"/>
        <sz val="14"/>
        <rFont val="Arial Narrow"/>
        <family val="2"/>
      </rPr>
      <t xml:space="preserve">TRANSACCIONES LIQUIDADAS EN SISTEMA DE COMPENSACIÓN Y LIQUIDACIÓN (SCL) DE LA BOLSA DE COMERCIO DE SANTIAGO </t>
    </r>
    <r>
      <rPr>
        <b val="true"/>
        <sz val="14"/>
        <color rgb="FFFF0000"/>
        <rFont val="Arial Narrow"/>
        <family val="2"/>
      </rPr>
      <t xml:space="preserve">DICIEMBRE 2009</t>
    </r>
  </si>
  <si>
    <t xml:space="preserve">sn</t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PH</t>
  </si>
  <si>
    <t xml:space="preserve">INFORMACIÓN EN MILES DE UF</t>
  </si>
  <si>
    <t xml:space="preserve">PM</t>
  </si>
  <si>
    <t xml:space="preserve">Operaciones Liquidadas en el SCL - Información Mensual</t>
  </si>
  <si>
    <t xml:space="preserve">SM</t>
  </si>
  <si>
    <t xml:space="preserve">Cámara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efectivamente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alores expresados en unidades de fomento considerando valor de la UF al último día del mes respectivo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t xml:space="preserve">deudor</t>
  </si>
  <si>
    <t xml:space="preserve">SN</t>
  </si>
  <si>
    <t xml:space="preserve">Operaciones Liquidadas en el SCL - Información Diaria </t>
  </si>
  <si>
    <t xml:space="preserve">Día</t>
  </si>
  <si>
    <t xml:space="preserve">TOTAL MES</t>
  </si>
  <si>
    <t xml:space="preserve">Valores expresados en unidades de fomento considerando valor de la UF al día respectivo</t>
  </si>
  <si>
    <t xml:space="preserve">INFORMACIÓN POR PARTICIPANTE - EN UNIDADES DE FOMENTO</t>
  </si>
  <si>
    <t xml:space="preserve">Saldos Liquidados: corresponden tanto a los saldos deudores como acreedores liquidados por participante.</t>
  </si>
  <si>
    <t xml:space="preserve">Valores expresados en unidades de fomento considerando valor de la UF al último día del mes.</t>
  </si>
  <si>
    <t xml:space="preserve">INFORMACIÓN EN MILES DE US$ DÓLARES</t>
  </si>
  <si>
    <t xml:space="preserve">Valores expresados en dólares considerando el valor del dólar al último día del mes respectivo.</t>
  </si>
  <si>
    <t xml:space="preserve">Operaciones Liquidadas en el SCL - Información Diaria</t>
  </si>
  <si>
    <t xml:space="preserve">Valores expresados en dólares considerando el valor del dólar del día respectivo</t>
  </si>
  <si>
    <t xml:space="preserve">INFORMACIÓN POR PARTICIPANTE - EN DÓLARES</t>
  </si>
  <si>
    <t xml:space="preserve">Saldos Liquidados: corresponden tanto a los saldos acreedores y deudores liquidados por participante.</t>
  </si>
  <si>
    <t xml:space="preserve">Valores expresados en dólares considerando el valor del dólar al último día del m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"/>
      <family val="0"/>
    </font>
    <font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0.25"/>
      <color rgb="FF000000"/>
      <name val="Arial Narrow"/>
      <family val="2"/>
    </font>
    <font>
      <sz val="8.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sz val="11.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 Narrow"/>
      <family val="2"/>
    </font>
    <font>
      <b val="true"/>
      <sz val="11.25"/>
      <color rgb="FF000000"/>
      <name val="Arial Narrow"/>
      <family val="2"/>
    </font>
    <font>
      <sz val="9.5"/>
      <color rgb="FF000000"/>
      <name val="Arial Narrow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942230440605"/>
          <c:y val="0.16405892579376"/>
          <c:w val="0.939743671491424"/>
          <c:h val="0.7156189953335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G$14:$G$25</c:f>
              <c:numCache>
                <c:formatCode>General</c:formatCode>
                <c:ptCount val="12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</c:numCache>
            </c:numRef>
          </c:val>
        </c:ser>
        <c:ser>
          <c:idx val="1"/>
          <c:order val="1"/>
          <c:tx>
            <c:strRef>
              <c:f>Dic09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I$14:$I$25</c:f>
              <c:numCache>
                <c:formatCode>General</c:formatCode>
                <c:ptCount val="12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</c:numCache>
            </c:numRef>
          </c:val>
        </c:ser>
        <c:ser>
          <c:idx val="2"/>
          <c:order val="2"/>
          <c:tx>
            <c:strRef>
              <c:f>Dic09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E$14:$E$25</c:f>
              <c:numCache>
                <c:formatCode>General</c:formatCode>
                <c:ptCount val="12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</c:numCache>
            </c:numRef>
          </c:val>
        </c:ser>
        <c:ser>
          <c:idx val="3"/>
          <c:order val="3"/>
          <c:tx>
            <c:strRef>
              <c:f>Dic09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K$14:$K$25</c:f>
              <c:numCache>
                <c:formatCode>General</c:formatCode>
                <c:ptCount val="12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</c:numCache>
            </c:numRef>
          </c:val>
        </c:ser>
        <c:gapWidth val="150"/>
        <c:overlap val="100"/>
        <c:axId val="28344228"/>
        <c:axId val="16266543"/>
      </c:barChart>
      <c:catAx>
        <c:axId val="28344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66543"/>
        <c:crossesAt val="0"/>
        <c:auto val="1"/>
        <c:lblAlgn val="ctr"/>
        <c:lblOffset val="100"/>
        <c:noMultiLvlLbl val="0"/>
      </c:catAx>
      <c:valAx>
        <c:axId val="1626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44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311228718995"/>
          <c:y val="0.890017384939153"/>
          <c:w val="0.326149333673404"/>
          <c:h val="0.0581022966419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393143915997529"/>
          <c:y val="0.0540277176266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981470043237"/>
          <c:y val="0.207990472065829"/>
          <c:w val="0.941445336627548"/>
          <c:h val="0.654395842355998"/>
        </c:manualLayout>
      </c:layout>
      <c:lineChart>
        <c:grouping val="standard"/>
        <c:varyColors val="0"/>
        <c:ser>
          <c:idx val="0"/>
          <c:order val="0"/>
          <c:tx>
            <c:strRef>
              <c:f>Dic09!$L$11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L$118:$L$137</c:f>
              <c:numCache>
                <c:formatCode>General</c:formatCode>
                <c:ptCount val="20"/>
                <c:pt idx="0">
                  <c:v>507.628648493566</c:v>
                </c:pt>
                <c:pt idx="1">
                  <c:v>646.23118666293</c:v>
                </c:pt>
                <c:pt idx="2">
                  <c:v>1867.78813246669</c:v>
                </c:pt>
                <c:pt idx="3">
                  <c:v>1985.60430317388</c:v>
                </c:pt>
                <c:pt idx="4">
                  <c:v>745.761740091952</c:v>
                </c:pt>
                <c:pt idx="5">
                  <c:v>1669.87121357383</c:v>
                </c:pt>
                <c:pt idx="6">
                  <c:v>2214.89091710284</c:v>
                </c:pt>
                <c:pt idx="7">
                  <c:v>4514.99013550708</c:v>
                </c:pt>
                <c:pt idx="8">
                  <c:v>1332.30248441467</c:v>
                </c:pt>
                <c:pt idx="9">
                  <c:v>1436.44902689082</c:v>
                </c:pt>
                <c:pt idx="10">
                  <c:v>1304.46493605472</c:v>
                </c:pt>
                <c:pt idx="11">
                  <c:v>1339.31135484228</c:v>
                </c:pt>
                <c:pt idx="12">
                  <c:v>283.796845468255</c:v>
                </c:pt>
                <c:pt idx="13">
                  <c:v>882.653695492681</c:v>
                </c:pt>
                <c:pt idx="14">
                  <c:v>3173.57365202938</c:v>
                </c:pt>
                <c:pt idx="15">
                  <c:v>1980.91757773847</c:v>
                </c:pt>
                <c:pt idx="16">
                  <c:v>585.208438468803</c:v>
                </c:pt>
                <c:pt idx="17">
                  <c:v>1248.41563715814</c:v>
                </c:pt>
                <c:pt idx="18">
                  <c:v>2368.969821071</c:v>
                </c:pt>
                <c:pt idx="19">
                  <c:v>378.250746529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M$11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M$118:$M$137</c:f>
              <c:numCache>
                <c:formatCode>General</c:formatCode>
                <c:ptCount val="20"/>
                <c:pt idx="0">
                  <c:v>94.0996113240817</c:v>
                </c:pt>
                <c:pt idx="1">
                  <c:v>110.114223188189</c:v>
                </c:pt>
                <c:pt idx="2">
                  <c:v>108.774457630804</c:v>
                </c:pt>
                <c:pt idx="3">
                  <c:v>77.3331983189255</c:v>
                </c:pt>
                <c:pt idx="4">
                  <c:v>58.3918258632921</c:v>
                </c:pt>
                <c:pt idx="5">
                  <c:v>88.2659722298217</c:v>
                </c:pt>
                <c:pt idx="6">
                  <c:v>162.105294442639</c:v>
                </c:pt>
                <c:pt idx="7">
                  <c:v>51.2145356820403</c:v>
                </c:pt>
                <c:pt idx="8">
                  <c:v>62.7658367983269</c:v>
                </c:pt>
                <c:pt idx="9">
                  <c:v>137.42843093318</c:v>
                </c:pt>
                <c:pt idx="10">
                  <c:v>47.4298871615478</c:v>
                </c:pt>
                <c:pt idx="11">
                  <c:v>123.255338122203</c:v>
                </c:pt>
                <c:pt idx="12">
                  <c:v>43.2264455292456</c:v>
                </c:pt>
                <c:pt idx="13">
                  <c:v>85.5516518987432</c:v>
                </c:pt>
                <c:pt idx="14">
                  <c:v>90.5646838993047</c:v>
                </c:pt>
                <c:pt idx="15">
                  <c:v>212.347556293541</c:v>
                </c:pt>
                <c:pt idx="16">
                  <c:v>125.475468316274</c:v>
                </c:pt>
                <c:pt idx="17">
                  <c:v>137.354253702565</c:v>
                </c:pt>
                <c:pt idx="18">
                  <c:v>109.971094266491</c:v>
                </c:pt>
                <c:pt idx="19">
                  <c:v>63.246497990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40641"/>
        <c:axId val="67096590"/>
      </c:lineChart>
      <c:catAx>
        <c:axId val="76940641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96590"/>
        <c:crossesAt val="0"/>
        <c:auto val="1"/>
        <c:lblAlgn val="ctr"/>
        <c:lblOffset val="100"/>
        <c:noMultiLvlLbl val="0"/>
      </c:catAx>
      <c:valAx>
        <c:axId val="6709659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064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59542927733"/>
          <c:y val="0.889454309224773"/>
          <c:w val="0.658060531192094"/>
          <c:h val="0.06496318752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17549585739"/>
          <c:y val="0.163865890646774"/>
          <c:w val="0.940497112729099"/>
          <c:h val="0.72751864906959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G$24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G$245:$G$256</c:f>
              <c:numCache>
                <c:formatCode>General</c:formatCode>
                <c:ptCount val="12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</c:numCache>
            </c:numRef>
          </c:val>
        </c:ser>
        <c:ser>
          <c:idx val="1"/>
          <c:order val="1"/>
          <c:tx>
            <c:strRef>
              <c:f>Dic09!$I$243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I$245:$I$256</c:f>
              <c:numCache>
                <c:formatCode>General</c:formatCode>
                <c:ptCount val="12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</c:numCache>
            </c:numRef>
          </c:val>
        </c:ser>
        <c:ser>
          <c:idx val="2"/>
          <c:order val="2"/>
          <c:tx>
            <c:strRef>
              <c:f>Dic09!$E$243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E$245:$E$256</c:f>
              <c:numCache>
                <c:formatCode>General</c:formatCode>
                <c:ptCount val="12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</c:numCache>
            </c:numRef>
          </c:val>
        </c:ser>
        <c:ser>
          <c:idx val="3"/>
          <c:order val="3"/>
          <c:tx>
            <c:strRef>
              <c:f>Dic09!$K$243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K$245:$K$256</c:f>
              <c:numCache>
                <c:formatCode>General</c:formatCode>
                <c:ptCount val="12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</c:numCache>
            </c:numRef>
          </c:val>
        </c:ser>
        <c:gapWidth val="150"/>
        <c:overlap val="100"/>
        <c:axId val="71828583"/>
        <c:axId val="34756161"/>
      </c:barChart>
      <c:catAx>
        <c:axId val="71828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56161"/>
        <c:crossesAt val="0"/>
        <c:auto val="1"/>
        <c:lblAlgn val="ctr"/>
        <c:lblOffset val="100"/>
        <c:noMultiLvlLbl val="0"/>
      </c:catAx>
      <c:valAx>
        <c:axId val="3475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28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997740396686"/>
          <c:y val="0.90900893515862"/>
          <c:w val="0.321051970876224"/>
          <c:h val="0.049184359373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06775656172"/>
          <c:y val="0.163563344286236"/>
          <c:w val="0.938565681077974"/>
          <c:h val="0.716137276378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H$14:$H$25</c:f>
              <c:numCache>
                <c:formatCode>General</c:formatCode>
                <c:ptCount val="12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  <c:pt idx="10">
                  <c:v>127454.541850914</c:v>
                </c:pt>
                <c:pt idx="11">
                  <c:v>142599.022160276</c:v>
                </c:pt>
              </c:numCache>
            </c:numRef>
          </c:val>
        </c:ser>
        <c:ser>
          <c:idx val="1"/>
          <c:order val="1"/>
          <c:tx>
            <c:strRef>
              <c:f>Dic09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J$14:$J$25</c:f>
              <c:numCache>
                <c:formatCode>General</c:formatCode>
                <c:ptCount val="12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</c:numCache>
            </c:numRef>
          </c:val>
        </c:ser>
        <c:ser>
          <c:idx val="2"/>
          <c:order val="2"/>
          <c:tx>
            <c:strRef>
              <c:f>Dic09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F$14:$F$25</c:f>
              <c:numCache>
                <c:formatCode>General</c:formatCode>
                <c:ptCount val="12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</c:numCache>
            </c:numRef>
          </c:val>
        </c:ser>
        <c:ser>
          <c:idx val="3"/>
          <c:order val="3"/>
          <c:tx>
            <c:strRef>
              <c:f>Dic09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L$14:$L$25</c:f>
              <c:numCache>
                <c:formatCode>General</c:formatCode>
                <c:ptCount val="12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</c:numCache>
            </c:numRef>
          </c:val>
        </c:ser>
        <c:gapWidth val="150"/>
        <c:overlap val="100"/>
        <c:axId val="52003173"/>
        <c:axId val="78183754"/>
      </c:barChart>
      <c:catAx>
        <c:axId val="5200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83754"/>
        <c:crossesAt val="0"/>
        <c:auto val="1"/>
        <c:lblAlgn val="ctr"/>
        <c:lblOffset val="100"/>
        <c:noMultiLvlLbl val="0"/>
      </c:catAx>
      <c:valAx>
        <c:axId val="78183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03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21093300977"/>
          <c:y val="0.89530850675429"/>
          <c:w val="0.326649211316176"/>
          <c:h val="0.054764512595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90906208384"/>
          <c:y val="0.163688760806916"/>
          <c:w val="0.939818631492168"/>
          <c:h val="0.7274598600247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09!$G$24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H$245:$H$256</c:f>
              <c:numCache>
                <c:formatCode>General</c:formatCode>
                <c:ptCount val="12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</c:numCache>
            </c:numRef>
          </c:val>
        </c:ser>
        <c:ser>
          <c:idx val="1"/>
          <c:order val="1"/>
          <c:tx>
            <c:strRef>
              <c:f>Dic09!$I$243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J$245:$J$256</c:f>
              <c:numCache>
                <c:formatCode>General</c:formatCode>
                <c:ptCount val="12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</c:numCache>
            </c:numRef>
          </c:val>
        </c:ser>
        <c:ser>
          <c:idx val="2"/>
          <c:order val="2"/>
          <c:tx>
            <c:strRef>
              <c:f>Dic09!$E$243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F$245:$F$256</c:f>
              <c:numCache>
                <c:formatCode>General</c:formatCode>
                <c:ptCount val="12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</c:numCache>
            </c:numRef>
          </c:val>
        </c:ser>
        <c:ser>
          <c:idx val="3"/>
          <c:order val="3"/>
          <c:tx>
            <c:strRef>
              <c:f>Dic09!$K$243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L$245:$L$256</c:f>
              <c:numCache>
                <c:formatCode>General</c:formatCode>
                <c:ptCount val="12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</c:numCache>
            </c:numRef>
          </c:val>
        </c:ser>
        <c:gapWidth val="150"/>
        <c:overlap val="100"/>
        <c:axId val="54991589"/>
        <c:axId val="57204625"/>
      </c:barChart>
      <c:catAx>
        <c:axId val="5499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04625"/>
        <c:crossesAt val="0"/>
        <c:auto val="1"/>
        <c:lblAlgn val="ctr"/>
        <c:lblOffset val="100"/>
        <c:noMultiLvlLbl val="0"/>
      </c:catAx>
      <c:valAx>
        <c:axId val="5720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91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9901071723"/>
          <c:y val="0.912309592424866"/>
          <c:w val="0.324370600545374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84160579384"/>
          <c:y val="0.205128205128205"/>
          <c:w val="0.954111256789661"/>
          <c:h val="0.681623931623932"/>
        </c:manualLayout>
      </c:layout>
      <c:lineChart>
        <c:grouping val="standard"/>
        <c:varyColors val="0"/>
        <c:ser>
          <c:idx val="0"/>
          <c:order val="0"/>
          <c:tx>
            <c:strRef>
              <c:f>Dic09!$E$24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E$245:$E$256</c:f>
              <c:numCache>
                <c:formatCode>General</c:formatCode>
                <c:ptCount val="12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F$24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F$245:$F$256</c:f>
              <c:numCache>
                <c:formatCode>General</c:formatCode>
                <c:ptCount val="12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8906"/>
        <c:axId val="7423103"/>
      </c:lineChart>
      <c:catAx>
        <c:axId val="1464890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3103"/>
        <c:crossesAt val="0"/>
        <c:auto val="1"/>
        <c:lblAlgn val="ctr"/>
        <c:lblOffset val="100"/>
        <c:noMultiLvlLbl val="0"/>
      </c:catAx>
      <c:valAx>
        <c:axId val="742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48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8167571954798"/>
          <c:y val="0.895411605937922"/>
          <c:w val="0.7180495723294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77789111309"/>
          <c:y val="0.190078037904125"/>
          <c:w val="0.952377916613541"/>
          <c:h val="0.698104793756968"/>
        </c:manualLayout>
      </c:layout>
      <c:lineChart>
        <c:grouping val="standard"/>
        <c:varyColors val="0"/>
        <c:ser>
          <c:idx val="0"/>
          <c:order val="0"/>
          <c:tx>
            <c:strRef>
              <c:f>Dic09!$G$24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G$245:$G$256</c:f>
              <c:numCache>
                <c:formatCode>General</c:formatCode>
                <c:ptCount val="12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H$24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H$245:$H$256</c:f>
              <c:numCache>
                <c:formatCode>General</c:formatCode>
                <c:ptCount val="12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5354"/>
        <c:axId val="479102"/>
      </c:lineChart>
      <c:catAx>
        <c:axId val="3330535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102"/>
        <c:crossesAt val="0"/>
        <c:auto val="1"/>
        <c:lblAlgn val="ctr"/>
        <c:lblOffset val="100"/>
        <c:noMultiLvlLbl val="0"/>
      </c:catAx>
      <c:valAx>
        <c:axId val="479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05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0395256917"/>
          <c:y val="0.894648829431438"/>
          <c:w val="0.730906540864465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40347166055"/>
          <c:y val="0.207380399955806"/>
          <c:w val="0.954395570210913"/>
          <c:h val="0.68069826538504"/>
        </c:manualLayout>
      </c:layout>
      <c:lineChart>
        <c:grouping val="standard"/>
        <c:varyColors val="0"/>
        <c:ser>
          <c:idx val="0"/>
          <c:order val="0"/>
          <c:tx>
            <c:strRef>
              <c:f>Dic09!$I$24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I$245:$I$256</c:f>
              <c:numCache>
                <c:formatCode>General</c:formatCode>
                <c:ptCount val="12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J$24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J$245:$J$256</c:f>
              <c:numCache>
                <c:formatCode>General</c:formatCode>
                <c:ptCount val="12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400"/>
        <c:axId val="66175649"/>
      </c:lineChart>
      <c:catAx>
        <c:axId val="149040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75649"/>
        <c:crossesAt val="0"/>
        <c:auto val="1"/>
        <c:lblAlgn val="ctr"/>
        <c:lblOffset val="100"/>
        <c:noMultiLvlLbl val="0"/>
      </c:catAx>
      <c:valAx>
        <c:axId val="66175649"/>
        <c:scaling>
          <c:orientation val="minMax"/>
          <c:max val="15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0400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8882598145959"/>
          <c:y val="0.889956910838581"/>
          <c:w val="0.728675418403534"/>
          <c:h val="0.066291017567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9656727637184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02355299424"/>
          <c:y val="0.209069689896632"/>
          <c:w val="0.951891756452017"/>
          <c:h val="0.710125597421363"/>
        </c:manualLayout>
      </c:layout>
      <c:lineChart>
        <c:grouping val="standard"/>
        <c:varyColors val="0"/>
        <c:ser>
          <c:idx val="0"/>
          <c:order val="0"/>
          <c:tx>
            <c:strRef>
              <c:f>Dic09!$K$24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K$245:$K$256</c:f>
              <c:numCache>
                <c:formatCode>General</c:formatCode>
                <c:ptCount val="12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L$24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272:$B$283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L$245:$L$256</c:f>
              <c:numCache>
                <c:formatCode>General</c:formatCode>
                <c:ptCount val="12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0562"/>
        <c:axId val="51115347"/>
      </c:lineChart>
      <c:catAx>
        <c:axId val="6452056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15347"/>
        <c:crossesAt val="0"/>
        <c:auto val="1"/>
        <c:lblAlgn val="ctr"/>
        <c:lblOffset val="100"/>
        <c:noMultiLvlLbl val="0"/>
      </c:catAx>
      <c:valAx>
        <c:axId val="5111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20562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7644700576297"/>
          <c:y val="0.887740357897077"/>
          <c:w val="0.693873715860687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44694960212"/>
          <c:y val="0.202030354809529"/>
          <c:w val="0.953166445623342"/>
          <c:h val="0.640767916373505"/>
        </c:manualLayout>
      </c:layout>
      <c:lineChart>
        <c:grouping val="standard"/>
        <c:varyColors val="0"/>
        <c:ser>
          <c:idx val="0"/>
          <c:order val="0"/>
          <c:tx>
            <c:strRef>
              <c:f>Dic09!$N$35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N$354:$N$373</c:f>
              <c:numCache>
                <c:formatCode>General</c:formatCode>
                <c:ptCount val="20"/>
                <c:pt idx="0">
                  <c:v>2739997.35051938</c:v>
                </c:pt>
                <c:pt idx="1">
                  <c:v>2413608.23735528</c:v>
                </c:pt>
                <c:pt idx="2">
                  <c:v>2512246.35482721</c:v>
                </c:pt>
                <c:pt idx="3">
                  <c:v>2660309.79626771</c:v>
                </c:pt>
                <c:pt idx="4">
                  <c:v>1916401.95267741</c:v>
                </c:pt>
                <c:pt idx="5">
                  <c:v>2064549.02579388</c:v>
                </c:pt>
                <c:pt idx="6">
                  <c:v>2391829.27447523</c:v>
                </c:pt>
                <c:pt idx="7">
                  <c:v>1763015.41827018</c:v>
                </c:pt>
                <c:pt idx="8">
                  <c:v>2290825.05528445</c:v>
                </c:pt>
                <c:pt idx="9">
                  <c:v>2212541.02929332</c:v>
                </c:pt>
                <c:pt idx="10">
                  <c:v>2648852.2788219</c:v>
                </c:pt>
                <c:pt idx="11">
                  <c:v>2177110.25025781</c:v>
                </c:pt>
                <c:pt idx="12">
                  <c:v>2207381.20691625</c:v>
                </c:pt>
                <c:pt idx="13">
                  <c:v>1983143.59661354</c:v>
                </c:pt>
                <c:pt idx="14">
                  <c:v>2236464.02767448</c:v>
                </c:pt>
                <c:pt idx="15">
                  <c:v>3054559.12022713</c:v>
                </c:pt>
                <c:pt idx="16">
                  <c:v>1748436.45710074</c:v>
                </c:pt>
                <c:pt idx="17">
                  <c:v>1794298.04698985</c:v>
                </c:pt>
                <c:pt idx="18">
                  <c:v>2504837.79415727</c:v>
                </c:pt>
                <c:pt idx="19">
                  <c:v>3046037.27888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O$35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O$354:$O$373</c:f>
              <c:numCache>
                <c:formatCode>General</c:formatCode>
                <c:ptCount val="20"/>
                <c:pt idx="0">
                  <c:v>420194.999711006</c:v>
                </c:pt>
                <c:pt idx="1">
                  <c:v>634474.162785913</c:v>
                </c:pt>
                <c:pt idx="2">
                  <c:v>514196.947979818</c:v>
                </c:pt>
                <c:pt idx="3">
                  <c:v>372292.762366704</c:v>
                </c:pt>
                <c:pt idx="4">
                  <c:v>368532.179176548</c:v>
                </c:pt>
                <c:pt idx="5">
                  <c:v>445856.873508182</c:v>
                </c:pt>
                <c:pt idx="6">
                  <c:v>422839.059563102</c:v>
                </c:pt>
                <c:pt idx="7">
                  <c:v>191000.284889794</c:v>
                </c:pt>
                <c:pt idx="8">
                  <c:v>221915.883869145</c:v>
                </c:pt>
                <c:pt idx="9">
                  <c:v>323162.160063165</c:v>
                </c:pt>
                <c:pt idx="10">
                  <c:v>400930.441317641</c:v>
                </c:pt>
                <c:pt idx="11">
                  <c:v>351488.413947796</c:v>
                </c:pt>
                <c:pt idx="12">
                  <c:v>371628.815804299</c:v>
                </c:pt>
                <c:pt idx="13">
                  <c:v>334877.882954297</c:v>
                </c:pt>
                <c:pt idx="14">
                  <c:v>322577.89034985</c:v>
                </c:pt>
                <c:pt idx="15">
                  <c:v>718530.304797019</c:v>
                </c:pt>
                <c:pt idx="16">
                  <c:v>445514.54262801</c:v>
                </c:pt>
                <c:pt idx="17">
                  <c:v>332894.044869922</c:v>
                </c:pt>
                <c:pt idx="18">
                  <c:v>447770.717883738</c:v>
                </c:pt>
                <c:pt idx="19">
                  <c:v>413168.849748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8187"/>
        <c:axId val="6523779"/>
      </c:lineChart>
      <c:catAx>
        <c:axId val="6958818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3779"/>
        <c:crossesAt val="0"/>
        <c:auto val="1"/>
        <c:lblAlgn val="ctr"/>
        <c:lblOffset val="100"/>
        <c:noMultiLvlLbl val="0"/>
      </c:catAx>
      <c:valAx>
        <c:axId val="6523779"/>
        <c:scaling>
          <c:orientation val="minMax"/>
          <c:max val="3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8187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617705570292"/>
          <c:y val="0.856870037189667"/>
          <c:w val="0.350920092838196"/>
          <c:h val="0.060307568599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407708827851249"/>
          <c:y val="0.054460298442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050412569233"/>
          <c:y val="0.240714519115565"/>
          <c:w val="0.935853961794959"/>
          <c:h val="0.59459753839451"/>
        </c:manualLayout>
      </c:layout>
      <c:lineChart>
        <c:grouping val="standard"/>
        <c:varyColors val="0"/>
        <c:ser>
          <c:idx val="0"/>
          <c:order val="0"/>
          <c:tx>
            <c:strRef>
              <c:f>Dic09!$F$35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F$354:$F$373</c:f>
              <c:numCache>
                <c:formatCode>General</c:formatCode>
                <c:ptCount val="20"/>
                <c:pt idx="0">
                  <c:v>122537.527234146</c:v>
                </c:pt>
                <c:pt idx="1">
                  <c:v>149595.395566582</c:v>
                </c:pt>
                <c:pt idx="2">
                  <c:v>173772.199038962</c:v>
                </c:pt>
                <c:pt idx="3">
                  <c:v>235847.407170142</c:v>
                </c:pt>
                <c:pt idx="4">
                  <c:v>237132.348819227</c:v>
                </c:pt>
                <c:pt idx="5">
                  <c:v>213819.559177586</c:v>
                </c:pt>
                <c:pt idx="6">
                  <c:v>80115.8045675703</c:v>
                </c:pt>
                <c:pt idx="7">
                  <c:v>211339.961906875</c:v>
                </c:pt>
                <c:pt idx="8">
                  <c:v>271903.826663438</c:v>
                </c:pt>
                <c:pt idx="9">
                  <c:v>273700.261298304</c:v>
                </c:pt>
                <c:pt idx="10">
                  <c:v>214150.766128677</c:v>
                </c:pt>
                <c:pt idx="11">
                  <c:v>219820.724671468</c:v>
                </c:pt>
                <c:pt idx="12">
                  <c:v>219662.689068244</c:v>
                </c:pt>
                <c:pt idx="13">
                  <c:v>317471.681040212</c:v>
                </c:pt>
                <c:pt idx="14">
                  <c:v>245193.07988808</c:v>
                </c:pt>
                <c:pt idx="15">
                  <c:v>156786.038561486</c:v>
                </c:pt>
                <c:pt idx="16">
                  <c:v>174443.676890418</c:v>
                </c:pt>
                <c:pt idx="17">
                  <c:v>145467.813746003</c:v>
                </c:pt>
                <c:pt idx="18">
                  <c:v>161539.289063148</c:v>
                </c:pt>
                <c:pt idx="19">
                  <c:v>175464.613063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G$35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G$354:$G$373</c:f>
              <c:numCache>
                <c:formatCode>General</c:formatCode>
                <c:ptCount val="20"/>
                <c:pt idx="0">
                  <c:v>8682.32047815367</c:v>
                </c:pt>
                <c:pt idx="1">
                  <c:v>20841.4280830207</c:v>
                </c:pt>
                <c:pt idx="2">
                  <c:v>15046.9754614984</c:v>
                </c:pt>
                <c:pt idx="3">
                  <c:v>18367.0247075442</c:v>
                </c:pt>
                <c:pt idx="4">
                  <c:v>16584.1407461289</c:v>
                </c:pt>
                <c:pt idx="5">
                  <c:v>21574.9850529916</c:v>
                </c:pt>
                <c:pt idx="6">
                  <c:v>9924.41518816404</c:v>
                </c:pt>
                <c:pt idx="7">
                  <c:v>12209.9044445341</c:v>
                </c:pt>
                <c:pt idx="8">
                  <c:v>17020.8391657081</c:v>
                </c:pt>
                <c:pt idx="9">
                  <c:v>25422.1950433506</c:v>
                </c:pt>
                <c:pt idx="10">
                  <c:v>27946.8168514546</c:v>
                </c:pt>
                <c:pt idx="11">
                  <c:v>20891.8404088839</c:v>
                </c:pt>
                <c:pt idx="12">
                  <c:v>30297.5020576954</c:v>
                </c:pt>
                <c:pt idx="13">
                  <c:v>34346.7995662468</c:v>
                </c:pt>
                <c:pt idx="14">
                  <c:v>50899.0425793265</c:v>
                </c:pt>
                <c:pt idx="15">
                  <c:v>18790.5399672706</c:v>
                </c:pt>
                <c:pt idx="16">
                  <c:v>17291.8497611794</c:v>
                </c:pt>
                <c:pt idx="17">
                  <c:v>12384.872215862</c:v>
                </c:pt>
                <c:pt idx="18">
                  <c:v>14101.8390819128</c:v>
                </c:pt>
                <c:pt idx="19">
                  <c:v>18389.5988033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7309"/>
        <c:axId val="20954844"/>
      </c:lineChart>
      <c:catAx>
        <c:axId val="4064730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54844"/>
        <c:crossesAt val="0"/>
        <c:auto val="1"/>
        <c:lblAlgn val="ctr"/>
        <c:lblOffset val="100"/>
        <c:noMultiLvlLbl val="0"/>
      </c:catAx>
      <c:valAx>
        <c:axId val="20954844"/>
        <c:scaling>
          <c:orientation val="minMax"/>
          <c:max val="3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7309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8946535548774"/>
          <c:y val="0.836401263478924"/>
          <c:w val="0.65994122301345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8286310028"/>
          <c:y val="0.205826116297379"/>
          <c:w val="0.951521469994136"/>
          <c:h val="0.680913283095265"/>
        </c:manualLayout>
      </c:layout>
      <c:lineChart>
        <c:grouping val="standard"/>
        <c:varyColors val="0"/>
        <c:ser>
          <c:idx val="0"/>
          <c:order val="0"/>
          <c:tx>
            <c:strRef>
              <c:f>Dic09!$E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E$14:$E$25</c:f>
              <c:numCache>
                <c:formatCode>General</c:formatCode>
                <c:ptCount val="12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F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F$14:$F$25</c:f>
              <c:numCache>
                <c:formatCode>General</c:formatCode>
                <c:ptCount val="12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7302"/>
        <c:axId val="22587794"/>
      </c:lineChart>
      <c:catAx>
        <c:axId val="1840730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87794"/>
        <c:crossesAt val="0"/>
        <c:auto val="1"/>
        <c:lblAlgn val="ctr"/>
        <c:lblOffset val="100"/>
        <c:noMultiLvlLbl val="0"/>
      </c:catAx>
      <c:valAx>
        <c:axId val="2258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07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968984166287"/>
          <c:y val="0.895399842537397"/>
          <c:w val="0.62982993418909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 PH Montos y Saldos</a:t>
            </a:r>
          </a:p>
        </c:rich>
      </c:tx>
      <c:layout>
        <c:manualLayout>
          <c:xMode val="edge"/>
          <c:yMode val="edge"/>
          <c:x val="0.398677487225729"/>
          <c:y val="0.0544602984424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78960024046"/>
          <c:y val="0.243546454634571"/>
          <c:w val="0.932852419597235"/>
          <c:h val="0.591765602875504"/>
        </c:manualLayout>
      </c:layout>
      <c:lineChart>
        <c:grouping val="standard"/>
        <c:varyColors val="0"/>
        <c:ser>
          <c:idx val="0"/>
          <c:order val="0"/>
          <c:tx>
            <c:strRef>
              <c:f>Dic09!$H$35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H$354:$H$373</c:f>
              <c:numCache>
                <c:formatCode>General</c:formatCode>
                <c:ptCount val="20"/>
                <c:pt idx="0">
                  <c:v>2200545.41114345</c:v>
                </c:pt>
                <c:pt idx="1">
                  <c:v>1506136.10772923</c:v>
                </c:pt>
                <c:pt idx="2">
                  <c:v>1840824.20455292</c:v>
                </c:pt>
                <c:pt idx="3">
                  <c:v>1909809.41470237</c:v>
                </c:pt>
                <c:pt idx="4">
                  <c:v>1251219.35791068</c:v>
                </c:pt>
                <c:pt idx="5">
                  <c:v>1725479.11913066</c:v>
                </c:pt>
                <c:pt idx="6">
                  <c:v>1866247.52904776</c:v>
                </c:pt>
                <c:pt idx="7">
                  <c:v>1081333.43756075</c:v>
                </c:pt>
                <c:pt idx="8">
                  <c:v>1661605.43874392</c:v>
                </c:pt>
                <c:pt idx="9">
                  <c:v>1656392.84087224</c:v>
                </c:pt>
                <c:pt idx="10">
                  <c:v>1976375.43725565</c:v>
                </c:pt>
                <c:pt idx="11">
                  <c:v>1480900.36249022</c:v>
                </c:pt>
                <c:pt idx="12">
                  <c:v>1351803.0997323</c:v>
                </c:pt>
                <c:pt idx="13">
                  <c:v>1015537.38306771</c:v>
                </c:pt>
                <c:pt idx="14">
                  <c:v>1390895.99499931</c:v>
                </c:pt>
                <c:pt idx="15">
                  <c:v>1928151.02591534</c:v>
                </c:pt>
                <c:pt idx="16">
                  <c:v>1188435.12753219</c:v>
                </c:pt>
                <c:pt idx="17">
                  <c:v>1481998.70686511</c:v>
                </c:pt>
                <c:pt idx="18">
                  <c:v>1946037.39982618</c:v>
                </c:pt>
                <c:pt idx="19">
                  <c:v>2147883.92801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I$35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I$354:$I$373</c:f>
              <c:numCache>
                <c:formatCode>General</c:formatCode>
                <c:ptCount val="20"/>
                <c:pt idx="0">
                  <c:v>347643.434277111</c:v>
                </c:pt>
                <c:pt idx="1">
                  <c:v>403562.887641696</c:v>
                </c:pt>
                <c:pt idx="2">
                  <c:v>466917.977269451</c:v>
                </c:pt>
                <c:pt idx="3">
                  <c:v>236827.550535174</c:v>
                </c:pt>
                <c:pt idx="4">
                  <c:v>255001.392757927</c:v>
                </c:pt>
                <c:pt idx="5">
                  <c:v>406213.782631087</c:v>
                </c:pt>
                <c:pt idx="6">
                  <c:v>340183.178476815</c:v>
                </c:pt>
                <c:pt idx="7">
                  <c:v>133043.053094436</c:v>
                </c:pt>
                <c:pt idx="8">
                  <c:v>173859.019220601</c:v>
                </c:pt>
                <c:pt idx="9">
                  <c:v>247611.489831225</c:v>
                </c:pt>
                <c:pt idx="10">
                  <c:v>309797.420851294</c:v>
                </c:pt>
                <c:pt idx="11">
                  <c:v>277563.468228237</c:v>
                </c:pt>
                <c:pt idx="12">
                  <c:v>223572.323887246</c:v>
                </c:pt>
                <c:pt idx="13">
                  <c:v>172516.709047136</c:v>
                </c:pt>
                <c:pt idx="14">
                  <c:v>186855.720437362</c:v>
                </c:pt>
                <c:pt idx="15">
                  <c:v>393033.830493503</c:v>
                </c:pt>
                <c:pt idx="16">
                  <c:v>384371.287581327</c:v>
                </c:pt>
                <c:pt idx="17">
                  <c:v>302475.495799613</c:v>
                </c:pt>
                <c:pt idx="18">
                  <c:v>389843.318274834</c:v>
                </c:pt>
                <c:pt idx="19">
                  <c:v>300514.821369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8442"/>
        <c:axId val="65846293"/>
      </c:lineChart>
      <c:catAx>
        <c:axId val="1898844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46293"/>
        <c:crossesAt val="0"/>
        <c:auto val="1"/>
        <c:lblAlgn val="ctr"/>
        <c:lblOffset val="100"/>
        <c:noMultiLvlLbl val="0"/>
      </c:catAx>
      <c:valAx>
        <c:axId val="65846293"/>
        <c:scaling>
          <c:orientation val="minMax"/>
          <c:max val="2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8442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497745716862"/>
          <c:y val="0.836401263478924"/>
          <c:w val="0.661677186654644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 PM Montos y Saldos </a:t>
            </a:r>
          </a:p>
        </c:rich>
      </c:tx>
      <c:layout>
        <c:manualLayout>
          <c:xMode val="edge"/>
          <c:yMode val="edge"/>
          <c:x val="0.402446802342436"/>
          <c:y val="0.05433954045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70522409694"/>
          <c:y val="0.243493411739083"/>
          <c:w val="0.934771264567751"/>
          <c:h val="0.591745616900795"/>
        </c:manualLayout>
      </c:layout>
      <c:lineChart>
        <c:grouping val="standard"/>
        <c:varyColors val="0"/>
        <c:ser>
          <c:idx val="0"/>
          <c:order val="0"/>
          <c:tx>
            <c:strRef>
              <c:f>Dic09!$J$35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J$354:$J$373</c:f>
              <c:numCache>
                <c:formatCode>General</c:formatCode>
                <c:ptCount val="20"/>
                <c:pt idx="0">
                  <c:v>395352.854007518</c:v>
                </c:pt>
                <c:pt idx="1">
                  <c:v>730481.174682319</c:v>
                </c:pt>
                <c:pt idx="2">
                  <c:v>419052.554542906</c:v>
                </c:pt>
                <c:pt idx="3">
                  <c:v>431626.437911826</c:v>
                </c:pt>
                <c:pt idx="4">
                  <c:v>396813.962183383</c:v>
                </c:pt>
                <c:pt idx="5">
                  <c:v>55463.4374420871</c:v>
                </c:pt>
                <c:pt idx="6">
                  <c:v>353034.282891471</c:v>
                </c:pt>
                <c:pt idx="7">
                  <c:v>279043.246111033</c:v>
                </c:pt>
                <c:pt idx="8">
                  <c:v>300850.642917398</c:v>
                </c:pt>
                <c:pt idx="9">
                  <c:v>221774.621504295</c:v>
                </c:pt>
                <c:pt idx="10">
                  <c:v>403419.836766445</c:v>
                </c:pt>
                <c:pt idx="11">
                  <c:v>419986.858451538</c:v>
                </c:pt>
                <c:pt idx="12">
                  <c:v>624016.6842856</c:v>
                </c:pt>
                <c:pt idx="13">
                  <c:v>613294.914606339</c:v>
                </c:pt>
                <c:pt idx="14">
                  <c:v>468291.992530709</c:v>
                </c:pt>
                <c:pt idx="15">
                  <c:v>887720.161399081</c:v>
                </c:pt>
                <c:pt idx="16">
                  <c:v>361440.048263391</c:v>
                </c:pt>
                <c:pt idx="17">
                  <c:v>115198.936307291</c:v>
                </c:pt>
                <c:pt idx="18">
                  <c:v>299232.210385763</c:v>
                </c:pt>
                <c:pt idx="19">
                  <c:v>707044.051513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35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K$354:$K$373</c:f>
              <c:numCache>
                <c:formatCode>General</c:formatCode>
                <c:ptCount val="20"/>
                <c:pt idx="0">
                  <c:v>59872.3581645851</c:v>
                </c:pt>
                <c:pt idx="1">
                  <c:v>205401.795128888</c:v>
                </c:pt>
                <c:pt idx="2">
                  <c:v>27654.7152845073</c:v>
                </c:pt>
                <c:pt idx="3">
                  <c:v>113864.558146984</c:v>
                </c:pt>
                <c:pt idx="4">
                  <c:v>94500.8998744495</c:v>
                </c:pt>
                <c:pt idx="5">
                  <c:v>14379.3126921318</c:v>
                </c:pt>
                <c:pt idx="6">
                  <c:v>65966.5001767451</c:v>
                </c:pt>
                <c:pt idx="7">
                  <c:v>43577.3828933836</c:v>
                </c:pt>
                <c:pt idx="8">
                  <c:v>28375.9071986438</c:v>
                </c:pt>
                <c:pt idx="9">
                  <c:v>44323.7184345517</c:v>
                </c:pt>
                <c:pt idx="10">
                  <c:v>61189.8320508451</c:v>
                </c:pt>
                <c:pt idx="11">
                  <c:v>47842.4637882952</c:v>
                </c:pt>
                <c:pt idx="12">
                  <c:v>115946.637192345</c:v>
                </c:pt>
                <c:pt idx="13">
                  <c:v>124443.675908792</c:v>
                </c:pt>
                <c:pt idx="14">
                  <c:v>81053.858724426</c:v>
                </c:pt>
                <c:pt idx="15">
                  <c:v>297926.332743153</c:v>
                </c:pt>
                <c:pt idx="16">
                  <c:v>38680.3115184275</c:v>
                </c:pt>
                <c:pt idx="17">
                  <c:v>12352.9118392484</c:v>
                </c:pt>
                <c:pt idx="18">
                  <c:v>39274.9137673573</c:v>
                </c:pt>
                <c:pt idx="19">
                  <c:v>91648.5150544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56809"/>
        <c:axId val="10255553"/>
      </c:lineChart>
      <c:catAx>
        <c:axId val="7025680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55553"/>
        <c:crossesAt val="0"/>
        <c:auto val="1"/>
        <c:lblAlgn val="ctr"/>
        <c:lblOffset val="100"/>
        <c:noMultiLvlLbl val="0"/>
      </c:catAx>
      <c:valAx>
        <c:axId val="10255553"/>
        <c:scaling>
          <c:orientation val="minMax"/>
          <c:max val="9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6809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7547399547748"/>
          <c:y val="0.841555047370141"/>
          <c:w val="0.648402620745637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 SM Montos y Saldos</a:t>
            </a:r>
          </a:p>
        </c:rich>
      </c:tx>
      <c:layout>
        <c:manualLayout>
          <c:xMode val="edge"/>
          <c:yMode val="edge"/>
          <c:x val="0.400849858356941"/>
          <c:y val="0.05492091388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63078375826"/>
          <c:y val="0.255272407732865"/>
          <c:w val="0.933781869688385"/>
          <c:h val="0.578427065026362"/>
        </c:manualLayout>
      </c:layout>
      <c:lineChart>
        <c:grouping val="standard"/>
        <c:varyColors val="0"/>
        <c:ser>
          <c:idx val="0"/>
          <c:order val="0"/>
          <c:tx>
            <c:strRef>
              <c:f>Dic09!$L$35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L$354:$L$373</c:f>
              <c:numCache>
                <c:formatCode>General</c:formatCode>
                <c:ptCount val="20"/>
                <c:pt idx="0">
                  <c:v>21561.558134271</c:v>
                </c:pt>
                <c:pt idx="1">
                  <c:v>27395.5593771431</c:v>
                </c:pt>
                <c:pt idx="2">
                  <c:v>78597.3966924278</c:v>
                </c:pt>
                <c:pt idx="3">
                  <c:v>83026.5364833678</c:v>
                </c:pt>
                <c:pt idx="4">
                  <c:v>31236.2837641244</c:v>
                </c:pt>
                <c:pt idx="5">
                  <c:v>69786.9100435466</c:v>
                </c:pt>
                <c:pt idx="6">
                  <c:v>92431.6579684242</c:v>
                </c:pt>
                <c:pt idx="7">
                  <c:v>191298.772691524</c:v>
                </c:pt>
                <c:pt idx="8">
                  <c:v>56465.1469596981</c:v>
                </c:pt>
                <c:pt idx="9">
                  <c:v>60673.3056184748</c:v>
                </c:pt>
                <c:pt idx="10">
                  <c:v>54906.238671131</c:v>
                </c:pt>
                <c:pt idx="11">
                  <c:v>56402.304644584</c:v>
                </c:pt>
                <c:pt idx="12">
                  <c:v>11898.7338301103</c:v>
                </c:pt>
                <c:pt idx="13">
                  <c:v>36839.6178992817</c:v>
                </c:pt>
                <c:pt idx="14">
                  <c:v>132082.960256385</c:v>
                </c:pt>
                <c:pt idx="15">
                  <c:v>81901.8943512293</c:v>
                </c:pt>
                <c:pt idx="16">
                  <c:v>24117.604414742</c:v>
                </c:pt>
                <c:pt idx="17">
                  <c:v>51632.590071454</c:v>
                </c:pt>
                <c:pt idx="18">
                  <c:v>98028.8948821775</c:v>
                </c:pt>
                <c:pt idx="19">
                  <c:v>15644.6862982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M$35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354:$B$373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M$354:$M$373</c:f>
              <c:numCache>
                <c:formatCode>General</c:formatCode>
                <c:ptCount val="20"/>
                <c:pt idx="0">
                  <c:v>3996.88679115638</c:v>
                </c:pt>
                <c:pt idx="1">
                  <c:v>4668.05193230869</c:v>
                </c:pt>
                <c:pt idx="2">
                  <c:v>4577.27996436151</c:v>
                </c:pt>
                <c:pt idx="3">
                  <c:v>3233.62897700143</c:v>
                </c:pt>
                <c:pt idx="4">
                  <c:v>2445.74579804301</c:v>
                </c:pt>
                <c:pt idx="5">
                  <c:v>3688.79313197192</c:v>
                </c:pt>
                <c:pt idx="6">
                  <c:v>6764.96572137822</c:v>
                </c:pt>
                <c:pt idx="7">
                  <c:v>2169.94445744016</c:v>
                </c:pt>
                <c:pt idx="8">
                  <c:v>2660.11828419204</c:v>
                </c:pt>
                <c:pt idx="9">
                  <c:v>5804.75675403834</c:v>
                </c:pt>
                <c:pt idx="10">
                  <c:v>1996.37156404756</c:v>
                </c:pt>
                <c:pt idx="11">
                  <c:v>5190.64152238027</c:v>
                </c:pt>
                <c:pt idx="12">
                  <c:v>1812.35266701295</c:v>
                </c:pt>
                <c:pt idx="13">
                  <c:v>3570.69843212161</c:v>
                </c:pt>
                <c:pt idx="14">
                  <c:v>3769.26860873534</c:v>
                </c:pt>
                <c:pt idx="15">
                  <c:v>8779.60159309135</c:v>
                </c:pt>
                <c:pt idx="16">
                  <c:v>5171.09376707617</c:v>
                </c:pt>
                <c:pt idx="17">
                  <c:v>5680.76501519877</c:v>
                </c:pt>
                <c:pt idx="18">
                  <c:v>4550.64675963419</c:v>
                </c:pt>
                <c:pt idx="19">
                  <c:v>2615.9145212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80307"/>
        <c:axId val="78413891"/>
      </c:lineChart>
      <c:catAx>
        <c:axId val="5268030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13891"/>
        <c:crossesAt val="0"/>
        <c:auto val="1"/>
        <c:lblAlgn val="ctr"/>
        <c:lblOffset val="100"/>
        <c:noMultiLvlLbl val="0"/>
      </c:catAx>
      <c:valAx>
        <c:axId val="7841389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0307"/>
        <c:crossesAt val="1"/>
        <c:crossBetween val="midCat"/>
        <c:majorUnit val="3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4305949008499"/>
          <c:y val="0.82908611599297"/>
          <c:w val="0.647485835694051"/>
          <c:h val="0.0659050966608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62609720949"/>
          <c:y val="0.203022783667945"/>
          <c:w val="0.951460762478711"/>
          <c:h val="0.68475073313783"/>
        </c:manualLayout>
      </c:layout>
      <c:lineChart>
        <c:grouping val="standard"/>
        <c:varyColors val="0"/>
        <c:ser>
          <c:idx val="0"/>
          <c:order val="0"/>
          <c:tx>
            <c:strRef>
              <c:f>Dic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G$14:$G$25</c:f>
              <c:numCache>
                <c:formatCode>General</c:formatCode>
                <c:ptCount val="12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H$14:$H$25</c:f>
              <c:numCache>
                <c:formatCode>General</c:formatCode>
                <c:ptCount val="12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  <c:pt idx="10">
                  <c:v>127454.541850914</c:v>
                </c:pt>
                <c:pt idx="11">
                  <c:v>142599.02216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380"/>
        <c:axId val="31206136"/>
      </c:lineChart>
      <c:catAx>
        <c:axId val="787438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06136"/>
        <c:crossesAt val="0"/>
        <c:auto val="1"/>
        <c:lblAlgn val="ctr"/>
        <c:lblOffset val="100"/>
        <c:noMultiLvlLbl val="0"/>
      </c:catAx>
      <c:valAx>
        <c:axId val="3120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4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5680597406"/>
          <c:y val="0.895894428152493"/>
          <c:w val="0.633171754225075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17340210224"/>
          <c:y val="0.206408839779006"/>
          <c:w val="0.951491806489522"/>
          <c:h val="0.680662983425414"/>
        </c:manualLayout>
      </c:layout>
      <c:lineChart>
        <c:grouping val="standard"/>
        <c:varyColors val="0"/>
        <c:ser>
          <c:idx val="0"/>
          <c:order val="0"/>
          <c:tx>
            <c:strRef>
              <c:f>Dic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I$14:$I$25</c:f>
              <c:numCache>
                <c:formatCode>General</c:formatCode>
                <c:ptCount val="12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J$14:$J$25</c:f>
              <c:numCache>
                <c:formatCode>General</c:formatCode>
                <c:ptCount val="12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2702"/>
        <c:axId val="73136617"/>
      </c:lineChart>
      <c:catAx>
        <c:axId val="6251270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36617"/>
        <c:crossesAt val="0"/>
        <c:auto val="1"/>
        <c:lblAlgn val="ctr"/>
        <c:lblOffset val="100"/>
        <c:noMultiLvlLbl val="0"/>
      </c:catAx>
      <c:valAx>
        <c:axId val="7313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12702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358817000718"/>
          <c:y val="0.888729281767956"/>
          <c:w val="0.63106352418881"/>
          <c:h val="0.0662983425414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3528573279772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80044058572"/>
          <c:y val="0.208402800933645"/>
          <c:w val="0.951859530905793"/>
          <c:h val="0.71079248638435"/>
        </c:manualLayout>
      </c:layout>
      <c:lineChart>
        <c:grouping val="standard"/>
        <c:varyColors val="0"/>
        <c:ser>
          <c:idx val="0"/>
          <c:order val="0"/>
          <c:tx>
            <c:strRef>
              <c:f>Dic09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K$14:$K$25</c:f>
              <c:numCache>
                <c:formatCode>General</c:formatCode>
                <c:ptCount val="12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N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A$35:$B$46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L$14:$L$25</c:f>
              <c:numCache>
                <c:formatCode>General</c:formatCode>
                <c:ptCount val="12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8736"/>
        <c:axId val="49687165"/>
      </c:lineChart>
      <c:catAx>
        <c:axId val="2319873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87165"/>
        <c:crossesAt val="0"/>
        <c:auto val="1"/>
        <c:lblAlgn val="ctr"/>
        <c:lblOffset val="100"/>
        <c:noMultiLvlLbl val="0"/>
      </c:catAx>
      <c:valAx>
        <c:axId val="49687165"/>
        <c:scaling>
          <c:orientation val="minMax"/>
          <c:max val="3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98736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394583387327"/>
          <c:y val="0.871623874624875"/>
          <c:w val="0.626279642348063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55308673147"/>
          <c:y val="0.186801935964259"/>
          <c:w val="0.957160291209023"/>
          <c:h val="0.69210722263589"/>
        </c:manualLayout>
      </c:layout>
      <c:lineChart>
        <c:grouping val="standard"/>
        <c:varyColors val="0"/>
        <c:ser>
          <c:idx val="0"/>
          <c:order val="0"/>
          <c:tx>
            <c:strRef>
              <c:f>Dic09!$N$11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N$118:$N$137</c:f>
              <c:numCache>
                <c:formatCode>General</c:formatCode>
                <c:ptCount val="20"/>
                <c:pt idx="0">
                  <c:v>64508.378441785</c:v>
                </c:pt>
                <c:pt idx="1">
                  <c:v>56934.3700522089</c:v>
                </c:pt>
                <c:pt idx="2">
                  <c:v>59701.0095097849</c:v>
                </c:pt>
                <c:pt idx="3">
                  <c:v>63622.0996681339</c:v>
                </c:pt>
                <c:pt idx="4">
                  <c:v>45753.8184035121</c:v>
                </c:pt>
                <c:pt idx="5">
                  <c:v>49400.8258143805</c:v>
                </c:pt>
                <c:pt idx="6">
                  <c:v>57314.1394597249</c:v>
                </c:pt>
                <c:pt idx="7">
                  <c:v>41610.2890271676</c:v>
                </c:pt>
                <c:pt idx="8">
                  <c:v>54052.3150447703</c:v>
                </c:pt>
                <c:pt idx="9">
                  <c:v>52382.2194305603</c:v>
                </c:pt>
                <c:pt idx="10">
                  <c:v>62931.5539024271</c:v>
                </c:pt>
                <c:pt idx="11">
                  <c:v>51696.9740383434</c:v>
                </c:pt>
                <c:pt idx="12">
                  <c:v>52648.2760445896</c:v>
                </c:pt>
                <c:pt idx="13">
                  <c:v>47514.8528692454</c:v>
                </c:pt>
                <c:pt idx="14">
                  <c:v>53735.7983055664</c:v>
                </c:pt>
                <c:pt idx="15">
                  <c:v>73878.9975669039</c:v>
                </c:pt>
                <c:pt idx="16">
                  <c:v>42425.4312835653</c:v>
                </c:pt>
                <c:pt idx="17">
                  <c:v>43384.0281203109</c:v>
                </c:pt>
                <c:pt idx="18">
                  <c:v>60532.0007755738</c:v>
                </c:pt>
                <c:pt idx="19">
                  <c:v>73645.8279018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O$11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O$118:$O$137</c:f>
              <c:numCache>
                <c:formatCode>General</c:formatCode>
                <c:ptCount val="20"/>
                <c:pt idx="0">
                  <c:v>9892.74608443151</c:v>
                </c:pt>
                <c:pt idx="1">
                  <c:v>14966.5493403357</c:v>
                </c:pt>
                <c:pt idx="2">
                  <c:v>12219.3736383615</c:v>
                </c:pt>
                <c:pt idx="3">
                  <c:v>8903.49209187958</c:v>
                </c:pt>
                <c:pt idx="4">
                  <c:v>8798.65227560258</c:v>
                </c:pt>
                <c:pt idx="5">
                  <c:v>10668.5273496242</c:v>
                </c:pt>
                <c:pt idx="6">
                  <c:v>10132.2686729536</c:v>
                </c:pt>
                <c:pt idx="7">
                  <c:v>4507.94529428087</c:v>
                </c:pt>
                <c:pt idx="8">
                  <c:v>5236.13413458333</c:v>
                </c:pt>
                <c:pt idx="9">
                  <c:v>7650.909499965</c:v>
                </c:pt>
                <c:pt idx="10">
                  <c:v>9525.32380934689</c:v>
                </c:pt>
                <c:pt idx="11">
                  <c:v>8346.3331305734</c:v>
                </c:pt>
                <c:pt idx="12">
                  <c:v>8863.72341092917</c:v>
                </c:pt>
                <c:pt idx="13">
                  <c:v>8023.46000809467</c:v>
                </c:pt>
                <c:pt idx="14">
                  <c:v>7750.61894096231</c:v>
                </c:pt>
                <c:pt idx="15">
                  <c:v>17378.7104948548</c:v>
                </c:pt>
                <c:pt idx="16">
                  <c:v>10810.3137161962</c:v>
                </c:pt>
                <c:pt idx="17">
                  <c:v>8048.98864374812</c:v>
                </c:pt>
                <c:pt idx="18">
                  <c:v>10820.8433717508</c:v>
                </c:pt>
                <c:pt idx="19">
                  <c:v>9989.42534743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1552"/>
        <c:axId val="44618815"/>
      </c:lineChart>
      <c:catAx>
        <c:axId val="8311155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18815"/>
        <c:crossesAt val="0"/>
        <c:auto val="1"/>
        <c:lblAlgn val="ctr"/>
        <c:lblOffset val="100"/>
        <c:noMultiLvlLbl val="0"/>
      </c:catAx>
      <c:valAx>
        <c:axId val="44618815"/>
        <c:scaling>
          <c:orientation val="minMax"/>
          <c:max val="9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1552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01586500021"/>
          <c:y val="0.894452717795979"/>
          <c:w val="0.507722088961832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 RV Montos y Saldos </a:t>
            </a:r>
          </a:p>
        </c:rich>
      </c:tx>
      <c:layout>
        <c:manualLayout>
          <c:xMode val="edge"/>
          <c:yMode val="edge"/>
          <c:x val="0.397219159622688"/>
          <c:y val="0.05433954045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86904324391"/>
          <c:y val="0.208973102471959"/>
          <c:w val="0.939850545142717"/>
          <c:h val="0.653381247958184"/>
        </c:manualLayout>
      </c:layout>
      <c:lineChart>
        <c:grouping val="standard"/>
        <c:varyColors val="0"/>
        <c:ser>
          <c:idx val="0"/>
          <c:order val="0"/>
          <c:tx>
            <c:strRef>
              <c:f>Dic09!$F$11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F$118:$F$137</c:f>
              <c:numCache>
                <c:formatCode>General</c:formatCode>
                <c:ptCount val="20"/>
                <c:pt idx="0">
                  <c:v>2884.92876777506</c:v>
                </c:pt>
                <c:pt idx="1">
                  <c:v>3528.79124187404</c:v>
                </c:pt>
                <c:pt idx="2">
                  <c:v>4129.52164799731</c:v>
                </c:pt>
                <c:pt idx="3">
                  <c:v>5640.36085816065</c:v>
                </c:pt>
                <c:pt idx="4">
                  <c:v>5661.50040199814</c:v>
                </c:pt>
                <c:pt idx="5">
                  <c:v>5116.30514299743</c:v>
                </c:pt>
                <c:pt idx="6">
                  <c:v>1919.7726380037</c:v>
                </c:pt>
                <c:pt idx="7">
                  <c:v>4987.99772639763</c:v>
                </c:pt>
                <c:pt idx="8">
                  <c:v>6415.60614451452</c:v>
                </c:pt>
                <c:pt idx="9">
                  <c:v>6479.89210401612</c:v>
                </c:pt>
                <c:pt idx="10">
                  <c:v>5087.80372149208</c:v>
                </c:pt>
                <c:pt idx="11">
                  <c:v>5219.7936668963</c:v>
                </c:pt>
                <c:pt idx="12">
                  <c:v>5239.17747171457</c:v>
                </c:pt>
                <c:pt idx="13">
                  <c:v>7606.41853698162</c:v>
                </c:pt>
                <c:pt idx="14">
                  <c:v>5891.28451150935</c:v>
                </c:pt>
                <c:pt idx="15">
                  <c:v>3792.10056361496</c:v>
                </c:pt>
                <c:pt idx="16">
                  <c:v>4232.83797172646</c:v>
                </c:pt>
                <c:pt idx="17">
                  <c:v>3517.2415935826</c:v>
                </c:pt>
                <c:pt idx="18">
                  <c:v>3903.76430508386</c:v>
                </c:pt>
                <c:pt idx="19">
                  <c:v>4242.31075113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G$11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G$118:$G$137</c:f>
              <c:numCache>
                <c:formatCode>General</c:formatCode>
                <c:ptCount val="20"/>
                <c:pt idx="0">
                  <c:v>204.409838225365</c:v>
                </c:pt>
                <c:pt idx="1">
                  <c:v>491.626420779626</c:v>
                </c:pt>
                <c:pt idx="2">
                  <c:v>357.576247804807</c:v>
                </c:pt>
                <c:pt idx="3">
                  <c:v>439.252856261279</c:v>
                </c:pt>
                <c:pt idx="4">
                  <c:v>395.943952685166</c:v>
                </c:pt>
                <c:pt idx="5">
                  <c:v>516.249343190511</c:v>
                </c:pt>
                <c:pt idx="6">
                  <c:v>237.813510446076</c:v>
                </c:pt>
                <c:pt idx="7">
                  <c:v>288.175388409054</c:v>
                </c:pt>
                <c:pt idx="8">
                  <c:v>401.608913255481</c:v>
                </c:pt>
                <c:pt idx="9">
                  <c:v>601.874036023018</c:v>
                </c:pt>
                <c:pt idx="10">
                  <c:v>663.961756248175</c:v>
                </c:pt>
                <c:pt idx="11">
                  <c:v>496.091059744625</c:v>
                </c:pt>
                <c:pt idx="12">
                  <c:v>722.626090499096</c:v>
                </c:pt>
                <c:pt idx="13">
                  <c:v>822.927361743491</c:v>
                </c:pt>
                <c:pt idx="14">
                  <c:v>1222.95760278029</c:v>
                </c:pt>
                <c:pt idx="15">
                  <c:v>454.476800704245</c:v>
                </c:pt>
                <c:pt idx="16">
                  <c:v>419.582982743983</c:v>
                </c:pt>
                <c:pt idx="17">
                  <c:v>299.451724523029</c:v>
                </c:pt>
                <c:pt idx="18">
                  <c:v>340.785553553401</c:v>
                </c:pt>
                <c:pt idx="19">
                  <c:v>444.616104354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48163"/>
        <c:axId val="6901831"/>
      </c:lineChart>
      <c:catAx>
        <c:axId val="28148163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1831"/>
        <c:crossesAt val="0"/>
        <c:auto val="1"/>
        <c:lblAlgn val="ctr"/>
        <c:lblOffset val="100"/>
        <c:noMultiLvlLbl val="0"/>
      </c:catAx>
      <c:valAx>
        <c:axId val="6901831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16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6354281514149"/>
          <c:y val="0.887945115975172"/>
          <c:w val="0.743354159010168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 PH Montos y Saldos
</a:t>
            </a:r>
          </a:p>
        </c:rich>
      </c:tx>
      <c:layout>
        <c:manualLayout>
          <c:xMode val="edge"/>
          <c:yMode val="edge"/>
          <c:x val="0.395873231605609"/>
          <c:y val="0.05433954045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50040155681"/>
          <c:y val="0.225089839921594"/>
          <c:w val="0.941187372582937"/>
          <c:h val="0.639442448001742"/>
        </c:manualLayout>
      </c:layout>
      <c:lineChart>
        <c:grouping val="standard"/>
        <c:varyColors val="0"/>
        <c:ser>
          <c:idx val="0"/>
          <c:order val="0"/>
          <c:tx>
            <c:strRef>
              <c:f>Dic09!$H$11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H$118:$H$137</c:f>
              <c:numCache>
                <c:formatCode>General</c:formatCode>
                <c:ptCount val="20"/>
                <c:pt idx="0">
                  <c:v>51807.9392060239</c:v>
                </c:pt>
                <c:pt idx="1">
                  <c:v>35528.0982138227</c:v>
                </c:pt>
                <c:pt idx="2">
                  <c:v>43745.3369693175</c:v>
                </c:pt>
                <c:pt idx="3">
                  <c:v>45673.659924796</c:v>
                </c:pt>
                <c:pt idx="4">
                  <c:v>29872.6805223835</c:v>
                </c:pt>
                <c:pt idx="5">
                  <c:v>41287.5123552695</c:v>
                </c:pt>
                <c:pt idx="6">
                  <c:v>44719.9021634511</c:v>
                </c:pt>
                <c:pt idx="7">
                  <c:v>25521.3859194668</c:v>
                </c:pt>
                <c:pt idx="8">
                  <c:v>39205.7963779945</c:v>
                </c:pt>
                <c:pt idx="9">
                  <c:v>39215.3330062728</c:v>
                </c:pt>
                <c:pt idx="10">
                  <c:v>46954.8182643103</c:v>
                </c:pt>
                <c:pt idx="11">
                  <c:v>35164.9934053474</c:v>
                </c:pt>
                <c:pt idx="12">
                  <c:v>32241.8721921003</c:v>
                </c:pt>
                <c:pt idx="13">
                  <c:v>24331.6265257235</c:v>
                </c:pt>
                <c:pt idx="14">
                  <c:v>33419.2304130283</c:v>
                </c:pt>
                <c:pt idx="15">
                  <c:v>46635.1638142889</c:v>
                </c:pt>
                <c:pt idx="16">
                  <c:v>28837.1205217823</c:v>
                </c:pt>
                <c:pt idx="17">
                  <c:v>35832.995349219</c:v>
                </c:pt>
                <c:pt idx="18">
                  <c:v>47028.0102249918</c:v>
                </c:pt>
                <c:pt idx="19">
                  <c:v>51930.6481283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I$11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I$118:$I$137</c:f>
              <c:numCache>
                <c:formatCode>General</c:formatCode>
                <c:ptCount val="20"/>
                <c:pt idx="0">
                  <c:v>8184.64814095485</c:v>
                </c:pt>
                <c:pt idx="1">
                  <c:v>9519.60572089653</c:v>
                </c:pt>
                <c:pt idx="2">
                  <c:v>11095.836420537</c:v>
                </c:pt>
                <c:pt idx="3">
                  <c:v>5663.80127812476</c:v>
                </c:pt>
                <c:pt idx="4">
                  <c:v>6088.1212318681</c:v>
                </c:pt>
                <c:pt idx="5">
                  <c:v>9719.94177345461</c:v>
                </c:pt>
                <c:pt idx="6">
                  <c:v>8151.62952520949</c:v>
                </c:pt>
                <c:pt idx="7">
                  <c:v>3140.05188777533</c:v>
                </c:pt>
                <c:pt idx="8">
                  <c:v>4102.22616459021</c:v>
                </c:pt>
                <c:pt idx="9">
                  <c:v>5862.2367775977</c:v>
                </c:pt>
                <c:pt idx="10">
                  <c:v>7360.18133023527</c:v>
                </c:pt>
                <c:pt idx="11">
                  <c:v>6590.93466180157</c:v>
                </c:pt>
                <c:pt idx="12">
                  <c:v>5332.42621938872</c:v>
                </c:pt>
                <c:pt idx="13">
                  <c:v>4133.39006910978</c:v>
                </c:pt>
                <c:pt idx="14">
                  <c:v>4489.60554760368</c:v>
                </c:pt>
                <c:pt idx="15">
                  <c:v>9506.10031230344</c:v>
                </c:pt>
                <c:pt idx="16">
                  <c:v>9326.68589838123</c:v>
                </c:pt>
                <c:pt idx="17">
                  <c:v>7313.50370552435</c:v>
                </c:pt>
                <c:pt idx="18">
                  <c:v>9420.96773659703</c:v>
                </c:pt>
                <c:pt idx="19">
                  <c:v>7265.7229016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61089"/>
        <c:axId val="93621021"/>
      </c:lineChart>
      <c:catAx>
        <c:axId val="4336108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21021"/>
        <c:crossesAt val="0"/>
        <c:auto val="1"/>
        <c:lblAlgn val="ctr"/>
        <c:lblOffset val="100"/>
        <c:noMultiLvlLbl val="0"/>
      </c:catAx>
      <c:valAx>
        <c:axId val="9362102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108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687032804102"/>
          <c:y val="0.893825547206795"/>
          <c:w val="0.675603879656515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Cámar PM Montos y Saldos</a:t>
            </a:r>
          </a:p>
        </c:rich>
      </c:tx>
      <c:layout>
        <c:manualLayout>
          <c:xMode val="edge"/>
          <c:yMode val="edge"/>
          <c:x val="0.393937534515555"/>
          <c:y val="0.05433954045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79529974842"/>
          <c:y val="0.213764564956986"/>
          <c:w val="0.941768423636252"/>
          <c:h val="0.648698682347817"/>
        </c:manualLayout>
      </c:layout>
      <c:lineChart>
        <c:grouping val="standard"/>
        <c:varyColors val="0"/>
        <c:ser>
          <c:idx val="0"/>
          <c:order val="0"/>
          <c:tx>
            <c:strRef>
              <c:f>Dic09!$J$117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J$118:$J$137</c:f>
              <c:numCache>
                <c:formatCode>General</c:formatCode>
                <c:ptCount val="20"/>
                <c:pt idx="0">
                  <c:v>9307.88181949241</c:v>
                </c:pt>
                <c:pt idx="1">
                  <c:v>17231.2494098492</c:v>
                </c:pt>
                <c:pt idx="2">
                  <c:v>9958.36276000345</c:v>
                </c:pt>
                <c:pt idx="3">
                  <c:v>10322.4745820033</c:v>
                </c:pt>
                <c:pt idx="4">
                  <c:v>9473.87573903855</c:v>
                </c:pt>
                <c:pt idx="5">
                  <c:v>1327.13710253974</c:v>
                </c:pt>
                <c:pt idx="6">
                  <c:v>8459.57374116724</c:v>
                </c:pt>
                <c:pt idx="7">
                  <c:v>6585.91524579607</c:v>
                </c:pt>
                <c:pt idx="8">
                  <c:v>7098.61003784668</c:v>
                </c:pt>
                <c:pt idx="9">
                  <c:v>5250.54529338057</c:v>
                </c:pt>
                <c:pt idx="10">
                  <c:v>9584.46698056991</c:v>
                </c:pt>
                <c:pt idx="11">
                  <c:v>9972.87561125737</c:v>
                </c:pt>
                <c:pt idx="12">
                  <c:v>14883.4295353065</c:v>
                </c:pt>
                <c:pt idx="13">
                  <c:v>14694.1541110476</c:v>
                </c:pt>
                <c:pt idx="14">
                  <c:v>11251.7097289993</c:v>
                </c:pt>
                <c:pt idx="15">
                  <c:v>21470.8156112616</c:v>
                </c:pt>
                <c:pt idx="16">
                  <c:v>8770.26435158776</c:v>
                </c:pt>
                <c:pt idx="17">
                  <c:v>2785.37554035119</c:v>
                </c:pt>
                <c:pt idx="18">
                  <c:v>7231.25642442714</c:v>
                </c:pt>
                <c:pt idx="19">
                  <c:v>17094.6182759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K$117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118:$B$137</c:f>
              <c:strCache>
                <c:ptCount val="20"/>
                <c:pt idx="0">
                  <c:v>12/1/2009</c:v>
                </c:pt>
                <c:pt idx="1">
                  <c:v>12/2/2009</c:v>
                </c:pt>
                <c:pt idx="2">
                  <c:v>12/3/2009</c:v>
                </c:pt>
                <c:pt idx="3">
                  <c:v>12/4/2009</c:v>
                </c:pt>
                <c:pt idx="4">
                  <c:v>12/7/2009</c:v>
                </c:pt>
                <c:pt idx="5">
                  <c:v>12/9/2009</c:v>
                </c:pt>
                <c:pt idx="6">
                  <c:v>12/10/2009</c:v>
                </c:pt>
                <c:pt idx="7">
                  <c:v>12/11/2009</c:v>
                </c:pt>
                <c:pt idx="8">
                  <c:v>12/14/2009</c:v>
                </c:pt>
                <c:pt idx="9">
                  <c:v>12/15/2009</c:v>
                </c:pt>
                <c:pt idx="10">
                  <c:v>12/16/2009</c:v>
                </c:pt>
                <c:pt idx="11">
                  <c:v>12/17/2009</c:v>
                </c:pt>
                <c:pt idx="12">
                  <c:v>12/18/2009</c:v>
                </c:pt>
                <c:pt idx="13">
                  <c:v>12/21/2009</c:v>
                </c:pt>
                <c:pt idx="14">
                  <c:v>12/22/2009</c:v>
                </c:pt>
                <c:pt idx="15">
                  <c:v>12/23/2009</c:v>
                </c:pt>
                <c:pt idx="16">
                  <c:v>12/24/2009</c:v>
                </c:pt>
                <c:pt idx="17">
                  <c:v>12/28/2009</c:v>
                </c:pt>
                <c:pt idx="18">
                  <c:v>12/29/2009</c:v>
                </c:pt>
                <c:pt idx="19">
                  <c:v>12/30/2009</c:v>
                </c:pt>
              </c:strCache>
            </c:strRef>
          </c:cat>
          <c:val>
            <c:numRef>
              <c:f>Dic09!$K$118:$K$137</c:f>
              <c:numCache>
                <c:formatCode>General</c:formatCode>
                <c:ptCount val="20"/>
                <c:pt idx="0">
                  <c:v>1409.58849392721</c:v>
                </c:pt>
                <c:pt idx="1">
                  <c:v>4845.20297547141</c:v>
                </c:pt>
                <c:pt idx="2">
                  <c:v>657.186512388956</c:v>
                </c:pt>
                <c:pt idx="3">
                  <c:v>2723.10475917461</c:v>
                </c:pt>
                <c:pt idx="4">
                  <c:v>2256.19526518603</c:v>
                </c:pt>
                <c:pt idx="5">
                  <c:v>344.070260749252</c:v>
                </c:pt>
                <c:pt idx="6">
                  <c:v>1580.72034285535</c:v>
                </c:pt>
                <c:pt idx="7">
                  <c:v>1028.50348241444</c:v>
                </c:pt>
                <c:pt idx="8">
                  <c:v>669.533219939316</c:v>
                </c:pt>
                <c:pt idx="9">
                  <c:v>1049.3702554111</c:v>
                </c:pt>
                <c:pt idx="10">
                  <c:v>1453.7508357019</c:v>
                </c:pt>
                <c:pt idx="11">
                  <c:v>1136.052070905</c:v>
                </c:pt>
                <c:pt idx="12">
                  <c:v>2765.44465551212</c:v>
                </c:pt>
                <c:pt idx="13">
                  <c:v>2981.59092534265</c:v>
                </c:pt>
                <c:pt idx="14">
                  <c:v>1947.49110667904</c:v>
                </c:pt>
                <c:pt idx="15">
                  <c:v>7205.78582555357</c:v>
                </c:pt>
                <c:pt idx="16">
                  <c:v>938.569366754743</c:v>
                </c:pt>
                <c:pt idx="17">
                  <c:v>298.678959998167</c:v>
                </c:pt>
                <c:pt idx="18">
                  <c:v>949.118987333917</c:v>
                </c:pt>
                <c:pt idx="19">
                  <c:v>2215.83984343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46097"/>
        <c:axId val="2797354"/>
      </c:lineChart>
      <c:catAx>
        <c:axId val="4574609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7354"/>
        <c:crossesAt val="0"/>
        <c:auto val="1"/>
        <c:lblAlgn val="ctr"/>
        <c:lblOffset val="100"/>
        <c:noMultiLvlLbl val="0"/>
      </c:catAx>
      <c:valAx>
        <c:axId val="2797354"/>
        <c:scaling>
          <c:orientation val="minMax"/>
          <c:max val="2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6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367859115175"/>
          <c:y val="0.888162909724491"/>
          <c:w val="0.658035221206357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66600</xdr:rowOff>
    </xdr:from>
    <xdr:to>
      <xdr:col>7</xdr:col>
      <xdr:colOff>1088280</xdr:colOff>
      <xdr:row>54</xdr:row>
      <xdr:rowOff>114480</xdr:rowOff>
    </xdr:to>
    <xdr:graphicFrame>
      <xdr:nvGraphicFramePr>
        <xdr:cNvPr id="0" name="Chart 1"/>
        <xdr:cNvGraphicFramePr/>
      </xdr:nvGraphicFramePr>
      <xdr:xfrm>
        <a:off x="481320" y="5333760"/>
        <a:ext cx="56455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65</xdr:row>
      <xdr:rowOff>28440</xdr:rowOff>
    </xdr:from>
    <xdr:to>
      <xdr:col>7</xdr:col>
      <xdr:colOff>967320</xdr:colOff>
      <xdr:row>84</xdr:row>
      <xdr:rowOff>152280</xdr:rowOff>
    </xdr:to>
    <xdr:graphicFrame>
      <xdr:nvGraphicFramePr>
        <xdr:cNvPr id="1" name="Chart 2"/>
        <xdr:cNvGraphicFramePr/>
      </xdr:nvGraphicFramePr>
      <xdr:xfrm>
        <a:off x="481320" y="11125080"/>
        <a:ext cx="5524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080</xdr:colOff>
      <xdr:row>65</xdr:row>
      <xdr:rowOff>66240</xdr:rowOff>
    </xdr:from>
    <xdr:to>
      <xdr:col>14</xdr:col>
      <xdr:colOff>685440</xdr:colOff>
      <xdr:row>85</xdr:row>
      <xdr:rowOff>19080</xdr:rowOff>
    </xdr:to>
    <xdr:graphicFrame>
      <xdr:nvGraphicFramePr>
        <xdr:cNvPr id="2" name="Chart 3"/>
        <xdr:cNvGraphicFramePr/>
      </xdr:nvGraphicFramePr>
      <xdr:xfrm>
        <a:off x="7705080" y="11162880"/>
        <a:ext cx="549540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7</xdr:row>
      <xdr:rowOff>19080</xdr:rowOff>
    </xdr:from>
    <xdr:to>
      <xdr:col>7</xdr:col>
      <xdr:colOff>956520</xdr:colOff>
      <xdr:row>107</xdr:row>
      <xdr:rowOff>38160</xdr:rowOff>
    </xdr:to>
    <xdr:graphicFrame>
      <xdr:nvGraphicFramePr>
        <xdr:cNvPr id="3" name="Chart 4"/>
        <xdr:cNvGraphicFramePr/>
      </xdr:nvGraphicFramePr>
      <xdr:xfrm>
        <a:off x="481320" y="14677920"/>
        <a:ext cx="5513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52520</xdr:colOff>
      <xdr:row>87</xdr:row>
      <xdr:rowOff>66600</xdr:rowOff>
    </xdr:from>
    <xdr:to>
      <xdr:col>14</xdr:col>
      <xdr:colOff>675360</xdr:colOff>
      <xdr:row>107</xdr:row>
      <xdr:rowOff>66600</xdr:rowOff>
    </xdr:to>
    <xdr:graphicFrame>
      <xdr:nvGraphicFramePr>
        <xdr:cNvPr id="4" name="Chart 5"/>
        <xdr:cNvGraphicFramePr/>
      </xdr:nvGraphicFramePr>
      <xdr:xfrm>
        <a:off x="7634520" y="14725440"/>
        <a:ext cx="555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85600</xdr:colOff>
      <xdr:row>149</xdr:row>
      <xdr:rowOff>0</xdr:rowOff>
    </xdr:from>
    <xdr:to>
      <xdr:col>13</xdr:col>
      <xdr:colOff>1440</xdr:colOff>
      <xdr:row>172</xdr:row>
      <xdr:rowOff>142920</xdr:rowOff>
    </xdr:to>
    <xdr:graphicFrame>
      <xdr:nvGraphicFramePr>
        <xdr:cNvPr id="5" name="Chart 6"/>
        <xdr:cNvGraphicFramePr/>
      </xdr:nvGraphicFramePr>
      <xdr:xfrm>
        <a:off x="2795040" y="25050600"/>
        <a:ext cx="8554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76</xdr:row>
      <xdr:rowOff>28440</xdr:rowOff>
    </xdr:from>
    <xdr:to>
      <xdr:col>8</xdr:col>
      <xdr:colOff>222840</xdr:colOff>
      <xdr:row>196</xdr:row>
      <xdr:rowOff>95400</xdr:rowOff>
    </xdr:to>
    <xdr:graphicFrame>
      <xdr:nvGraphicFramePr>
        <xdr:cNvPr id="6" name="Chart 7"/>
        <xdr:cNvGraphicFramePr/>
      </xdr:nvGraphicFramePr>
      <xdr:xfrm>
        <a:off x="481320" y="29451240"/>
        <a:ext cx="58770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925920</xdr:colOff>
      <xdr:row>176</xdr:row>
      <xdr:rowOff>66240</xdr:rowOff>
    </xdr:from>
    <xdr:to>
      <xdr:col>14</xdr:col>
      <xdr:colOff>373320</xdr:colOff>
      <xdr:row>196</xdr:row>
      <xdr:rowOff>133200</xdr:rowOff>
    </xdr:to>
    <xdr:graphicFrame>
      <xdr:nvGraphicFramePr>
        <xdr:cNvPr id="7" name="Chart 8"/>
        <xdr:cNvGraphicFramePr/>
      </xdr:nvGraphicFramePr>
      <xdr:xfrm>
        <a:off x="7061400" y="29489040"/>
        <a:ext cx="5826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8</xdr:row>
      <xdr:rowOff>75960</xdr:rowOff>
    </xdr:from>
    <xdr:to>
      <xdr:col>8</xdr:col>
      <xdr:colOff>212400</xdr:colOff>
      <xdr:row>218</xdr:row>
      <xdr:rowOff>142920</xdr:rowOff>
    </xdr:to>
    <xdr:graphicFrame>
      <xdr:nvGraphicFramePr>
        <xdr:cNvPr id="8" name="Chart 9"/>
        <xdr:cNvGraphicFramePr/>
      </xdr:nvGraphicFramePr>
      <xdr:xfrm>
        <a:off x="481320" y="33060960"/>
        <a:ext cx="5866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975960</xdr:colOff>
      <xdr:row>198</xdr:row>
      <xdr:rowOff>75960</xdr:rowOff>
    </xdr:from>
    <xdr:to>
      <xdr:col>14</xdr:col>
      <xdr:colOff>424440</xdr:colOff>
      <xdr:row>218</xdr:row>
      <xdr:rowOff>162000</xdr:rowOff>
    </xdr:to>
    <xdr:graphicFrame>
      <xdr:nvGraphicFramePr>
        <xdr:cNvPr id="9" name="Chart 10"/>
        <xdr:cNvGraphicFramePr/>
      </xdr:nvGraphicFramePr>
      <xdr:xfrm>
        <a:off x="7111440" y="33060960"/>
        <a:ext cx="58280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50840</xdr:colOff>
      <xdr:row>262</xdr:row>
      <xdr:rowOff>18720</xdr:rowOff>
    </xdr:from>
    <xdr:to>
      <xdr:col>8</xdr:col>
      <xdr:colOff>231840</xdr:colOff>
      <xdr:row>289</xdr:row>
      <xdr:rowOff>38160</xdr:rowOff>
    </xdr:to>
    <xdr:graphicFrame>
      <xdr:nvGraphicFramePr>
        <xdr:cNvPr id="10" name="Chart 11"/>
        <xdr:cNvGraphicFramePr/>
      </xdr:nvGraphicFramePr>
      <xdr:xfrm>
        <a:off x="632160" y="43738560"/>
        <a:ext cx="57351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720</xdr:colOff>
      <xdr:row>30</xdr:row>
      <xdr:rowOff>47520</xdr:rowOff>
    </xdr:from>
    <xdr:to>
      <xdr:col>14</xdr:col>
      <xdr:colOff>484560</xdr:colOff>
      <xdr:row>54</xdr:row>
      <xdr:rowOff>105120</xdr:rowOff>
    </xdr:to>
    <xdr:graphicFrame>
      <xdr:nvGraphicFramePr>
        <xdr:cNvPr id="11" name="Chart 12"/>
        <xdr:cNvGraphicFramePr/>
      </xdr:nvGraphicFramePr>
      <xdr:xfrm>
        <a:off x="7362720" y="5314680"/>
        <a:ext cx="5636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483120</xdr:colOff>
      <xdr:row>262</xdr:row>
      <xdr:rowOff>28440</xdr:rowOff>
    </xdr:from>
    <xdr:to>
      <xdr:col>14</xdr:col>
      <xdr:colOff>826560</xdr:colOff>
      <xdr:row>289</xdr:row>
      <xdr:rowOff>28440</xdr:rowOff>
    </xdr:to>
    <xdr:graphicFrame>
      <xdr:nvGraphicFramePr>
        <xdr:cNvPr id="12" name="Chart 13"/>
        <xdr:cNvGraphicFramePr/>
      </xdr:nvGraphicFramePr>
      <xdr:xfrm>
        <a:off x="7665120" y="43748280"/>
        <a:ext cx="56764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0160</xdr:colOff>
      <xdr:row>297</xdr:row>
      <xdr:rowOff>18720</xdr:rowOff>
    </xdr:from>
    <xdr:to>
      <xdr:col>8</xdr:col>
      <xdr:colOff>131760</xdr:colOff>
      <xdr:row>316</xdr:row>
      <xdr:rowOff>142920</xdr:rowOff>
    </xdr:to>
    <xdr:graphicFrame>
      <xdr:nvGraphicFramePr>
        <xdr:cNvPr id="13" name="Chart 14"/>
        <xdr:cNvGraphicFramePr/>
      </xdr:nvGraphicFramePr>
      <xdr:xfrm>
        <a:off x="501480" y="49596480"/>
        <a:ext cx="5765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73040</xdr:colOff>
      <xdr:row>297</xdr:row>
      <xdr:rowOff>123840</xdr:rowOff>
    </xdr:from>
    <xdr:to>
      <xdr:col>14</xdr:col>
      <xdr:colOff>786600</xdr:colOff>
      <xdr:row>317</xdr:row>
      <xdr:rowOff>114480</xdr:rowOff>
    </xdr:to>
    <xdr:graphicFrame>
      <xdr:nvGraphicFramePr>
        <xdr:cNvPr id="14" name="Chart 15"/>
        <xdr:cNvGraphicFramePr/>
      </xdr:nvGraphicFramePr>
      <xdr:xfrm>
        <a:off x="7655040" y="49701600"/>
        <a:ext cx="5646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321</xdr:row>
      <xdr:rowOff>66240</xdr:rowOff>
    </xdr:from>
    <xdr:to>
      <xdr:col>8</xdr:col>
      <xdr:colOff>131760</xdr:colOff>
      <xdr:row>341</xdr:row>
      <xdr:rowOff>86040</xdr:rowOff>
    </xdr:to>
    <xdr:graphicFrame>
      <xdr:nvGraphicFramePr>
        <xdr:cNvPr id="15" name="Chart 16"/>
        <xdr:cNvGraphicFramePr/>
      </xdr:nvGraphicFramePr>
      <xdr:xfrm>
        <a:off x="481320" y="53530200"/>
        <a:ext cx="57859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423000</xdr:colOff>
      <xdr:row>321</xdr:row>
      <xdr:rowOff>18720</xdr:rowOff>
    </xdr:from>
    <xdr:to>
      <xdr:col>14</xdr:col>
      <xdr:colOff>836640</xdr:colOff>
      <xdr:row>341</xdr:row>
      <xdr:rowOff>19080</xdr:rowOff>
    </xdr:to>
    <xdr:graphicFrame>
      <xdr:nvGraphicFramePr>
        <xdr:cNvPr id="16" name="Chart 17"/>
        <xdr:cNvGraphicFramePr/>
      </xdr:nvGraphicFramePr>
      <xdr:xfrm>
        <a:off x="7605000" y="53482680"/>
        <a:ext cx="5746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50480</xdr:colOff>
      <xdr:row>385</xdr:row>
      <xdr:rowOff>0</xdr:rowOff>
    </xdr:from>
    <xdr:to>
      <xdr:col>13</xdr:col>
      <xdr:colOff>353520</xdr:colOff>
      <xdr:row>407</xdr:row>
      <xdr:rowOff>18720</xdr:rowOff>
    </xdr:to>
    <xdr:graphicFrame>
      <xdr:nvGraphicFramePr>
        <xdr:cNvPr id="17" name="Chart 18"/>
        <xdr:cNvGraphicFramePr/>
      </xdr:nvGraphicFramePr>
      <xdr:xfrm>
        <a:off x="3015720" y="64179360"/>
        <a:ext cx="8685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410</xdr:row>
      <xdr:rowOff>0</xdr:rowOff>
    </xdr:from>
    <xdr:to>
      <xdr:col>8</xdr:col>
      <xdr:colOff>715320</xdr:colOff>
      <xdr:row>430</xdr:row>
      <xdr:rowOff>66240</xdr:rowOff>
    </xdr:to>
    <xdr:graphicFrame>
      <xdr:nvGraphicFramePr>
        <xdr:cNvPr id="18" name="Chart 19"/>
        <xdr:cNvGraphicFramePr/>
      </xdr:nvGraphicFramePr>
      <xdr:xfrm>
        <a:off x="481320" y="68227560"/>
        <a:ext cx="63694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483120</xdr:colOff>
      <xdr:row>410</xdr:row>
      <xdr:rowOff>0</xdr:rowOff>
    </xdr:from>
    <xdr:to>
      <xdr:col>15</xdr:col>
      <xdr:colOff>720</xdr:colOff>
      <xdr:row>430</xdr:row>
      <xdr:rowOff>66240</xdr:rowOff>
    </xdr:to>
    <xdr:graphicFrame>
      <xdr:nvGraphicFramePr>
        <xdr:cNvPr id="19" name="Chart 20"/>
        <xdr:cNvGraphicFramePr/>
      </xdr:nvGraphicFramePr>
      <xdr:xfrm>
        <a:off x="7665120" y="68227560"/>
        <a:ext cx="5988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50400</xdr:colOff>
      <xdr:row>433</xdr:row>
      <xdr:rowOff>28440</xdr:rowOff>
    </xdr:from>
    <xdr:to>
      <xdr:col>8</xdr:col>
      <xdr:colOff>604800</xdr:colOff>
      <xdr:row>453</xdr:row>
      <xdr:rowOff>95400</xdr:rowOff>
    </xdr:to>
    <xdr:graphicFrame>
      <xdr:nvGraphicFramePr>
        <xdr:cNvPr id="20" name="Chart 21"/>
        <xdr:cNvGraphicFramePr/>
      </xdr:nvGraphicFramePr>
      <xdr:xfrm>
        <a:off x="531720" y="71980200"/>
        <a:ext cx="6208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371880</xdr:colOff>
      <xdr:row>433</xdr:row>
      <xdr:rowOff>75960</xdr:rowOff>
    </xdr:from>
    <xdr:to>
      <xdr:col>15</xdr:col>
      <xdr:colOff>720</xdr:colOff>
      <xdr:row>453</xdr:row>
      <xdr:rowOff>114480</xdr:rowOff>
    </xdr:to>
    <xdr:graphicFrame>
      <xdr:nvGraphicFramePr>
        <xdr:cNvPr id="21" name="Chart 22"/>
        <xdr:cNvGraphicFramePr/>
      </xdr:nvGraphicFramePr>
      <xdr:xfrm>
        <a:off x="7553880" y="72027720"/>
        <a:ext cx="60994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2" width="6.7"/>
    <col collapsed="false" customWidth="true" hidden="false" outlineLevel="0" max="5" min="4" style="2" width="13.56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10" min="9" style="2" width="14.85"/>
    <col collapsed="false" customWidth="true" hidden="false" outlineLevel="0" max="11" min="11" style="2" width="13.99"/>
    <col collapsed="false" customWidth="true" hidden="false" outlineLevel="0" max="12" min="12" style="2" width="14.28"/>
    <col collapsed="false" customWidth="true" hidden="false" outlineLevel="0" max="13" min="13" style="2" width="15.99"/>
    <col collapsed="false" customWidth="true" hidden="false" outlineLevel="0" max="14" min="14" style="2" width="16.56"/>
    <col collapsed="false" customWidth="true" hidden="false" outlineLevel="0" max="15" min="15" style="2" width="16.13"/>
    <col collapsed="false" customWidth="true" hidden="false" outlineLevel="0" max="16" min="16" style="2" width="12.85"/>
    <col collapsed="false" customWidth="false" hidden="false" outlineLevel="0" max="257" min="17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 t="n">
        <v>1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</row>
    <row r="3" customFormat="false" ht="12.75" hidden="false" customHeight="false" outlineLevel="0" collapsed="false">
      <c r="A3" s="1" t="s">
        <v>2</v>
      </c>
      <c r="B3" s="1" t="n">
        <v>1</v>
      </c>
      <c r="C3" s="6" t="s">
        <v>3</v>
      </c>
      <c r="M3" s="7"/>
    </row>
    <row r="4" customFormat="false" ht="12.75" hidden="false" customHeight="false" outlineLevel="0" collapsed="false">
      <c r="C4" s="2" t="s">
        <v>4</v>
      </c>
      <c r="I4" s="7"/>
    </row>
    <row r="5" s="8" customFormat="true" ht="13.5" hidden="false" customHeight="false" outlineLevel="0" collapsed="false">
      <c r="A5" s="1" t="s">
        <v>5</v>
      </c>
      <c r="B5" s="1" t="n">
        <v>2</v>
      </c>
    </row>
    <row r="6" s="8" customFormat="true" ht="13.5" hidden="false" customHeight="false" outlineLevel="0" collapsed="false">
      <c r="A6" s="1" t="s">
        <v>2</v>
      </c>
      <c r="B6" s="1" t="n">
        <v>1</v>
      </c>
      <c r="C6" s="9" t="s">
        <v>6</v>
      </c>
      <c r="D6" s="10"/>
      <c r="E6" s="11"/>
    </row>
    <row r="7" s="8" customFormat="true" ht="12.75" hidden="false" customHeight="false" outlineLevel="0" collapsed="false">
      <c r="A7" s="1"/>
      <c r="B7" s="1"/>
    </row>
    <row r="8" s="8" customFormat="true" ht="12.75" hidden="false" customHeight="false" outlineLevel="0" collapsed="false">
      <c r="A8" s="1" t="s">
        <v>7</v>
      </c>
      <c r="B8" s="1" t="n">
        <v>3</v>
      </c>
      <c r="C8" s="12" t="s">
        <v>8</v>
      </c>
    </row>
    <row r="9" s="8" customFormat="true" ht="12.75" hidden="false" customHeight="false" outlineLevel="0" collapsed="false">
      <c r="A9" s="1" t="s">
        <v>2</v>
      </c>
      <c r="B9" s="1" t="n">
        <v>1</v>
      </c>
      <c r="C9" s="12"/>
    </row>
    <row r="10" s="8" customFormat="true" ht="12.75" hidden="false" customHeight="false" outlineLevel="0" collapsed="false">
      <c r="A10" s="1"/>
      <c r="B10" s="1"/>
      <c r="C10" s="12"/>
    </row>
    <row r="11" s="8" customFormat="true" ht="12.75" hidden="false" customHeight="false" outlineLevel="0" collapsed="false">
      <c r="A11" s="1" t="s">
        <v>9</v>
      </c>
      <c r="B11" s="1" t="n">
        <v>4</v>
      </c>
    </row>
    <row r="12" customFormat="false" ht="12.75" hidden="false" customHeight="true" outlineLevel="0" collapsed="false">
      <c r="A12" s="1" t="s">
        <v>2</v>
      </c>
      <c r="B12" s="1" t="n">
        <v>1</v>
      </c>
      <c r="C12" s="13" t="s">
        <v>10</v>
      </c>
      <c r="D12" s="13"/>
      <c r="E12" s="13" t="s">
        <v>0</v>
      </c>
      <c r="F12" s="13"/>
      <c r="G12" s="13" t="s">
        <v>5</v>
      </c>
      <c r="H12" s="13"/>
      <c r="I12" s="13" t="s">
        <v>7</v>
      </c>
      <c r="J12" s="13"/>
      <c r="K12" s="13" t="s">
        <v>9</v>
      </c>
      <c r="L12" s="13"/>
      <c r="M12" s="13" t="s">
        <v>11</v>
      </c>
      <c r="N12" s="13"/>
    </row>
    <row r="13" customFormat="false" ht="36.75" hidden="false" customHeight="true" outlineLevel="0" collapsed="false">
      <c r="C13" s="14" t="s">
        <v>12</v>
      </c>
      <c r="D13" s="14" t="s">
        <v>13</v>
      </c>
      <c r="E13" s="13" t="s">
        <v>14</v>
      </c>
      <c r="F13" s="13" t="s">
        <v>15</v>
      </c>
      <c r="G13" s="13" t="s">
        <v>14</v>
      </c>
      <c r="H13" s="13" t="s">
        <v>15</v>
      </c>
      <c r="I13" s="13" t="s">
        <v>14</v>
      </c>
      <c r="J13" s="13" t="s">
        <v>15</v>
      </c>
      <c r="K13" s="13" t="s">
        <v>14</v>
      </c>
      <c r="L13" s="13" t="s">
        <v>15</v>
      </c>
      <c r="M13" s="13" t="s">
        <v>14</v>
      </c>
      <c r="N13" s="13" t="s">
        <v>15</v>
      </c>
    </row>
    <row r="14" customFormat="false" ht="12.75" hidden="false" customHeight="false" outlineLevel="0" collapsed="false">
      <c r="A14" s="1" t="n">
        <v>2009</v>
      </c>
      <c r="B14" s="1" t="s">
        <v>16</v>
      </c>
      <c r="C14" s="15" t="n">
        <v>2009</v>
      </c>
      <c r="D14" s="16" t="s">
        <v>17</v>
      </c>
      <c r="E14" s="17" t="n">
        <v>64860.1591311447</v>
      </c>
      <c r="F14" s="17" t="n">
        <v>6629.82704786351</v>
      </c>
      <c r="G14" s="17" t="n">
        <v>734228.951214153</v>
      </c>
      <c r="H14" s="17" t="n">
        <v>106558.206709328</v>
      </c>
      <c r="I14" s="17" t="n">
        <v>289461.144315532</v>
      </c>
      <c r="J14" s="17" t="n">
        <v>60905.9726380284</v>
      </c>
      <c r="K14" s="17" t="n">
        <v>12997.3675272699</v>
      </c>
      <c r="L14" s="17" t="n">
        <v>1369.01517689097</v>
      </c>
      <c r="M14" s="18" t="n">
        <v>1101547.6221881</v>
      </c>
      <c r="N14" s="18" t="n">
        <v>175463.021572111</v>
      </c>
    </row>
    <row r="15" customFormat="false" ht="12.75" hidden="false" customHeight="false" outlineLevel="0" collapsed="false">
      <c r="A15" s="1" t="n">
        <v>2009</v>
      </c>
      <c r="B15" s="1" t="s">
        <v>18</v>
      </c>
      <c r="C15" s="15"/>
      <c r="D15" s="16" t="s">
        <v>19</v>
      </c>
      <c r="E15" s="17" t="n">
        <v>58531.2745944848</v>
      </c>
      <c r="F15" s="17" t="n">
        <v>5649.43086831475</v>
      </c>
      <c r="G15" s="17" t="n">
        <v>645167.812528537</v>
      </c>
      <c r="H15" s="17" t="n">
        <v>107413.030654874</v>
      </c>
      <c r="I15" s="17" t="n">
        <v>257812.377734449</v>
      </c>
      <c r="J15" s="17" t="n">
        <v>45806.065533902</v>
      </c>
      <c r="K15" s="17" t="n">
        <v>11003.5066632944</v>
      </c>
      <c r="L15" s="17" t="n">
        <v>1085.48343147252</v>
      </c>
      <c r="M15" s="18" t="n">
        <v>972514.971520765</v>
      </c>
      <c r="N15" s="18" t="n">
        <v>159954.010488564</v>
      </c>
    </row>
    <row r="16" customFormat="false" ht="12.75" hidden="false" customHeight="false" outlineLevel="0" collapsed="false">
      <c r="A16" s="1" t="n">
        <v>2009</v>
      </c>
      <c r="B16" s="1" t="s">
        <v>20</v>
      </c>
      <c r="C16" s="15"/>
      <c r="D16" s="16" t="s">
        <v>21</v>
      </c>
      <c r="E16" s="17" t="n">
        <v>84353.4680574262</v>
      </c>
      <c r="F16" s="17" t="n">
        <v>9058.82433070592</v>
      </c>
      <c r="G16" s="17" t="n">
        <v>1052296.6500119</v>
      </c>
      <c r="H16" s="17" t="n">
        <v>166633.648738035</v>
      </c>
      <c r="I16" s="17" t="n">
        <v>383210.351137155</v>
      </c>
      <c r="J16" s="17" t="n">
        <v>61194.7871748593</v>
      </c>
      <c r="K16" s="17" t="n">
        <v>19935.4190041208</v>
      </c>
      <c r="L16" s="17" t="n">
        <v>2089.52476072018</v>
      </c>
      <c r="M16" s="18" t="n">
        <v>1539795.88821061</v>
      </c>
      <c r="N16" s="18" t="n">
        <v>238976.78500432</v>
      </c>
    </row>
    <row r="17" customFormat="false" ht="12.75" hidden="false" customHeight="false" outlineLevel="0" collapsed="false">
      <c r="A17" s="1" t="n">
        <v>2009</v>
      </c>
      <c r="B17" s="1" t="s">
        <v>22</v>
      </c>
      <c r="C17" s="15"/>
      <c r="D17" s="16" t="s">
        <v>23</v>
      </c>
      <c r="E17" s="17" t="n">
        <v>74297.1404671913</v>
      </c>
      <c r="F17" s="17" t="n">
        <v>7531.99604886546</v>
      </c>
      <c r="G17" s="17" t="n">
        <v>758955.166103029</v>
      </c>
      <c r="H17" s="17" t="n">
        <v>106462.782580903</v>
      </c>
      <c r="I17" s="17" t="n">
        <v>402966.723146885</v>
      </c>
      <c r="J17" s="17" t="n">
        <v>62920.3617563519</v>
      </c>
      <c r="K17" s="17" t="n">
        <v>19487.6927287216</v>
      </c>
      <c r="L17" s="17" t="n">
        <v>1752.23849019504</v>
      </c>
      <c r="M17" s="18" t="n">
        <v>1255706.72244583</v>
      </c>
      <c r="N17" s="18" t="n">
        <v>178667.378876315</v>
      </c>
    </row>
    <row r="18" customFormat="false" ht="12.75" hidden="false" customHeight="false" outlineLevel="0" collapsed="false">
      <c r="A18" s="1" t="n">
        <v>2009</v>
      </c>
      <c r="B18" s="1" t="s">
        <v>24</v>
      </c>
      <c r="C18" s="15"/>
      <c r="D18" s="16" t="s">
        <v>25</v>
      </c>
      <c r="E18" s="17" t="n">
        <v>131684.093909513</v>
      </c>
      <c r="F18" s="17" t="n">
        <v>11271.4754891661</v>
      </c>
      <c r="G18" s="17" t="n">
        <v>754190.893185239</v>
      </c>
      <c r="H18" s="17" t="n">
        <v>112317.448316594</v>
      </c>
      <c r="I18" s="17" t="n">
        <v>381307.859839566</v>
      </c>
      <c r="J18" s="17" t="n">
        <v>53188.5820313598</v>
      </c>
      <c r="K18" s="17" t="n">
        <v>11764.8315642883</v>
      </c>
      <c r="L18" s="17" t="n">
        <v>1678.80764323138</v>
      </c>
      <c r="M18" s="18" t="n">
        <v>1278947.67849861</v>
      </c>
      <c r="N18" s="18" t="n">
        <v>178456.313480351</v>
      </c>
    </row>
    <row r="19" customFormat="false" ht="12.75" hidden="false" customHeight="false" outlineLevel="0" collapsed="false">
      <c r="A19" s="1" t="n">
        <v>2009</v>
      </c>
      <c r="B19" s="1" t="s">
        <v>26</v>
      </c>
      <c r="C19" s="15"/>
      <c r="D19" s="16" t="s">
        <v>27</v>
      </c>
      <c r="E19" s="17" t="n">
        <v>133977.994064497</v>
      </c>
      <c r="F19" s="17" t="n">
        <v>14552.2788384094</v>
      </c>
      <c r="G19" s="17" t="n">
        <v>703512.528460012</v>
      </c>
      <c r="H19" s="17" t="n">
        <v>97213.2128299691</v>
      </c>
      <c r="I19" s="17" t="n">
        <v>327196.652621265</v>
      </c>
      <c r="J19" s="17" t="n">
        <v>44018.4959707199</v>
      </c>
      <c r="K19" s="17" t="n">
        <v>11419.7587579814</v>
      </c>
      <c r="L19" s="17" t="n">
        <v>1423.71771569511</v>
      </c>
      <c r="M19" s="18" t="n">
        <v>1176106.93390376</v>
      </c>
      <c r="N19" s="18" t="n">
        <v>157207.705354794</v>
      </c>
    </row>
    <row r="20" customFormat="false" ht="12.75" hidden="false" customHeight="false" outlineLevel="0" collapsed="false">
      <c r="A20" s="1" t="n">
        <v>2009</v>
      </c>
      <c r="B20" s="1" t="s">
        <v>28</v>
      </c>
      <c r="C20" s="15"/>
      <c r="D20" s="16" t="s">
        <v>29</v>
      </c>
      <c r="E20" s="17" t="n">
        <v>100468.817698165</v>
      </c>
      <c r="F20" s="17" t="n">
        <v>9967.0973821335</v>
      </c>
      <c r="G20" s="17" t="n">
        <v>813845.014676122</v>
      </c>
      <c r="H20" s="17" t="n">
        <v>117238.578979916</v>
      </c>
      <c r="I20" s="17" t="n">
        <v>312891.368001405</v>
      </c>
      <c r="J20" s="17" t="n">
        <v>46120.3671243929</v>
      </c>
      <c r="K20" s="17" t="n">
        <v>11675.5617443282</v>
      </c>
      <c r="L20" s="17" t="n">
        <v>1272.85835050602</v>
      </c>
      <c r="M20" s="18" t="n">
        <v>1238880.76212002</v>
      </c>
      <c r="N20" s="18" t="n">
        <v>174598.901836949</v>
      </c>
    </row>
    <row r="21" customFormat="false" ht="12.75" hidden="false" customHeight="false" outlineLevel="0" collapsed="false">
      <c r="A21" s="1" t="n">
        <v>2009</v>
      </c>
      <c r="B21" s="1" t="s">
        <v>30</v>
      </c>
      <c r="C21" s="15"/>
      <c r="D21" s="16" t="s">
        <v>31</v>
      </c>
      <c r="E21" s="17" t="n">
        <v>107785.887079224</v>
      </c>
      <c r="F21" s="17" t="n">
        <v>9368.7236331423</v>
      </c>
      <c r="G21" s="17" t="n">
        <v>717020.746989576</v>
      </c>
      <c r="H21" s="17" t="n">
        <v>122606.22766363</v>
      </c>
      <c r="I21" s="17" t="n">
        <v>250553.373346012</v>
      </c>
      <c r="J21" s="17" t="n">
        <v>43865.7531355833</v>
      </c>
      <c r="K21" s="17" t="n">
        <v>14296.5021043805</v>
      </c>
      <c r="L21" s="17" t="n">
        <v>1749.03549254876</v>
      </c>
      <c r="M21" s="18" t="n">
        <v>1089656.50951919</v>
      </c>
      <c r="N21" s="18" t="n">
        <v>177589.739924904</v>
      </c>
    </row>
    <row r="22" customFormat="false" ht="12.75" hidden="false" customHeight="false" outlineLevel="0" collapsed="false">
      <c r="A22" s="1" t="n">
        <v>2009</v>
      </c>
      <c r="B22" s="1" t="s">
        <v>32</v>
      </c>
      <c r="C22" s="15"/>
      <c r="D22" s="16" t="s">
        <v>33</v>
      </c>
      <c r="E22" s="17" t="n">
        <v>98771.5126656091</v>
      </c>
      <c r="F22" s="17" t="n">
        <v>9896.9608862245</v>
      </c>
      <c r="G22" s="17" t="n">
        <v>759263.424270379</v>
      </c>
      <c r="H22" s="17" t="n">
        <v>123108.726531058</v>
      </c>
      <c r="I22" s="17" t="n">
        <v>327690.522540792</v>
      </c>
      <c r="J22" s="17" t="n">
        <v>49500.6603125592</v>
      </c>
      <c r="K22" s="17" t="n">
        <v>17196.5342655074</v>
      </c>
      <c r="L22" s="17" t="n">
        <v>1802.85860937054</v>
      </c>
      <c r="M22" s="18" t="n">
        <v>1202921.99374229</v>
      </c>
      <c r="N22" s="18" t="n">
        <v>184309.206339212</v>
      </c>
    </row>
    <row r="23" customFormat="false" ht="12.75" hidden="false" customHeight="false" outlineLevel="0" collapsed="false">
      <c r="A23" s="1" t="n">
        <v>2009</v>
      </c>
      <c r="B23" s="1" t="s">
        <v>34</v>
      </c>
      <c r="C23" s="15"/>
      <c r="D23" s="16" t="s">
        <v>35</v>
      </c>
      <c r="E23" s="17" t="n">
        <v>115717.107763795</v>
      </c>
      <c r="F23" s="17" t="n">
        <v>10073.527413705</v>
      </c>
      <c r="G23" s="17" t="n">
        <v>765251.047063567</v>
      </c>
      <c r="H23" s="17" t="n">
        <v>110971.607163802</v>
      </c>
      <c r="I23" s="17" t="n">
        <v>264412.31092037</v>
      </c>
      <c r="J23" s="17" t="n">
        <v>39206.8477703514</v>
      </c>
      <c r="K23" s="17" t="n">
        <v>20129.204828579</v>
      </c>
      <c r="L23" s="17" t="n">
        <v>1459.27648076599</v>
      </c>
      <c r="M23" s="18" t="n">
        <v>1165509.67057631</v>
      </c>
      <c r="N23" s="18" t="n">
        <v>161711.258828624</v>
      </c>
    </row>
    <row r="24" customFormat="false" ht="12.75" hidden="false" customHeight="false" outlineLevel="0" collapsed="false">
      <c r="A24" s="1" t="n">
        <v>2009</v>
      </c>
      <c r="B24" s="1" t="s">
        <v>36</v>
      </c>
      <c r="C24" s="15"/>
      <c r="D24" s="16" t="s">
        <v>37</v>
      </c>
      <c r="E24" s="17" t="n">
        <v>81901.9688354139</v>
      </c>
      <c r="F24" s="17" t="n">
        <v>8067.00467196162</v>
      </c>
      <c r="G24" s="17" t="n">
        <v>793903.700229951</v>
      </c>
      <c r="H24" s="17" t="n">
        <v>127454.541850914</v>
      </c>
      <c r="I24" s="17" t="n">
        <v>228176.941540078</v>
      </c>
      <c r="J24" s="17" t="n">
        <v>41962.8944441087</v>
      </c>
      <c r="K24" s="17" t="n">
        <v>26478.0289329231</v>
      </c>
      <c r="L24" s="17" t="n">
        <v>1973.26034063978</v>
      </c>
      <c r="M24" s="18" t="n">
        <v>1130460.63953837</v>
      </c>
      <c r="N24" s="18" t="n">
        <v>179457.701307624</v>
      </c>
    </row>
    <row r="25" customFormat="false" ht="12.75" hidden="false" customHeight="false" outlineLevel="0" collapsed="false">
      <c r="A25" s="1" t="n">
        <v>2009</v>
      </c>
      <c r="B25" s="1" t="s">
        <v>38</v>
      </c>
      <c r="C25" s="15"/>
      <c r="D25" s="16" t="s">
        <v>39</v>
      </c>
      <c r="E25" s="17" t="n">
        <v>95720.0655230799</v>
      </c>
      <c r="F25" s="17" t="n">
        <v>9843.74497136974</v>
      </c>
      <c r="G25" s="17" t="n">
        <v>780765.398430397</v>
      </c>
      <c r="H25" s="17" t="n">
        <v>142599.022160276</v>
      </c>
      <c r="I25" s="17" t="n">
        <v>203204.694981302</v>
      </c>
      <c r="J25" s="17" t="n">
        <v>38543.4518842203</v>
      </c>
      <c r="K25" s="17" t="n">
        <v>30540.5853603707</v>
      </c>
      <c r="L25" s="17" t="n">
        <v>1993.36090561566</v>
      </c>
      <c r="M25" s="18" t="n">
        <v>1110230.74429515</v>
      </c>
      <c r="N25" s="18" t="n">
        <v>192979.579921482</v>
      </c>
    </row>
    <row r="26" customFormat="false" ht="12.75" hidden="false" customHeight="true" outlineLevel="0" collapsed="false">
      <c r="C26" s="13" t="n">
        <v>2009</v>
      </c>
      <c r="D26" s="13"/>
      <c r="E26" s="19" t="n">
        <v>1148069.48978954</v>
      </c>
      <c r="F26" s="19" t="n">
        <v>111910.891581862</v>
      </c>
      <c r="G26" s="19" t="n">
        <v>9278401.33316287</v>
      </c>
      <c r="H26" s="19" t="n">
        <v>1440577.0341793</v>
      </c>
      <c r="I26" s="19" t="n">
        <v>3628884.32012481</v>
      </c>
      <c r="J26" s="19" t="n">
        <v>587234.239776437</v>
      </c>
      <c r="K26" s="19" t="n">
        <v>206924.993481765</v>
      </c>
      <c r="L26" s="19" t="n">
        <v>19649.437397652</v>
      </c>
      <c r="M26" s="19" t="n">
        <v>14262280.136559</v>
      </c>
      <c r="N26" s="19" t="n">
        <v>2159371.60293525</v>
      </c>
    </row>
    <row r="27" customFormat="false" ht="12.75" hidden="false" customHeight="true" outlineLevel="0" collapsed="false">
      <c r="C27" s="20" t="s">
        <v>4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true" outlineLevel="0" collapsed="false">
      <c r="C28" s="20" t="s">
        <v>41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true" outlineLevel="0" collapsed="false">
      <c r="C29" s="20" t="s">
        <v>42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true" outlineLevel="0" collapsed="false">
      <c r="C30" s="21" t="s">
        <v>43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2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2.75" hidden="false" customHeight="false" outlineLevel="0" collapsed="false">
      <c r="A35" s="22" t="n">
        <v>2009</v>
      </c>
      <c r="B35" s="1" t="s">
        <v>4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22"/>
      <c r="B36" s="1" t="s">
        <v>4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22"/>
      <c r="B37" s="1" t="s">
        <v>4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2.75" hidden="false" customHeight="false" outlineLevel="0" collapsed="false">
      <c r="A38" s="22"/>
      <c r="B38" s="1" t="s">
        <v>4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2.75" hidden="false" customHeight="false" outlineLevel="0" collapsed="false">
      <c r="A39" s="22"/>
      <c r="B39" s="1" t="s">
        <v>4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2.75" hidden="false" customHeight="false" outlineLevel="0" collapsed="false">
      <c r="A40" s="22"/>
      <c r="B40" s="1" t="s">
        <v>4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2.75" hidden="false" customHeight="false" outlineLevel="0" collapsed="false">
      <c r="A41" s="22"/>
      <c r="B41" s="1" t="s">
        <v>50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2.75" hidden="false" customHeight="false" outlineLevel="0" collapsed="false">
      <c r="A42" s="22"/>
      <c r="B42" s="1" t="s">
        <v>51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22"/>
      <c r="B43" s="1" t="s">
        <v>5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2.75" hidden="false" customHeight="false" outlineLevel="0" collapsed="false">
      <c r="A44" s="22"/>
      <c r="B44" s="1" t="s">
        <v>5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22"/>
      <c r="B45" s="1" t="s">
        <v>5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22"/>
      <c r="B46" s="1" t="s">
        <v>5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2.7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2.7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2.7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2.7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2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2.7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2.7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2.7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2.7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2.7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C59" s="23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2.75" hidden="false" customHeight="true" outlineLevel="0" collapsed="false">
      <c r="C60" s="23"/>
      <c r="D60" s="23"/>
      <c r="E60" s="13" t="s">
        <v>0</v>
      </c>
      <c r="F60" s="13"/>
      <c r="G60" s="13" t="s">
        <v>5</v>
      </c>
      <c r="H60" s="13"/>
      <c r="I60" s="13" t="s">
        <v>7</v>
      </c>
      <c r="J60" s="13"/>
      <c r="K60" s="13" t="s">
        <v>9</v>
      </c>
      <c r="L60" s="13"/>
      <c r="M60" s="13" t="s">
        <v>11</v>
      </c>
      <c r="N60" s="13"/>
    </row>
    <row r="61" customFormat="false" ht="25.5" hidden="false" customHeight="false" outlineLevel="0" collapsed="false">
      <c r="C61" s="25"/>
      <c r="D61" s="25"/>
      <c r="E61" s="13" t="s">
        <v>14</v>
      </c>
      <c r="F61" s="13" t="s">
        <v>15</v>
      </c>
      <c r="G61" s="13" t="s">
        <v>14</v>
      </c>
      <c r="H61" s="13" t="s">
        <v>15</v>
      </c>
      <c r="I61" s="13" t="s">
        <v>14</v>
      </c>
      <c r="J61" s="13" t="s">
        <v>15</v>
      </c>
      <c r="K61" s="13" t="s">
        <v>14</v>
      </c>
      <c r="L61" s="13" t="s">
        <v>15</v>
      </c>
      <c r="M61" s="13" t="s">
        <v>14</v>
      </c>
      <c r="N61" s="13" t="s">
        <v>15</v>
      </c>
    </row>
    <row r="62" customFormat="false" ht="12.75" hidden="false" customHeight="false" outlineLevel="0" collapsed="false">
      <c r="C62" s="26" t="s">
        <v>56</v>
      </c>
      <c r="D62" s="26"/>
      <c r="E62" s="27" t="n">
        <v>95672.457482462</v>
      </c>
      <c r="F62" s="27" t="n">
        <v>9325.90763182182</v>
      </c>
      <c r="G62" s="27" t="n">
        <v>773200.111096906</v>
      </c>
      <c r="H62" s="27" t="n">
        <v>120048.086181608</v>
      </c>
      <c r="I62" s="27" t="n">
        <v>302407.026677067</v>
      </c>
      <c r="J62" s="27" t="n">
        <v>48936.1866480365</v>
      </c>
      <c r="K62" s="27" t="n">
        <v>17243.7494568138</v>
      </c>
      <c r="L62" s="27" t="n">
        <v>1637.453116471</v>
      </c>
      <c r="M62" s="27" t="n">
        <v>1188523.34471325</v>
      </c>
      <c r="N62" s="27" t="n">
        <v>179947.633577938</v>
      </c>
    </row>
    <row r="63" customFormat="false" ht="12.75" hidden="false" customHeight="false" outlineLevel="0" collapsed="false">
      <c r="C63" s="28" t="s">
        <v>57</v>
      </c>
      <c r="D63" s="28"/>
      <c r="E63" s="27" t="n">
        <v>133977.994064497</v>
      </c>
      <c r="F63" s="27" t="n">
        <v>14552.2788384094</v>
      </c>
      <c r="G63" s="27" t="n">
        <v>1052296.6500119</v>
      </c>
      <c r="H63" s="27" t="n">
        <v>166633.648738035</v>
      </c>
      <c r="I63" s="27" t="n">
        <v>402966.723146885</v>
      </c>
      <c r="J63" s="27" t="n">
        <v>62920.3617563519</v>
      </c>
      <c r="K63" s="27" t="n">
        <v>30540.5853603707</v>
      </c>
      <c r="L63" s="27" t="n">
        <v>2089.52476072018</v>
      </c>
      <c r="M63" s="27" t="n">
        <v>1539795.88821061</v>
      </c>
      <c r="N63" s="27" t="n">
        <v>238976.78500432</v>
      </c>
    </row>
    <row r="64" customFormat="false" ht="12.75" hidden="false" customHeight="false" outlineLevel="0" collapsed="false">
      <c r="C64" s="28" t="s">
        <v>58</v>
      </c>
      <c r="D64" s="28"/>
      <c r="E64" s="27" t="n">
        <v>58531.2745944848</v>
      </c>
      <c r="F64" s="27" t="n">
        <v>5649.43086831475</v>
      </c>
      <c r="G64" s="27" t="n">
        <v>645167.812528537</v>
      </c>
      <c r="H64" s="27" t="n">
        <v>97213.2128299691</v>
      </c>
      <c r="I64" s="27" t="n">
        <v>203204.694981302</v>
      </c>
      <c r="J64" s="27" t="n">
        <v>38543.4518842203</v>
      </c>
      <c r="K64" s="27" t="n">
        <v>11003.5066632944</v>
      </c>
      <c r="L64" s="27" t="n">
        <v>1085.48343147252</v>
      </c>
      <c r="M64" s="27" t="n">
        <v>972514.971520765</v>
      </c>
      <c r="N64" s="27" t="n">
        <v>157207.705354794</v>
      </c>
    </row>
    <row r="65" customFormat="false" ht="12.75" hidden="false" customHeight="false" outlineLevel="0" collapsed="false"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2.75" hidden="false" customHeight="false" outlineLevel="0" collapsed="false"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2.75" hidden="false" customHeight="false" outlineLevel="0" collapsed="false"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2.75" hidden="false" customHeight="false" outlineLevel="0" collapsed="false"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2.75" hidden="false" customHeight="false" outlineLevel="0" collapsed="false"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2.75" hidden="false" customHeight="false" outlineLevel="0" collapsed="false"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2.75" hidden="false" customHeight="false" outlineLevel="0" collapsed="false"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2.75" hidden="false" customHeight="false" outlineLevel="0" collapsed="false"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2.75" hidden="false" customHeight="false" outlineLevel="0" collapsed="false"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2.75" hidden="false" customHeight="false" outlineLevel="0" collapsed="false"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2.75" hidden="false" customHeight="false" outlineLevel="0" collapsed="false"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2.75" hidden="false" customHeight="false" outlineLevel="0" collapsed="false"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2.75" hidden="false" customHeight="false" outlineLevel="0" collapsed="false"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2.75" hidden="false" customHeight="false" outlineLevel="0" collapsed="false"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2.75" hidden="false" customHeight="false" outlineLevel="0" collapsed="false"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2.75" hidden="false" customHeight="false" outlineLevel="0" collapsed="false"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2.75" hidden="false" customHeight="false" outlineLevel="0" collapsed="false"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75" hidden="false" customHeight="false" outlineLevel="0" collapsed="false"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2.75" hidden="false" customHeight="false" outlineLevel="0" collapsed="false"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2.75" hidden="false" customHeight="false" outlineLevel="0" collapsed="false"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2.75" hidden="false" customHeight="false" outlineLevel="0" collapsed="false"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2.75" hidden="false" customHeight="false" outlineLevel="0" collapsed="false"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2.75" hidden="false" customHeight="false" outlineLevel="0" collapsed="false"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2.75" hidden="false" customHeight="false" outlineLevel="0" collapsed="false"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2.75" hidden="false" customHeight="false" outlineLevel="0" collapsed="false"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2.75" hidden="false" customHeight="false" outlineLevel="0" collapsed="false"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2.75" hidden="false" customHeight="false" outlineLevel="0" collapsed="false"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2.75" hidden="false" customHeight="false" outlineLevel="0" collapsed="false"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2.75" hidden="false" customHeight="false" outlineLevel="0" collapsed="false"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2.75" hidden="false" customHeight="false" outlineLevel="0" collapsed="false"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2.75" hidden="false" customHeight="false" outlineLevel="0" collapsed="false"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2.75" hidden="false" customHeight="false" outlineLevel="0" collapsed="false"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2.75" hidden="false" customHeight="false" outlineLevel="0" collapsed="false"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2.75" hidden="false" customHeight="false" outlineLevel="0" collapsed="false"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2.75" hidden="false" customHeight="false" outlineLevel="0" collapsed="false"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2.75" hidden="false" customHeight="fals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2.75" hidden="false" customHeight="false" outlineLevel="0" collapsed="false"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2.75" hidden="false" customHeight="false" outlineLevel="0" collapsed="false"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12.75" hidden="false" customHeight="false" outlineLevel="0" collapsed="false">
      <c r="A107" s="1" t="s">
        <v>0</v>
      </c>
      <c r="B107" s="1" t="n">
        <v>1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2.75" hidden="false" customHeight="false" outlineLevel="0" collapsed="false">
      <c r="A108" s="1" t="s">
        <v>59</v>
      </c>
      <c r="B108" s="1" t="n">
        <v>1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2.75" hidden="false" customHeight="false" outlineLevel="0" collapsed="false">
      <c r="A109" s="1" t="s">
        <v>5</v>
      </c>
      <c r="B109" s="1" t="n">
        <v>2</v>
      </c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2.75" hidden="false" customHeight="false" outlineLevel="0" collapsed="false">
      <c r="A110" s="1" t="s">
        <v>2</v>
      </c>
      <c r="B110" s="1" t="n">
        <v>1</v>
      </c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12.75" hidden="false" customHeight="false" outlineLevel="0" collapsed="false">
      <c r="A111" s="1" t="s">
        <v>7</v>
      </c>
      <c r="B111" s="1" t="n">
        <v>3</v>
      </c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2.75" hidden="false" customHeight="false" outlineLevel="0" collapsed="false">
      <c r="A112" s="1" t="s">
        <v>60</v>
      </c>
      <c r="B112" s="1" t="n">
        <v>1</v>
      </c>
      <c r="C112" s="12" t="s">
        <v>61</v>
      </c>
    </row>
    <row r="113" customFormat="false" ht="12.75" hidden="false" customHeight="false" outlineLevel="0" collapsed="false">
      <c r="A113" s="1" t="s">
        <v>9</v>
      </c>
      <c r="B113" s="1" t="n">
        <v>4</v>
      </c>
      <c r="C113" s="12"/>
    </row>
    <row r="114" customFormat="false" ht="12.75" hidden="false" customHeight="false" outlineLevel="0" collapsed="false">
      <c r="A114" s="1" t="s">
        <v>59</v>
      </c>
      <c r="B114" s="1" t="n">
        <v>1</v>
      </c>
      <c r="Q114" s="8"/>
    </row>
    <row r="115" customFormat="false" ht="12.75" hidden="false" customHeight="false" outlineLevel="0" collapsed="false">
      <c r="A115" s="1" t="s">
        <v>11</v>
      </c>
      <c r="B115" s="1" t="n">
        <v>1</v>
      </c>
      <c r="Q115" s="8"/>
    </row>
    <row r="116" customFormat="false" ht="12.75" hidden="false" customHeight="true" outlineLevel="0" collapsed="false">
      <c r="C116" s="13" t="s">
        <v>10</v>
      </c>
      <c r="D116" s="13"/>
      <c r="E116" s="13"/>
      <c r="F116" s="13" t="s">
        <v>0</v>
      </c>
      <c r="G116" s="13"/>
      <c r="H116" s="13" t="s">
        <v>5</v>
      </c>
      <c r="I116" s="13"/>
      <c r="J116" s="13" t="s">
        <v>7</v>
      </c>
      <c r="K116" s="13"/>
      <c r="L116" s="13" t="s">
        <v>9</v>
      </c>
      <c r="M116" s="13"/>
      <c r="N116" s="13" t="s">
        <v>11</v>
      </c>
      <c r="O116" s="13"/>
      <c r="Q116" s="8"/>
    </row>
    <row r="117" customFormat="false" ht="25.5" hidden="false" customHeight="false" outlineLevel="0" collapsed="false">
      <c r="B117" s="1" t="s">
        <v>62</v>
      </c>
      <c r="C117" s="16" t="s">
        <v>62</v>
      </c>
      <c r="D117" s="16" t="s">
        <v>13</v>
      </c>
      <c r="E117" s="16" t="s">
        <v>12</v>
      </c>
      <c r="F117" s="13" t="s">
        <v>14</v>
      </c>
      <c r="G117" s="13" t="s">
        <v>15</v>
      </c>
      <c r="H117" s="13" t="s">
        <v>14</v>
      </c>
      <c r="I117" s="13" t="s">
        <v>15</v>
      </c>
      <c r="J117" s="13" t="s">
        <v>14</v>
      </c>
      <c r="K117" s="13" t="s">
        <v>15</v>
      </c>
      <c r="L117" s="13" t="s">
        <v>14</v>
      </c>
      <c r="M117" s="13" t="s">
        <v>15</v>
      </c>
      <c r="N117" s="13" t="s">
        <v>14</v>
      </c>
      <c r="O117" s="13" t="s">
        <v>15</v>
      </c>
    </row>
    <row r="118" customFormat="false" ht="12.75" hidden="false" customHeight="false" outlineLevel="0" collapsed="false">
      <c r="B118" s="30" t="n">
        <v>40148</v>
      </c>
      <c r="C118" s="31" t="n">
        <v>1</v>
      </c>
      <c r="D118" s="31" t="n">
        <v>12</v>
      </c>
      <c r="E118" s="32" t="n">
        <v>2009</v>
      </c>
      <c r="F118" s="33" t="n">
        <v>2884.92876777506</v>
      </c>
      <c r="G118" s="33" t="n">
        <v>204.409838225365</v>
      </c>
      <c r="H118" s="33" t="n">
        <v>51807.9392060239</v>
      </c>
      <c r="I118" s="33" t="n">
        <v>8184.64814095485</v>
      </c>
      <c r="J118" s="33" t="n">
        <v>9307.88181949241</v>
      </c>
      <c r="K118" s="33" t="n">
        <v>1409.58849392721</v>
      </c>
      <c r="L118" s="33" t="n">
        <v>507.628648493566</v>
      </c>
      <c r="M118" s="33" t="n">
        <v>94.0996113240817</v>
      </c>
      <c r="N118" s="33" t="n">
        <v>64508.378441785</v>
      </c>
      <c r="O118" s="33" t="n">
        <v>9892.74608443151</v>
      </c>
      <c r="Q118" s="34"/>
    </row>
    <row r="119" customFormat="false" ht="12.75" hidden="false" customHeight="false" outlineLevel="0" collapsed="false">
      <c r="B119" s="30" t="n">
        <v>40149</v>
      </c>
      <c r="C119" s="31" t="n">
        <v>2</v>
      </c>
      <c r="D119" s="31" t="n">
        <v>12</v>
      </c>
      <c r="E119" s="32" t="n">
        <v>2009</v>
      </c>
      <c r="F119" s="33" t="n">
        <v>3528.79124187404</v>
      </c>
      <c r="G119" s="33" t="n">
        <v>491.626420779626</v>
      </c>
      <c r="H119" s="33" t="n">
        <v>35528.0982138227</v>
      </c>
      <c r="I119" s="33" t="n">
        <v>9519.60572089653</v>
      </c>
      <c r="J119" s="33" t="n">
        <v>17231.2494098492</v>
      </c>
      <c r="K119" s="33" t="n">
        <v>4845.20297547141</v>
      </c>
      <c r="L119" s="33" t="n">
        <v>646.23118666293</v>
      </c>
      <c r="M119" s="33" t="n">
        <v>110.114223188189</v>
      </c>
      <c r="N119" s="33" t="n">
        <v>56934.3700522089</v>
      </c>
      <c r="O119" s="33" t="n">
        <v>14966.5493403357</v>
      </c>
      <c r="P119" s="34"/>
      <c r="Q119" s="34"/>
    </row>
    <row r="120" customFormat="false" ht="12.75" hidden="false" customHeight="false" outlineLevel="0" collapsed="false">
      <c r="B120" s="30" t="n">
        <v>40150</v>
      </c>
      <c r="C120" s="31" t="n">
        <v>3</v>
      </c>
      <c r="D120" s="31" t="n">
        <v>12</v>
      </c>
      <c r="E120" s="32" t="n">
        <v>2009</v>
      </c>
      <c r="F120" s="33" t="n">
        <v>4129.52164799731</v>
      </c>
      <c r="G120" s="33" t="n">
        <v>357.576247804807</v>
      </c>
      <c r="H120" s="33" t="n">
        <v>43745.3369693175</v>
      </c>
      <c r="I120" s="33" t="n">
        <v>11095.836420537</v>
      </c>
      <c r="J120" s="33" t="n">
        <v>9958.36276000345</v>
      </c>
      <c r="K120" s="33" t="n">
        <v>657.186512388956</v>
      </c>
      <c r="L120" s="33" t="n">
        <v>1867.78813246669</v>
      </c>
      <c r="M120" s="33" t="n">
        <v>108.774457630804</v>
      </c>
      <c r="N120" s="33" t="n">
        <v>59701.0095097849</v>
      </c>
      <c r="O120" s="33" t="n">
        <v>12219.3736383615</v>
      </c>
      <c r="P120" s="34"/>
      <c r="Q120" s="34"/>
    </row>
    <row r="121" customFormat="false" ht="12.75" hidden="false" customHeight="false" outlineLevel="0" collapsed="false">
      <c r="B121" s="30" t="n">
        <v>40151</v>
      </c>
      <c r="C121" s="31" t="n">
        <v>4</v>
      </c>
      <c r="D121" s="31" t="n">
        <v>12</v>
      </c>
      <c r="E121" s="32" t="n">
        <v>2009</v>
      </c>
      <c r="F121" s="33" t="n">
        <v>5640.36085816065</v>
      </c>
      <c r="G121" s="33" t="n">
        <v>439.252856261279</v>
      </c>
      <c r="H121" s="33" t="n">
        <v>45673.659924796</v>
      </c>
      <c r="I121" s="33" t="n">
        <v>5663.80127812476</v>
      </c>
      <c r="J121" s="33" t="n">
        <v>10322.4745820033</v>
      </c>
      <c r="K121" s="33" t="n">
        <v>2723.10475917461</v>
      </c>
      <c r="L121" s="33" t="n">
        <v>1985.60430317388</v>
      </c>
      <c r="M121" s="33" t="n">
        <v>77.3331983189255</v>
      </c>
      <c r="N121" s="33" t="n">
        <v>63622.0996681339</v>
      </c>
      <c r="O121" s="33" t="n">
        <v>8903.49209187958</v>
      </c>
      <c r="P121" s="34"/>
      <c r="Q121" s="34"/>
    </row>
    <row r="122" customFormat="false" ht="12.75" hidden="false" customHeight="false" outlineLevel="0" collapsed="false">
      <c r="B122" s="30" t="n">
        <v>40154</v>
      </c>
      <c r="C122" s="31" t="n">
        <v>7</v>
      </c>
      <c r="D122" s="31" t="n">
        <v>12</v>
      </c>
      <c r="E122" s="32" t="n">
        <v>2009</v>
      </c>
      <c r="F122" s="33" t="n">
        <v>5661.50040199814</v>
      </c>
      <c r="G122" s="33" t="n">
        <v>395.943952685166</v>
      </c>
      <c r="H122" s="33" t="n">
        <v>29872.6805223835</v>
      </c>
      <c r="I122" s="33" t="n">
        <v>6088.1212318681</v>
      </c>
      <c r="J122" s="33" t="n">
        <v>9473.87573903855</v>
      </c>
      <c r="K122" s="33" t="n">
        <v>2256.19526518603</v>
      </c>
      <c r="L122" s="33" t="n">
        <v>745.761740091952</v>
      </c>
      <c r="M122" s="33" t="n">
        <v>58.3918258632921</v>
      </c>
      <c r="N122" s="33" t="n">
        <v>45753.8184035121</v>
      </c>
      <c r="O122" s="33" t="n">
        <v>8798.65227560258</v>
      </c>
      <c r="P122" s="34"/>
      <c r="Q122" s="34"/>
    </row>
    <row r="123" customFormat="false" ht="12.75" hidden="false" customHeight="false" outlineLevel="0" collapsed="false">
      <c r="B123" s="30" t="n">
        <v>40156</v>
      </c>
      <c r="C123" s="31" t="n">
        <v>9</v>
      </c>
      <c r="D123" s="31" t="n">
        <v>12</v>
      </c>
      <c r="E123" s="32" t="n">
        <v>2009</v>
      </c>
      <c r="F123" s="33" t="n">
        <v>5116.30514299743</v>
      </c>
      <c r="G123" s="33" t="n">
        <v>516.249343190511</v>
      </c>
      <c r="H123" s="33" t="n">
        <v>41287.5123552695</v>
      </c>
      <c r="I123" s="33" t="n">
        <v>9719.94177345461</v>
      </c>
      <c r="J123" s="33" t="n">
        <v>1327.13710253974</v>
      </c>
      <c r="K123" s="33" t="n">
        <v>344.070260749252</v>
      </c>
      <c r="L123" s="33" t="n">
        <v>1669.87121357383</v>
      </c>
      <c r="M123" s="33" t="n">
        <v>88.2659722298217</v>
      </c>
      <c r="N123" s="33" t="n">
        <v>49400.8258143805</v>
      </c>
      <c r="O123" s="33" t="n">
        <v>10668.5273496242</v>
      </c>
      <c r="P123" s="34"/>
      <c r="Q123" s="34"/>
    </row>
    <row r="124" customFormat="false" ht="12.75" hidden="false" customHeight="false" outlineLevel="0" collapsed="false">
      <c r="B124" s="30" t="n">
        <v>40157</v>
      </c>
      <c r="C124" s="31" t="n">
        <v>10</v>
      </c>
      <c r="D124" s="31" t="n">
        <v>12</v>
      </c>
      <c r="E124" s="32" t="n">
        <v>2009</v>
      </c>
      <c r="F124" s="33" t="n">
        <v>1919.7726380037</v>
      </c>
      <c r="G124" s="33" t="n">
        <v>237.813510446076</v>
      </c>
      <c r="H124" s="33" t="n">
        <v>44719.9021634511</v>
      </c>
      <c r="I124" s="33" t="n">
        <v>8151.62952520949</v>
      </c>
      <c r="J124" s="33" t="n">
        <v>8459.57374116724</v>
      </c>
      <c r="K124" s="33" t="n">
        <v>1580.72034285535</v>
      </c>
      <c r="L124" s="33" t="n">
        <v>2214.89091710284</v>
      </c>
      <c r="M124" s="33" t="n">
        <v>162.105294442639</v>
      </c>
      <c r="N124" s="33" t="n">
        <v>57314.1394597249</v>
      </c>
      <c r="O124" s="33" t="n">
        <v>10132.2686729536</v>
      </c>
      <c r="P124" s="34"/>
      <c r="Q124" s="34"/>
    </row>
    <row r="125" customFormat="false" ht="12.75" hidden="false" customHeight="false" outlineLevel="0" collapsed="false">
      <c r="B125" s="30" t="n">
        <v>40158</v>
      </c>
      <c r="C125" s="31" t="n">
        <v>11</v>
      </c>
      <c r="D125" s="31" t="n">
        <v>12</v>
      </c>
      <c r="E125" s="32" t="n">
        <v>2009</v>
      </c>
      <c r="F125" s="33" t="n">
        <v>4987.99772639763</v>
      </c>
      <c r="G125" s="33" t="n">
        <v>288.175388409054</v>
      </c>
      <c r="H125" s="33" t="n">
        <v>25521.3859194668</v>
      </c>
      <c r="I125" s="33" t="n">
        <v>3140.05188777533</v>
      </c>
      <c r="J125" s="33" t="n">
        <v>6585.91524579607</v>
      </c>
      <c r="K125" s="33" t="n">
        <v>1028.50348241444</v>
      </c>
      <c r="L125" s="33" t="n">
        <v>4514.99013550708</v>
      </c>
      <c r="M125" s="33" t="n">
        <v>51.2145356820403</v>
      </c>
      <c r="N125" s="33" t="n">
        <v>41610.2890271676</v>
      </c>
      <c r="O125" s="33" t="n">
        <v>4507.94529428087</v>
      </c>
      <c r="P125" s="34"/>
      <c r="Q125" s="34"/>
    </row>
    <row r="126" customFormat="false" ht="12.75" hidden="false" customHeight="false" outlineLevel="0" collapsed="false">
      <c r="B126" s="30" t="n">
        <v>40161</v>
      </c>
      <c r="C126" s="31" t="n">
        <v>14</v>
      </c>
      <c r="D126" s="31" t="n">
        <v>12</v>
      </c>
      <c r="E126" s="32" t="n">
        <v>2009</v>
      </c>
      <c r="F126" s="33" t="n">
        <v>6415.60614451452</v>
      </c>
      <c r="G126" s="33" t="n">
        <v>401.608913255481</v>
      </c>
      <c r="H126" s="33" t="n">
        <v>39205.7963779945</v>
      </c>
      <c r="I126" s="33" t="n">
        <v>4102.22616459021</v>
      </c>
      <c r="J126" s="33" t="n">
        <v>7098.61003784668</v>
      </c>
      <c r="K126" s="33" t="n">
        <v>669.533219939316</v>
      </c>
      <c r="L126" s="33" t="n">
        <v>1332.30248441467</v>
      </c>
      <c r="M126" s="33" t="n">
        <v>62.7658367983269</v>
      </c>
      <c r="N126" s="33" t="n">
        <v>54052.3150447703</v>
      </c>
      <c r="O126" s="33" t="n">
        <v>5236.13413458333</v>
      </c>
      <c r="P126" s="34"/>
      <c r="Q126" s="34"/>
    </row>
    <row r="127" customFormat="false" ht="12.75" hidden="false" customHeight="false" outlineLevel="0" collapsed="false">
      <c r="B127" s="30" t="n">
        <v>40162</v>
      </c>
      <c r="C127" s="31" t="n">
        <v>15</v>
      </c>
      <c r="D127" s="31" t="n">
        <v>12</v>
      </c>
      <c r="E127" s="32" t="n">
        <v>2009</v>
      </c>
      <c r="F127" s="33" t="n">
        <v>6479.89210401612</v>
      </c>
      <c r="G127" s="33" t="n">
        <v>601.874036023018</v>
      </c>
      <c r="H127" s="33" t="n">
        <v>39215.3330062728</v>
      </c>
      <c r="I127" s="33" t="n">
        <v>5862.2367775977</v>
      </c>
      <c r="J127" s="33" t="n">
        <v>5250.54529338057</v>
      </c>
      <c r="K127" s="33" t="n">
        <v>1049.3702554111</v>
      </c>
      <c r="L127" s="33" t="n">
        <v>1436.44902689082</v>
      </c>
      <c r="M127" s="33" t="n">
        <v>137.42843093318</v>
      </c>
      <c r="N127" s="33" t="n">
        <v>52382.2194305603</v>
      </c>
      <c r="O127" s="33" t="n">
        <v>7650.909499965</v>
      </c>
      <c r="P127" s="34"/>
      <c r="Q127" s="34"/>
    </row>
    <row r="128" customFormat="false" ht="12.75" hidden="false" customHeight="false" outlineLevel="0" collapsed="false">
      <c r="B128" s="30" t="n">
        <v>40163</v>
      </c>
      <c r="C128" s="31" t="n">
        <v>16</v>
      </c>
      <c r="D128" s="31" t="n">
        <v>12</v>
      </c>
      <c r="E128" s="32" t="n">
        <v>2009</v>
      </c>
      <c r="F128" s="33" t="n">
        <v>5087.80372149208</v>
      </c>
      <c r="G128" s="33" t="n">
        <v>663.961756248175</v>
      </c>
      <c r="H128" s="33" t="n">
        <v>46954.8182643103</v>
      </c>
      <c r="I128" s="33" t="n">
        <v>7360.18133023527</v>
      </c>
      <c r="J128" s="33" t="n">
        <v>9584.46698056991</v>
      </c>
      <c r="K128" s="33" t="n">
        <v>1453.7508357019</v>
      </c>
      <c r="L128" s="33" t="n">
        <v>1304.46493605472</v>
      </c>
      <c r="M128" s="33" t="n">
        <v>47.4298871615478</v>
      </c>
      <c r="N128" s="33" t="n">
        <v>62931.5539024271</v>
      </c>
      <c r="O128" s="33" t="n">
        <v>9525.32380934689</v>
      </c>
      <c r="P128" s="34"/>
      <c r="Q128" s="34"/>
    </row>
    <row r="129" customFormat="false" ht="12.75" hidden="false" customHeight="false" outlineLevel="0" collapsed="false">
      <c r="B129" s="30" t="n">
        <v>40164</v>
      </c>
      <c r="C129" s="31" t="n">
        <v>17</v>
      </c>
      <c r="D129" s="31" t="n">
        <v>12</v>
      </c>
      <c r="E129" s="32" t="n">
        <v>2009</v>
      </c>
      <c r="F129" s="33" t="n">
        <v>5219.7936668963</v>
      </c>
      <c r="G129" s="33" t="n">
        <v>496.091059744625</v>
      </c>
      <c r="H129" s="33" t="n">
        <v>35164.9934053474</v>
      </c>
      <c r="I129" s="33" t="n">
        <v>6590.93466180157</v>
      </c>
      <c r="J129" s="33" t="n">
        <v>9972.87561125737</v>
      </c>
      <c r="K129" s="33" t="n">
        <v>1136.052070905</v>
      </c>
      <c r="L129" s="33" t="n">
        <v>1339.31135484228</v>
      </c>
      <c r="M129" s="33" t="n">
        <v>123.255338122203</v>
      </c>
      <c r="N129" s="33" t="n">
        <v>51696.9740383434</v>
      </c>
      <c r="O129" s="33" t="n">
        <v>8346.3331305734</v>
      </c>
      <c r="P129" s="34"/>
      <c r="Q129" s="34"/>
    </row>
    <row r="130" customFormat="false" ht="12.75" hidden="false" customHeight="false" outlineLevel="0" collapsed="false">
      <c r="B130" s="30" t="n">
        <v>40165</v>
      </c>
      <c r="C130" s="31" t="n">
        <v>18</v>
      </c>
      <c r="D130" s="31" t="n">
        <v>12</v>
      </c>
      <c r="E130" s="32" t="n">
        <v>2009</v>
      </c>
      <c r="F130" s="33" t="n">
        <v>5239.17747171457</v>
      </c>
      <c r="G130" s="33" t="n">
        <v>722.626090499096</v>
      </c>
      <c r="H130" s="33" t="n">
        <v>32241.8721921003</v>
      </c>
      <c r="I130" s="33" t="n">
        <v>5332.42621938872</v>
      </c>
      <c r="J130" s="33" t="n">
        <v>14883.4295353065</v>
      </c>
      <c r="K130" s="33" t="n">
        <v>2765.44465551212</v>
      </c>
      <c r="L130" s="33" t="n">
        <v>283.796845468255</v>
      </c>
      <c r="M130" s="33" t="n">
        <v>43.2264455292456</v>
      </c>
      <c r="N130" s="33" t="n">
        <v>52648.2760445896</v>
      </c>
      <c r="O130" s="33" t="n">
        <v>8863.72341092917</v>
      </c>
      <c r="P130" s="34"/>
      <c r="Q130" s="34"/>
    </row>
    <row r="131" customFormat="false" ht="12.75" hidden="false" customHeight="false" outlineLevel="0" collapsed="false">
      <c r="B131" s="30" t="n">
        <v>40168</v>
      </c>
      <c r="C131" s="31" t="n">
        <v>21</v>
      </c>
      <c r="D131" s="31" t="n">
        <v>12</v>
      </c>
      <c r="E131" s="32" t="n">
        <v>2009</v>
      </c>
      <c r="F131" s="33" t="n">
        <v>7606.41853698162</v>
      </c>
      <c r="G131" s="33" t="n">
        <v>822.927361743491</v>
      </c>
      <c r="H131" s="33" t="n">
        <v>24331.6265257235</v>
      </c>
      <c r="I131" s="33" t="n">
        <v>4133.39006910978</v>
      </c>
      <c r="J131" s="33" t="n">
        <v>14694.1541110476</v>
      </c>
      <c r="K131" s="33" t="n">
        <v>2981.59092534265</v>
      </c>
      <c r="L131" s="33" t="n">
        <v>882.653695492681</v>
      </c>
      <c r="M131" s="33" t="n">
        <v>85.5516518987432</v>
      </c>
      <c r="N131" s="33" t="n">
        <v>47514.8528692454</v>
      </c>
      <c r="O131" s="33" t="n">
        <v>8023.46000809467</v>
      </c>
      <c r="P131" s="34"/>
      <c r="Q131" s="34"/>
    </row>
    <row r="132" customFormat="false" ht="12.75" hidden="false" customHeight="false" outlineLevel="0" collapsed="false">
      <c r="B132" s="30" t="n">
        <v>40169</v>
      </c>
      <c r="C132" s="31" t="n">
        <v>22</v>
      </c>
      <c r="D132" s="31" t="n">
        <v>12</v>
      </c>
      <c r="E132" s="32" t="n">
        <v>2009</v>
      </c>
      <c r="F132" s="33" t="n">
        <v>5891.28451150935</v>
      </c>
      <c r="G132" s="33" t="n">
        <v>1222.95760278029</v>
      </c>
      <c r="H132" s="33" t="n">
        <v>33419.2304130283</v>
      </c>
      <c r="I132" s="33" t="n">
        <v>4489.60554760368</v>
      </c>
      <c r="J132" s="33" t="n">
        <v>11251.7097289993</v>
      </c>
      <c r="K132" s="33" t="n">
        <v>1947.49110667904</v>
      </c>
      <c r="L132" s="33" t="n">
        <v>3173.57365202938</v>
      </c>
      <c r="M132" s="33" t="n">
        <v>90.5646838993047</v>
      </c>
      <c r="N132" s="33" t="n">
        <v>53735.7983055664</v>
      </c>
      <c r="O132" s="33" t="n">
        <v>7750.61894096231</v>
      </c>
      <c r="P132" s="34"/>
      <c r="Q132" s="34"/>
    </row>
    <row r="133" customFormat="false" ht="12.75" hidden="false" customHeight="false" outlineLevel="0" collapsed="false">
      <c r="B133" s="30" t="n">
        <v>40170</v>
      </c>
      <c r="C133" s="31" t="n">
        <v>23</v>
      </c>
      <c r="D133" s="31" t="n">
        <v>12</v>
      </c>
      <c r="E133" s="32" t="n">
        <v>2009</v>
      </c>
      <c r="F133" s="33" t="n">
        <v>3792.10056361496</v>
      </c>
      <c r="G133" s="33" t="n">
        <v>454.476800704245</v>
      </c>
      <c r="H133" s="33" t="n">
        <v>46635.1638142889</v>
      </c>
      <c r="I133" s="33" t="n">
        <v>9506.10031230344</v>
      </c>
      <c r="J133" s="33" t="n">
        <v>21470.8156112616</v>
      </c>
      <c r="K133" s="33" t="n">
        <v>7205.78582555357</v>
      </c>
      <c r="L133" s="33" t="n">
        <v>1980.91757773847</v>
      </c>
      <c r="M133" s="33" t="n">
        <v>212.347556293541</v>
      </c>
      <c r="N133" s="33" t="n">
        <v>73878.9975669039</v>
      </c>
      <c r="O133" s="33" t="n">
        <v>17378.7104948548</v>
      </c>
      <c r="P133" s="34"/>
      <c r="Q133" s="34"/>
    </row>
    <row r="134" customFormat="false" ht="12.75" hidden="false" customHeight="false" outlineLevel="0" collapsed="false">
      <c r="B134" s="30" t="n">
        <v>40171</v>
      </c>
      <c r="C134" s="31" t="n">
        <v>24</v>
      </c>
      <c r="D134" s="31" t="n">
        <v>12</v>
      </c>
      <c r="E134" s="32" t="n">
        <v>2009</v>
      </c>
      <c r="F134" s="33" t="n">
        <v>4232.83797172646</v>
      </c>
      <c r="G134" s="33" t="n">
        <v>419.582982743983</v>
      </c>
      <c r="H134" s="33" t="n">
        <v>28837.1205217823</v>
      </c>
      <c r="I134" s="33" t="n">
        <v>9326.68589838123</v>
      </c>
      <c r="J134" s="33" t="n">
        <v>8770.26435158776</v>
      </c>
      <c r="K134" s="33" t="n">
        <v>938.569366754743</v>
      </c>
      <c r="L134" s="33" t="n">
        <v>585.208438468803</v>
      </c>
      <c r="M134" s="33" t="n">
        <v>125.475468316274</v>
      </c>
      <c r="N134" s="33" t="n">
        <v>42425.4312835653</v>
      </c>
      <c r="O134" s="33" t="n">
        <v>10810.3137161962</v>
      </c>
      <c r="P134" s="34"/>
      <c r="Q134" s="34"/>
    </row>
    <row r="135" customFormat="false" ht="12.75" hidden="false" customHeight="false" outlineLevel="0" collapsed="false">
      <c r="B135" s="30" t="n">
        <v>40175</v>
      </c>
      <c r="C135" s="31" t="n">
        <v>28</v>
      </c>
      <c r="D135" s="31" t="n">
        <v>12</v>
      </c>
      <c r="E135" s="32" t="n">
        <v>2009</v>
      </c>
      <c r="F135" s="33" t="n">
        <v>3517.2415935826</v>
      </c>
      <c r="G135" s="33" t="n">
        <v>299.451724523029</v>
      </c>
      <c r="H135" s="33" t="n">
        <v>35832.995349219</v>
      </c>
      <c r="I135" s="33" t="n">
        <v>7313.50370552435</v>
      </c>
      <c r="J135" s="33" t="n">
        <v>2785.37554035119</v>
      </c>
      <c r="K135" s="33" t="n">
        <v>298.678959998167</v>
      </c>
      <c r="L135" s="33" t="n">
        <v>1248.41563715814</v>
      </c>
      <c r="M135" s="33" t="n">
        <v>137.354253702565</v>
      </c>
      <c r="N135" s="33" t="n">
        <v>43384.0281203109</v>
      </c>
      <c r="O135" s="33" t="n">
        <v>8048.98864374812</v>
      </c>
      <c r="P135" s="34"/>
      <c r="Q135" s="34"/>
    </row>
    <row r="136" customFormat="false" ht="12.75" hidden="false" customHeight="false" outlineLevel="0" collapsed="false">
      <c r="B136" s="30" t="n">
        <v>40176</v>
      </c>
      <c r="C136" s="31" t="n">
        <v>29</v>
      </c>
      <c r="D136" s="31" t="n">
        <v>12</v>
      </c>
      <c r="E136" s="32" t="n">
        <v>2009</v>
      </c>
      <c r="F136" s="33" t="n">
        <v>3903.76430508386</v>
      </c>
      <c r="G136" s="33" t="n">
        <v>340.785553553401</v>
      </c>
      <c r="H136" s="33" t="n">
        <v>47028.0102249918</v>
      </c>
      <c r="I136" s="33" t="n">
        <v>9420.96773659703</v>
      </c>
      <c r="J136" s="33" t="n">
        <v>7231.25642442714</v>
      </c>
      <c r="K136" s="33" t="n">
        <v>949.118987333917</v>
      </c>
      <c r="L136" s="33" t="n">
        <v>2368.969821071</v>
      </c>
      <c r="M136" s="33" t="n">
        <v>109.971094266491</v>
      </c>
      <c r="N136" s="33" t="n">
        <v>60532.0007755738</v>
      </c>
      <c r="O136" s="33" t="n">
        <v>10820.8433717508</v>
      </c>
      <c r="P136" s="34"/>
      <c r="Q136" s="34"/>
    </row>
    <row r="137" customFormat="false" ht="12.75" hidden="false" customHeight="false" outlineLevel="0" collapsed="false">
      <c r="B137" s="30" t="n">
        <v>40177</v>
      </c>
      <c r="C137" s="31" t="n">
        <v>30</v>
      </c>
      <c r="D137" s="31" t="n">
        <v>12</v>
      </c>
      <c r="E137" s="32" t="n">
        <v>2009</v>
      </c>
      <c r="F137" s="33" t="n">
        <v>4242.31075113171</v>
      </c>
      <c r="G137" s="33" t="n">
        <v>444.616104354668</v>
      </c>
      <c r="H137" s="33" t="n">
        <v>51930.6481283055</v>
      </c>
      <c r="I137" s="33" t="n">
        <v>7265.72290165404</v>
      </c>
      <c r="J137" s="33" t="n">
        <v>17094.6182759118</v>
      </c>
      <c r="K137" s="33" t="n">
        <v>2215.83984343744</v>
      </c>
      <c r="L137" s="33" t="n">
        <v>378.250746529452</v>
      </c>
      <c r="M137" s="33" t="n">
        <v>63.2464979905721</v>
      </c>
      <c r="N137" s="33" t="n">
        <v>73645.8279018784</v>
      </c>
      <c r="O137" s="33" t="n">
        <v>9989.42534743673</v>
      </c>
      <c r="P137" s="34"/>
      <c r="Q137" s="34"/>
    </row>
    <row r="138" customFormat="false" ht="12.75" hidden="false" customHeight="true" outlineLevel="0" collapsed="false">
      <c r="C138" s="35" t="s">
        <v>63</v>
      </c>
      <c r="D138" s="35"/>
      <c r="E138" s="35"/>
      <c r="F138" s="36" t="n">
        <v>95497.4097674681</v>
      </c>
      <c r="G138" s="36" t="n">
        <v>9822.00754397538</v>
      </c>
      <c r="H138" s="36" t="n">
        <v>778954.123497896</v>
      </c>
      <c r="I138" s="36" t="n">
        <v>142267.617303608</v>
      </c>
      <c r="J138" s="36" t="n">
        <v>202754.591901837</v>
      </c>
      <c r="K138" s="36" t="n">
        <v>38455.7981447362</v>
      </c>
      <c r="L138" s="36" t="n">
        <v>30467.0804932314</v>
      </c>
      <c r="M138" s="36" t="n">
        <v>1988.91626359179</v>
      </c>
      <c r="N138" s="36" t="n">
        <v>1107673.20566043</v>
      </c>
      <c r="O138" s="36" t="n">
        <v>192534.339255911</v>
      </c>
      <c r="P138" s="29"/>
      <c r="Q138" s="29"/>
    </row>
    <row r="139" customFormat="false" ht="12.75" hidden="false" customHeight="true" outlineLevel="0" collapsed="false">
      <c r="C139" s="21" t="s">
        <v>64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9"/>
    </row>
    <row r="140" customFormat="false" ht="12.75" hidden="false" customHeight="false" outlineLevel="0" collapsed="false">
      <c r="G140" s="34"/>
      <c r="N140" s="29"/>
    </row>
    <row r="141" customFormat="false" ht="13.5" hidden="false" customHeight="false" outlineLevel="0" collapsed="false">
      <c r="F141" s="34"/>
    </row>
    <row r="142" customFormat="false" ht="12.75" hidden="false" customHeight="true" outlineLevel="0" collapsed="false">
      <c r="C142" s="37"/>
      <c r="D142" s="37"/>
      <c r="E142" s="38" t="s">
        <v>0</v>
      </c>
      <c r="F142" s="38"/>
      <c r="G142" s="39" t="s">
        <v>5</v>
      </c>
      <c r="H142" s="39"/>
      <c r="I142" s="39" t="s">
        <v>7</v>
      </c>
      <c r="J142" s="39"/>
      <c r="K142" s="39" t="s">
        <v>9</v>
      </c>
      <c r="L142" s="39"/>
      <c r="M142" s="39" t="s">
        <v>11</v>
      </c>
      <c r="N142" s="39"/>
    </row>
    <row r="143" customFormat="false" ht="26.25" hidden="false" customHeight="false" outlineLevel="0" collapsed="false">
      <c r="C143" s="40"/>
      <c r="D143" s="40"/>
      <c r="E143" s="41" t="s">
        <v>14</v>
      </c>
      <c r="F143" s="42" t="s">
        <v>15</v>
      </c>
      <c r="G143" s="41" t="s">
        <v>14</v>
      </c>
      <c r="H143" s="43" t="s">
        <v>15</v>
      </c>
      <c r="I143" s="41" t="s">
        <v>14</v>
      </c>
      <c r="J143" s="43" t="s">
        <v>15</v>
      </c>
      <c r="K143" s="41" t="s">
        <v>14</v>
      </c>
      <c r="L143" s="43" t="s">
        <v>15</v>
      </c>
      <c r="M143" s="41" t="s">
        <v>14</v>
      </c>
      <c r="N143" s="43" t="s">
        <v>15</v>
      </c>
    </row>
    <row r="144" customFormat="false" ht="12.75" hidden="false" customHeight="true" outlineLevel="0" collapsed="false">
      <c r="C144" s="44" t="s">
        <v>56</v>
      </c>
      <c r="D144" s="44"/>
      <c r="E144" s="45" t="n">
        <v>4774.87048837341</v>
      </c>
      <c r="F144" s="46" t="n">
        <v>491.100377198769</v>
      </c>
      <c r="G144" s="47" t="n">
        <v>38947.7061748948</v>
      </c>
      <c r="H144" s="48" t="n">
        <v>7113.38086518038</v>
      </c>
      <c r="I144" s="47" t="n">
        <v>10137.7295950919</v>
      </c>
      <c r="J144" s="48" t="n">
        <v>1922.78990723681</v>
      </c>
      <c r="K144" s="47" t="n">
        <v>1523.35402466157</v>
      </c>
      <c r="L144" s="48" t="n">
        <v>99.4458131795895</v>
      </c>
      <c r="M144" s="47" t="n">
        <v>55383.6602830216</v>
      </c>
      <c r="N144" s="48" t="n">
        <v>9626.71696279555</v>
      </c>
    </row>
    <row r="145" customFormat="false" ht="12.75" hidden="false" customHeight="true" outlineLevel="0" collapsed="false">
      <c r="C145" s="49" t="s">
        <v>57</v>
      </c>
      <c r="D145" s="49"/>
      <c r="E145" s="50" t="n">
        <v>7606.41853698162</v>
      </c>
      <c r="F145" s="51" t="n">
        <v>1222.95760278029</v>
      </c>
      <c r="G145" s="52" t="n">
        <v>51930.6481283055</v>
      </c>
      <c r="H145" s="53" t="n">
        <v>11095.836420537</v>
      </c>
      <c r="I145" s="52" t="n">
        <v>21470.8156112616</v>
      </c>
      <c r="J145" s="53" t="n">
        <v>7205.78582555357</v>
      </c>
      <c r="K145" s="52" t="n">
        <v>4514.99013550708</v>
      </c>
      <c r="L145" s="53" t="n">
        <v>212.347556293541</v>
      </c>
      <c r="M145" s="52" t="n">
        <v>73878.9975669039</v>
      </c>
      <c r="N145" s="53" t="n">
        <v>17378.7104948548</v>
      </c>
    </row>
    <row r="146" customFormat="false" ht="13.5" hidden="false" customHeight="true" outlineLevel="0" collapsed="false">
      <c r="C146" s="54" t="s">
        <v>58</v>
      </c>
      <c r="D146" s="54"/>
      <c r="E146" s="55" t="n">
        <v>1919.7726380037</v>
      </c>
      <c r="F146" s="56" t="n">
        <v>204.409838225365</v>
      </c>
      <c r="G146" s="57" t="n">
        <v>24331.6265257235</v>
      </c>
      <c r="H146" s="58" t="n">
        <v>3140.05188777533</v>
      </c>
      <c r="I146" s="57" t="n">
        <v>1327.13710253974</v>
      </c>
      <c r="J146" s="58" t="n">
        <v>298.678959998167</v>
      </c>
      <c r="K146" s="57" t="n">
        <v>283.796845468255</v>
      </c>
      <c r="L146" s="58" t="n">
        <v>43.2264455292456</v>
      </c>
      <c r="M146" s="57" t="n">
        <v>41610.2890271676</v>
      </c>
      <c r="N146" s="58" t="n">
        <v>4507.94529428087</v>
      </c>
    </row>
    <row r="223" customFormat="false" ht="12.75" hidden="false" customHeight="false" outlineLevel="0" collapsed="false">
      <c r="C223" s="12" t="s">
        <v>65</v>
      </c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</row>
    <row r="224" customFormat="false" ht="13.5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</row>
    <row r="225" customFormat="false" ht="12.75" hidden="false" customHeight="true" outlineLevel="0" collapsed="false">
      <c r="C225" s="37"/>
      <c r="D225" s="37"/>
      <c r="E225" s="38" t="s">
        <v>0</v>
      </c>
      <c r="F225" s="38"/>
      <c r="G225" s="39" t="s">
        <v>5</v>
      </c>
      <c r="H225" s="39"/>
      <c r="I225" s="39" t="s">
        <v>7</v>
      </c>
      <c r="J225" s="39"/>
      <c r="K225" s="39" t="s">
        <v>9</v>
      </c>
      <c r="L225" s="39"/>
      <c r="M225" s="39" t="s">
        <v>11</v>
      </c>
      <c r="N225" s="39"/>
      <c r="O225" s="8"/>
    </row>
    <row r="226" customFormat="false" ht="26.25" hidden="false" customHeight="false" outlineLevel="0" collapsed="false">
      <c r="C226" s="40"/>
      <c r="D226" s="40"/>
      <c r="E226" s="41" t="s">
        <v>14</v>
      </c>
      <c r="F226" s="42" t="s">
        <v>15</v>
      </c>
      <c r="G226" s="41" t="s">
        <v>14</v>
      </c>
      <c r="H226" s="43" t="s">
        <v>15</v>
      </c>
      <c r="I226" s="41" t="s">
        <v>14</v>
      </c>
      <c r="J226" s="43" t="s">
        <v>15</v>
      </c>
      <c r="K226" s="41" t="s">
        <v>14</v>
      </c>
      <c r="L226" s="43" t="s">
        <v>15</v>
      </c>
      <c r="M226" s="41" t="s">
        <v>14</v>
      </c>
      <c r="N226" s="43" t="s">
        <v>15</v>
      </c>
      <c r="O226" s="8"/>
    </row>
    <row r="227" customFormat="false" ht="12.75" hidden="false" customHeight="true" outlineLevel="0" collapsed="false">
      <c r="C227" s="44" t="s">
        <v>56</v>
      </c>
      <c r="D227" s="44"/>
      <c r="E227" s="45" t="n">
        <v>2518949.09271263</v>
      </c>
      <c r="F227" s="46" t="n">
        <v>518091.840598407</v>
      </c>
      <c r="G227" s="47" t="n">
        <v>33946321.6708868</v>
      </c>
      <c r="H227" s="48" t="n">
        <v>12399914.9704588</v>
      </c>
      <c r="I227" s="47" t="n">
        <v>8834986.73831746</v>
      </c>
      <c r="J227" s="48" t="n">
        <v>3351604.51167133</v>
      </c>
      <c r="K227" s="47" t="n">
        <v>1053123.63311623</v>
      </c>
      <c r="L227" s="48" t="n">
        <v>137473.165904528</v>
      </c>
      <c r="M227" s="47" t="n">
        <v>28467454.9819269</v>
      </c>
      <c r="N227" s="48" t="n">
        <v>9896388.71392214</v>
      </c>
      <c r="O227" s="8"/>
    </row>
    <row r="228" customFormat="false" ht="12.75" hidden="false" customHeight="true" outlineLevel="0" collapsed="false">
      <c r="C228" s="49" t="s">
        <v>57</v>
      </c>
      <c r="D228" s="49"/>
      <c r="E228" s="50" t="n">
        <v>14278487.6916164</v>
      </c>
      <c r="F228" s="51" t="n">
        <v>2243149.35749047</v>
      </c>
      <c r="G228" s="52" t="n">
        <v>182853311.12168</v>
      </c>
      <c r="H228" s="53" t="n">
        <v>60103375.1177489</v>
      </c>
      <c r="I228" s="52" t="n">
        <v>34360433.0789748</v>
      </c>
      <c r="J228" s="53" t="n">
        <v>13751360.8094493</v>
      </c>
      <c r="K228" s="52" t="n">
        <v>5883743.01652877</v>
      </c>
      <c r="L228" s="53" t="n">
        <v>494766.220548463</v>
      </c>
      <c r="M228" s="52" t="n">
        <v>216148857.703239</v>
      </c>
      <c r="N228" s="53" t="n">
        <v>73937263.2526663</v>
      </c>
      <c r="O228" s="8"/>
    </row>
    <row r="229" customFormat="false" ht="13.5" hidden="false" customHeight="true" outlineLevel="0" collapsed="false">
      <c r="C229" s="54" t="s">
        <v>58</v>
      </c>
      <c r="D229" s="54"/>
      <c r="E229" s="55" t="n">
        <v>3504.77107255545</v>
      </c>
      <c r="F229" s="56" t="n">
        <v>3504.77107255545</v>
      </c>
      <c r="G229" s="57" t="n">
        <v>6750.06828096231</v>
      </c>
      <c r="H229" s="58" t="n">
        <v>6750.06828096231</v>
      </c>
      <c r="I229" s="57" t="n">
        <v>67963.1582189269</v>
      </c>
      <c r="J229" s="58" t="n">
        <v>13994.5547126279</v>
      </c>
      <c r="K229" s="57" t="n">
        <v>2109.77229492792</v>
      </c>
      <c r="L229" s="58" t="n">
        <v>4.72236865225795</v>
      </c>
      <c r="M229" s="57" t="n">
        <v>5948.84213632509</v>
      </c>
      <c r="N229" s="58" t="n">
        <v>5418.29905915519</v>
      </c>
      <c r="O229" s="8"/>
    </row>
    <row r="230" customFormat="false" ht="12.75" hidden="false" customHeight="false" outlineLevel="0" collapsed="false">
      <c r="C230" s="8" t="s">
        <v>66</v>
      </c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2.75" hidden="false" customHeight="true" outlineLevel="0" collapsed="false">
      <c r="C231" s="59" t="s">
        <v>67</v>
      </c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8"/>
    </row>
    <row r="232" customFormat="false" ht="12.75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2.75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3.5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3.5" hidden="false" customHeight="false" outlineLevel="0" collapsed="false">
      <c r="C235" s="9" t="s">
        <v>68</v>
      </c>
      <c r="D235" s="60"/>
      <c r="E235" s="60"/>
      <c r="F235" s="61"/>
    </row>
    <row r="236" customFormat="false" ht="12.75" hidden="false" customHeight="false" outlineLevel="0" collapsed="false">
      <c r="A236" s="1" t="s">
        <v>0</v>
      </c>
      <c r="B236" s="1" t="n">
        <v>1</v>
      </c>
      <c r="C236" s="8"/>
    </row>
    <row r="237" customFormat="false" ht="12.75" hidden="false" customHeight="false" outlineLevel="0" collapsed="false">
      <c r="A237" s="1" t="s">
        <v>2</v>
      </c>
      <c r="B237" s="1" t="n">
        <v>1</v>
      </c>
      <c r="C237" s="12" t="s">
        <v>8</v>
      </c>
    </row>
    <row r="238" customFormat="false" ht="12.75" hidden="false" customHeight="false" outlineLevel="0" collapsed="false">
      <c r="A238" s="1" t="s">
        <v>5</v>
      </c>
      <c r="B238" s="1" t="n">
        <v>2</v>
      </c>
    </row>
    <row r="239" customFormat="false" ht="12.75" hidden="false" customHeight="false" outlineLevel="0" collapsed="false">
      <c r="A239" s="1" t="s">
        <v>2</v>
      </c>
      <c r="B239" s="1" t="n">
        <v>1</v>
      </c>
    </row>
    <row r="240" customFormat="false" ht="12.75" hidden="false" customHeight="false" outlineLevel="0" collapsed="false">
      <c r="A240" s="1" t="s">
        <v>7</v>
      </c>
      <c r="B240" s="1" t="n">
        <v>3</v>
      </c>
    </row>
    <row r="241" customFormat="false" ht="12.75" hidden="false" customHeight="false" outlineLevel="0" collapsed="false">
      <c r="A241" s="1" t="s">
        <v>2</v>
      </c>
      <c r="B241" s="1" t="n">
        <v>1</v>
      </c>
    </row>
    <row r="242" customFormat="false" ht="12.75" hidden="false" customHeight="false" outlineLevel="0" collapsed="false">
      <c r="A242" s="1" t="s">
        <v>9</v>
      </c>
      <c r="B242" s="1" t="n">
        <v>4</v>
      </c>
    </row>
    <row r="243" customFormat="false" ht="12.75" hidden="false" customHeight="true" outlineLevel="0" collapsed="false">
      <c r="A243" s="1" t="s">
        <v>2</v>
      </c>
      <c r="B243" s="1" t="n">
        <v>1</v>
      </c>
      <c r="C243" s="13" t="s">
        <v>10</v>
      </c>
      <c r="D243" s="13"/>
      <c r="E243" s="13" t="s">
        <v>0</v>
      </c>
      <c r="F243" s="13"/>
      <c r="G243" s="13" t="s">
        <v>5</v>
      </c>
      <c r="H243" s="13"/>
      <c r="I243" s="13" t="s">
        <v>7</v>
      </c>
      <c r="J243" s="13"/>
      <c r="K243" s="13" t="s">
        <v>9</v>
      </c>
      <c r="L243" s="13"/>
      <c r="M243" s="13" t="s">
        <v>11</v>
      </c>
      <c r="N243" s="13"/>
    </row>
    <row r="244" customFormat="false" ht="25.5" hidden="false" customHeight="false" outlineLevel="0" collapsed="false">
      <c r="C244" s="14" t="s">
        <v>12</v>
      </c>
      <c r="D244" s="14" t="s">
        <v>13</v>
      </c>
      <c r="E244" s="13" t="s">
        <v>14</v>
      </c>
      <c r="F244" s="13" t="s">
        <v>15</v>
      </c>
      <c r="G244" s="13" t="s">
        <v>14</v>
      </c>
      <c r="H244" s="13" t="s">
        <v>15</v>
      </c>
      <c r="I244" s="13" t="s">
        <v>14</v>
      </c>
      <c r="J244" s="13" t="s">
        <v>15</v>
      </c>
      <c r="K244" s="13" t="s">
        <v>14</v>
      </c>
      <c r="L244" s="13" t="s">
        <v>15</v>
      </c>
      <c r="M244" s="13" t="s">
        <v>14</v>
      </c>
      <c r="N244" s="13" t="s">
        <v>15</v>
      </c>
    </row>
    <row r="245" customFormat="false" ht="12.75" hidden="false" customHeight="true" outlineLevel="0" collapsed="false">
      <c r="A245" s="1" t="n">
        <v>2009</v>
      </c>
      <c r="B245" s="1" t="s">
        <v>16</v>
      </c>
      <c r="C245" s="15" t="n">
        <v>2009</v>
      </c>
      <c r="D245" s="16" t="s">
        <v>17</v>
      </c>
      <c r="E245" s="17" t="n">
        <v>2234882.85604602</v>
      </c>
      <c r="F245" s="17" t="n">
        <v>228443.577788041</v>
      </c>
      <c r="G245" s="17" t="n">
        <v>25299285.6857365</v>
      </c>
      <c r="H245" s="17" t="n">
        <v>3671670.13673473</v>
      </c>
      <c r="I245" s="17" t="n">
        <v>9973946.37306109</v>
      </c>
      <c r="J245" s="17" t="n">
        <v>2098633.67439961</v>
      </c>
      <c r="K245" s="17" t="n">
        <v>447849.562035327</v>
      </c>
      <c r="L245" s="17" t="n">
        <v>47172.0789693729</v>
      </c>
      <c r="M245" s="18" t="n">
        <v>37955964.476879</v>
      </c>
      <c r="N245" s="18" t="n">
        <v>6045919.46789175</v>
      </c>
    </row>
    <row r="246" customFormat="false" ht="12.75" hidden="false" customHeight="false" outlineLevel="0" collapsed="false">
      <c r="A246" s="1" t="n">
        <v>2009</v>
      </c>
      <c r="B246" s="1" t="s">
        <v>18</v>
      </c>
      <c r="C246" s="15"/>
      <c r="D246" s="16" t="s">
        <v>19</v>
      </c>
      <c r="E246" s="17" t="n">
        <v>2059089.47626536</v>
      </c>
      <c r="F246" s="17" t="n">
        <v>198743.043414463</v>
      </c>
      <c r="G246" s="17" t="n">
        <v>22696554.3191473</v>
      </c>
      <c r="H246" s="17" t="n">
        <v>3778715.61088575</v>
      </c>
      <c r="I246" s="17" t="n">
        <v>9069659.8958734</v>
      </c>
      <c r="J246" s="17" t="n">
        <v>1611425.483956</v>
      </c>
      <c r="K246" s="17" t="n">
        <v>387095.701048344</v>
      </c>
      <c r="L246" s="17" t="n">
        <v>38186.5511368189</v>
      </c>
      <c r="M246" s="18" t="n">
        <v>34212399.3923344</v>
      </c>
      <c r="N246" s="18" t="n">
        <v>5627070.68939303</v>
      </c>
    </row>
    <row r="247" customFormat="false" ht="12.75" hidden="false" customHeight="false" outlineLevel="0" collapsed="false">
      <c r="A247" s="1" t="n">
        <v>2009</v>
      </c>
      <c r="B247" s="1" t="s">
        <v>20</v>
      </c>
      <c r="C247" s="15"/>
      <c r="D247" s="16" t="s">
        <v>21</v>
      </c>
      <c r="E247" s="17" t="n">
        <v>3031288.42914995</v>
      </c>
      <c r="F247" s="17" t="n">
        <v>325533.851870521</v>
      </c>
      <c r="G247" s="17" t="n">
        <v>37814860.8785447</v>
      </c>
      <c r="H247" s="17" t="n">
        <v>5988072.1321709</v>
      </c>
      <c r="I247" s="17" t="n">
        <v>13770875.461122</v>
      </c>
      <c r="J247" s="17" t="n">
        <v>2199068.45040634</v>
      </c>
      <c r="K247" s="17" t="n">
        <v>716390.284230018</v>
      </c>
      <c r="L247" s="17" t="n">
        <v>75088.2254809176</v>
      </c>
      <c r="M247" s="18" t="n">
        <v>55333415.0530467</v>
      </c>
      <c r="N247" s="18" t="n">
        <v>8587762.65992868</v>
      </c>
    </row>
    <row r="248" customFormat="false" ht="12.75" hidden="false" customHeight="false" outlineLevel="0" collapsed="false">
      <c r="A248" s="1" t="n">
        <v>2009</v>
      </c>
      <c r="B248" s="1" t="s">
        <v>22</v>
      </c>
      <c r="C248" s="15"/>
      <c r="D248" s="16" t="s">
        <v>23</v>
      </c>
      <c r="E248" s="17" t="n">
        <v>2688832.85304947</v>
      </c>
      <c r="F248" s="17" t="n">
        <v>272584.897586623</v>
      </c>
      <c r="G248" s="17" t="n">
        <v>27466785.0172591</v>
      </c>
      <c r="H248" s="17" t="n">
        <v>3852915.81385968</v>
      </c>
      <c r="I248" s="17" t="n">
        <v>14583470.6029029</v>
      </c>
      <c r="J248" s="17" t="n">
        <v>2277104.27012929</v>
      </c>
      <c r="K248" s="17" t="n">
        <v>705264.672497845</v>
      </c>
      <c r="L248" s="17" t="n">
        <v>63413.9670677469</v>
      </c>
      <c r="M248" s="18" t="n">
        <v>45444353.1457094</v>
      </c>
      <c r="N248" s="18" t="n">
        <v>6466018.94864334</v>
      </c>
    </row>
    <row r="249" customFormat="false" ht="12.75" hidden="false" customHeight="false" outlineLevel="0" collapsed="false">
      <c r="A249" s="1" t="n">
        <v>2009</v>
      </c>
      <c r="B249" s="1" t="s">
        <v>24</v>
      </c>
      <c r="C249" s="15"/>
      <c r="D249" s="16" t="s">
        <v>25</v>
      </c>
      <c r="E249" s="17" t="n">
        <v>4930528.44456456</v>
      </c>
      <c r="F249" s="17" t="n">
        <v>422027.663794641</v>
      </c>
      <c r="G249" s="17" t="n">
        <v>28238487.5886118</v>
      </c>
      <c r="H249" s="17" t="n">
        <v>4205400.64714581</v>
      </c>
      <c r="I249" s="17" t="n">
        <v>14276965.3741696</v>
      </c>
      <c r="J249" s="17" t="n">
        <v>1991491.97785329</v>
      </c>
      <c r="K249" s="17" t="n">
        <v>440499.949166934</v>
      </c>
      <c r="L249" s="17" t="n">
        <v>62858.0764172821</v>
      </c>
      <c r="M249" s="18" t="n">
        <v>47886481.3565129</v>
      </c>
      <c r="N249" s="18" t="n">
        <v>6681778.36521103</v>
      </c>
    </row>
    <row r="250" customFormat="false" ht="12.75" hidden="false" customHeight="false" outlineLevel="0" collapsed="false">
      <c r="A250" s="1" t="n">
        <v>2009</v>
      </c>
      <c r="B250" s="1" t="s">
        <v>26</v>
      </c>
      <c r="C250" s="15"/>
      <c r="D250" s="16" t="s">
        <v>27</v>
      </c>
      <c r="E250" s="17" t="n">
        <v>5274116.19774334</v>
      </c>
      <c r="F250" s="17" t="n">
        <v>572858.327008425</v>
      </c>
      <c r="G250" s="17" t="n">
        <v>27694151.1744095</v>
      </c>
      <c r="H250" s="17" t="n">
        <v>3826850.70037987</v>
      </c>
      <c r="I250" s="17" t="n">
        <v>12880273.1932714</v>
      </c>
      <c r="J250" s="17" t="n">
        <v>1732811.9010926</v>
      </c>
      <c r="K250" s="17" t="n">
        <v>449544.979833007</v>
      </c>
      <c r="L250" s="17" t="n">
        <v>56045.4178896495</v>
      </c>
      <c r="M250" s="18" t="n">
        <v>46298085.5452573</v>
      </c>
      <c r="N250" s="18" t="n">
        <v>6188566.34637054</v>
      </c>
    </row>
    <row r="251" customFormat="false" ht="12.75" hidden="false" customHeight="false" outlineLevel="0" collapsed="false">
      <c r="A251" s="1" t="n">
        <v>2009</v>
      </c>
      <c r="B251" s="1" t="s">
        <v>28</v>
      </c>
      <c r="C251" s="15"/>
      <c r="D251" s="16" t="s">
        <v>29</v>
      </c>
      <c r="E251" s="17" t="n">
        <v>3890066.12862738</v>
      </c>
      <c r="F251" s="17" t="n">
        <v>385917.43005727</v>
      </c>
      <c r="G251" s="17" t="n">
        <v>31511378.3368594</v>
      </c>
      <c r="H251" s="17" t="n">
        <v>4539376.84852947</v>
      </c>
      <c r="I251" s="17" t="n">
        <v>12114884.4038241</v>
      </c>
      <c r="J251" s="17" t="n">
        <v>1785740.91047294</v>
      </c>
      <c r="K251" s="17" t="n">
        <v>452067.699360798</v>
      </c>
      <c r="L251" s="17" t="n">
        <v>49283.9795399963</v>
      </c>
      <c r="M251" s="18" t="n">
        <v>47968396.5686717</v>
      </c>
      <c r="N251" s="18" t="n">
        <v>6760319.16859967</v>
      </c>
    </row>
    <row r="252" customFormat="false" ht="12.75" hidden="false" customHeight="false" outlineLevel="0" collapsed="false">
      <c r="A252" s="1" t="n">
        <v>2009</v>
      </c>
      <c r="B252" s="1" t="s">
        <v>30</v>
      </c>
      <c r="C252" s="15"/>
      <c r="D252" s="16" t="s">
        <v>31</v>
      </c>
      <c r="E252" s="17" t="n">
        <v>4074440.93524894</v>
      </c>
      <c r="F252" s="17" t="n">
        <v>354149.435666396</v>
      </c>
      <c r="G252" s="17" t="n">
        <v>27104278.3255083</v>
      </c>
      <c r="H252" s="17" t="n">
        <v>4634668.28956899</v>
      </c>
      <c r="I252" s="17" t="n">
        <v>9471229.94010662</v>
      </c>
      <c r="J252" s="17" t="n">
        <v>1658180.16694316</v>
      </c>
      <c r="K252" s="17" t="n">
        <v>540425.606574501</v>
      </c>
      <c r="L252" s="17" t="n">
        <v>66115.722578838</v>
      </c>
      <c r="M252" s="18" t="n">
        <v>41190374.8074383</v>
      </c>
      <c r="N252" s="18" t="n">
        <v>6713113.61475739</v>
      </c>
    </row>
    <row r="253" customFormat="false" ht="12.75" hidden="false" customHeight="false" outlineLevel="0" collapsed="false">
      <c r="A253" s="1" t="n">
        <v>2009</v>
      </c>
      <c r="B253" s="1" t="s">
        <v>32</v>
      </c>
      <c r="C253" s="15"/>
      <c r="D253" s="16" t="s">
        <v>33</v>
      </c>
      <c r="E253" s="17" t="n">
        <v>3739098.30303074</v>
      </c>
      <c r="F253" s="17" t="n">
        <v>374659.744051167</v>
      </c>
      <c r="G253" s="17" t="n">
        <v>28742706.3191184</v>
      </c>
      <c r="H253" s="17" t="n">
        <v>4660408.83689767</v>
      </c>
      <c r="I253" s="17" t="n">
        <v>12405065.4250854</v>
      </c>
      <c r="J253" s="17" t="n">
        <v>1873898.96113271</v>
      </c>
      <c r="K253" s="17" t="n">
        <v>650992.68356712</v>
      </c>
      <c r="L253" s="17" t="n">
        <v>68249.0870593793</v>
      </c>
      <c r="M253" s="18" t="n">
        <v>45537862.7308017</v>
      </c>
      <c r="N253" s="18" t="n">
        <v>6977216.62914093</v>
      </c>
    </row>
    <row r="254" customFormat="false" ht="12.75" hidden="false" customHeight="false" outlineLevel="0" collapsed="false">
      <c r="A254" s="1" t="n">
        <v>2009</v>
      </c>
      <c r="B254" s="1" t="s">
        <v>34</v>
      </c>
      <c r="C254" s="15"/>
      <c r="D254" s="16" t="s">
        <v>35</v>
      </c>
      <c r="E254" s="17" t="n">
        <v>4559860.66698757</v>
      </c>
      <c r="F254" s="17" t="n">
        <v>396949.788317696</v>
      </c>
      <c r="G254" s="17" t="n">
        <v>30154902.9120132</v>
      </c>
      <c r="H254" s="17" t="n">
        <v>4372863.06612075</v>
      </c>
      <c r="I254" s="17" t="n">
        <v>10419231.1727507</v>
      </c>
      <c r="J254" s="17" t="n">
        <v>1544955.33529511</v>
      </c>
      <c r="K254" s="17" t="n">
        <v>793196.19310682</v>
      </c>
      <c r="L254" s="17" t="n">
        <v>57503.1432732264</v>
      </c>
      <c r="M254" s="18" t="n">
        <v>45927190.9448583</v>
      </c>
      <c r="N254" s="18" t="n">
        <v>6372271.33300679</v>
      </c>
    </row>
    <row r="255" customFormat="false" ht="12.75" hidden="false" customHeight="false" outlineLevel="0" collapsed="false">
      <c r="A255" s="1" t="n">
        <v>2009</v>
      </c>
      <c r="B255" s="1" t="s">
        <v>36</v>
      </c>
      <c r="C255" s="15"/>
      <c r="D255" s="16" t="s">
        <v>37</v>
      </c>
      <c r="E255" s="17" t="n">
        <v>3471634.90040739</v>
      </c>
      <c r="F255" s="17" t="n">
        <v>341941.65731486</v>
      </c>
      <c r="G255" s="17" t="n">
        <v>33651740.3973459</v>
      </c>
      <c r="H255" s="17" t="n">
        <v>5402503.04109592</v>
      </c>
      <c r="I255" s="17" t="n">
        <v>9671892.44632946</v>
      </c>
      <c r="J255" s="17" t="n">
        <v>1778709.97420136</v>
      </c>
      <c r="K255" s="17" t="n">
        <v>1122342.36422636</v>
      </c>
      <c r="L255" s="17" t="n">
        <v>83641.9388149403</v>
      </c>
      <c r="M255" s="18" t="n">
        <v>47917610.1083091</v>
      </c>
      <c r="N255" s="18" t="n">
        <v>7606796.61142707</v>
      </c>
    </row>
    <row r="256" customFormat="false" ht="12.75" hidden="false" customHeight="false" outlineLevel="0" collapsed="false">
      <c r="A256" s="1" t="n">
        <v>2009</v>
      </c>
      <c r="B256" s="1" t="s">
        <v>38</v>
      </c>
      <c r="C256" s="15"/>
      <c r="D256" s="16" t="s">
        <v>39</v>
      </c>
      <c r="E256" s="17" t="n">
        <v>3953172.64019326</v>
      </c>
      <c r="F256" s="17" t="n">
        <v>406539.873172944</v>
      </c>
      <c r="G256" s="17" t="n">
        <v>32245072.0715441</v>
      </c>
      <c r="H256" s="17" t="n">
        <v>5889241.19349241</v>
      </c>
      <c r="I256" s="17" t="n">
        <v>8392213.65101558</v>
      </c>
      <c r="J256" s="17" t="n">
        <v>1591817.96015973</v>
      </c>
      <c r="K256" s="17" t="n">
        <v>1261305.09629659</v>
      </c>
      <c r="L256" s="17" t="n">
        <v>82324.4295858805</v>
      </c>
      <c r="M256" s="18" t="n">
        <v>45851763.4590495</v>
      </c>
      <c r="N256" s="18" t="n">
        <v>7969923.45641097</v>
      </c>
    </row>
    <row r="257" customFormat="false" ht="12.75" hidden="false" customHeight="true" outlineLevel="0" collapsed="false">
      <c r="C257" s="13" t="n">
        <v>2009</v>
      </c>
      <c r="D257" s="13"/>
      <c r="E257" s="62" t="n">
        <v>43907011.831314</v>
      </c>
      <c r="F257" s="62" t="n">
        <v>4280349.29004305</v>
      </c>
      <c r="G257" s="62" t="n">
        <v>352620203.026098</v>
      </c>
      <c r="H257" s="62" t="n">
        <v>54822686.3168819</v>
      </c>
      <c r="I257" s="62" t="n">
        <v>137029707.939512</v>
      </c>
      <c r="J257" s="62" t="n">
        <v>22143839.0660421</v>
      </c>
      <c r="K257" s="62" t="n">
        <v>7966974.79194367</v>
      </c>
      <c r="L257" s="62" t="n">
        <v>749882.617814049</v>
      </c>
      <c r="M257" s="62" t="n">
        <v>541523897.588868</v>
      </c>
      <c r="N257" s="62" t="n">
        <v>81996757.2907812</v>
      </c>
    </row>
    <row r="258" customFormat="false" ht="12.75" hidden="false" customHeight="true" outlineLevel="0" collapsed="false">
      <c r="C258" s="20" t="s">
        <v>40</v>
      </c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12.75" hidden="false" customHeight="true" outlineLevel="0" collapsed="false">
      <c r="C259" s="20" t="s">
        <v>41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2.75" hidden="false" customHeight="true" outlineLevel="0" collapsed="false">
      <c r="C260" s="20" t="s">
        <v>42</v>
      </c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</row>
    <row r="261" customFormat="false" ht="12.75" hidden="false" customHeight="true" outlineLevel="0" collapsed="false">
      <c r="C261" s="21" t="s">
        <v>69</v>
      </c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</row>
    <row r="262" customFormat="false" ht="12.75" hidden="false" customHeight="false" outlineLevel="0" collapsed="false"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</row>
    <row r="263" customFormat="false" ht="12.75" hidden="false" customHeight="false" outlineLevel="0" collapsed="false"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</row>
    <row r="264" customFormat="false" ht="12.75" hidden="false" customHeight="false" outlineLevel="0" collapsed="false"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</row>
    <row r="265" customFormat="false" ht="12.75" hidden="false" customHeight="false" outlineLevel="0" collapsed="false"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</row>
    <row r="266" customFormat="false" ht="12.75" hidden="false" customHeight="false" outlineLevel="0" collapsed="false"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</row>
    <row r="267" customFormat="false" ht="12.75" hidden="false" customHeight="false" outlineLevel="0" collapsed="false"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</row>
    <row r="268" customFormat="false" ht="12.75" hidden="false" customHeight="false" outlineLevel="0" collapsed="false"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</row>
    <row r="269" customFormat="false" ht="12.75" hidden="false" customHeight="false" outlineLevel="0" collapsed="false"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</row>
    <row r="270" customFormat="false" ht="12.75" hidden="false" customHeight="false" outlineLevel="0" collapsed="false"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</row>
    <row r="271" customFormat="false" ht="12.7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</row>
    <row r="272" customFormat="false" ht="12.75" hidden="false" customHeight="false" outlineLevel="0" collapsed="false">
      <c r="A272" s="22" t="n">
        <v>2009</v>
      </c>
      <c r="B272" s="1" t="s">
        <v>44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</row>
    <row r="273" customFormat="false" ht="12.75" hidden="false" customHeight="false" outlineLevel="0" collapsed="false">
      <c r="A273" s="22"/>
      <c r="B273" s="1" t="s">
        <v>45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</row>
    <row r="274" customFormat="false" ht="12.75" hidden="false" customHeight="false" outlineLevel="0" collapsed="false">
      <c r="A274" s="22"/>
      <c r="B274" s="1" t="s">
        <v>46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</row>
    <row r="275" customFormat="false" ht="12.75" hidden="false" customHeight="false" outlineLevel="0" collapsed="false">
      <c r="A275" s="22"/>
      <c r="B275" s="1" t="s">
        <v>47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</row>
    <row r="276" customFormat="false" ht="12.75" hidden="false" customHeight="false" outlineLevel="0" collapsed="false">
      <c r="A276" s="22"/>
      <c r="B276" s="1" t="s">
        <v>48</v>
      </c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</row>
    <row r="277" customFormat="false" ht="12.75" hidden="false" customHeight="false" outlineLevel="0" collapsed="false">
      <c r="A277" s="22"/>
      <c r="B277" s="1" t="s">
        <v>49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</row>
    <row r="278" customFormat="false" ht="12.75" hidden="false" customHeight="false" outlineLevel="0" collapsed="false">
      <c r="A278" s="22"/>
      <c r="B278" s="1" t="s">
        <v>50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</row>
    <row r="279" customFormat="false" ht="12.75" hidden="false" customHeight="false" outlineLevel="0" collapsed="false">
      <c r="A279" s="22"/>
      <c r="B279" s="1" t="s">
        <v>51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</row>
    <row r="280" customFormat="false" ht="12.75" hidden="false" customHeight="false" outlineLevel="0" collapsed="false">
      <c r="A280" s="22"/>
      <c r="B280" s="1" t="s">
        <v>52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</row>
    <row r="281" customFormat="false" ht="12.75" hidden="false" customHeight="false" outlineLevel="0" collapsed="false">
      <c r="A281" s="22"/>
      <c r="B281" s="1" t="s">
        <v>53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</row>
    <row r="282" customFormat="false" ht="12.75" hidden="false" customHeight="false" outlineLevel="0" collapsed="false">
      <c r="A282" s="22"/>
      <c r="B282" s="1" t="s">
        <v>54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</row>
    <row r="283" customFormat="false" ht="12.75" hidden="false" customHeight="false" outlineLevel="0" collapsed="false">
      <c r="A283" s="22"/>
      <c r="B283" s="1" t="s">
        <v>55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</row>
    <row r="284" customFormat="false" ht="12.7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</row>
    <row r="285" customFormat="false" ht="12.7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</row>
    <row r="286" customFormat="false" ht="12.7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</row>
    <row r="287" customFormat="false" ht="12.7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</row>
    <row r="288" customFormat="false" ht="12.7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</row>
    <row r="289" customFormat="false" ht="12.75" hidden="false" customHeight="false" outlineLevel="0" collapsed="false">
      <c r="C289" s="25"/>
      <c r="D289" s="25"/>
      <c r="E289" s="29"/>
      <c r="F289" s="29"/>
      <c r="G289" s="29"/>
      <c r="H289" s="29"/>
      <c r="I289" s="29"/>
      <c r="J289" s="29"/>
      <c r="K289" s="29"/>
      <c r="L289" s="29"/>
      <c r="M289" s="29"/>
      <c r="N289" s="29"/>
    </row>
    <row r="290" customFormat="false" ht="12.75" hidden="false" customHeight="false" outlineLevel="0" collapsed="false">
      <c r="C290" s="25"/>
      <c r="D290" s="25"/>
      <c r="E290" s="29"/>
      <c r="F290" s="29"/>
      <c r="G290" s="29"/>
      <c r="H290" s="29"/>
      <c r="I290" s="29"/>
      <c r="J290" s="29"/>
      <c r="K290" s="29"/>
      <c r="L290" s="29"/>
      <c r="M290" s="29"/>
      <c r="N290" s="29"/>
    </row>
    <row r="291" customFormat="false" ht="13.5" hidden="false" customHeight="false" outlineLevel="0" collapsed="false">
      <c r="C291" s="25"/>
      <c r="D291" s="25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true" outlineLevel="0" collapsed="false">
      <c r="C292" s="37"/>
      <c r="D292" s="37"/>
      <c r="E292" s="38" t="s">
        <v>0</v>
      </c>
      <c r="F292" s="38"/>
      <c r="G292" s="39" t="s">
        <v>5</v>
      </c>
      <c r="H292" s="39"/>
      <c r="I292" s="39" t="s">
        <v>7</v>
      </c>
      <c r="J292" s="39"/>
      <c r="K292" s="39" t="s">
        <v>9</v>
      </c>
      <c r="L292" s="39"/>
      <c r="M292" s="39" t="s">
        <v>11</v>
      </c>
      <c r="N292" s="39"/>
    </row>
    <row r="293" customFormat="false" ht="26.25" hidden="false" customHeight="false" outlineLevel="0" collapsed="false">
      <c r="C293" s="40"/>
      <c r="D293" s="40"/>
      <c r="E293" s="41" t="s">
        <v>14</v>
      </c>
      <c r="F293" s="42" t="s">
        <v>15</v>
      </c>
      <c r="G293" s="41" t="s">
        <v>14</v>
      </c>
      <c r="H293" s="43" t="s">
        <v>15</v>
      </c>
      <c r="I293" s="41" t="s">
        <v>14</v>
      </c>
      <c r="J293" s="43" t="s">
        <v>15</v>
      </c>
      <c r="K293" s="41" t="s">
        <v>14</v>
      </c>
      <c r="L293" s="43" t="s">
        <v>15</v>
      </c>
      <c r="M293" s="41" t="s">
        <v>14</v>
      </c>
      <c r="N293" s="43" t="s">
        <v>15</v>
      </c>
    </row>
    <row r="294" customFormat="false" ht="12.75" hidden="false" customHeight="true" outlineLevel="0" collapsed="false">
      <c r="C294" s="44" t="s">
        <v>56</v>
      </c>
      <c r="D294" s="44"/>
      <c r="E294" s="45" t="n">
        <v>3658917.6526095</v>
      </c>
      <c r="F294" s="46" t="n">
        <v>356695.774170254</v>
      </c>
      <c r="G294" s="47" t="n">
        <v>29385016.9188415</v>
      </c>
      <c r="H294" s="48" t="n">
        <v>4568557.1930735</v>
      </c>
      <c r="I294" s="47" t="n">
        <v>11419142.3282927</v>
      </c>
      <c r="J294" s="48" t="n">
        <v>1845319.92217018</v>
      </c>
      <c r="K294" s="47" t="n">
        <v>663914.565995305</v>
      </c>
      <c r="L294" s="48" t="n">
        <v>62490.2181511707</v>
      </c>
      <c r="M294" s="47" t="n">
        <v>45126991.465739</v>
      </c>
      <c r="N294" s="48" t="n">
        <v>6833063.1075651</v>
      </c>
    </row>
    <row r="295" customFormat="false" ht="12.75" hidden="false" customHeight="true" outlineLevel="0" collapsed="false">
      <c r="C295" s="49" t="s">
        <v>57</v>
      </c>
      <c r="D295" s="49"/>
      <c r="E295" s="50" t="n">
        <v>5274116.19774334</v>
      </c>
      <c r="F295" s="51" t="n">
        <v>572858.327008425</v>
      </c>
      <c r="G295" s="52" t="n">
        <v>37814860.8785447</v>
      </c>
      <c r="H295" s="53" t="n">
        <v>5988072.1321709</v>
      </c>
      <c r="I295" s="52" t="n">
        <v>14583470.6029029</v>
      </c>
      <c r="J295" s="53" t="n">
        <v>2277104.27012929</v>
      </c>
      <c r="K295" s="52" t="n">
        <v>1261305.09629659</v>
      </c>
      <c r="L295" s="53" t="n">
        <v>83641.9388149403</v>
      </c>
      <c r="M295" s="52" t="n">
        <v>55333415.0530467</v>
      </c>
      <c r="N295" s="53" t="n">
        <v>8587762.65992868</v>
      </c>
    </row>
    <row r="296" customFormat="false" ht="13.5" hidden="false" customHeight="true" outlineLevel="0" collapsed="false">
      <c r="C296" s="54" t="s">
        <v>58</v>
      </c>
      <c r="D296" s="54"/>
      <c r="E296" s="55" t="n">
        <v>2059089.47626536</v>
      </c>
      <c r="F296" s="56" t="n">
        <v>198743.043414463</v>
      </c>
      <c r="G296" s="57" t="n">
        <v>22696554.3191473</v>
      </c>
      <c r="H296" s="58" t="n">
        <v>3671670.13673473</v>
      </c>
      <c r="I296" s="57" t="n">
        <v>8392213.65101558</v>
      </c>
      <c r="J296" s="58" t="n">
        <v>1544955.33529511</v>
      </c>
      <c r="K296" s="57" t="n">
        <v>387095.701048344</v>
      </c>
      <c r="L296" s="58" t="n">
        <v>38186.5511368189</v>
      </c>
      <c r="M296" s="57" t="n">
        <v>34212399.3923344</v>
      </c>
      <c r="N296" s="58" t="n">
        <v>5627070.68939303</v>
      </c>
    </row>
    <row r="297" customFormat="false" ht="12.75" hidden="false" customHeight="false" outlineLevel="0" collapsed="false">
      <c r="E297" s="29"/>
      <c r="F297" s="29"/>
      <c r="G297" s="29"/>
      <c r="H297" s="29"/>
      <c r="I297" s="29"/>
      <c r="J297" s="29"/>
      <c r="K297" s="29"/>
      <c r="L297" s="29"/>
      <c r="M297" s="29"/>
      <c r="N297" s="29"/>
    </row>
    <row r="298" customFormat="false" ht="12.75" hidden="false" customHeight="false" outlineLevel="0" collapsed="false">
      <c r="E298" s="29"/>
      <c r="F298" s="29"/>
      <c r="G298" s="29"/>
      <c r="H298" s="29"/>
      <c r="I298" s="29"/>
      <c r="J298" s="29"/>
      <c r="K298" s="29"/>
      <c r="L298" s="29"/>
      <c r="M298" s="29"/>
      <c r="N298" s="29"/>
    </row>
    <row r="299" customFormat="false" ht="12.75" hidden="false" customHeight="false" outlineLevel="0" collapsed="false">
      <c r="E299" s="29"/>
      <c r="F299" s="29"/>
      <c r="G299" s="29"/>
      <c r="H299" s="29"/>
      <c r="I299" s="29"/>
      <c r="J299" s="29"/>
      <c r="K299" s="29"/>
      <c r="L299" s="29"/>
      <c r="M299" s="29"/>
      <c r="N299" s="29"/>
    </row>
    <row r="300" customFormat="false" ht="12.75" hidden="false" customHeight="false" outlineLevel="0" collapsed="false">
      <c r="E300" s="29"/>
      <c r="F300" s="29"/>
      <c r="G300" s="29"/>
      <c r="H300" s="29"/>
      <c r="I300" s="29"/>
      <c r="J300" s="29"/>
      <c r="K300" s="29"/>
      <c r="L300" s="29"/>
      <c r="M300" s="29"/>
      <c r="N300" s="29"/>
    </row>
    <row r="301" customFormat="false" ht="12.75" hidden="false" customHeight="false" outlineLevel="0" collapsed="false">
      <c r="E301" s="29"/>
      <c r="F301" s="29"/>
      <c r="G301" s="29"/>
      <c r="H301" s="29"/>
      <c r="I301" s="29"/>
      <c r="J301" s="29"/>
      <c r="K301" s="29"/>
      <c r="L301" s="29"/>
      <c r="M301" s="29"/>
      <c r="N301" s="29"/>
    </row>
    <row r="302" customFormat="false" ht="12.75" hidden="false" customHeight="false" outlineLevel="0" collapsed="false">
      <c r="E302" s="29"/>
      <c r="F302" s="29"/>
      <c r="G302" s="29"/>
      <c r="H302" s="29"/>
      <c r="I302" s="29"/>
      <c r="J302" s="29"/>
      <c r="K302" s="29"/>
      <c r="L302" s="29"/>
      <c r="M302" s="29"/>
      <c r="N302" s="29"/>
    </row>
    <row r="303" customFormat="false" ht="12.75" hidden="false" customHeight="false" outlineLevel="0" collapsed="false">
      <c r="E303" s="29"/>
      <c r="F303" s="29"/>
      <c r="G303" s="29"/>
      <c r="H303" s="29"/>
      <c r="I303" s="29"/>
      <c r="J303" s="29"/>
      <c r="K303" s="29"/>
      <c r="L303" s="29"/>
      <c r="M303" s="29"/>
      <c r="N303" s="29"/>
    </row>
    <row r="304" customFormat="false" ht="12.75" hidden="false" customHeight="false" outlineLevel="0" collapsed="false">
      <c r="E304" s="29"/>
      <c r="F304" s="29"/>
      <c r="G304" s="29"/>
      <c r="H304" s="29"/>
      <c r="I304" s="29"/>
      <c r="J304" s="29"/>
      <c r="K304" s="29"/>
      <c r="L304" s="29"/>
      <c r="M304" s="29"/>
      <c r="N304" s="29"/>
    </row>
    <row r="305" customFormat="false" ht="12.75" hidden="false" customHeight="false" outlineLevel="0" collapsed="false">
      <c r="E305" s="29"/>
      <c r="F305" s="29"/>
      <c r="G305" s="29"/>
      <c r="H305" s="29"/>
      <c r="I305" s="29"/>
      <c r="J305" s="29"/>
      <c r="K305" s="29"/>
      <c r="L305" s="29"/>
      <c r="M305" s="29"/>
      <c r="N305" s="29"/>
    </row>
    <row r="306" customFormat="false" ht="12.75" hidden="false" customHeight="false" outlineLevel="0" collapsed="false">
      <c r="E306" s="29"/>
      <c r="F306" s="29"/>
      <c r="G306" s="29"/>
      <c r="H306" s="29"/>
      <c r="I306" s="29"/>
      <c r="J306" s="29"/>
      <c r="K306" s="29"/>
      <c r="L306" s="29"/>
      <c r="M306" s="29"/>
      <c r="N306" s="29"/>
    </row>
    <row r="307" customFormat="false" ht="12.75" hidden="false" customHeight="false" outlineLevel="0" collapsed="false">
      <c r="E307" s="29"/>
      <c r="F307" s="29"/>
      <c r="G307" s="29"/>
      <c r="H307" s="29"/>
      <c r="I307" s="29"/>
      <c r="J307" s="29"/>
      <c r="K307" s="29"/>
      <c r="L307" s="29"/>
      <c r="M307" s="29"/>
      <c r="N307" s="29"/>
    </row>
    <row r="308" customFormat="false" ht="12.75" hidden="false" customHeight="false" outlineLevel="0" collapsed="false">
      <c r="E308" s="29"/>
      <c r="F308" s="29"/>
      <c r="G308" s="29"/>
      <c r="H308" s="29"/>
      <c r="I308" s="29"/>
      <c r="J308" s="29"/>
      <c r="K308" s="29"/>
      <c r="L308" s="29"/>
      <c r="M308" s="29"/>
      <c r="N308" s="29"/>
    </row>
    <row r="309" customFormat="false" ht="12.75" hidden="false" customHeight="false" outlineLevel="0" collapsed="false">
      <c r="E309" s="29"/>
      <c r="F309" s="29"/>
      <c r="G309" s="29"/>
      <c r="H309" s="29"/>
      <c r="I309" s="29"/>
      <c r="J309" s="29"/>
      <c r="K309" s="29"/>
      <c r="L309" s="29"/>
      <c r="M309" s="29"/>
      <c r="N309" s="29"/>
    </row>
    <row r="310" customFormat="false" ht="12.75" hidden="false" customHeight="false" outlineLevel="0" collapsed="false">
      <c r="E310" s="29"/>
      <c r="F310" s="29"/>
      <c r="G310" s="29"/>
      <c r="H310" s="29"/>
      <c r="I310" s="29"/>
      <c r="J310" s="29"/>
      <c r="K310" s="29"/>
      <c r="L310" s="29"/>
      <c r="M310" s="29"/>
      <c r="N310" s="29"/>
    </row>
    <row r="311" customFormat="false" ht="12.75" hidden="false" customHeight="false" outlineLevel="0" collapsed="false">
      <c r="E311" s="29"/>
      <c r="F311" s="29"/>
      <c r="G311" s="29"/>
      <c r="H311" s="29"/>
      <c r="I311" s="29"/>
      <c r="J311" s="29"/>
      <c r="K311" s="29"/>
      <c r="L311" s="29"/>
      <c r="M311" s="29"/>
      <c r="N311" s="29"/>
    </row>
    <row r="312" customFormat="false" ht="12.75" hidden="false" customHeight="false" outlineLevel="0" collapsed="false">
      <c r="E312" s="29"/>
      <c r="F312" s="29"/>
      <c r="G312" s="29"/>
      <c r="H312" s="29"/>
      <c r="I312" s="29"/>
      <c r="J312" s="29"/>
      <c r="K312" s="29"/>
      <c r="L312" s="29"/>
      <c r="M312" s="29"/>
      <c r="N312" s="29"/>
    </row>
    <row r="313" customFormat="false" ht="12.75" hidden="false" customHeight="false" outlineLevel="0" collapsed="false">
      <c r="E313" s="29"/>
      <c r="F313" s="29"/>
      <c r="G313" s="29"/>
      <c r="H313" s="29"/>
      <c r="I313" s="29"/>
      <c r="J313" s="29"/>
      <c r="K313" s="29"/>
      <c r="L313" s="29"/>
      <c r="M313" s="29"/>
      <c r="N313" s="29"/>
    </row>
    <row r="314" customFormat="false" ht="12.75" hidden="false" customHeight="false" outlineLevel="0" collapsed="false">
      <c r="E314" s="29"/>
      <c r="F314" s="29"/>
      <c r="G314" s="29"/>
      <c r="H314" s="29"/>
      <c r="I314" s="29"/>
      <c r="J314" s="29"/>
      <c r="K314" s="29"/>
      <c r="L314" s="29"/>
      <c r="M314" s="29"/>
      <c r="N314" s="29"/>
    </row>
    <row r="315" customFormat="false" ht="12.75" hidden="false" customHeight="false" outlineLevel="0" collapsed="false">
      <c r="E315" s="29"/>
      <c r="F315" s="29"/>
      <c r="G315" s="29"/>
      <c r="H315" s="29"/>
      <c r="I315" s="29"/>
      <c r="J315" s="29"/>
      <c r="K315" s="29"/>
      <c r="L315" s="29"/>
      <c r="M315" s="29"/>
      <c r="N315" s="29"/>
    </row>
    <row r="316" customFormat="false" ht="12.75" hidden="false" customHeight="false" outlineLevel="0" collapsed="false">
      <c r="E316" s="29"/>
      <c r="F316" s="29"/>
      <c r="G316" s="29"/>
      <c r="H316" s="29"/>
      <c r="I316" s="29"/>
      <c r="J316" s="29"/>
      <c r="K316" s="29"/>
      <c r="L316" s="29"/>
      <c r="M316" s="29"/>
      <c r="N316" s="29"/>
    </row>
    <row r="317" customFormat="false" ht="12.75" hidden="false" customHeight="false" outlineLevel="0" collapsed="false">
      <c r="E317" s="29"/>
      <c r="F317" s="29"/>
      <c r="G317" s="29"/>
      <c r="H317" s="29"/>
      <c r="I317" s="29"/>
      <c r="J317" s="29"/>
      <c r="K317" s="29"/>
      <c r="L317" s="29"/>
      <c r="M317" s="29"/>
      <c r="N317" s="29"/>
    </row>
    <row r="318" customFormat="false" ht="12.75" hidden="false" customHeight="false" outlineLevel="0" collapsed="false">
      <c r="E318" s="29"/>
      <c r="F318" s="29"/>
      <c r="G318" s="29"/>
      <c r="H318" s="29"/>
      <c r="I318" s="29"/>
      <c r="J318" s="29"/>
      <c r="K318" s="29"/>
      <c r="L318" s="29"/>
      <c r="M318" s="29"/>
      <c r="N318" s="29"/>
    </row>
    <row r="319" customFormat="false" ht="12.75" hidden="false" customHeight="false" outlineLevel="0" collapsed="false">
      <c r="E319" s="29"/>
      <c r="F319" s="29"/>
      <c r="G319" s="29"/>
      <c r="H319" s="29"/>
      <c r="I319" s="29"/>
      <c r="J319" s="29"/>
      <c r="K319" s="29"/>
      <c r="L319" s="29"/>
      <c r="M319" s="29"/>
      <c r="N319" s="29"/>
    </row>
    <row r="320" customFormat="false" ht="12.75" hidden="false" customHeight="false" outlineLevel="0" collapsed="false">
      <c r="E320" s="29"/>
      <c r="F320" s="29"/>
      <c r="G320" s="29"/>
      <c r="H320" s="29"/>
      <c r="I320" s="29"/>
      <c r="J320" s="29"/>
      <c r="K320" s="29"/>
      <c r="L320" s="29"/>
      <c r="M320" s="29"/>
      <c r="N320" s="29"/>
    </row>
    <row r="321" customFormat="false" ht="12.75" hidden="false" customHeight="false" outlineLevel="0" collapsed="false">
      <c r="E321" s="29"/>
      <c r="F321" s="29"/>
      <c r="G321" s="29"/>
      <c r="H321" s="29"/>
      <c r="I321" s="29"/>
      <c r="J321" s="29"/>
      <c r="K321" s="29"/>
      <c r="L321" s="29"/>
      <c r="M321" s="29"/>
      <c r="N321" s="29"/>
    </row>
    <row r="322" customFormat="false" ht="12.75" hidden="false" customHeight="false" outlineLevel="0" collapsed="false"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customFormat="false" ht="12.75" hidden="false" customHeight="false" outlineLevel="0" collapsed="false">
      <c r="E323" s="29"/>
      <c r="F323" s="29"/>
      <c r="G323" s="29"/>
      <c r="H323" s="29"/>
      <c r="I323" s="29"/>
      <c r="J323" s="29"/>
      <c r="K323" s="29"/>
      <c r="L323" s="29"/>
      <c r="M323" s="29"/>
      <c r="N323" s="29"/>
    </row>
    <row r="324" customFormat="false" ht="12.75" hidden="false" customHeight="false" outlineLevel="0" collapsed="false">
      <c r="E324" s="29"/>
      <c r="F324" s="29"/>
      <c r="G324" s="29"/>
      <c r="H324" s="29"/>
      <c r="I324" s="29"/>
      <c r="J324" s="29"/>
      <c r="K324" s="29"/>
      <c r="L324" s="29"/>
      <c r="M324" s="29"/>
      <c r="N324" s="29"/>
    </row>
    <row r="325" customFormat="false" ht="12.75" hidden="false" customHeight="false" outlineLevel="0" collapsed="false">
      <c r="E325" s="29"/>
      <c r="F325" s="29"/>
      <c r="G325" s="29"/>
      <c r="H325" s="29"/>
      <c r="I325" s="29"/>
      <c r="J325" s="29"/>
      <c r="K325" s="29"/>
      <c r="L325" s="29"/>
      <c r="M325" s="29"/>
      <c r="N325" s="29"/>
    </row>
    <row r="326" customFormat="false" ht="12.75" hidden="false" customHeight="false" outlineLevel="0" collapsed="false">
      <c r="E326" s="29"/>
      <c r="F326" s="29"/>
      <c r="G326" s="29"/>
      <c r="H326" s="29"/>
      <c r="I326" s="29"/>
      <c r="J326" s="29"/>
      <c r="K326" s="29"/>
      <c r="L326" s="29"/>
      <c r="M326" s="29"/>
      <c r="N326" s="29"/>
    </row>
    <row r="327" customFormat="false" ht="12.75" hidden="false" customHeight="false" outlineLevel="0" collapsed="false">
      <c r="E327" s="29"/>
      <c r="F327" s="29"/>
      <c r="G327" s="29"/>
      <c r="H327" s="29"/>
      <c r="I327" s="29"/>
      <c r="J327" s="29"/>
      <c r="K327" s="29"/>
      <c r="L327" s="29"/>
      <c r="M327" s="29"/>
      <c r="N327" s="29"/>
    </row>
    <row r="328" customFormat="false" ht="12.75" hidden="false" customHeight="false" outlineLevel="0" collapsed="false">
      <c r="E328" s="29"/>
      <c r="F328" s="29"/>
      <c r="G328" s="29"/>
      <c r="H328" s="29"/>
      <c r="I328" s="29"/>
      <c r="J328" s="29"/>
      <c r="K328" s="29"/>
      <c r="L328" s="29"/>
      <c r="M328" s="29"/>
      <c r="N328" s="29"/>
    </row>
    <row r="329" customFormat="false" ht="12.75" hidden="false" customHeight="false" outlineLevel="0" collapsed="false">
      <c r="E329" s="29"/>
      <c r="F329" s="29"/>
      <c r="G329" s="29"/>
      <c r="H329" s="29"/>
      <c r="I329" s="29"/>
      <c r="J329" s="29"/>
      <c r="K329" s="29"/>
      <c r="L329" s="29"/>
      <c r="M329" s="29"/>
      <c r="N329" s="29"/>
    </row>
    <row r="330" customFormat="false" ht="12.75" hidden="false" customHeight="false" outlineLevel="0" collapsed="false">
      <c r="E330" s="29"/>
      <c r="F330" s="29"/>
      <c r="G330" s="29"/>
      <c r="H330" s="29"/>
      <c r="I330" s="29"/>
      <c r="J330" s="29"/>
      <c r="K330" s="29"/>
      <c r="L330" s="29"/>
      <c r="M330" s="29"/>
      <c r="N330" s="29"/>
    </row>
    <row r="331" customFormat="false" ht="12.75" hidden="false" customHeight="false" outlineLevel="0" collapsed="false">
      <c r="E331" s="29"/>
      <c r="F331" s="29"/>
      <c r="G331" s="29"/>
      <c r="H331" s="29"/>
      <c r="I331" s="29"/>
      <c r="J331" s="29"/>
      <c r="K331" s="29"/>
      <c r="L331" s="29"/>
      <c r="M331" s="29"/>
      <c r="N331" s="29"/>
    </row>
    <row r="332" customFormat="false" ht="12.75" hidden="false" customHeight="false" outlineLevel="0" collapsed="false">
      <c r="E332" s="29"/>
      <c r="F332" s="29"/>
      <c r="G332" s="29"/>
      <c r="H332" s="29"/>
      <c r="I332" s="29"/>
      <c r="J332" s="29"/>
      <c r="K332" s="29"/>
      <c r="L332" s="29"/>
      <c r="M332" s="29"/>
      <c r="N332" s="29"/>
    </row>
    <row r="333" customFormat="false" ht="12.75" hidden="false" customHeight="false" outlineLevel="0" collapsed="false">
      <c r="E333" s="29"/>
      <c r="F333" s="29"/>
      <c r="G333" s="29"/>
      <c r="H333" s="29"/>
      <c r="I333" s="29"/>
      <c r="J333" s="29"/>
      <c r="K333" s="29"/>
      <c r="L333" s="29"/>
      <c r="M333" s="29"/>
      <c r="N333" s="29"/>
    </row>
    <row r="334" customFormat="false" ht="12.75" hidden="false" customHeight="false" outlineLevel="0" collapsed="false">
      <c r="E334" s="29"/>
      <c r="F334" s="29"/>
      <c r="G334" s="29"/>
      <c r="H334" s="29"/>
      <c r="I334" s="29"/>
      <c r="J334" s="29"/>
      <c r="K334" s="29"/>
      <c r="L334" s="29"/>
      <c r="M334" s="29"/>
      <c r="N334" s="29"/>
    </row>
    <row r="335" customFormat="false" ht="12.75" hidden="false" customHeight="false" outlineLevel="0" collapsed="false">
      <c r="E335" s="29"/>
      <c r="F335" s="29"/>
      <c r="G335" s="29"/>
      <c r="H335" s="29"/>
      <c r="I335" s="29"/>
      <c r="J335" s="29"/>
      <c r="K335" s="29"/>
      <c r="L335" s="29"/>
      <c r="M335" s="29"/>
      <c r="N335" s="29"/>
    </row>
    <row r="336" customFormat="false" ht="12.75" hidden="false" customHeight="false" outlineLevel="0" collapsed="false">
      <c r="E336" s="29"/>
      <c r="F336" s="29"/>
      <c r="G336" s="29"/>
      <c r="H336" s="29"/>
      <c r="I336" s="29"/>
      <c r="J336" s="29"/>
      <c r="K336" s="29"/>
      <c r="L336" s="29"/>
      <c r="M336" s="29"/>
      <c r="N336" s="29"/>
    </row>
    <row r="337" customFormat="false" ht="12.75" hidden="false" customHeight="false" outlineLevel="0" collapsed="false">
      <c r="E337" s="29"/>
      <c r="F337" s="29"/>
      <c r="G337" s="29"/>
      <c r="H337" s="29"/>
      <c r="I337" s="29"/>
      <c r="J337" s="29"/>
      <c r="K337" s="29"/>
      <c r="L337" s="29"/>
      <c r="M337" s="29"/>
      <c r="N337" s="29"/>
    </row>
    <row r="338" customFormat="false" ht="12.75" hidden="false" customHeight="false" outlineLevel="0" collapsed="false">
      <c r="E338" s="29"/>
      <c r="F338" s="29"/>
      <c r="G338" s="29"/>
      <c r="H338" s="29"/>
      <c r="I338" s="29"/>
      <c r="J338" s="29"/>
      <c r="K338" s="29"/>
      <c r="L338" s="29"/>
      <c r="M338" s="29"/>
      <c r="N338" s="29"/>
    </row>
    <row r="339" customFormat="false" ht="12.75" hidden="false" customHeight="false" outlineLevel="0" collapsed="false">
      <c r="E339" s="29"/>
      <c r="F339" s="29"/>
      <c r="G339" s="29"/>
      <c r="H339" s="29"/>
      <c r="I339" s="29"/>
      <c r="J339" s="29"/>
      <c r="K339" s="29"/>
      <c r="L339" s="29"/>
      <c r="M339" s="29"/>
      <c r="N339" s="29"/>
    </row>
    <row r="340" customFormat="false" ht="12.75" hidden="false" customHeight="false" outlineLevel="0" collapsed="false">
      <c r="E340" s="29"/>
      <c r="F340" s="29"/>
      <c r="G340" s="29"/>
      <c r="H340" s="29"/>
      <c r="I340" s="29"/>
      <c r="J340" s="29"/>
      <c r="K340" s="29"/>
      <c r="L340" s="29"/>
      <c r="M340" s="29"/>
      <c r="N340" s="29"/>
    </row>
    <row r="341" customFormat="false" ht="12.75" hidden="false" customHeight="false" outlineLevel="0" collapsed="false">
      <c r="E341" s="29"/>
      <c r="F341" s="29"/>
      <c r="G341" s="29"/>
      <c r="H341" s="29"/>
      <c r="I341" s="29"/>
      <c r="J341" s="29"/>
      <c r="K341" s="29"/>
      <c r="L341" s="29"/>
      <c r="M341" s="29"/>
      <c r="N341" s="29"/>
    </row>
    <row r="342" customFormat="false" ht="12.75" hidden="false" customHeight="false" outlineLevel="0" collapsed="false">
      <c r="A342" s="1" t="s">
        <v>0</v>
      </c>
      <c r="B342" s="1" t="n">
        <v>1</v>
      </c>
      <c r="E342" s="29"/>
      <c r="F342" s="29"/>
      <c r="G342" s="29"/>
      <c r="H342" s="29"/>
      <c r="I342" s="29"/>
      <c r="J342" s="29"/>
      <c r="K342" s="29"/>
      <c r="L342" s="29"/>
      <c r="M342" s="29"/>
      <c r="N342" s="29"/>
    </row>
    <row r="343" customFormat="false" ht="12.75" hidden="false" customHeight="false" outlineLevel="0" collapsed="false">
      <c r="A343" s="1" t="s">
        <v>59</v>
      </c>
      <c r="B343" s="1" t="n">
        <v>1</v>
      </c>
      <c r="E343" s="29"/>
      <c r="F343" s="29"/>
      <c r="G343" s="29"/>
      <c r="H343" s="29"/>
      <c r="I343" s="29"/>
      <c r="J343" s="29"/>
      <c r="K343" s="29"/>
      <c r="L343" s="29"/>
      <c r="M343" s="29"/>
      <c r="N343" s="29"/>
    </row>
    <row r="344" customFormat="false" ht="12.75" hidden="false" customHeight="false" outlineLevel="0" collapsed="false">
      <c r="A344" s="1" t="s">
        <v>5</v>
      </c>
      <c r="B344" s="1" t="n">
        <v>2</v>
      </c>
      <c r="E344" s="29"/>
      <c r="F344" s="29"/>
      <c r="G344" s="29"/>
      <c r="H344" s="29"/>
      <c r="I344" s="29"/>
      <c r="J344" s="29"/>
      <c r="K344" s="29"/>
      <c r="L344" s="29"/>
      <c r="M344" s="29"/>
      <c r="N344" s="29"/>
    </row>
    <row r="345" customFormat="false" ht="12.75" hidden="false" customHeight="false" outlineLevel="0" collapsed="false">
      <c r="A345" s="1" t="s">
        <v>2</v>
      </c>
      <c r="B345" s="1" t="n">
        <v>1</v>
      </c>
      <c r="E345" s="29"/>
      <c r="F345" s="29"/>
      <c r="G345" s="29"/>
      <c r="H345" s="29"/>
      <c r="I345" s="29"/>
      <c r="J345" s="29"/>
      <c r="K345" s="29"/>
      <c r="L345" s="29"/>
      <c r="M345" s="29"/>
      <c r="N345" s="29"/>
    </row>
    <row r="346" customFormat="false" ht="12.75" hidden="false" customHeight="false" outlineLevel="0" collapsed="false">
      <c r="A346" s="1" t="s">
        <v>7</v>
      </c>
      <c r="B346" s="1" t="n">
        <v>3</v>
      </c>
      <c r="E346" s="29"/>
      <c r="F346" s="29"/>
      <c r="G346" s="29"/>
      <c r="H346" s="29"/>
      <c r="I346" s="29"/>
      <c r="J346" s="29"/>
      <c r="K346" s="29"/>
      <c r="L346" s="29"/>
      <c r="M346" s="29"/>
      <c r="N346" s="29"/>
    </row>
    <row r="347" customFormat="false" ht="12.75" hidden="false" customHeight="false" outlineLevel="0" collapsed="false">
      <c r="A347" s="1" t="s">
        <v>60</v>
      </c>
      <c r="B347" s="1" t="n">
        <v>1</v>
      </c>
      <c r="E347" s="29"/>
      <c r="F347" s="29"/>
      <c r="G347" s="29"/>
      <c r="H347" s="29"/>
      <c r="I347" s="29"/>
      <c r="J347" s="29"/>
      <c r="K347" s="29"/>
      <c r="L347" s="29"/>
      <c r="M347" s="29"/>
      <c r="N347" s="29"/>
    </row>
    <row r="348" customFormat="false" ht="12.75" hidden="false" customHeight="false" outlineLevel="0" collapsed="false">
      <c r="A348" s="1" t="s">
        <v>9</v>
      </c>
      <c r="B348" s="1" t="n">
        <v>4</v>
      </c>
      <c r="C348" s="12" t="s">
        <v>70</v>
      </c>
      <c r="I348" s="29"/>
      <c r="J348" s="29"/>
      <c r="K348" s="29"/>
      <c r="L348" s="29"/>
      <c r="M348" s="29"/>
      <c r="N348" s="29"/>
      <c r="O348" s="29"/>
    </row>
    <row r="349" customFormat="false" ht="12.75" hidden="false" customHeight="false" outlineLevel="0" collapsed="false">
      <c r="A349" s="1" t="s">
        <v>59</v>
      </c>
      <c r="B349" s="1" t="n">
        <v>1</v>
      </c>
    </row>
    <row r="350" customFormat="false" ht="12.75" hidden="false" customHeight="false" outlineLevel="0" collapsed="false">
      <c r="A350" s="1" t="s">
        <v>11</v>
      </c>
      <c r="B350" s="1" t="n">
        <v>1</v>
      </c>
    </row>
    <row r="352" customFormat="false" ht="12.75" hidden="false" customHeight="true" outlineLevel="0" collapsed="false">
      <c r="C352" s="13" t="s">
        <v>10</v>
      </c>
      <c r="D352" s="13"/>
      <c r="E352" s="13"/>
      <c r="F352" s="13" t="s">
        <v>0</v>
      </c>
      <c r="G352" s="13"/>
      <c r="H352" s="13" t="s">
        <v>5</v>
      </c>
      <c r="I352" s="13"/>
      <c r="J352" s="13" t="s">
        <v>7</v>
      </c>
      <c r="K352" s="13"/>
      <c r="L352" s="13" t="s">
        <v>9</v>
      </c>
      <c r="M352" s="13"/>
      <c r="N352" s="13" t="s">
        <v>11</v>
      </c>
      <c r="O352" s="13"/>
    </row>
    <row r="353" customFormat="false" ht="25.5" hidden="false" customHeight="false" outlineLevel="0" collapsed="false">
      <c r="B353" s="1" t="s">
        <v>62</v>
      </c>
      <c r="C353" s="16" t="s">
        <v>62</v>
      </c>
      <c r="D353" s="16" t="s">
        <v>13</v>
      </c>
      <c r="E353" s="16" t="s">
        <v>12</v>
      </c>
      <c r="F353" s="13" t="s">
        <v>14</v>
      </c>
      <c r="G353" s="13" t="s">
        <v>15</v>
      </c>
      <c r="H353" s="13" t="s">
        <v>14</v>
      </c>
      <c r="I353" s="13" t="s">
        <v>15</v>
      </c>
      <c r="J353" s="13" t="s">
        <v>14</v>
      </c>
      <c r="K353" s="13" t="s">
        <v>15</v>
      </c>
      <c r="L353" s="13" t="s">
        <v>14</v>
      </c>
      <c r="M353" s="13" t="s">
        <v>15</v>
      </c>
      <c r="N353" s="13" t="s">
        <v>14</v>
      </c>
      <c r="O353" s="13" t="s">
        <v>15</v>
      </c>
    </row>
    <row r="354" customFormat="false" ht="12.75" hidden="false" customHeight="false" outlineLevel="0" collapsed="false">
      <c r="B354" s="30" t="n">
        <v>40148</v>
      </c>
      <c r="C354" s="31" t="n">
        <v>1</v>
      </c>
      <c r="D354" s="31" t="n">
        <v>12</v>
      </c>
      <c r="E354" s="32" t="n">
        <v>2009</v>
      </c>
      <c r="F354" s="33" t="n">
        <v>122537.527234146</v>
      </c>
      <c r="G354" s="33" t="n">
        <v>8682.32047815367</v>
      </c>
      <c r="H354" s="33" t="n">
        <v>2200545.41114345</v>
      </c>
      <c r="I354" s="33" t="n">
        <v>347643.434277111</v>
      </c>
      <c r="J354" s="33" t="n">
        <v>395352.854007518</v>
      </c>
      <c r="K354" s="33" t="n">
        <v>59872.3581645851</v>
      </c>
      <c r="L354" s="33" t="n">
        <v>21561.558134271</v>
      </c>
      <c r="M354" s="33" t="n">
        <v>3996.88679115638</v>
      </c>
      <c r="N354" s="33" t="n">
        <v>2739997.35051938</v>
      </c>
      <c r="O354" s="33" t="n">
        <v>420194.999711006</v>
      </c>
    </row>
    <row r="355" customFormat="false" ht="12.75" hidden="false" customHeight="false" outlineLevel="0" collapsed="false">
      <c r="B355" s="30" t="n">
        <v>40149</v>
      </c>
      <c r="C355" s="31" t="n">
        <v>2</v>
      </c>
      <c r="D355" s="31" t="n">
        <v>12</v>
      </c>
      <c r="E355" s="32" t="n">
        <v>2009</v>
      </c>
      <c r="F355" s="33" t="n">
        <v>149595.395566582</v>
      </c>
      <c r="G355" s="33" t="n">
        <v>20841.4280830207</v>
      </c>
      <c r="H355" s="33" t="n">
        <v>1506136.10772923</v>
      </c>
      <c r="I355" s="33" t="n">
        <v>403562.887641696</v>
      </c>
      <c r="J355" s="33" t="n">
        <v>730481.174682319</v>
      </c>
      <c r="K355" s="33" t="n">
        <v>205401.795128888</v>
      </c>
      <c r="L355" s="33" t="n">
        <v>27395.5593771431</v>
      </c>
      <c r="M355" s="33" t="n">
        <v>4668.05193230869</v>
      </c>
      <c r="N355" s="33" t="n">
        <v>2413608.23735528</v>
      </c>
      <c r="O355" s="33" t="n">
        <v>634474.162785913</v>
      </c>
    </row>
    <row r="356" customFormat="false" ht="12.75" hidden="false" customHeight="false" outlineLevel="0" collapsed="false">
      <c r="B356" s="30" t="n">
        <v>40150</v>
      </c>
      <c r="C356" s="31" t="n">
        <v>3</v>
      </c>
      <c r="D356" s="31" t="n">
        <v>12</v>
      </c>
      <c r="E356" s="32" t="n">
        <v>2009</v>
      </c>
      <c r="F356" s="33" t="n">
        <v>173772.199038962</v>
      </c>
      <c r="G356" s="33" t="n">
        <v>15046.9754614984</v>
      </c>
      <c r="H356" s="33" t="n">
        <v>1840824.20455292</v>
      </c>
      <c r="I356" s="33" t="n">
        <v>466917.977269451</v>
      </c>
      <c r="J356" s="33" t="n">
        <v>419052.554542906</v>
      </c>
      <c r="K356" s="33" t="n">
        <v>27654.7152845073</v>
      </c>
      <c r="L356" s="33" t="n">
        <v>78597.3966924278</v>
      </c>
      <c r="M356" s="33" t="n">
        <v>4577.27996436151</v>
      </c>
      <c r="N356" s="33" t="n">
        <v>2512246.35482721</v>
      </c>
      <c r="O356" s="33" t="n">
        <v>514196.947979818</v>
      </c>
    </row>
    <row r="357" customFormat="false" ht="12.75" hidden="false" customHeight="false" outlineLevel="0" collapsed="false">
      <c r="B357" s="30" t="n">
        <v>40151</v>
      </c>
      <c r="C357" s="31" t="n">
        <v>4</v>
      </c>
      <c r="D357" s="31" t="n">
        <v>12</v>
      </c>
      <c r="E357" s="32" t="n">
        <v>2009</v>
      </c>
      <c r="F357" s="33" t="n">
        <v>235847.407170142</v>
      </c>
      <c r="G357" s="33" t="n">
        <v>18367.0247075442</v>
      </c>
      <c r="H357" s="33" t="n">
        <v>1909809.41470237</v>
      </c>
      <c r="I357" s="33" t="n">
        <v>236827.550535174</v>
      </c>
      <c r="J357" s="33" t="n">
        <v>431626.437911826</v>
      </c>
      <c r="K357" s="33" t="n">
        <v>113864.558146984</v>
      </c>
      <c r="L357" s="33" t="n">
        <v>83026.5364833678</v>
      </c>
      <c r="M357" s="33" t="n">
        <v>3233.62897700143</v>
      </c>
      <c r="N357" s="33" t="n">
        <v>2660309.79626771</v>
      </c>
      <c r="O357" s="33" t="n">
        <v>372292.762366704</v>
      </c>
    </row>
    <row r="358" customFormat="false" ht="12.75" hidden="false" customHeight="false" outlineLevel="0" collapsed="false">
      <c r="B358" s="30" t="n">
        <v>40154</v>
      </c>
      <c r="C358" s="31" t="n">
        <v>7</v>
      </c>
      <c r="D358" s="31" t="n">
        <v>12</v>
      </c>
      <c r="E358" s="32" t="n">
        <v>2009</v>
      </c>
      <c r="F358" s="33" t="n">
        <v>237132.348819227</v>
      </c>
      <c r="G358" s="33" t="n">
        <v>16584.1407461289</v>
      </c>
      <c r="H358" s="33" t="n">
        <v>1251219.35791068</v>
      </c>
      <c r="I358" s="33" t="n">
        <v>255001.392757927</v>
      </c>
      <c r="J358" s="33" t="n">
        <v>396813.962183383</v>
      </c>
      <c r="K358" s="33" t="n">
        <v>94500.8998744495</v>
      </c>
      <c r="L358" s="33" t="n">
        <v>31236.2837641244</v>
      </c>
      <c r="M358" s="33" t="n">
        <v>2445.74579804301</v>
      </c>
      <c r="N358" s="33" t="n">
        <v>1916401.95267741</v>
      </c>
      <c r="O358" s="33" t="n">
        <v>368532.179176548</v>
      </c>
    </row>
    <row r="359" customFormat="false" ht="12.75" hidden="false" customHeight="false" outlineLevel="0" collapsed="false">
      <c r="B359" s="30" t="n">
        <v>40156</v>
      </c>
      <c r="C359" s="31" t="n">
        <v>9</v>
      </c>
      <c r="D359" s="31" t="n">
        <v>12</v>
      </c>
      <c r="E359" s="32" t="n">
        <v>2009</v>
      </c>
      <c r="F359" s="33" t="n">
        <v>213819.559177586</v>
      </c>
      <c r="G359" s="33" t="n">
        <v>21574.9850529916</v>
      </c>
      <c r="H359" s="33" t="n">
        <v>1725479.11913066</v>
      </c>
      <c r="I359" s="33" t="n">
        <v>406213.782631087</v>
      </c>
      <c r="J359" s="33" t="n">
        <v>55463.4374420871</v>
      </c>
      <c r="K359" s="33" t="n">
        <v>14379.3126921318</v>
      </c>
      <c r="L359" s="33" t="n">
        <v>69786.9100435466</v>
      </c>
      <c r="M359" s="33" t="n">
        <v>3688.79313197192</v>
      </c>
      <c r="N359" s="33" t="n">
        <v>2064549.02579388</v>
      </c>
      <c r="O359" s="33" t="n">
        <v>445856.873508182</v>
      </c>
    </row>
    <row r="360" customFormat="false" ht="12.75" hidden="false" customHeight="false" outlineLevel="0" collapsed="false">
      <c r="B360" s="30" t="n">
        <v>40157</v>
      </c>
      <c r="C360" s="31" t="n">
        <v>10</v>
      </c>
      <c r="D360" s="31" t="n">
        <v>12</v>
      </c>
      <c r="E360" s="32" t="n">
        <v>2009</v>
      </c>
      <c r="F360" s="33" t="n">
        <v>80115.8045675703</v>
      </c>
      <c r="G360" s="33" t="n">
        <v>9924.41518816404</v>
      </c>
      <c r="H360" s="33" t="n">
        <v>1866247.52904776</v>
      </c>
      <c r="I360" s="33" t="n">
        <v>340183.178476815</v>
      </c>
      <c r="J360" s="33" t="n">
        <v>353034.282891471</v>
      </c>
      <c r="K360" s="33" t="n">
        <v>65966.5001767451</v>
      </c>
      <c r="L360" s="33" t="n">
        <v>92431.6579684242</v>
      </c>
      <c r="M360" s="33" t="n">
        <v>6764.96572137822</v>
      </c>
      <c r="N360" s="33" t="n">
        <v>2391829.27447523</v>
      </c>
      <c r="O360" s="33" t="n">
        <v>422839.059563102</v>
      </c>
    </row>
    <row r="361" customFormat="false" ht="12.75" hidden="false" customHeight="false" outlineLevel="0" collapsed="false">
      <c r="B361" s="30" t="n">
        <v>40158</v>
      </c>
      <c r="C361" s="31" t="n">
        <v>11</v>
      </c>
      <c r="D361" s="31" t="n">
        <v>12</v>
      </c>
      <c r="E361" s="32" t="n">
        <v>2009</v>
      </c>
      <c r="F361" s="33" t="n">
        <v>211339.961906875</v>
      </c>
      <c r="G361" s="33" t="n">
        <v>12209.9044445341</v>
      </c>
      <c r="H361" s="33" t="n">
        <v>1081333.43756075</v>
      </c>
      <c r="I361" s="33" t="n">
        <v>133043.053094436</v>
      </c>
      <c r="J361" s="33" t="n">
        <v>279043.246111033</v>
      </c>
      <c r="K361" s="33" t="n">
        <v>43577.3828933836</v>
      </c>
      <c r="L361" s="33" t="n">
        <v>191298.772691524</v>
      </c>
      <c r="M361" s="33" t="n">
        <v>2169.94445744016</v>
      </c>
      <c r="N361" s="33" t="n">
        <v>1763015.41827018</v>
      </c>
      <c r="O361" s="33" t="n">
        <v>191000.284889794</v>
      </c>
    </row>
    <row r="362" customFormat="false" ht="12.75" hidden="false" customHeight="false" outlineLevel="0" collapsed="false">
      <c r="B362" s="30" t="n">
        <v>40161</v>
      </c>
      <c r="C362" s="31" t="n">
        <v>14</v>
      </c>
      <c r="D362" s="31" t="n">
        <v>12</v>
      </c>
      <c r="E362" s="32" t="n">
        <v>2009</v>
      </c>
      <c r="F362" s="33" t="n">
        <v>271903.826663438</v>
      </c>
      <c r="G362" s="33" t="n">
        <v>17020.8391657081</v>
      </c>
      <c r="H362" s="33" t="n">
        <v>1661605.43874392</v>
      </c>
      <c r="I362" s="33" t="n">
        <v>173859.019220601</v>
      </c>
      <c r="J362" s="33" t="n">
        <v>300850.642917398</v>
      </c>
      <c r="K362" s="33" t="n">
        <v>28375.9071986438</v>
      </c>
      <c r="L362" s="33" t="n">
        <v>56465.1469596981</v>
      </c>
      <c r="M362" s="33" t="n">
        <v>2660.11828419204</v>
      </c>
      <c r="N362" s="33" t="n">
        <v>2290825.05528445</v>
      </c>
      <c r="O362" s="33" t="n">
        <v>221915.883869145</v>
      </c>
    </row>
    <row r="363" customFormat="false" ht="12.75" hidden="false" customHeight="false" outlineLevel="0" collapsed="false">
      <c r="B363" s="30" t="n">
        <v>40162</v>
      </c>
      <c r="C363" s="31" t="n">
        <v>15</v>
      </c>
      <c r="D363" s="31" t="n">
        <v>12</v>
      </c>
      <c r="E363" s="32" t="n">
        <v>2009</v>
      </c>
      <c r="F363" s="33" t="n">
        <v>273700.261298304</v>
      </c>
      <c r="G363" s="33" t="n">
        <v>25422.1950433506</v>
      </c>
      <c r="H363" s="33" t="n">
        <v>1656392.84087224</v>
      </c>
      <c r="I363" s="33" t="n">
        <v>247611.489831225</v>
      </c>
      <c r="J363" s="33" t="n">
        <v>221774.621504295</v>
      </c>
      <c r="K363" s="33" t="n">
        <v>44323.7184345517</v>
      </c>
      <c r="L363" s="33" t="n">
        <v>60673.3056184748</v>
      </c>
      <c r="M363" s="33" t="n">
        <v>5804.75675403834</v>
      </c>
      <c r="N363" s="33" t="n">
        <v>2212541.02929332</v>
      </c>
      <c r="O363" s="33" t="n">
        <v>323162.160063165</v>
      </c>
    </row>
    <row r="364" customFormat="false" ht="12.75" hidden="false" customHeight="false" outlineLevel="0" collapsed="false">
      <c r="B364" s="30" t="n">
        <v>40163</v>
      </c>
      <c r="C364" s="31" t="n">
        <v>16</v>
      </c>
      <c r="D364" s="31" t="n">
        <v>12</v>
      </c>
      <c r="E364" s="32" t="n">
        <v>2009</v>
      </c>
      <c r="F364" s="33" t="n">
        <v>214150.766128677</v>
      </c>
      <c r="G364" s="33" t="n">
        <v>27946.8168514546</v>
      </c>
      <c r="H364" s="33" t="n">
        <v>1976375.43725565</v>
      </c>
      <c r="I364" s="33" t="n">
        <v>309797.420851294</v>
      </c>
      <c r="J364" s="33" t="n">
        <v>403419.836766445</v>
      </c>
      <c r="K364" s="33" t="n">
        <v>61189.8320508451</v>
      </c>
      <c r="L364" s="33" t="n">
        <v>54906.238671131</v>
      </c>
      <c r="M364" s="33" t="n">
        <v>1996.37156404756</v>
      </c>
      <c r="N364" s="33" t="n">
        <v>2648852.2788219</v>
      </c>
      <c r="O364" s="33" t="n">
        <v>400930.441317641</v>
      </c>
    </row>
    <row r="365" customFormat="false" ht="12.75" hidden="false" customHeight="false" outlineLevel="0" collapsed="false">
      <c r="B365" s="30" t="n">
        <v>40164</v>
      </c>
      <c r="C365" s="31" t="n">
        <v>17</v>
      </c>
      <c r="D365" s="31" t="n">
        <v>12</v>
      </c>
      <c r="E365" s="32" t="n">
        <v>2009</v>
      </c>
      <c r="F365" s="33" t="n">
        <v>219820.724671468</v>
      </c>
      <c r="G365" s="33" t="n">
        <v>20891.8404088839</v>
      </c>
      <c r="H365" s="33" t="n">
        <v>1480900.36249022</v>
      </c>
      <c r="I365" s="33" t="n">
        <v>277563.468228237</v>
      </c>
      <c r="J365" s="33" t="n">
        <v>419986.858451538</v>
      </c>
      <c r="K365" s="33" t="n">
        <v>47842.4637882952</v>
      </c>
      <c r="L365" s="33" t="n">
        <v>56402.304644584</v>
      </c>
      <c r="M365" s="33" t="n">
        <v>5190.64152238027</v>
      </c>
      <c r="N365" s="33" t="n">
        <v>2177110.25025781</v>
      </c>
      <c r="O365" s="33" t="n">
        <v>351488.413947796</v>
      </c>
    </row>
    <row r="366" customFormat="false" ht="12.75" hidden="false" customHeight="false" outlineLevel="0" collapsed="false">
      <c r="B366" s="30" t="n">
        <v>40165</v>
      </c>
      <c r="C366" s="31" t="n">
        <v>18</v>
      </c>
      <c r="D366" s="31" t="n">
        <v>12</v>
      </c>
      <c r="E366" s="32" t="n">
        <v>2009</v>
      </c>
      <c r="F366" s="33" t="n">
        <v>219662.689068244</v>
      </c>
      <c r="G366" s="33" t="n">
        <v>30297.5020576954</v>
      </c>
      <c r="H366" s="33" t="n">
        <v>1351803.0997323</v>
      </c>
      <c r="I366" s="33" t="n">
        <v>223572.323887246</v>
      </c>
      <c r="J366" s="33" t="n">
        <v>624016.6842856</v>
      </c>
      <c r="K366" s="33" t="n">
        <v>115946.637192345</v>
      </c>
      <c r="L366" s="33" t="n">
        <v>11898.7338301103</v>
      </c>
      <c r="M366" s="33" t="n">
        <v>1812.35266701295</v>
      </c>
      <c r="N366" s="33" t="n">
        <v>2207381.20691625</v>
      </c>
      <c r="O366" s="33" t="n">
        <v>371628.815804299</v>
      </c>
    </row>
    <row r="367" customFormat="false" ht="12.75" hidden="false" customHeight="false" outlineLevel="0" collapsed="false">
      <c r="B367" s="30" t="n">
        <v>40168</v>
      </c>
      <c r="C367" s="31" t="n">
        <v>21</v>
      </c>
      <c r="D367" s="31" t="n">
        <v>12</v>
      </c>
      <c r="E367" s="32" t="n">
        <v>2009</v>
      </c>
      <c r="F367" s="33" t="n">
        <v>317471.681040212</v>
      </c>
      <c r="G367" s="33" t="n">
        <v>34346.7995662468</v>
      </c>
      <c r="H367" s="33" t="n">
        <v>1015537.38306771</v>
      </c>
      <c r="I367" s="33" t="n">
        <v>172516.709047136</v>
      </c>
      <c r="J367" s="33" t="n">
        <v>613294.914606339</v>
      </c>
      <c r="K367" s="33" t="n">
        <v>124443.675908792</v>
      </c>
      <c r="L367" s="33" t="n">
        <v>36839.6178992817</v>
      </c>
      <c r="M367" s="33" t="n">
        <v>3570.69843212161</v>
      </c>
      <c r="N367" s="33" t="n">
        <v>1983143.59661354</v>
      </c>
      <c r="O367" s="33" t="n">
        <v>334877.882954297</v>
      </c>
    </row>
    <row r="368" customFormat="false" ht="12.75" hidden="false" customHeight="false" outlineLevel="0" collapsed="false">
      <c r="B368" s="30" t="n">
        <v>40169</v>
      </c>
      <c r="C368" s="31" t="n">
        <v>22</v>
      </c>
      <c r="D368" s="31" t="n">
        <v>12</v>
      </c>
      <c r="E368" s="32" t="n">
        <v>2009</v>
      </c>
      <c r="F368" s="33" t="n">
        <v>245193.07988808</v>
      </c>
      <c r="G368" s="33" t="n">
        <v>50899.0425793265</v>
      </c>
      <c r="H368" s="33" t="n">
        <v>1390895.99499931</v>
      </c>
      <c r="I368" s="33" t="n">
        <v>186855.720437362</v>
      </c>
      <c r="J368" s="33" t="n">
        <v>468291.992530709</v>
      </c>
      <c r="K368" s="33" t="n">
        <v>81053.858724426</v>
      </c>
      <c r="L368" s="33" t="n">
        <v>132082.960256385</v>
      </c>
      <c r="M368" s="33" t="n">
        <v>3769.26860873534</v>
      </c>
      <c r="N368" s="33" t="n">
        <v>2236464.02767448</v>
      </c>
      <c r="O368" s="33" t="n">
        <v>322577.89034985</v>
      </c>
    </row>
    <row r="369" customFormat="false" ht="12.75" hidden="false" customHeight="false" outlineLevel="0" collapsed="false">
      <c r="B369" s="30" t="n">
        <v>40170</v>
      </c>
      <c r="C369" s="31" t="n">
        <v>23</v>
      </c>
      <c r="D369" s="31" t="n">
        <v>12</v>
      </c>
      <c r="E369" s="32" t="n">
        <v>2009</v>
      </c>
      <c r="F369" s="33" t="n">
        <v>156786.038561486</v>
      </c>
      <c r="G369" s="33" t="n">
        <v>18790.5399672706</v>
      </c>
      <c r="H369" s="33" t="n">
        <v>1928151.02591534</v>
      </c>
      <c r="I369" s="33" t="n">
        <v>393033.830493503</v>
      </c>
      <c r="J369" s="33" t="n">
        <v>887720.161399081</v>
      </c>
      <c r="K369" s="33" t="n">
        <v>297926.332743153</v>
      </c>
      <c r="L369" s="33" t="n">
        <v>81901.8943512293</v>
      </c>
      <c r="M369" s="33" t="n">
        <v>8779.60159309135</v>
      </c>
      <c r="N369" s="33" t="n">
        <v>3054559.12022713</v>
      </c>
      <c r="O369" s="33" t="n">
        <v>718530.304797019</v>
      </c>
    </row>
    <row r="370" customFormat="false" ht="12.75" hidden="false" customHeight="false" outlineLevel="0" collapsed="false">
      <c r="B370" s="30" t="n">
        <v>40171</v>
      </c>
      <c r="C370" s="31" t="n">
        <v>24</v>
      </c>
      <c r="D370" s="31" t="n">
        <v>12</v>
      </c>
      <c r="E370" s="32" t="n">
        <v>2009</v>
      </c>
      <c r="F370" s="33" t="n">
        <v>174443.676890418</v>
      </c>
      <c r="G370" s="33" t="n">
        <v>17291.8497611794</v>
      </c>
      <c r="H370" s="33" t="n">
        <v>1188435.12753219</v>
      </c>
      <c r="I370" s="33" t="n">
        <v>384371.287581327</v>
      </c>
      <c r="J370" s="33" t="n">
        <v>361440.048263391</v>
      </c>
      <c r="K370" s="33" t="n">
        <v>38680.3115184275</v>
      </c>
      <c r="L370" s="33" t="n">
        <v>24117.604414742</v>
      </c>
      <c r="M370" s="33" t="n">
        <v>5171.09376707617</v>
      </c>
      <c r="N370" s="33" t="n">
        <v>1748436.45710074</v>
      </c>
      <c r="O370" s="33" t="n">
        <v>445514.54262801</v>
      </c>
    </row>
    <row r="371" customFormat="false" ht="12.75" hidden="false" customHeight="false" outlineLevel="0" collapsed="false">
      <c r="B371" s="30" t="n">
        <v>40175</v>
      </c>
      <c r="C371" s="31" t="n">
        <v>28</v>
      </c>
      <c r="D371" s="31" t="n">
        <v>12</v>
      </c>
      <c r="E371" s="32" t="n">
        <v>2009</v>
      </c>
      <c r="F371" s="33" t="n">
        <v>145467.813746003</v>
      </c>
      <c r="G371" s="33" t="n">
        <v>12384.872215862</v>
      </c>
      <c r="H371" s="33" t="n">
        <v>1481998.70686511</v>
      </c>
      <c r="I371" s="33" t="n">
        <v>302475.495799613</v>
      </c>
      <c r="J371" s="33" t="n">
        <v>115198.936307291</v>
      </c>
      <c r="K371" s="33" t="n">
        <v>12352.9118392484</v>
      </c>
      <c r="L371" s="33" t="n">
        <v>51632.590071454</v>
      </c>
      <c r="M371" s="33" t="n">
        <v>5680.76501519877</v>
      </c>
      <c r="N371" s="33" t="n">
        <v>1794298.04698985</v>
      </c>
      <c r="O371" s="33" t="n">
        <v>332894.044869922</v>
      </c>
    </row>
    <row r="372" customFormat="false" ht="12.75" hidden="false" customHeight="false" outlineLevel="0" collapsed="false">
      <c r="B372" s="30" t="n">
        <v>40176</v>
      </c>
      <c r="C372" s="31" t="n">
        <v>29</v>
      </c>
      <c r="D372" s="31" t="n">
        <v>12</v>
      </c>
      <c r="E372" s="32" t="n">
        <v>2009</v>
      </c>
      <c r="F372" s="33" t="n">
        <v>161539.289063148</v>
      </c>
      <c r="G372" s="33" t="n">
        <v>14101.8390819128</v>
      </c>
      <c r="H372" s="33" t="n">
        <v>1946037.39982618</v>
      </c>
      <c r="I372" s="33" t="n">
        <v>389843.318274834</v>
      </c>
      <c r="J372" s="33" t="n">
        <v>299232.210385763</v>
      </c>
      <c r="K372" s="33" t="n">
        <v>39274.9137673573</v>
      </c>
      <c r="L372" s="33" t="n">
        <v>98028.8948821775</v>
      </c>
      <c r="M372" s="33" t="n">
        <v>4550.64675963419</v>
      </c>
      <c r="N372" s="33" t="n">
        <v>2504837.79415727</v>
      </c>
      <c r="O372" s="33" t="n">
        <v>447770.717883738</v>
      </c>
    </row>
    <row r="373" customFormat="false" ht="12.75" hidden="false" customHeight="false" outlineLevel="0" collapsed="false">
      <c r="B373" s="30" t="n">
        <v>40177</v>
      </c>
      <c r="C373" s="31" t="n">
        <v>30</v>
      </c>
      <c r="D373" s="31" t="n">
        <v>12</v>
      </c>
      <c r="E373" s="32" t="n">
        <v>2009</v>
      </c>
      <c r="F373" s="33" t="n">
        <v>175464.613063997</v>
      </c>
      <c r="G373" s="33" t="n">
        <v>18389.5988033884</v>
      </c>
      <c r="H373" s="33" t="n">
        <v>2147883.92801374</v>
      </c>
      <c r="I373" s="33" t="n">
        <v>300514.821369192</v>
      </c>
      <c r="J373" s="33" t="n">
        <v>707044.051513536</v>
      </c>
      <c r="K373" s="33" t="n">
        <v>91648.5150544004</v>
      </c>
      <c r="L373" s="33" t="n">
        <v>15644.6862982051</v>
      </c>
      <c r="M373" s="33" t="n">
        <v>2615.91452125664</v>
      </c>
      <c r="N373" s="33" t="n">
        <v>3046037.27888948</v>
      </c>
      <c r="O373" s="33" t="n">
        <v>413168.849748238</v>
      </c>
    </row>
    <row r="374" customFormat="false" ht="12.75" hidden="false" customHeight="true" outlineLevel="0" collapsed="false">
      <c r="C374" s="35" t="s">
        <v>63</v>
      </c>
      <c r="D374" s="35"/>
      <c r="E374" s="35"/>
      <c r="F374" s="36" t="n">
        <v>3999764.66356456</v>
      </c>
      <c r="G374" s="36" t="n">
        <v>411014.929664315</v>
      </c>
      <c r="H374" s="36" t="n">
        <v>32607611.3270917</v>
      </c>
      <c r="I374" s="36" t="n">
        <v>5951408.16170527</v>
      </c>
      <c r="J374" s="36" t="n">
        <v>8483138.90870393</v>
      </c>
      <c r="K374" s="36" t="n">
        <v>1608276.60058216</v>
      </c>
      <c r="L374" s="36" t="n">
        <v>1275928.6530523</v>
      </c>
      <c r="M374" s="36" t="n">
        <v>83147.5262624465</v>
      </c>
      <c r="N374" s="36" t="n">
        <v>46366443.5524125</v>
      </c>
      <c r="O374" s="36" t="n">
        <v>8053847.21821419</v>
      </c>
    </row>
    <row r="375" customFormat="false" ht="12.75" hidden="false" customHeight="true" outlineLevel="0" collapsed="false">
      <c r="C375" s="59" t="s">
        <v>71</v>
      </c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29"/>
    </row>
    <row r="376" customFormat="false" ht="12.75" hidden="false" customHeight="false" outlineLevel="0" collapsed="false">
      <c r="G376" s="34"/>
    </row>
    <row r="377" customFormat="false" ht="13.5" hidden="false" customHeight="false" outlineLevel="0" collapsed="false">
      <c r="G377" s="34"/>
    </row>
    <row r="378" customFormat="false" ht="12.75" hidden="false" customHeight="true" outlineLevel="0" collapsed="false">
      <c r="C378" s="37"/>
      <c r="D378" s="37"/>
      <c r="E378" s="38" t="s">
        <v>0</v>
      </c>
      <c r="F378" s="38"/>
      <c r="G378" s="39" t="s">
        <v>5</v>
      </c>
      <c r="H378" s="39"/>
      <c r="I378" s="39" t="s">
        <v>7</v>
      </c>
      <c r="J378" s="39"/>
      <c r="K378" s="39" t="s">
        <v>9</v>
      </c>
      <c r="L378" s="39"/>
      <c r="M378" s="39" t="s">
        <v>11</v>
      </c>
      <c r="N378" s="39"/>
    </row>
    <row r="379" customFormat="false" ht="26.25" hidden="false" customHeight="false" outlineLevel="0" collapsed="false">
      <c r="C379" s="40"/>
      <c r="D379" s="40"/>
      <c r="E379" s="41" t="s">
        <v>14</v>
      </c>
      <c r="F379" s="42" t="s">
        <v>15</v>
      </c>
      <c r="G379" s="41" t="s">
        <v>14</v>
      </c>
      <c r="H379" s="43" t="s">
        <v>15</v>
      </c>
      <c r="I379" s="41" t="s">
        <v>14</v>
      </c>
      <c r="J379" s="43" t="s">
        <v>15</v>
      </c>
      <c r="K379" s="41" t="s">
        <v>14</v>
      </c>
      <c r="L379" s="43" t="s">
        <v>15</v>
      </c>
      <c r="M379" s="41" t="s">
        <v>14</v>
      </c>
      <c r="N379" s="43" t="s">
        <v>15</v>
      </c>
    </row>
    <row r="380" customFormat="false" ht="12.75" hidden="false" customHeight="true" outlineLevel="0" collapsed="false">
      <c r="C380" s="44" t="s">
        <v>56</v>
      </c>
      <c r="D380" s="44"/>
      <c r="E380" s="45" t="n">
        <v>199988.233178228</v>
      </c>
      <c r="F380" s="46" t="n">
        <v>20550.7464832157</v>
      </c>
      <c r="G380" s="47" t="n">
        <v>1630380.56635459</v>
      </c>
      <c r="H380" s="48" t="n">
        <v>297570.408085263</v>
      </c>
      <c r="I380" s="47" t="n">
        <v>424156.945435196</v>
      </c>
      <c r="J380" s="48" t="n">
        <v>80413.830029108</v>
      </c>
      <c r="K380" s="47" t="n">
        <v>63796.4326526151</v>
      </c>
      <c r="L380" s="48" t="n">
        <v>4157.37631312233</v>
      </c>
      <c r="M380" s="47" t="n">
        <v>2318322.17762063</v>
      </c>
      <c r="N380" s="48" t="n">
        <v>402692.360910709</v>
      </c>
    </row>
    <row r="381" customFormat="false" ht="12.75" hidden="false" customHeight="true" outlineLevel="0" collapsed="false">
      <c r="C381" s="49" t="s">
        <v>57</v>
      </c>
      <c r="D381" s="49"/>
      <c r="E381" s="50" t="n">
        <v>317471.681040212</v>
      </c>
      <c r="F381" s="51" t="n">
        <v>50899.0425793265</v>
      </c>
      <c r="G381" s="52" t="n">
        <v>2200545.41114345</v>
      </c>
      <c r="H381" s="53" t="n">
        <v>466917.977269451</v>
      </c>
      <c r="I381" s="52" t="n">
        <v>887720.161399081</v>
      </c>
      <c r="J381" s="53" t="n">
        <v>297926.332743153</v>
      </c>
      <c r="K381" s="52" t="n">
        <v>191298.772691524</v>
      </c>
      <c r="L381" s="53" t="n">
        <v>8779.60159309135</v>
      </c>
      <c r="M381" s="52" t="n">
        <v>3054559.12022713</v>
      </c>
      <c r="N381" s="53" t="n">
        <v>718530.304797019</v>
      </c>
    </row>
    <row r="382" customFormat="false" ht="13.5" hidden="false" customHeight="true" outlineLevel="0" collapsed="false">
      <c r="C382" s="54" t="s">
        <v>58</v>
      </c>
      <c r="D382" s="54"/>
      <c r="E382" s="55" t="n">
        <v>80115.8045675703</v>
      </c>
      <c r="F382" s="56" t="n">
        <v>8682.32047815367</v>
      </c>
      <c r="G382" s="57" t="n">
        <v>1015537.38306771</v>
      </c>
      <c r="H382" s="58" t="n">
        <v>133043.053094436</v>
      </c>
      <c r="I382" s="57" t="n">
        <v>55463.4374420871</v>
      </c>
      <c r="J382" s="58" t="n">
        <v>12352.9118392484</v>
      </c>
      <c r="K382" s="57" t="n">
        <v>11898.7338301103</v>
      </c>
      <c r="L382" s="58" t="n">
        <v>1812.35266701295</v>
      </c>
      <c r="M382" s="57" t="n">
        <v>1748436.45710074</v>
      </c>
      <c r="N382" s="58" t="n">
        <v>191000.284889794</v>
      </c>
    </row>
    <row r="457" customFormat="false" ht="12.75" hidden="false" customHeight="false" outlineLevel="0" collapsed="false">
      <c r="C457" s="12" t="s">
        <v>72</v>
      </c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2.75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3.5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2.75" hidden="false" customHeight="true" outlineLevel="0" collapsed="false">
      <c r="C460" s="37"/>
      <c r="D460" s="37"/>
      <c r="E460" s="38" t="s">
        <v>0</v>
      </c>
      <c r="F460" s="38"/>
      <c r="G460" s="39" t="s">
        <v>5</v>
      </c>
      <c r="H460" s="39"/>
      <c r="I460" s="39" t="s">
        <v>7</v>
      </c>
      <c r="J460" s="39"/>
      <c r="K460" s="39" t="s">
        <v>9</v>
      </c>
      <c r="L460" s="39"/>
      <c r="M460" s="39" t="s">
        <v>11</v>
      </c>
      <c r="N460" s="39"/>
      <c r="O460" s="8"/>
    </row>
    <row r="461" customFormat="false" ht="26.25" hidden="false" customHeight="false" outlineLevel="0" collapsed="false">
      <c r="C461" s="40"/>
      <c r="D461" s="40"/>
      <c r="E461" s="41" t="s">
        <v>14</v>
      </c>
      <c r="F461" s="42" t="s">
        <v>15</v>
      </c>
      <c r="G461" s="41" t="s">
        <v>14</v>
      </c>
      <c r="H461" s="43" t="s">
        <v>15</v>
      </c>
      <c r="I461" s="41" t="s">
        <v>14</v>
      </c>
      <c r="J461" s="43" t="s">
        <v>15</v>
      </c>
      <c r="K461" s="41" t="s">
        <v>14</v>
      </c>
      <c r="L461" s="43" t="s">
        <v>15</v>
      </c>
      <c r="M461" s="41" t="s">
        <v>14</v>
      </c>
      <c r="N461" s="43" t="s">
        <v>15</v>
      </c>
      <c r="O461" s="8"/>
    </row>
    <row r="462" customFormat="false" ht="12.75" hidden="false" customHeight="true" outlineLevel="0" collapsed="false">
      <c r="C462" s="44" t="s">
        <v>56</v>
      </c>
      <c r="D462" s="44"/>
      <c r="E462" s="45" t="n">
        <v>104030858.952454</v>
      </c>
      <c r="F462" s="46" t="n">
        <v>21396835.430155</v>
      </c>
      <c r="G462" s="47" t="n">
        <v>1401959655.28453</v>
      </c>
      <c r="H462" s="48" t="n">
        <v>512107929.868905</v>
      </c>
      <c r="I462" s="47" t="n">
        <v>364878854.391982</v>
      </c>
      <c r="J462" s="48" t="n">
        <v>138418953.057368</v>
      </c>
      <c r="K462" s="47" t="n">
        <v>43493279.182641</v>
      </c>
      <c r="L462" s="48" t="n">
        <v>5677546.86799176</v>
      </c>
      <c r="M462" s="47" t="n">
        <v>1175686242.53973</v>
      </c>
      <c r="N462" s="48" t="n">
        <v>408714023.40569</v>
      </c>
      <c r="O462" s="8"/>
    </row>
    <row r="463" customFormat="false" ht="12.75" hidden="false" customHeight="true" outlineLevel="0" collapsed="false">
      <c r="C463" s="49" t="s">
        <v>57</v>
      </c>
      <c r="D463" s="49"/>
      <c r="E463" s="50" t="n">
        <v>589691686.66338</v>
      </c>
      <c r="F463" s="51" t="n">
        <v>92640520.2445277</v>
      </c>
      <c r="G463" s="52" t="n">
        <v>7551715544.12148</v>
      </c>
      <c r="H463" s="53" t="n">
        <v>2482227909.0633</v>
      </c>
      <c r="I463" s="52" t="n">
        <v>1419062170.61921</v>
      </c>
      <c r="J463" s="53" t="n">
        <v>567921710.252416</v>
      </c>
      <c r="K463" s="52" t="n">
        <v>242994525.628081</v>
      </c>
      <c r="L463" s="53" t="n">
        <v>20433503.4214159</v>
      </c>
      <c r="M463" s="52" t="n">
        <v>8926798637.38119</v>
      </c>
      <c r="N463" s="53" t="n">
        <v>3053557940.89726</v>
      </c>
      <c r="O463" s="8"/>
    </row>
    <row r="464" customFormat="false" ht="13.5" hidden="false" customHeight="true" outlineLevel="0" collapsed="false">
      <c r="C464" s="54" t="s">
        <v>58</v>
      </c>
      <c r="D464" s="54"/>
      <c r="E464" s="55" t="n">
        <v>144744.626306448</v>
      </c>
      <c r="F464" s="56" t="n">
        <v>144744.626306448</v>
      </c>
      <c r="G464" s="57" t="n">
        <v>278773.161112207</v>
      </c>
      <c r="H464" s="58" t="n">
        <v>278773.161112207</v>
      </c>
      <c r="I464" s="57" t="n">
        <v>2806831.52632617</v>
      </c>
      <c r="J464" s="58" t="n">
        <v>577965.450601459</v>
      </c>
      <c r="K464" s="57" t="n">
        <v>87132.1396174325</v>
      </c>
      <c r="L464" s="58" t="n">
        <v>195.030565963321</v>
      </c>
      <c r="M464" s="57" t="n">
        <v>245683.074344311</v>
      </c>
      <c r="N464" s="58" t="n">
        <v>223772.011437586</v>
      </c>
      <c r="O464" s="8"/>
    </row>
    <row r="465" customFormat="false" ht="12.75" hidden="false" customHeight="false" outlineLevel="0" collapsed="false">
      <c r="C465" s="8" t="s">
        <v>73</v>
      </c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2.75" hidden="false" customHeight="true" outlineLevel="0" collapsed="false">
      <c r="C466" s="59" t="s">
        <v>74</v>
      </c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</row>
    <row r="467" customFormat="false" ht="12.75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2.75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2.75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</sheetData>
  <mergeCells count="92">
    <mergeCell ref="C2:N2"/>
    <mergeCell ref="C12:D12"/>
    <mergeCell ref="E12:F12"/>
    <mergeCell ref="G12:H12"/>
    <mergeCell ref="I12:J12"/>
    <mergeCell ref="K12:L12"/>
    <mergeCell ref="M12:N12"/>
    <mergeCell ref="C14:C25"/>
    <mergeCell ref="C26:D26"/>
    <mergeCell ref="C27:N27"/>
    <mergeCell ref="C28:N28"/>
    <mergeCell ref="C29:N29"/>
    <mergeCell ref="C30:N30"/>
    <mergeCell ref="A35:A46"/>
    <mergeCell ref="E60:F60"/>
    <mergeCell ref="G60:H60"/>
    <mergeCell ref="I60:J60"/>
    <mergeCell ref="K60:L60"/>
    <mergeCell ref="M60:N60"/>
    <mergeCell ref="C63:D63"/>
    <mergeCell ref="C64:D64"/>
    <mergeCell ref="C116:E116"/>
    <mergeCell ref="F116:G116"/>
    <mergeCell ref="H116:I116"/>
    <mergeCell ref="J116:K116"/>
    <mergeCell ref="L116:M116"/>
    <mergeCell ref="N116:O116"/>
    <mergeCell ref="C138:E138"/>
    <mergeCell ref="C139:N139"/>
    <mergeCell ref="E142:F142"/>
    <mergeCell ref="G142:H142"/>
    <mergeCell ref="I142:J142"/>
    <mergeCell ref="K142:L142"/>
    <mergeCell ref="M142:N142"/>
    <mergeCell ref="C144:D144"/>
    <mergeCell ref="C145:D145"/>
    <mergeCell ref="C146:D146"/>
    <mergeCell ref="E225:F225"/>
    <mergeCell ref="G225:H225"/>
    <mergeCell ref="I225:J225"/>
    <mergeCell ref="K225:L225"/>
    <mergeCell ref="M225:N225"/>
    <mergeCell ref="C227:D227"/>
    <mergeCell ref="C228:D228"/>
    <mergeCell ref="C229:D229"/>
    <mergeCell ref="C231:N231"/>
    <mergeCell ref="C243:D243"/>
    <mergeCell ref="E243:F243"/>
    <mergeCell ref="G243:H243"/>
    <mergeCell ref="I243:J243"/>
    <mergeCell ref="K243:L243"/>
    <mergeCell ref="M243:N243"/>
    <mergeCell ref="C245:C256"/>
    <mergeCell ref="C257:D257"/>
    <mergeCell ref="C258:N258"/>
    <mergeCell ref="C259:N259"/>
    <mergeCell ref="C260:N260"/>
    <mergeCell ref="C261:N261"/>
    <mergeCell ref="A272:A283"/>
    <mergeCell ref="E292:F292"/>
    <mergeCell ref="G292:H292"/>
    <mergeCell ref="I292:J292"/>
    <mergeCell ref="K292:L292"/>
    <mergeCell ref="M292:N292"/>
    <mergeCell ref="C294:D294"/>
    <mergeCell ref="C295:D295"/>
    <mergeCell ref="C296:D296"/>
    <mergeCell ref="C352:E352"/>
    <mergeCell ref="F352:G352"/>
    <mergeCell ref="H352:I352"/>
    <mergeCell ref="J352:K352"/>
    <mergeCell ref="L352:M352"/>
    <mergeCell ref="N352:O352"/>
    <mergeCell ref="C374:E374"/>
    <mergeCell ref="C375:N375"/>
    <mergeCell ref="E378:F378"/>
    <mergeCell ref="G378:H378"/>
    <mergeCell ref="I378:J378"/>
    <mergeCell ref="K378:L378"/>
    <mergeCell ref="M378:N378"/>
    <mergeCell ref="C380:D380"/>
    <mergeCell ref="C381:D381"/>
    <mergeCell ref="C382:D382"/>
    <mergeCell ref="E460:F460"/>
    <mergeCell ref="G460:H460"/>
    <mergeCell ref="I460:J460"/>
    <mergeCell ref="K460:L460"/>
    <mergeCell ref="M460:N460"/>
    <mergeCell ref="C462:D462"/>
    <mergeCell ref="C463:D463"/>
    <mergeCell ref="C464:D464"/>
    <mergeCell ref="C466:N466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10" man="true" max="16383" min="0"/>
    <brk id="175" man="true" max="16383" min="0"/>
    <brk id="232" man="true" max="16383" min="0"/>
    <brk id="290" man="true" max="16383" min="0"/>
    <brk id="346" man="true" max="16383" min="0"/>
    <brk id="4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8:10:14Z</dcterms:created>
  <dc:creator/>
  <dc:description/>
  <dc:language>en-US</dc:language>
  <cp:lastModifiedBy>rdapueto</cp:lastModifiedBy>
  <cp:lastPrinted>2010-01-13T18:11:33Z</cp:lastPrinted>
  <dcterms:modified xsi:type="dcterms:W3CDTF">2010-01-15T21:49:38Z</dcterms:modified>
  <cp:revision>0</cp:revision>
  <dc:subject/>
  <dc:title/>
</cp:coreProperties>
</file>