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10" sheetId="1" state="visible" r:id="rId2"/>
  </sheets>
  <definedNames>
    <definedName function="false" hidden="false" localSheetId="0" name="_xlnm.Print_Area" vbProcedure="false">Feb10!$A$1:$P$5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RV</t>
  </si>
  <si>
    <t xml:space="preserve">TRANSACCIONES LIQUIDADAS EN SISTEMA DE COMPENSACIÓN Y LIQUIDACIÓN(SCL) DE LA BOLSA DE COMERCIO DE SANTIAGO </t>
  </si>
  <si>
    <t xml:space="preserve">FEBRERO 2010</t>
  </si>
  <si>
    <t xml:space="preserve">sn</t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PH</t>
  </si>
  <si>
    <t xml:space="preserve">INFORMACIÓN EN MILES DE UF</t>
  </si>
  <si>
    <t xml:space="preserve">PM</t>
  </si>
  <si>
    <t xml:space="preserve">Operaciones Liquidadas en el SCL - Información Mensual</t>
  </si>
  <si>
    <t xml:space="preserve">SM</t>
  </si>
  <si>
    <t xml:space="preserve">Cámara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t xml:space="preserve">deudor</t>
  </si>
  <si>
    <t xml:space="preserve">SN</t>
  </si>
  <si>
    <t xml:space="preserve">Operaciones Liquidadas en el SCL - Información Diaria </t>
  </si>
  <si>
    <t xml:space="preserve">Válores expresados en unidades de fomento considerando valor de la UF al día respectivo</t>
  </si>
  <si>
    <t xml:space="preserve">Día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Válores expresados en unidades de fomento considerando valor de la UF al último día del mes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  <si>
    <t xml:space="preserve">Válores expresados en dólares considerando el valor del dólar al último día del m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b val="true"/>
      <sz val="10.75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34313005143"/>
          <c:y val="0.160567246111619"/>
          <c:w val="0.945063019273159"/>
          <c:h val="0.724702653247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G$14:$G$25,Feb10!$G$27:$G$28</c:f>
              <c:numCache>
                <c:formatCode>General</c:formatCode>
                <c:ptCount val="14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</c:numCache>
            </c:numRef>
          </c:val>
        </c:ser>
        <c:ser>
          <c:idx val="1"/>
          <c:order val="1"/>
          <c:tx>
            <c:strRef>
              <c:f>Feb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14:$I$25,Feb10!$I$27:$I$28</c:f>
              <c:numCache>
                <c:formatCode>General</c:formatCode>
                <c:ptCount val="14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</c:numCache>
            </c:numRef>
          </c:val>
        </c:ser>
        <c:ser>
          <c:idx val="2"/>
          <c:order val="2"/>
          <c:tx>
            <c:strRef>
              <c:f>Feb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E$14:$E$25,Feb10!$E$27:$E$28</c:f>
              <c:numCache>
                <c:formatCode>General</c:formatCode>
                <c:ptCount val="14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</c:numCache>
            </c:numRef>
          </c:val>
        </c:ser>
        <c:ser>
          <c:idx val="3"/>
          <c:order val="3"/>
          <c:tx>
            <c:strRef>
              <c:f>Feb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4:$K$25,Feb10!$K$27:$K$28</c:f>
              <c:numCache>
                <c:formatCode>General</c:formatCode>
                <c:ptCount val="14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</c:numCache>
            </c:numRef>
          </c:val>
        </c:ser>
        <c:gapWidth val="150"/>
        <c:overlap val="100"/>
        <c:axId val="47379171"/>
        <c:axId val="92391422"/>
      </c:barChart>
      <c:catAx>
        <c:axId val="4737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91422"/>
        <c:crossesAt val="0"/>
        <c:auto val="1"/>
        <c:lblAlgn val="ctr"/>
        <c:lblOffset val="100"/>
        <c:noMultiLvlLbl val="0"/>
      </c:catAx>
      <c:valAx>
        <c:axId val="9239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79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968405584129"/>
          <c:y val="0.889569990850869"/>
          <c:w val="0.289097383145877"/>
          <c:h val="0.058096980786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78914211599037"/>
          <c:y val="0.054027717626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99635600025"/>
          <c:y val="0.205825032481594"/>
          <c:w val="0.940460749799271"/>
          <c:h val="0.662732784755305"/>
        </c:manualLayout>
      </c:layout>
      <c:lineChart>
        <c:grouping val="standard"/>
        <c:varyColors val="0"/>
        <c:ser>
          <c:idx val="0"/>
          <c:order val="0"/>
          <c:tx>
            <c:strRef>
              <c:f>Feb10!$L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L$135:$L$154</c:f>
              <c:numCache>
                <c:formatCode>General</c:formatCode>
                <c:ptCount val="20"/>
                <c:pt idx="0">
                  <c:v>642.214325800291</c:v>
                </c:pt>
                <c:pt idx="1">
                  <c:v>572.574280273564</c:v>
                </c:pt>
                <c:pt idx="2">
                  <c:v>357.342503359009</c:v>
                </c:pt>
                <c:pt idx="3">
                  <c:v>2905.53951770368</c:v>
                </c:pt>
                <c:pt idx="4">
                  <c:v>650.576528459179</c:v>
                </c:pt>
                <c:pt idx="5">
                  <c:v>724.007238834244</c:v>
                </c:pt>
                <c:pt idx="6">
                  <c:v>667.322990376831</c:v>
                </c:pt>
                <c:pt idx="7">
                  <c:v>591.303720306387</c:v>
                </c:pt>
                <c:pt idx="8">
                  <c:v>1190.20685770943</c:v>
                </c:pt>
                <c:pt idx="9">
                  <c:v>304.603508970405</c:v>
                </c:pt>
                <c:pt idx="10">
                  <c:v>1529.7033808963</c:v>
                </c:pt>
                <c:pt idx="11">
                  <c:v>668.598982452796</c:v>
                </c:pt>
                <c:pt idx="12">
                  <c:v>255.784423410432</c:v>
                </c:pt>
                <c:pt idx="13">
                  <c:v>1404.74162762</c:v>
                </c:pt>
                <c:pt idx="14">
                  <c:v>608.111599403452</c:v>
                </c:pt>
                <c:pt idx="15">
                  <c:v>716.689114375429</c:v>
                </c:pt>
                <c:pt idx="16">
                  <c:v>3348.94641211689</c:v>
                </c:pt>
                <c:pt idx="17">
                  <c:v>658.076133125031</c:v>
                </c:pt>
                <c:pt idx="18">
                  <c:v>912.963810075857</c:v>
                </c:pt>
                <c:pt idx="19">
                  <c:v>466.456691201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M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M$135:$M$154</c:f>
              <c:numCache>
                <c:formatCode>General</c:formatCode>
                <c:ptCount val="20"/>
                <c:pt idx="0">
                  <c:v>77.1378932082805</c:v>
                </c:pt>
                <c:pt idx="1">
                  <c:v>123.275236090401</c:v>
                </c:pt>
                <c:pt idx="2">
                  <c:v>44.5348634658258</c:v>
                </c:pt>
                <c:pt idx="3">
                  <c:v>350.695049758411</c:v>
                </c:pt>
                <c:pt idx="4">
                  <c:v>78.1856773279214</c:v>
                </c:pt>
                <c:pt idx="5">
                  <c:v>102.420920308656</c:v>
                </c:pt>
                <c:pt idx="6">
                  <c:v>113.544637231842</c:v>
                </c:pt>
                <c:pt idx="7">
                  <c:v>36.8239416708746</c:v>
                </c:pt>
                <c:pt idx="8">
                  <c:v>38.1013136048091</c:v>
                </c:pt>
                <c:pt idx="9">
                  <c:v>25.5809985417639</c:v>
                </c:pt>
                <c:pt idx="10">
                  <c:v>187.508828870093</c:v>
                </c:pt>
                <c:pt idx="11">
                  <c:v>31.6165413454597</c:v>
                </c:pt>
                <c:pt idx="12">
                  <c:v>30.7462013533907</c:v>
                </c:pt>
                <c:pt idx="13">
                  <c:v>66.7481169250012</c:v>
                </c:pt>
                <c:pt idx="14">
                  <c:v>18.0066473881892</c:v>
                </c:pt>
                <c:pt idx="15">
                  <c:v>52.9085851195472</c:v>
                </c:pt>
                <c:pt idx="16">
                  <c:v>51.9940769046022</c:v>
                </c:pt>
                <c:pt idx="17">
                  <c:v>56.8473916383567</c:v>
                </c:pt>
                <c:pt idx="18">
                  <c:v>95.3389702327063</c:v>
                </c:pt>
                <c:pt idx="19">
                  <c:v>71.9730101167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9616"/>
        <c:axId val="17836977"/>
      </c:lineChart>
      <c:catAx>
        <c:axId val="1209961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36977"/>
        <c:crossesAt val="0"/>
        <c:auto val="1"/>
        <c:lblAlgn val="ctr"/>
        <c:lblOffset val="100"/>
        <c:noMultiLvlLbl val="0"/>
      </c:catAx>
      <c:valAx>
        <c:axId val="1783697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961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687110122908"/>
          <c:y val="0.894651364226938"/>
          <c:w val="0.658019887591872"/>
          <c:h val="0.0649631875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0502787249"/>
          <c:y val="0.154779472044597"/>
          <c:w val="0.947069329436597"/>
          <c:h val="0.7411870798491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G$262:$G$273,Feb10!$G$275:$G$276</c:f>
              <c:numCache>
                <c:formatCode>General</c:formatCode>
                <c:ptCount val="14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</c:numCache>
            </c:numRef>
          </c:val>
        </c:ser>
        <c:ser>
          <c:idx val="1"/>
          <c:order val="1"/>
          <c:tx>
            <c:strRef>
              <c:f>Feb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262:$I$273,Feb10!$I$275:$I$276</c:f>
              <c:numCache>
                <c:formatCode>General</c:formatCode>
                <c:ptCount val="14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</c:numCache>
            </c:numRef>
          </c:val>
        </c:ser>
        <c:ser>
          <c:idx val="2"/>
          <c:order val="2"/>
          <c:tx>
            <c:strRef>
              <c:f>Feb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E$262:$E$273,Feb10!$E$275:$E$276</c:f>
              <c:numCache>
                <c:formatCode>General</c:formatCode>
                <c:ptCount val="14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</c:numCache>
            </c:numRef>
          </c:val>
        </c:ser>
        <c:ser>
          <c:idx val="3"/>
          <c:order val="3"/>
          <c:tx>
            <c:strRef>
              <c:f>Feb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262:$K$273,Feb10!$K$275:$K$276</c:f>
              <c:numCache>
                <c:formatCode>General</c:formatCode>
                <c:ptCount val="14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</c:numCache>
            </c:numRef>
          </c:val>
        </c:ser>
        <c:gapWidth val="150"/>
        <c:overlap val="100"/>
        <c:axId val="49102391"/>
        <c:axId val="1397840"/>
      </c:barChart>
      <c:catAx>
        <c:axId val="4910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7840"/>
        <c:crossesAt val="0"/>
        <c:auto val="1"/>
        <c:lblAlgn val="ctr"/>
        <c:lblOffset val="100"/>
        <c:noMultiLvlLbl val="0"/>
      </c:catAx>
      <c:valAx>
        <c:axId val="139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02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62120474103"/>
          <c:y val="0.909001475651746"/>
          <c:w val="0.276830654327001"/>
          <c:h val="0.0491883915395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755766621438"/>
          <c:y val="0.162391602008215"/>
          <c:w val="0.946322930800543"/>
          <c:h val="0.7221360109539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14:$H$25,Feb10!$H$27:$H$28</c:f>
              <c:numCache>
                <c:formatCode>General</c:formatCode>
                <c:ptCount val="14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  <c:pt idx="12">
                  <c:v>172581.844366126</c:v>
                </c:pt>
                <c:pt idx="13">
                  <c:v>120563.077812523</c:v>
                </c:pt>
              </c:numCache>
            </c:numRef>
          </c:val>
        </c:ser>
        <c:ser>
          <c:idx val="1"/>
          <c:order val="1"/>
          <c:tx>
            <c:strRef>
              <c:f>Feb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4:$J$25,Feb10!$J$27:$J$28</c:f>
              <c:numCache>
                <c:formatCode>General</c:formatCode>
                <c:ptCount val="14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</c:numCache>
            </c:numRef>
          </c:val>
        </c:ser>
        <c:ser>
          <c:idx val="2"/>
          <c:order val="2"/>
          <c:tx>
            <c:strRef>
              <c:f>Feb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F$14:$F$25,Feb10!$F$27:$F$28</c:f>
              <c:numCache>
                <c:formatCode>General</c:formatCode>
                <c:ptCount val="14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</c:numCache>
            </c:numRef>
          </c:val>
        </c:ser>
        <c:ser>
          <c:idx val="3"/>
          <c:order val="3"/>
          <c:tx>
            <c:strRef>
              <c:f>Feb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4:$L$25,Feb10!$L$27:$L$28</c:f>
              <c:numCache>
                <c:formatCode>General</c:formatCode>
                <c:ptCount val="14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</c:numCache>
            </c:numRef>
          </c:val>
        </c:ser>
        <c:gapWidth val="150"/>
        <c:overlap val="100"/>
        <c:axId val="81516043"/>
        <c:axId val="25308775"/>
      </c:barChart>
      <c:catAx>
        <c:axId val="8151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08775"/>
        <c:crossesAt val="0"/>
        <c:auto val="1"/>
        <c:lblAlgn val="ctr"/>
        <c:lblOffset val="100"/>
        <c:noMultiLvlLbl val="0"/>
      </c:catAx>
      <c:valAx>
        <c:axId val="2530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16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373134328358"/>
          <c:y val="0.887266088544044"/>
          <c:w val="0.277611940298507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05767524401"/>
          <c:y val="0.152655413750515"/>
          <c:w val="0.946040372670807"/>
          <c:h val="0.7431041580897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262:$H$273,Feb10!$H$275:$H$276</c:f>
              <c:numCache>
                <c:formatCode>General</c:formatCode>
                <c:ptCount val="14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</c:numCache>
            </c:numRef>
          </c:val>
        </c:ser>
        <c:ser>
          <c:idx val="1"/>
          <c:order val="1"/>
          <c:tx>
            <c:strRef>
              <c:f>Feb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262:$J$273,Feb10!$J$275:$J$276</c:f>
              <c:numCache>
                <c:formatCode>General</c:formatCode>
                <c:ptCount val="14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</c:numCache>
            </c:numRef>
          </c:val>
        </c:ser>
        <c:ser>
          <c:idx val="2"/>
          <c:order val="2"/>
          <c:tx>
            <c:strRef>
              <c:f>Feb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F$262:$F$273,Feb10!$F$275:$F$276</c:f>
              <c:numCache>
                <c:formatCode>General</c:formatCode>
                <c:ptCount val="14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</c:numCache>
            </c:numRef>
          </c:val>
        </c:ser>
        <c:ser>
          <c:idx val="3"/>
          <c:order val="3"/>
          <c:tx>
            <c:strRef>
              <c:f>Feb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262:$L$273,Feb10!$L$275:$L$276</c:f>
              <c:numCache>
                <c:formatCode>General</c:formatCode>
                <c:ptCount val="14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</c:numCache>
            </c:numRef>
          </c:val>
        </c:ser>
        <c:gapWidth val="150"/>
        <c:overlap val="100"/>
        <c:axId val="48105417"/>
        <c:axId val="75107804"/>
      </c:barChart>
      <c:catAx>
        <c:axId val="4810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07804"/>
        <c:crossesAt val="0"/>
        <c:auto val="1"/>
        <c:lblAlgn val="ctr"/>
        <c:lblOffset val="100"/>
        <c:noMultiLvlLbl val="0"/>
      </c:catAx>
      <c:valAx>
        <c:axId val="7510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05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122005323869"/>
          <c:y val="0.914203375874846"/>
          <c:w val="0.283662377994676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93906093906"/>
          <c:y val="0.151934322986955"/>
          <c:w val="0.958479020979021"/>
          <c:h val="0.773954116059379"/>
        </c:manualLayout>
      </c:layout>
      <c:lineChart>
        <c:grouping val="standard"/>
        <c:varyColors val="0"/>
        <c:ser>
          <c:idx val="0"/>
          <c:order val="0"/>
          <c:tx>
            <c:strRef>
              <c:f>Feb10!$E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E$262:$E$273,Feb10!$E$275:$E$276</c:f>
              <c:numCache>
                <c:formatCode>General</c:formatCode>
                <c:ptCount val="14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F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F$262:$F$273,Feb10!$F$275:$F$276</c:f>
              <c:numCache>
                <c:formatCode>General</c:formatCode>
                <c:ptCount val="14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6516"/>
        <c:axId val="85488970"/>
      </c:lineChart>
      <c:catAx>
        <c:axId val="4847651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88970"/>
        <c:crossesAt val="0"/>
        <c:auto val="1"/>
        <c:lblAlgn val="ctr"/>
        <c:lblOffset val="100"/>
        <c:noMultiLvlLbl val="0"/>
      </c:catAx>
      <c:valAx>
        <c:axId val="8548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76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3026973027"/>
          <c:y val="0.920265407107512"/>
          <c:w val="0.718094405594406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77789111309"/>
          <c:y val="0.147045707915273"/>
          <c:w val="0.957924263674614"/>
          <c:h val="0.779264214046823"/>
        </c:manualLayout>
      </c:layout>
      <c:lineChart>
        <c:grouping val="standard"/>
        <c:varyColors val="0"/>
        <c:ser>
          <c:idx val="0"/>
          <c:order val="0"/>
          <c:tx>
            <c:strRef>
              <c:f>Feb10!$G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G$262:$G$273,Feb10!$G$275:$G$276</c:f>
              <c:numCache>
                <c:formatCode>General</c:formatCode>
                <c:ptCount val="14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H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262:$H$273,Feb10!$H$275:$H$276</c:f>
              <c:numCache>
                <c:formatCode>General</c:formatCode>
                <c:ptCount val="14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7892"/>
        <c:axId val="15775040"/>
      </c:lineChart>
      <c:catAx>
        <c:axId val="4916789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75040"/>
        <c:crossesAt val="0"/>
        <c:auto val="1"/>
        <c:lblAlgn val="ctr"/>
        <c:lblOffset val="100"/>
        <c:noMultiLvlLbl val="0"/>
      </c:catAx>
      <c:valAx>
        <c:axId val="1577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67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319265587148"/>
          <c:y val="0.919286510590858"/>
          <c:w val="0.730906540864465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50024888004"/>
          <c:y val="0.158656502043973"/>
          <c:w val="0.957565953210553"/>
          <c:h val="0.76731852833941"/>
        </c:manualLayout>
      </c:layout>
      <c:lineChart>
        <c:grouping val="standard"/>
        <c:varyColors val="0"/>
        <c:ser>
          <c:idx val="0"/>
          <c:order val="0"/>
          <c:tx>
            <c:strRef>
              <c:f>Feb10!$I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262:$I$273,Feb10!$I$275:$I$276</c:f>
              <c:numCache>
                <c:formatCode>General</c:formatCode>
                <c:ptCount val="14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J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262:$J$273,Feb10!$J$275:$J$276</c:f>
              <c:numCache>
                <c:formatCode>General</c:formatCode>
                <c:ptCount val="14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3433"/>
        <c:axId val="76922075"/>
      </c:lineChart>
      <c:catAx>
        <c:axId val="2092343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22075"/>
        <c:crossesAt val="0"/>
        <c:auto val="1"/>
        <c:lblAlgn val="ctr"/>
        <c:lblOffset val="100"/>
        <c:noMultiLvlLbl val="0"/>
      </c:catAx>
      <c:valAx>
        <c:axId val="76922075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23433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63763066202"/>
          <c:y val="0.915920892719037"/>
          <c:w val="0.728720756595321"/>
          <c:h val="0.06629101756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04873465296918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15783038790708"/>
          <c:w val="0.957466800300677"/>
          <c:h val="0.768256085361787"/>
        </c:manualLayout>
      </c:layout>
      <c:lineChart>
        <c:grouping val="standard"/>
        <c:varyColors val="0"/>
        <c:ser>
          <c:idx val="0"/>
          <c:order val="0"/>
          <c:tx>
            <c:strRef>
              <c:f>Feb10!$K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262:$K$273,Feb10!$K$275:$K$276</c:f>
              <c:numCache>
                <c:formatCode>General</c:formatCode>
                <c:ptCount val="14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L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262:$L$273,Feb10!$L$275:$L$276</c:f>
              <c:numCache>
                <c:formatCode>General</c:formatCode>
                <c:ptCount val="14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4749"/>
        <c:axId val="37022047"/>
      </c:lineChart>
      <c:catAx>
        <c:axId val="6965474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22047"/>
        <c:crossesAt val="0"/>
        <c:auto val="1"/>
        <c:lblAlgn val="ctr"/>
        <c:lblOffset val="100"/>
        <c:noMultiLvlLbl val="0"/>
      </c:catAx>
      <c:valAx>
        <c:axId val="3702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5474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59533951391"/>
          <c:y val="0.907747026786707"/>
          <c:w val="0.693873715860687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18302387268"/>
          <c:y val="0.190873454618555"/>
          <c:w val="0.959051724137931"/>
          <c:h val="0.683787315308071"/>
        </c:manualLayout>
      </c:layout>
      <c:lineChart>
        <c:grouping val="standard"/>
        <c:varyColors val="0"/>
        <c:ser>
          <c:idx val="0"/>
          <c:order val="0"/>
          <c:tx>
            <c:strRef>
              <c:f>Feb10!$N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N$387:$N$406</c:f>
              <c:numCache>
                <c:formatCode>General</c:formatCode>
                <c:ptCount val="20"/>
                <c:pt idx="0">
                  <c:v>2491322.02212579</c:v>
                </c:pt>
                <c:pt idx="1">
                  <c:v>2343226.47107554</c:v>
                </c:pt>
                <c:pt idx="2">
                  <c:v>2691822.06332438</c:v>
                </c:pt>
                <c:pt idx="3">
                  <c:v>2485016.52781461</c:v>
                </c:pt>
                <c:pt idx="4">
                  <c:v>2582668.98906588</c:v>
                </c:pt>
                <c:pt idx="5">
                  <c:v>1828254.85511733</c:v>
                </c:pt>
                <c:pt idx="6">
                  <c:v>3161580.36608729</c:v>
                </c:pt>
                <c:pt idx="7">
                  <c:v>2742598.31966816</c:v>
                </c:pt>
                <c:pt idx="8">
                  <c:v>2499174.52498553</c:v>
                </c:pt>
                <c:pt idx="9">
                  <c:v>1943219.84882017</c:v>
                </c:pt>
                <c:pt idx="10">
                  <c:v>2692595.13390861</c:v>
                </c:pt>
                <c:pt idx="11">
                  <c:v>1487670.94310345</c:v>
                </c:pt>
                <c:pt idx="12">
                  <c:v>2032737.15240153</c:v>
                </c:pt>
                <c:pt idx="13">
                  <c:v>2515373.54634054</c:v>
                </c:pt>
                <c:pt idx="14">
                  <c:v>1651816.23675125</c:v>
                </c:pt>
                <c:pt idx="15">
                  <c:v>1460553.01986459</c:v>
                </c:pt>
                <c:pt idx="16">
                  <c:v>1690382.58633383</c:v>
                </c:pt>
                <c:pt idx="17">
                  <c:v>1820452.22512677</c:v>
                </c:pt>
                <c:pt idx="18">
                  <c:v>3188583.9753896</c:v>
                </c:pt>
                <c:pt idx="19">
                  <c:v>2400479.15424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O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O$387:$O$406</c:f>
              <c:numCache>
                <c:formatCode>General</c:formatCode>
                <c:ptCount val="20"/>
                <c:pt idx="0">
                  <c:v>443833.555083158</c:v>
                </c:pt>
                <c:pt idx="1">
                  <c:v>393068.188217151</c:v>
                </c:pt>
                <c:pt idx="2">
                  <c:v>470432.59334254</c:v>
                </c:pt>
                <c:pt idx="3">
                  <c:v>517785.009456406</c:v>
                </c:pt>
                <c:pt idx="4">
                  <c:v>379759.214670988</c:v>
                </c:pt>
                <c:pt idx="5">
                  <c:v>284684.217344253</c:v>
                </c:pt>
                <c:pt idx="6">
                  <c:v>539142.72397717</c:v>
                </c:pt>
                <c:pt idx="7">
                  <c:v>516482.348360217</c:v>
                </c:pt>
                <c:pt idx="8">
                  <c:v>468304.688904654</c:v>
                </c:pt>
                <c:pt idx="9">
                  <c:v>268841.70765439</c:v>
                </c:pt>
                <c:pt idx="10">
                  <c:v>396857.898440332</c:v>
                </c:pt>
                <c:pt idx="11">
                  <c:v>167140.445946563</c:v>
                </c:pt>
                <c:pt idx="12">
                  <c:v>294676.271014822</c:v>
                </c:pt>
                <c:pt idx="13">
                  <c:v>339071.999194786</c:v>
                </c:pt>
                <c:pt idx="14">
                  <c:v>305080.325870133</c:v>
                </c:pt>
                <c:pt idx="15">
                  <c:v>173683.663322143</c:v>
                </c:pt>
                <c:pt idx="16">
                  <c:v>211514.455734235</c:v>
                </c:pt>
                <c:pt idx="17">
                  <c:v>245579.437226595</c:v>
                </c:pt>
                <c:pt idx="18">
                  <c:v>577670.861122732</c:v>
                </c:pt>
                <c:pt idx="19">
                  <c:v>253671.86126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9374"/>
        <c:axId val="16701230"/>
      </c:lineChart>
      <c:catAx>
        <c:axId val="6673937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01230"/>
        <c:crossesAt val="0"/>
        <c:auto val="1"/>
        <c:lblAlgn val="ctr"/>
        <c:lblOffset val="100"/>
        <c:noMultiLvlLbl val="0"/>
      </c:catAx>
      <c:valAx>
        <c:axId val="16701230"/>
        <c:scaling>
          <c:orientation val="minMax"/>
          <c:max val="4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374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933687002653"/>
          <c:y val="0.889134586390592"/>
          <c:w val="0.350920092838196"/>
          <c:h val="0.060307568599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95071497202283"/>
          <c:y val="0.054460298442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25993330696"/>
          <c:y val="0.195294630214574"/>
          <c:w val="0.945289097383146"/>
          <c:h val="0.673238209345387"/>
        </c:manualLayout>
      </c:layout>
      <c:lineChart>
        <c:grouping val="standard"/>
        <c:varyColors val="0"/>
        <c:ser>
          <c:idx val="0"/>
          <c:order val="0"/>
          <c:tx>
            <c:strRef>
              <c:f>Feb10!$F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F$387:$F$406</c:f>
              <c:numCache>
                <c:formatCode>General</c:formatCode>
                <c:ptCount val="20"/>
                <c:pt idx="0">
                  <c:v>183588.082339897</c:v>
                </c:pt>
                <c:pt idx="1">
                  <c:v>251542.782326673</c:v>
                </c:pt>
                <c:pt idx="2">
                  <c:v>226570.400722691</c:v>
                </c:pt>
                <c:pt idx="3">
                  <c:v>211428.242146739</c:v>
                </c:pt>
                <c:pt idx="4">
                  <c:v>218969.917518034</c:v>
                </c:pt>
                <c:pt idx="5">
                  <c:v>169763.27101868</c:v>
                </c:pt>
                <c:pt idx="6">
                  <c:v>233028.510977299</c:v>
                </c:pt>
                <c:pt idx="7">
                  <c:v>142297.775056815</c:v>
                </c:pt>
                <c:pt idx="8">
                  <c:v>164347.620114631</c:v>
                </c:pt>
                <c:pt idx="9">
                  <c:v>157085.649150033</c:v>
                </c:pt>
                <c:pt idx="10">
                  <c:v>201589.475876133</c:v>
                </c:pt>
                <c:pt idx="11">
                  <c:v>131164.851883992</c:v>
                </c:pt>
                <c:pt idx="12">
                  <c:v>62981.9356723151</c:v>
                </c:pt>
                <c:pt idx="13">
                  <c:v>243582.418696122</c:v>
                </c:pt>
                <c:pt idx="14">
                  <c:v>216448.796134413</c:v>
                </c:pt>
                <c:pt idx="15">
                  <c:v>197742.421173646</c:v>
                </c:pt>
                <c:pt idx="16">
                  <c:v>185875.741812959</c:v>
                </c:pt>
                <c:pt idx="17">
                  <c:v>184482.213501854</c:v>
                </c:pt>
                <c:pt idx="18">
                  <c:v>214863.579591837</c:v>
                </c:pt>
                <c:pt idx="19">
                  <c:v>153677.601529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G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G$387:$G$406</c:f>
              <c:numCache>
                <c:formatCode>General</c:formatCode>
                <c:ptCount val="20"/>
                <c:pt idx="0">
                  <c:v>22567.2254463774</c:v>
                </c:pt>
                <c:pt idx="1">
                  <c:v>29913.570225931</c:v>
                </c:pt>
                <c:pt idx="2">
                  <c:v>16643.9850372697</c:v>
                </c:pt>
                <c:pt idx="3">
                  <c:v>19184.0837780807</c:v>
                </c:pt>
                <c:pt idx="4">
                  <c:v>19900.8906496027</c:v>
                </c:pt>
                <c:pt idx="5">
                  <c:v>13791.2558074906</c:v>
                </c:pt>
                <c:pt idx="6">
                  <c:v>28204.8652431704</c:v>
                </c:pt>
                <c:pt idx="7">
                  <c:v>10946.7880050995</c:v>
                </c:pt>
                <c:pt idx="8">
                  <c:v>17360.7450684241</c:v>
                </c:pt>
                <c:pt idx="9">
                  <c:v>11570.1785737044</c:v>
                </c:pt>
                <c:pt idx="10">
                  <c:v>20746.1694429758</c:v>
                </c:pt>
                <c:pt idx="11">
                  <c:v>13146.1564607597</c:v>
                </c:pt>
                <c:pt idx="12">
                  <c:v>7651.33133553205</c:v>
                </c:pt>
                <c:pt idx="13">
                  <c:v>46902.8211288153</c:v>
                </c:pt>
                <c:pt idx="14">
                  <c:v>18428.7958977441</c:v>
                </c:pt>
                <c:pt idx="15">
                  <c:v>14562.0893287823</c:v>
                </c:pt>
                <c:pt idx="16">
                  <c:v>18768.4032011187</c:v>
                </c:pt>
                <c:pt idx="17">
                  <c:v>11350.0889389238</c:v>
                </c:pt>
                <c:pt idx="18">
                  <c:v>20911.7408012513</c:v>
                </c:pt>
                <c:pt idx="19">
                  <c:v>15818.850773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9399"/>
        <c:axId val="73672787"/>
      </c:lineChart>
      <c:catAx>
        <c:axId val="1417939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72787"/>
        <c:crossesAt val="0"/>
        <c:auto val="1"/>
        <c:lblAlgn val="ctr"/>
        <c:lblOffset val="100"/>
        <c:noMultiLvlLbl val="0"/>
      </c:catAx>
      <c:valAx>
        <c:axId val="73672787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9399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577968688182"/>
          <c:y val="0.872780742838471"/>
          <c:w val="0.6599785225795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188055336857496"/>
          <c:w val="0.951518310960511"/>
          <c:h val="0.705544933078394"/>
        </c:manualLayout>
      </c:layout>
      <c:lineChart>
        <c:grouping val="standard"/>
        <c:varyColors val="0"/>
        <c:ser>
          <c:idx val="0"/>
          <c:order val="0"/>
          <c:tx>
            <c:strRef>
              <c:f>Feb10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E$14:$E$25,Feb10!$E$27:$E$28</c:f>
              <c:numCache>
                <c:formatCode>General</c:formatCode>
                <c:ptCount val="14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F$14:$F$25,Feb10!$F$27:$F$28</c:f>
              <c:numCache>
                <c:formatCode>General</c:formatCode>
                <c:ptCount val="14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3268"/>
        <c:axId val="89813338"/>
      </c:lineChart>
      <c:catAx>
        <c:axId val="795532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13338"/>
        <c:crossesAt val="0"/>
        <c:auto val="1"/>
        <c:lblAlgn val="ctr"/>
        <c:lblOffset val="100"/>
        <c:noMultiLvlLbl val="0"/>
      </c:catAx>
      <c:valAx>
        <c:axId val="8981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53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53473217777"/>
          <c:y val="0.899898774041165"/>
          <c:w val="0.62987097615013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</a:t>
            </a:r>
          </a:p>
        </c:rich>
      </c:tx>
      <c:layout>
        <c:manualLayout>
          <c:xMode val="edge"/>
          <c:yMode val="edge"/>
          <c:x val="0.383107905019537"/>
          <c:y val="0.054460298442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9558160505"/>
          <c:y val="0.199542533493084"/>
          <c:w val="0.941809437932071"/>
          <c:h val="0.668990306066877"/>
        </c:manualLayout>
      </c:layout>
      <c:lineChart>
        <c:grouping val="standard"/>
        <c:varyColors val="0"/>
        <c:ser>
          <c:idx val="0"/>
          <c:order val="0"/>
          <c:tx>
            <c:strRef>
              <c:f>Feb10!$H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H$387:$H$406</c:f>
              <c:numCache>
                <c:formatCode>General</c:formatCode>
                <c:ptCount val="20"/>
                <c:pt idx="0">
                  <c:v>1950130.02074556</c:v>
                </c:pt>
                <c:pt idx="1">
                  <c:v>1497618.00589994</c:v>
                </c:pt>
                <c:pt idx="2">
                  <c:v>1584279.34201445</c:v>
                </c:pt>
                <c:pt idx="3">
                  <c:v>1434228.1674852</c:v>
                </c:pt>
                <c:pt idx="4">
                  <c:v>1401491.63572082</c:v>
                </c:pt>
                <c:pt idx="5">
                  <c:v>1311902.75966136</c:v>
                </c:pt>
                <c:pt idx="6">
                  <c:v>1990963.29062968</c:v>
                </c:pt>
                <c:pt idx="7">
                  <c:v>1635756.63781387</c:v>
                </c:pt>
                <c:pt idx="8">
                  <c:v>1524833.08545451</c:v>
                </c:pt>
                <c:pt idx="9">
                  <c:v>1155775.00972355</c:v>
                </c:pt>
                <c:pt idx="10">
                  <c:v>1478690.38554381</c:v>
                </c:pt>
                <c:pt idx="11">
                  <c:v>1083853.65679379</c:v>
                </c:pt>
                <c:pt idx="12">
                  <c:v>1682023.57296334</c:v>
                </c:pt>
                <c:pt idx="13">
                  <c:v>1727001.26726284</c:v>
                </c:pt>
                <c:pt idx="14">
                  <c:v>1125895.11429215</c:v>
                </c:pt>
                <c:pt idx="15">
                  <c:v>842964.950259748</c:v>
                </c:pt>
                <c:pt idx="16">
                  <c:v>1052312.562059</c:v>
                </c:pt>
                <c:pt idx="17">
                  <c:v>1238951.09501627</c:v>
                </c:pt>
                <c:pt idx="18">
                  <c:v>1631121.97778657</c:v>
                </c:pt>
                <c:pt idx="19">
                  <c:v>1415377.1436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I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I$387:$I$406</c:f>
              <c:numCache>
                <c:formatCode>General</c:formatCode>
                <c:ptCount val="20"/>
                <c:pt idx="0">
                  <c:v>354089.728317721</c:v>
                </c:pt>
                <c:pt idx="1">
                  <c:v>323241.244503103</c:v>
                </c:pt>
                <c:pt idx="2">
                  <c:v>269630.022375043</c:v>
                </c:pt>
                <c:pt idx="3">
                  <c:v>396841.81540961</c:v>
                </c:pt>
                <c:pt idx="4">
                  <c:v>246086.934992127</c:v>
                </c:pt>
                <c:pt idx="5">
                  <c:v>222323.849469035</c:v>
                </c:pt>
                <c:pt idx="6">
                  <c:v>374981.231308299</c:v>
                </c:pt>
                <c:pt idx="7">
                  <c:v>295775.476446243</c:v>
                </c:pt>
                <c:pt idx="8">
                  <c:v>298647.168847899</c:v>
                </c:pt>
                <c:pt idx="9">
                  <c:v>122302.39231937</c:v>
                </c:pt>
                <c:pt idx="10">
                  <c:v>213882.684118202</c:v>
                </c:pt>
                <c:pt idx="11">
                  <c:v>119185.391845551</c:v>
                </c:pt>
                <c:pt idx="12">
                  <c:v>257137.841026953</c:v>
                </c:pt>
                <c:pt idx="13">
                  <c:v>242329.182616851</c:v>
                </c:pt>
                <c:pt idx="14">
                  <c:v>225662.134085914</c:v>
                </c:pt>
                <c:pt idx="15">
                  <c:v>119718.693929221</c:v>
                </c:pt>
                <c:pt idx="16">
                  <c:v>150864.578546458</c:v>
                </c:pt>
                <c:pt idx="17">
                  <c:v>165666.584912586</c:v>
                </c:pt>
                <c:pt idx="18">
                  <c:v>235782.212634971</c:v>
                </c:pt>
                <c:pt idx="19">
                  <c:v>97528.593375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8478"/>
        <c:axId val="88429722"/>
      </c:lineChart>
      <c:catAx>
        <c:axId val="5555847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29722"/>
        <c:crossesAt val="0"/>
        <c:auto val="1"/>
        <c:lblAlgn val="ctr"/>
        <c:lblOffset val="100"/>
        <c:noMultiLvlLbl val="0"/>
      </c:catAx>
      <c:valAx>
        <c:axId val="88429722"/>
        <c:scaling>
          <c:orientation val="minMax"/>
          <c:max val="37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8478"/>
        <c:crossesAt val="1"/>
        <c:crossBetween val="midCat"/>
        <c:majorUnit val="750000"/>
        <c:minorUnit val="7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345656747821"/>
          <c:y val="0.872780742838471"/>
          <c:w val="0.66167718665464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 </a:t>
            </a:r>
          </a:p>
        </c:rich>
      </c:tx>
      <c:layout>
        <c:manualLayout>
          <c:xMode val="edge"/>
          <c:yMode val="edge"/>
          <c:x val="0.387407235621521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664192949907"/>
          <c:y val="0.198845693128607"/>
          <c:w val="0.944747217068646"/>
          <c:h val="0.670478057279756"/>
        </c:manualLayout>
      </c:layout>
      <c:lineChart>
        <c:grouping val="standard"/>
        <c:varyColors val="0"/>
        <c:ser>
          <c:idx val="0"/>
          <c:order val="0"/>
          <c:tx>
            <c:strRef>
              <c:f>Feb10!$J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J$387:$J$406</c:f>
              <c:numCache>
                <c:formatCode>General</c:formatCode>
                <c:ptCount val="20"/>
                <c:pt idx="0">
                  <c:v>331986.73725865</c:v>
                </c:pt>
                <c:pt idx="1">
                  <c:v>571461.057421284</c:v>
                </c:pt>
                <c:pt idx="2">
                  <c:v>866868.852029967</c:v>
                </c:pt>
                <c:pt idx="3">
                  <c:v>726180.263136076</c:v>
                </c:pt>
                <c:pt idx="4">
                  <c:v>937362.923765059</c:v>
                </c:pt>
                <c:pt idx="5">
                  <c:v>318804.188858011</c:v>
                </c:pt>
                <c:pt idx="6">
                  <c:v>911889.030307172</c:v>
                </c:pt>
                <c:pt idx="7">
                  <c:v>941761.195033535</c:v>
                </c:pt>
                <c:pt idx="8">
                  <c:v>763647.880327838</c:v>
                </c:pt>
                <c:pt idx="9">
                  <c:v>618449.755081998</c:v>
                </c:pt>
                <c:pt idx="10">
                  <c:v>952028.379792296</c:v>
                </c:pt>
                <c:pt idx="11">
                  <c:v>246091.071306234</c:v>
                </c:pt>
                <c:pt idx="12">
                  <c:v>277608.766007051</c:v>
                </c:pt>
                <c:pt idx="13">
                  <c:v>489210.386658078</c:v>
                </c:pt>
                <c:pt idx="14">
                  <c:v>285614.748684235</c:v>
                </c:pt>
                <c:pt idx="15">
                  <c:v>391756.558867988</c:v>
                </c:pt>
                <c:pt idx="16">
                  <c:v>319918.904658062</c:v>
                </c:pt>
                <c:pt idx="17">
                  <c:v>370988.900189208</c:v>
                </c:pt>
                <c:pt idx="18">
                  <c:v>1306626.28133869</c:v>
                </c:pt>
                <c:pt idx="19">
                  <c:v>813008.039472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K$387:$K$406</c:f>
              <c:numCache>
                <c:formatCode>General</c:formatCode>
                <c:ptCount val="20"/>
                <c:pt idx="0">
                  <c:v>64099.6605639457</c:v>
                </c:pt>
                <c:pt idx="1">
                  <c:v>35046.5978882834</c:v>
                </c:pt>
                <c:pt idx="2">
                  <c:v>182400.89956298</c:v>
                </c:pt>
                <c:pt idx="3">
                  <c:v>88098.4408283692</c:v>
                </c:pt>
                <c:pt idx="4">
                  <c:v>110785.59885935</c:v>
                </c:pt>
                <c:pt idx="5">
                  <c:v>44638.5879046655</c:v>
                </c:pt>
                <c:pt idx="6">
                  <c:v>131583.865919208</c:v>
                </c:pt>
                <c:pt idx="7">
                  <c:v>208341.271173069</c:v>
                </c:pt>
                <c:pt idx="8">
                  <c:v>150813.13275582</c:v>
                </c:pt>
                <c:pt idx="9">
                  <c:v>133968.966944054</c:v>
                </c:pt>
                <c:pt idx="10">
                  <c:v>154839.164731873</c:v>
                </c:pt>
                <c:pt idx="11">
                  <c:v>33552.8705488315</c:v>
                </c:pt>
                <c:pt idx="12">
                  <c:v>28670.2925869063</c:v>
                </c:pt>
                <c:pt idx="13">
                  <c:v>47199.0648055171</c:v>
                </c:pt>
                <c:pt idx="14">
                  <c:v>60282.9548507673</c:v>
                </c:pt>
                <c:pt idx="15">
                  <c:v>37329.2417790364</c:v>
                </c:pt>
                <c:pt idx="16">
                  <c:v>39827.8322379486</c:v>
                </c:pt>
                <c:pt idx="17">
                  <c:v>66314.1807821842</c:v>
                </c:pt>
                <c:pt idx="18">
                  <c:v>317220.409970415</c:v>
                </c:pt>
                <c:pt idx="19">
                  <c:v>137482.820934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8760"/>
        <c:axId val="38904117"/>
      </c:lineChart>
      <c:catAx>
        <c:axId val="3147876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04117"/>
        <c:crossesAt val="0"/>
        <c:auto val="1"/>
        <c:lblAlgn val="ctr"/>
        <c:lblOffset val="100"/>
        <c:noMultiLvlLbl val="0"/>
      </c:catAx>
      <c:valAx>
        <c:axId val="38904117"/>
        <c:scaling>
          <c:orientation val="minMax"/>
          <c:max val="1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8760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56307977737"/>
          <c:y val="0.877055428509202"/>
          <c:w val="0.648365027829314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85069341988787"/>
          <c:y val="0.05492091388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807907937445"/>
          <c:y val="0.209358523725835"/>
          <c:w val="0.943759221009147"/>
          <c:h val="0.657842706502636"/>
        </c:manualLayout>
      </c:layout>
      <c:lineChart>
        <c:grouping val="standard"/>
        <c:varyColors val="0"/>
        <c:ser>
          <c:idx val="0"/>
          <c:order val="0"/>
          <c:tx>
            <c:strRef>
              <c:f>Feb10!$L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L$387:$L$406</c:f>
              <c:numCache>
                <c:formatCode>General</c:formatCode>
                <c:ptCount val="20"/>
                <c:pt idx="0">
                  <c:v>25617.1817816861</c:v>
                </c:pt>
                <c:pt idx="1">
                  <c:v>22604.6254276415</c:v>
                </c:pt>
                <c:pt idx="2">
                  <c:v>14103.4685572666</c:v>
                </c:pt>
                <c:pt idx="3">
                  <c:v>113179.855046591</c:v>
                </c:pt>
                <c:pt idx="4">
                  <c:v>24844.5120619576</c:v>
                </c:pt>
                <c:pt idx="5">
                  <c:v>27784.6355792767</c:v>
                </c:pt>
                <c:pt idx="6">
                  <c:v>25699.5341731469</c:v>
                </c:pt>
                <c:pt idx="7">
                  <c:v>22782.7117639451</c:v>
                </c:pt>
                <c:pt idx="8">
                  <c:v>46345.9390885499</c:v>
                </c:pt>
                <c:pt idx="9">
                  <c:v>11909.4348645863</c:v>
                </c:pt>
                <c:pt idx="10">
                  <c:v>60286.8926963746</c:v>
                </c:pt>
                <c:pt idx="11">
                  <c:v>26561.3631194337</c:v>
                </c:pt>
                <c:pt idx="12">
                  <c:v>10122.8777588233</c:v>
                </c:pt>
                <c:pt idx="13">
                  <c:v>55579.473723499</c:v>
                </c:pt>
                <c:pt idx="14">
                  <c:v>23857.5776404516</c:v>
                </c:pt>
                <c:pt idx="15">
                  <c:v>28089.0895632115</c:v>
                </c:pt>
                <c:pt idx="16">
                  <c:v>132275.377803813</c:v>
                </c:pt>
                <c:pt idx="17">
                  <c:v>26030.0164194354</c:v>
                </c:pt>
                <c:pt idx="18">
                  <c:v>35972.1366725083</c:v>
                </c:pt>
                <c:pt idx="19">
                  <c:v>18416.3695784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M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387:$B$406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M$387:$M$406</c:f>
              <c:numCache>
                <c:formatCode>General</c:formatCode>
                <c:ptCount val="20"/>
                <c:pt idx="0">
                  <c:v>3076.94075511375</c:v>
                </c:pt>
                <c:pt idx="1">
                  <c:v>4866.77559983349</c:v>
                </c:pt>
                <c:pt idx="2">
                  <c:v>1757.6863672481</c:v>
                </c:pt>
                <c:pt idx="3">
                  <c:v>13660.6694403466</c:v>
                </c:pt>
                <c:pt idx="4">
                  <c:v>2985.79016990736</c:v>
                </c:pt>
                <c:pt idx="5">
                  <c:v>3930.52416306248</c:v>
                </c:pt>
                <c:pt idx="6">
                  <c:v>4372.76150649255</c:v>
                </c:pt>
                <c:pt idx="7">
                  <c:v>1418.81273580548</c:v>
                </c:pt>
                <c:pt idx="8">
                  <c:v>1483.64223251125</c:v>
                </c:pt>
                <c:pt idx="9">
                  <c:v>1000.16981726174</c:v>
                </c:pt>
                <c:pt idx="10">
                  <c:v>7389.88014728097</c:v>
                </c:pt>
                <c:pt idx="11">
                  <c:v>1256.02709142118</c:v>
                </c:pt>
                <c:pt idx="12">
                  <c:v>1216.80606543084</c:v>
                </c:pt>
                <c:pt idx="13">
                  <c:v>2640.93064360281</c:v>
                </c:pt>
                <c:pt idx="14">
                  <c:v>706.441035706907</c:v>
                </c:pt>
                <c:pt idx="15">
                  <c:v>2073.63828510343</c:v>
                </c:pt>
                <c:pt idx="16">
                  <c:v>2053.64174871029</c:v>
                </c:pt>
                <c:pt idx="17">
                  <c:v>2248.58259290093</c:v>
                </c:pt>
                <c:pt idx="18">
                  <c:v>3756.49771609475</c:v>
                </c:pt>
                <c:pt idx="19">
                  <c:v>2841.5961845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21572"/>
        <c:axId val="66250898"/>
      </c:lineChart>
      <c:catAx>
        <c:axId val="7032157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50898"/>
        <c:crossesAt val="0"/>
        <c:auto val="1"/>
        <c:lblAlgn val="ctr"/>
        <c:lblOffset val="100"/>
        <c:noMultiLvlLbl val="0"/>
      </c:catAx>
      <c:valAx>
        <c:axId val="6625089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1572"/>
        <c:crossesAt val="1"/>
        <c:crossBetween val="midCat"/>
        <c:majorUnit val="3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50073768073"/>
          <c:y val="0.869068541300527"/>
          <c:w val="0.647447624668044"/>
          <c:h val="0.065905096660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2609720949"/>
          <c:y val="0.185109983079526"/>
          <c:w val="0.951198742303157"/>
          <c:h val="0.708967851099831"/>
        </c:manualLayout>
      </c:layout>
      <c:lineChart>
        <c:grouping val="standard"/>
        <c:varyColors val="0"/>
        <c:ser>
          <c:idx val="0"/>
          <c:order val="0"/>
          <c:tx>
            <c:strRef>
              <c:f>Feb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G$14:$G$25,Feb10!$G$27:$G$28</c:f>
              <c:numCache>
                <c:formatCode>General</c:formatCode>
                <c:ptCount val="14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14:$I$25,Feb10!$I$27:$I$28</c:f>
              <c:numCache>
                <c:formatCode>General</c:formatCode>
                <c:ptCount val="14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0543"/>
        <c:axId val="22203652"/>
      </c:lineChart>
      <c:catAx>
        <c:axId val="8864054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03652"/>
        <c:crossesAt val="0"/>
        <c:auto val="1"/>
        <c:lblAlgn val="ctr"/>
        <c:lblOffset val="100"/>
        <c:noMultiLvlLbl val="0"/>
      </c:catAx>
      <c:valAx>
        <c:axId val="2220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40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36250491288"/>
          <c:y val="0.900507614213198"/>
          <c:w val="0.633171754225075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7340210224"/>
          <c:y val="0.191512874350757"/>
          <c:w val="0.951295945681269"/>
          <c:h val="0.702840092827937"/>
        </c:manualLayout>
      </c:layout>
      <c:lineChart>
        <c:grouping val="standard"/>
        <c:varyColors val="0"/>
        <c:ser>
          <c:idx val="0"/>
          <c:order val="0"/>
          <c:tx>
            <c:strRef>
              <c:f>Feb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14:$I$25,Feb10!$I$27:$I$28</c:f>
              <c:numCache>
                <c:formatCode>General</c:formatCode>
                <c:ptCount val="14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4:$J$25,Feb10!$J$27:$J$28</c:f>
              <c:numCache>
                <c:formatCode>General</c:formatCode>
                <c:ptCount val="14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0819"/>
        <c:axId val="76657571"/>
      </c:lineChart>
      <c:catAx>
        <c:axId val="2714081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57571"/>
        <c:crossesAt val="0"/>
        <c:auto val="1"/>
        <c:lblAlgn val="ctr"/>
        <c:lblOffset val="100"/>
        <c:noMultiLvlLbl val="0"/>
      </c:catAx>
      <c:valAx>
        <c:axId val="7665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40819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52138147157"/>
          <c:y val="0.893468891590231"/>
          <c:w val="0.63106352418881"/>
          <c:h val="0.0663056691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25385512504859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80044058572"/>
          <c:y val="0.193953540068912"/>
          <c:w val="0.951600362835299"/>
          <c:h val="0.725908636212071"/>
        </c:manualLayout>
      </c:layout>
      <c:lineChart>
        <c:grouping val="standard"/>
        <c:varyColors val="0"/>
        <c:ser>
          <c:idx val="0"/>
          <c:order val="0"/>
          <c:tx>
            <c:strRef>
              <c:f>Feb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4:$K$25,Feb10!$K$27:$K$28</c:f>
              <c:numCache>
                <c:formatCode>General</c:formatCode>
                <c:ptCount val="14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4:$L$25,Feb10!$L$27:$L$28</c:f>
              <c:numCache>
                <c:formatCode>General</c:formatCode>
                <c:ptCount val="14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5469"/>
        <c:axId val="48208361"/>
      </c:lineChart>
      <c:catAx>
        <c:axId val="6281546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08361"/>
        <c:crossesAt val="0"/>
        <c:auto val="1"/>
        <c:lblAlgn val="ctr"/>
        <c:lblOffset val="100"/>
        <c:noMultiLvlLbl val="0"/>
      </c:catAx>
      <c:valAx>
        <c:axId val="48208361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15469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848127510691"/>
          <c:y val="0.874513726797822"/>
          <c:w val="0.626279642348063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13353640967"/>
          <c:y val="0.179355919583023"/>
          <c:w val="0.958136088585189"/>
          <c:h val="0.703834698436337"/>
        </c:manualLayout>
      </c:layout>
      <c:lineChart>
        <c:grouping val="standard"/>
        <c:varyColors val="0"/>
        <c:ser>
          <c:idx val="0"/>
          <c:order val="0"/>
          <c:tx>
            <c:strRef>
              <c:f>Feb10!$N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N$135:$N$154</c:f>
              <c:numCache>
                <c:formatCode>General</c:formatCode>
                <c:ptCount val="20"/>
                <c:pt idx="0">
                  <c:v>62456.6240902719</c:v>
                </c:pt>
                <c:pt idx="1">
                  <c:v>59353.835102855</c:v>
                </c:pt>
                <c:pt idx="2">
                  <c:v>68203.2530366253</c:v>
                </c:pt>
                <c:pt idx="3">
                  <c:v>63795.0430378254</c:v>
                </c:pt>
                <c:pt idx="4">
                  <c:v>67629.576337643</c:v>
                </c:pt>
                <c:pt idx="5">
                  <c:v>47640.3494932308</c:v>
                </c:pt>
                <c:pt idx="6">
                  <c:v>82094.6889542669</c:v>
                </c:pt>
                <c:pt idx="7">
                  <c:v>71181.5435549807</c:v>
                </c:pt>
                <c:pt idx="8">
                  <c:v>64181.1282012705</c:v>
                </c:pt>
                <c:pt idx="9">
                  <c:v>49701.0640203981</c:v>
                </c:pt>
                <c:pt idx="10">
                  <c:v>68321.1838511727</c:v>
                </c:pt>
                <c:pt idx="11">
                  <c:v>37447.4485481438</c:v>
                </c:pt>
                <c:pt idx="12">
                  <c:v>51363.111642714</c:v>
                </c:pt>
                <c:pt idx="13">
                  <c:v>63574.7280936335</c:v>
                </c:pt>
                <c:pt idx="14">
                  <c:v>42103.5458330959</c:v>
                </c:pt>
                <c:pt idx="15">
                  <c:v>37265.8020100469</c:v>
                </c:pt>
                <c:pt idx="16">
                  <c:v>42797.085834098</c:v>
                </c:pt>
                <c:pt idx="17">
                  <c:v>46023.6421501369</c:v>
                </c:pt>
                <c:pt idx="18">
                  <c:v>80925.4618768111</c:v>
                </c:pt>
                <c:pt idx="19">
                  <c:v>60800.2331198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O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O$135:$O$154</c:f>
              <c:numCache>
                <c:formatCode>General</c:formatCode>
                <c:ptCount val="20"/>
                <c:pt idx="0">
                  <c:v>11126.7613188056</c:v>
                </c:pt>
                <c:pt idx="1">
                  <c:v>9956.40187391289</c:v>
                </c:pt>
                <c:pt idx="2">
                  <c:v>11919.4480339434</c:v>
                </c:pt>
                <c:pt idx="3">
                  <c:v>13292.5139905052</c:v>
                </c:pt>
                <c:pt idx="4">
                  <c:v>9944.34629727914</c:v>
                </c:pt>
                <c:pt idx="5">
                  <c:v>7418.25220456845</c:v>
                </c:pt>
                <c:pt idx="6">
                  <c:v>13999.5663882611</c:v>
                </c:pt>
                <c:pt idx="7">
                  <c:v>13404.8105081716</c:v>
                </c:pt>
                <c:pt idx="8">
                  <c:v>12026.5003405553</c:v>
                </c:pt>
                <c:pt idx="9">
                  <c:v>6876.07165581219</c:v>
                </c:pt>
                <c:pt idx="10">
                  <c:v>10069.7654469772</c:v>
                </c:pt>
                <c:pt idx="11">
                  <c:v>4207.23633738573</c:v>
                </c:pt>
                <c:pt idx="12">
                  <c:v>7445.8668641499</c:v>
                </c:pt>
                <c:pt idx="13">
                  <c:v>8569.86437832834</c:v>
                </c:pt>
                <c:pt idx="14">
                  <c:v>7776.26663139727</c:v>
                </c:pt>
                <c:pt idx="15">
                  <c:v>4431.51390035994</c:v>
                </c:pt>
                <c:pt idx="16">
                  <c:v>5355.12042681614</c:v>
                </c:pt>
                <c:pt idx="17">
                  <c:v>6208.60024907369</c:v>
                </c:pt>
                <c:pt idx="18">
                  <c:v>14661.1416258593</c:v>
                </c:pt>
                <c:pt idx="19">
                  <c:v>6425.0957038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28770"/>
        <c:axId val="35044502"/>
      </c:lineChart>
      <c:catAx>
        <c:axId val="4132877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44502"/>
        <c:crossesAt val="0"/>
        <c:auto val="1"/>
        <c:lblAlgn val="ctr"/>
        <c:lblOffset val="100"/>
        <c:noMultiLvlLbl val="0"/>
      </c:catAx>
      <c:valAx>
        <c:axId val="3504450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8770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48812415099"/>
          <c:y val="0.899292628443783"/>
          <c:w val="0.496645124109826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81255742725881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09800918836"/>
          <c:y val="0.194598715016879"/>
          <c:w val="0.939356814701378"/>
          <c:h val="0.673309376020908"/>
        </c:manualLayout>
      </c:layout>
      <c:lineChart>
        <c:grouping val="standard"/>
        <c:varyColors val="0"/>
        <c:ser>
          <c:idx val="0"/>
          <c:order val="0"/>
          <c:tx>
            <c:strRef>
              <c:f>Feb10!$F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F$135:$F$154</c:f>
              <c:numCache>
                <c:formatCode>General</c:formatCode>
                <c:ptCount val="20"/>
                <c:pt idx="0">
                  <c:v>4602.49287098297</c:v>
                </c:pt>
                <c:pt idx="1">
                  <c:v>6371.56886362667</c:v>
                </c:pt>
                <c:pt idx="2">
                  <c:v>5740.66116094433</c:v>
                </c:pt>
                <c:pt idx="3">
                  <c:v>5427.76020046223</c:v>
                </c:pt>
                <c:pt idx="4">
                  <c:v>5733.92982806887</c:v>
                </c:pt>
                <c:pt idx="5">
                  <c:v>4423.66201834862</c:v>
                </c:pt>
                <c:pt idx="6">
                  <c:v>6050.89888947936</c:v>
                </c:pt>
                <c:pt idx="7">
                  <c:v>3693.20406869099</c:v>
                </c:pt>
                <c:pt idx="8">
                  <c:v>4220.59987035596</c:v>
                </c:pt>
                <c:pt idx="9">
                  <c:v>4017.72548269915</c:v>
                </c:pt>
                <c:pt idx="10">
                  <c:v>5115.07707577336</c:v>
                </c:pt>
                <c:pt idx="11">
                  <c:v>3301.66362731004</c:v>
                </c:pt>
                <c:pt idx="12">
                  <c:v>1591.42473958795</c:v>
                </c:pt>
                <c:pt idx="13">
                  <c:v>6156.41603591033</c:v>
                </c:pt>
                <c:pt idx="14">
                  <c:v>5517.11601194053</c:v>
                </c:pt>
                <c:pt idx="15">
                  <c:v>5045.36967588317</c:v>
                </c:pt>
                <c:pt idx="16">
                  <c:v>4705.99977848734</c:v>
                </c:pt>
                <c:pt idx="17">
                  <c:v>4663.97484102239</c:v>
                </c:pt>
                <c:pt idx="18">
                  <c:v>5453.1837810073</c:v>
                </c:pt>
                <c:pt idx="19">
                  <c:v>3892.40372353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G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G$135:$G$154</c:f>
              <c:numCache>
                <c:formatCode>General</c:formatCode>
                <c:ptCount val="20"/>
                <c:pt idx="0">
                  <c:v>565.752923125586</c:v>
                </c:pt>
                <c:pt idx="1">
                  <c:v>757.709566891601</c:v>
                </c:pt>
                <c:pt idx="2">
                  <c:v>421.712095498904</c:v>
                </c:pt>
                <c:pt idx="3">
                  <c:v>492.491473020582</c:v>
                </c:pt>
                <c:pt idx="4">
                  <c:v>521.123229137151</c:v>
                </c:pt>
                <c:pt idx="5">
                  <c:v>359.370163727658</c:v>
                </c:pt>
                <c:pt idx="6">
                  <c:v>732.37728320051</c:v>
                </c:pt>
                <c:pt idx="7">
                  <c:v>284.113521686402</c:v>
                </c:pt>
                <c:pt idx="8">
                  <c:v>445.840093905627</c:v>
                </c:pt>
                <c:pt idx="9">
                  <c:v>295.926467799444</c:v>
                </c:pt>
                <c:pt idx="10">
                  <c:v>526.407716805018</c:v>
                </c:pt>
                <c:pt idx="11">
                  <c:v>330.913243921518</c:v>
                </c:pt>
                <c:pt idx="12">
                  <c:v>193.333498695605</c:v>
                </c:pt>
                <c:pt idx="13">
                  <c:v>1185.44384965281</c:v>
                </c:pt>
                <c:pt idx="14">
                  <c:v>469.73606111022</c:v>
                </c:pt>
                <c:pt idx="15">
                  <c:v>371.54963250107</c:v>
                </c:pt>
                <c:pt idx="16">
                  <c:v>475.178204781037</c:v>
                </c:pt>
                <c:pt idx="17">
                  <c:v>286.946520478382</c:v>
                </c:pt>
                <c:pt idx="18">
                  <c:v>530.734738696238</c:v>
                </c:pt>
                <c:pt idx="19">
                  <c:v>400.66576416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349"/>
        <c:axId val="12199315"/>
      </c:lineChart>
      <c:catAx>
        <c:axId val="329534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99315"/>
        <c:crossesAt val="0"/>
        <c:auto val="1"/>
        <c:lblAlgn val="ctr"/>
        <c:lblOffset val="100"/>
        <c:noMultiLvlLbl val="0"/>
      </c:catAx>
      <c:valAx>
        <c:axId val="12199315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34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3338437978561"/>
          <c:y val="0.892409887836219"/>
          <c:w val="0.74339969372128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
</a:t>
            </a:r>
          </a:p>
        </c:rich>
      </c:tx>
      <c:layout>
        <c:manualLayout>
          <c:xMode val="edge"/>
          <c:yMode val="edge"/>
          <c:x val="0.381022979985174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69112923153"/>
          <c:y val="0.208101927474681"/>
          <c:w val="0.940449715838893"/>
          <c:h val="0.661657410432321"/>
        </c:manualLayout>
      </c:layout>
      <c:lineChart>
        <c:grouping val="standard"/>
        <c:varyColors val="0"/>
        <c:ser>
          <c:idx val="0"/>
          <c:order val="0"/>
          <c:tx>
            <c:strRef>
              <c:f>Feb10!$H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H$135:$H$154</c:f>
              <c:numCache>
                <c:formatCode>General</c:formatCode>
                <c:ptCount val="20"/>
                <c:pt idx="0">
                  <c:v>48889.1185286964</c:v>
                </c:pt>
                <c:pt idx="1">
                  <c:v>37934.6056672241</c:v>
                </c:pt>
                <c:pt idx="2">
                  <c:v>40141.2137586336</c:v>
                </c:pt>
                <c:pt idx="3">
                  <c:v>36819.3316409226</c:v>
                </c:pt>
                <c:pt idx="4">
                  <c:v>36699.354801496</c:v>
                </c:pt>
                <c:pt idx="5">
                  <c:v>34185.3357022209</c:v>
                </c:pt>
                <c:pt idx="6">
                  <c:v>51698.0412128148</c:v>
                </c:pt>
                <c:pt idx="7">
                  <c:v>42454.5153130498</c:v>
                </c:pt>
                <c:pt idx="8">
                  <c:v>39159.1330516069</c:v>
                </c:pt>
                <c:pt idx="9">
                  <c:v>29560.8588942333</c:v>
                </c:pt>
                <c:pt idx="10">
                  <c:v>37519.89165302</c:v>
                </c:pt>
                <c:pt idx="11">
                  <c:v>27282.6153086197</c:v>
                </c:pt>
                <c:pt idx="12">
                  <c:v>42501.2965703533</c:v>
                </c:pt>
                <c:pt idx="13">
                  <c:v>43649.0381889113</c:v>
                </c:pt>
                <c:pt idx="14">
                  <c:v>28698.214421897</c:v>
                </c:pt>
                <c:pt idx="15">
                  <c:v>21508.1304892999</c:v>
                </c:pt>
                <c:pt idx="16">
                  <c:v>26642.436692639</c:v>
                </c:pt>
                <c:pt idx="17">
                  <c:v>31322.4599094208</c:v>
                </c:pt>
                <c:pt idx="18">
                  <c:v>41397.4668531875</c:v>
                </c:pt>
                <c:pt idx="19">
                  <c:v>35849.201246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I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I$135:$I$154</c:f>
              <c:numCache>
                <c:formatCode>General</c:formatCode>
                <c:ptCount val="20"/>
                <c:pt idx="0">
                  <c:v>8876.9130844418</c:v>
                </c:pt>
                <c:pt idx="1">
                  <c:v>8187.6881135918</c:v>
                </c:pt>
                <c:pt idx="2">
                  <c:v>6831.67171146703</c:v>
                </c:pt>
                <c:pt idx="3">
                  <c:v>10187.6749751556</c:v>
                </c:pt>
                <c:pt idx="4">
                  <c:v>6444.01401271565</c:v>
                </c:pt>
                <c:pt idx="5">
                  <c:v>5793.27650066901</c:v>
                </c:pt>
                <c:pt idx="6">
                  <c:v>9736.89230808339</c:v>
                </c:pt>
                <c:pt idx="7">
                  <c:v>7676.57254369673</c:v>
                </c:pt>
                <c:pt idx="8">
                  <c:v>7669.53729687382</c:v>
                </c:pt>
                <c:pt idx="9">
                  <c:v>3128.08611655726</c:v>
                </c:pt>
                <c:pt idx="10">
                  <c:v>5427.00163132583</c:v>
                </c:pt>
                <c:pt idx="11">
                  <c:v>3000.11830540691</c:v>
                </c:pt>
                <c:pt idx="12">
                  <c:v>6497.34749061396</c:v>
                </c:pt>
                <c:pt idx="13">
                  <c:v>6124.74116078385</c:v>
                </c:pt>
                <c:pt idx="14">
                  <c:v>5751.95702396484</c:v>
                </c:pt>
                <c:pt idx="15">
                  <c:v>3054.60540232998</c:v>
                </c:pt>
                <c:pt idx="16">
                  <c:v>3819.58757122613</c:v>
                </c:pt>
                <c:pt idx="17">
                  <c:v>4188.28877518122</c:v>
                </c:pt>
                <c:pt idx="18">
                  <c:v>5984.09344307455</c:v>
                </c:pt>
                <c:pt idx="19">
                  <c:v>2470.2406611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6463"/>
        <c:axId val="12234273"/>
      </c:lineChart>
      <c:catAx>
        <c:axId val="6753646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34273"/>
        <c:crossesAt val="0"/>
        <c:auto val="1"/>
        <c:lblAlgn val="ctr"/>
        <c:lblOffset val="100"/>
        <c:noMultiLvlLbl val="0"/>
      </c:catAx>
      <c:valAx>
        <c:axId val="12234273"/>
        <c:scaling>
          <c:orientation val="minMax"/>
          <c:max val="9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463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409439090684"/>
          <c:y val="0.898290319067843"/>
          <c:w val="0.67556214479861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</a:t>
            </a:r>
          </a:p>
        </c:rich>
      </c:tx>
      <c:layout>
        <c:manualLayout>
          <c:xMode val="edge"/>
          <c:yMode val="edge"/>
          <c:x val="0.379885868564767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33969442229"/>
          <c:y val="0.200261352499183"/>
          <c:w val="0.940786647849297"/>
          <c:h val="0.667646738538604"/>
        </c:manualLayout>
      </c:layout>
      <c:lineChart>
        <c:grouping val="standard"/>
        <c:varyColors val="0"/>
        <c:ser>
          <c:idx val="0"/>
          <c:order val="0"/>
          <c:tx>
            <c:strRef>
              <c:f>Feb10!$J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J$135:$J$154</c:f>
              <c:numCache>
                <c:formatCode>General</c:formatCode>
                <c:ptCount val="20"/>
                <c:pt idx="0">
                  <c:v>8322.79836479223</c:v>
                </c:pt>
                <c:pt idx="1">
                  <c:v>14475.0862917307</c:v>
                </c:pt>
                <c:pt idx="2">
                  <c:v>21964.0356136884</c:v>
                </c:pt>
                <c:pt idx="3">
                  <c:v>18642.4116787369</c:v>
                </c:pt>
                <c:pt idx="4">
                  <c:v>24545.7151796189</c:v>
                </c:pt>
                <c:pt idx="5">
                  <c:v>8307.34453382698</c:v>
                </c:pt>
                <c:pt idx="6">
                  <c:v>23678.425861596</c:v>
                </c:pt>
                <c:pt idx="7">
                  <c:v>24442.5204529336</c:v>
                </c:pt>
                <c:pt idx="8">
                  <c:v>19611.1884215982</c:v>
                </c:pt>
                <c:pt idx="9">
                  <c:v>15817.8761344952</c:v>
                </c:pt>
                <c:pt idx="10">
                  <c:v>24156.5117414831</c:v>
                </c:pt>
                <c:pt idx="11">
                  <c:v>6194.57062976122</c:v>
                </c:pt>
                <c:pt idx="12">
                  <c:v>7014.60590936238</c:v>
                </c:pt>
                <c:pt idx="13">
                  <c:v>12364.5322411918</c:v>
                </c:pt>
                <c:pt idx="14">
                  <c:v>7280.10379985493</c:v>
                </c:pt>
                <c:pt idx="15">
                  <c:v>9995.61273048834</c:v>
                </c:pt>
                <c:pt idx="16">
                  <c:v>8099.70295085481</c:v>
                </c:pt>
                <c:pt idx="17">
                  <c:v>9379.13126656864</c:v>
                </c:pt>
                <c:pt idx="18">
                  <c:v>33161.8474325404</c:v>
                </c:pt>
                <c:pt idx="19">
                  <c:v>20592.1714590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10!$B$135:$B$154</c:f>
              <c:strCache>
                <c:ptCount val="20"/>
                <c:pt idx="0">
                  <c:v>2/1/2010</c:v>
                </c:pt>
                <c:pt idx="1">
                  <c:v>2/2/2010</c:v>
                </c:pt>
                <c:pt idx="2">
                  <c:v>2/3/2010</c:v>
                </c:pt>
                <c:pt idx="3">
                  <c:v>2/4/2010</c:v>
                </c:pt>
                <c:pt idx="4">
                  <c:v>2/5/2010</c:v>
                </c:pt>
                <c:pt idx="5">
                  <c:v>2/8/2010</c:v>
                </c:pt>
                <c:pt idx="6">
                  <c:v>2/9/2010</c:v>
                </c:pt>
                <c:pt idx="7">
                  <c:v>2/10/2010</c:v>
                </c:pt>
                <c:pt idx="8">
                  <c:v>2/11/2010</c:v>
                </c:pt>
                <c:pt idx="9">
                  <c:v>2/12/2010</c:v>
                </c:pt>
                <c:pt idx="10">
                  <c:v>2/15/2010</c:v>
                </c:pt>
                <c:pt idx="11">
                  <c:v>2/16/2010</c:v>
                </c:pt>
                <c:pt idx="12">
                  <c:v>2/17/2010</c:v>
                </c:pt>
                <c:pt idx="13">
                  <c:v>2/18/2010</c:v>
                </c:pt>
                <c:pt idx="14">
                  <c:v>2/19/2010</c:v>
                </c:pt>
                <c:pt idx="15">
                  <c:v>2/22/2010</c:v>
                </c:pt>
                <c:pt idx="16">
                  <c:v>2/23/2010</c:v>
                </c:pt>
                <c:pt idx="17">
                  <c:v>2/24/2010</c:v>
                </c:pt>
                <c:pt idx="18">
                  <c:v>2/25/2010</c:v>
                </c:pt>
                <c:pt idx="19">
                  <c:v>2/26/2010</c:v>
                </c:pt>
              </c:strCache>
            </c:strRef>
          </c:cat>
          <c:val>
            <c:numRef>
              <c:f>Feb10!$K$135:$K$154</c:f>
              <c:numCache>
                <c:formatCode>General</c:formatCode>
                <c:ptCount val="20"/>
                <c:pt idx="0">
                  <c:v>1606.95741802994</c:v>
                </c:pt>
                <c:pt idx="1">
                  <c:v>887.728957339089</c:v>
                </c:pt>
                <c:pt idx="2">
                  <c:v>4621.5293635116</c:v>
                </c:pt>
                <c:pt idx="3">
                  <c:v>2261.65249257064</c:v>
                </c:pt>
                <c:pt idx="4">
                  <c:v>2901.02337809843</c:v>
                </c:pt>
                <c:pt idx="5">
                  <c:v>1163.18461986313</c:v>
                </c:pt>
                <c:pt idx="6">
                  <c:v>3416.75215974538</c:v>
                </c:pt>
                <c:pt idx="7">
                  <c:v>5407.30050111756</c:v>
                </c:pt>
                <c:pt idx="8">
                  <c:v>3873.02163617107</c:v>
                </c:pt>
                <c:pt idx="9">
                  <c:v>3426.47807291372</c:v>
                </c:pt>
                <c:pt idx="10">
                  <c:v>3928.8472699763</c:v>
                </c:pt>
                <c:pt idx="11">
                  <c:v>844.588246711845</c:v>
                </c:pt>
                <c:pt idx="12">
                  <c:v>724.439673486942</c:v>
                </c:pt>
                <c:pt idx="13">
                  <c:v>1192.93125096669</c:v>
                </c:pt>
                <c:pt idx="14">
                  <c:v>1536.56689893402</c:v>
                </c:pt>
                <c:pt idx="15">
                  <c:v>952.45028040934</c:v>
                </c:pt>
                <c:pt idx="16">
                  <c:v>1008.36057390437</c:v>
                </c:pt>
                <c:pt idx="17">
                  <c:v>1676.51756177573</c:v>
                </c:pt>
                <c:pt idx="18">
                  <c:v>8050.97447385576</c:v>
                </c:pt>
                <c:pt idx="19">
                  <c:v>3482.2162683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388"/>
        <c:axId val="43784701"/>
      </c:lineChart>
      <c:catAx>
        <c:axId val="376238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84701"/>
        <c:crossesAt val="0"/>
        <c:auto val="1"/>
        <c:lblAlgn val="ctr"/>
        <c:lblOffset val="100"/>
        <c:noMultiLvlLbl val="0"/>
      </c:catAx>
      <c:valAx>
        <c:axId val="43784701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024605755661"/>
          <c:y val="0.8921920940869"/>
          <c:w val="0.65803522120635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66240</xdr:rowOff>
    </xdr:from>
    <xdr:to>
      <xdr:col>8</xdr:col>
      <xdr:colOff>71532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1227600" y="7648200"/>
        <a:ext cx="6369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28440</xdr:rowOff>
    </xdr:from>
    <xdr:to>
      <xdr:col>7</xdr:col>
      <xdr:colOff>966960</xdr:colOff>
      <xdr:row>101</xdr:row>
      <xdr:rowOff>152280</xdr:rowOff>
    </xdr:to>
    <xdr:graphicFrame>
      <xdr:nvGraphicFramePr>
        <xdr:cNvPr id="1" name="Chart 2"/>
        <xdr:cNvGraphicFramePr/>
      </xdr:nvGraphicFramePr>
      <xdr:xfrm>
        <a:off x="1227600" y="1396368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440</xdr:colOff>
      <xdr:row>82</xdr:row>
      <xdr:rowOff>66240</xdr:rowOff>
    </xdr:from>
    <xdr:to>
      <xdr:col>14</xdr:col>
      <xdr:colOff>685440</xdr:colOff>
      <xdr:row>102</xdr:row>
      <xdr:rowOff>19080</xdr:rowOff>
    </xdr:to>
    <xdr:graphicFrame>
      <xdr:nvGraphicFramePr>
        <xdr:cNvPr id="2" name="Chart 3"/>
        <xdr:cNvGraphicFramePr/>
      </xdr:nvGraphicFramePr>
      <xdr:xfrm>
        <a:off x="8451360" y="14001480"/>
        <a:ext cx="549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4</xdr:row>
      <xdr:rowOff>19080</xdr:rowOff>
    </xdr:from>
    <xdr:to>
      <xdr:col>7</xdr:col>
      <xdr:colOff>956520</xdr:colOff>
      <xdr:row>124</xdr:row>
      <xdr:rowOff>37800</xdr:rowOff>
    </xdr:to>
    <xdr:graphicFrame>
      <xdr:nvGraphicFramePr>
        <xdr:cNvPr id="3" name="Chart 4"/>
        <xdr:cNvGraphicFramePr/>
      </xdr:nvGraphicFramePr>
      <xdr:xfrm>
        <a:off x="1227600" y="17516520"/>
        <a:ext cx="5513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52880</xdr:colOff>
      <xdr:row>104</xdr:row>
      <xdr:rowOff>66240</xdr:rowOff>
    </xdr:from>
    <xdr:to>
      <xdr:col>14</xdr:col>
      <xdr:colOff>675360</xdr:colOff>
      <xdr:row>124</xdr:row>
      <xdr:rowOff>66240</xdr:rowOff>
    </xdr:to>
    <xdr:graphicFrame>
      <xdr:nvGraphicFramePr>
        <xdr:cNvPr id="4" name="Chart 5"/>
        <xdr:cNvGraphicFramePr/>
      </xdr:nvGraphicFramePr>
      <xdr:xfrm>
        <a:off x="8380800" y="17563680"/>
        <a:ext cx="555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94880</xdr:colOff>
      <xdr:row>166</xdr:row>
      <xdr:rowOff>0</xdr:rowOff>
    </xdr:from>
    <xdr:to>
      <xdr:col>13</xdr:col>
      <xdr:colOff>101520</xdr:colOff>
      <xdr:row>189</xdr:row>
      <xdr:rowOff>142920</xdr:rowOff>
    </xdr:to>
    <xdr:graphicFrame>
      <xdr:nvGraphicFramePr>
        <xdr:cNvPr id="5" name="Chart 6"/>
        <xdr:cNvGraphicFramePr/>
      </xdr:nvGraphicFramePr>
      <xdr:xfrm>
        <a:off x="3450600" y="27898560"/>
        <a:ext cx="8745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28440</xdr:rowOff>
    </xdr:from>
    <xdr:to>
      <xdr:col>8</xdr:col>
      <xdr:colOff>222840</xdr:colOff>
      <xdr:row>213</xdr:row>
      <xdr:rowOff>95400</xdr:rowOff>
    </xdr:to>
    <xdr:graphicFrame>
      <xdr:nvGraphicFramePr>
        <xdr:cNvPr id="6" name="Chart 7"/>
        <xdr:cNvGraphicFramePr/>
      </xdr:nvGraphicFramePr>
      <xdr:xfrm>
        <a:off x="1227600" y="32299200"/>
        <a:ext cx="587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25920</xdr:colOff>
      <xdr:row>193</xdr:row>
      <xdr:rowOff>66240</xdr:rowOff>
    </xdr:from>
    <xdr:to>
      <xdr:col>14</xdr:col>
      <xdr:colOff>373320</xdr:colOff>
      <xdr:row>213</xdr:row>
      <xdr:rowOff>133200</xdr:rowOff>
    </xdr:to>
    <xdr:graphicFrame>
      <xdr:nvGraphicFramePr>
        <xdr:cNvPr id="7" name="Chart 8"/>
        <xdr:cNvGraphicFramePr/>
      </xdr:nvGraphicFramePr>
      <xdr:xfrm>
        <a:off x="7807320" y="32337000"/>
        <a:ext cx="582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15</xdr:row>
      <xdr:rowOff>75960</xdr:rowOff>
    </xdr:from>
    <xdr:to>
      <xdr:col>8</xdr:col>
      <xdr:colOff>212760</xdr:colOff>
      <xdr:row>235</xdr:row>
      <xdr:rowOff>142920</xdr:rowOff>
    </xdr:to>
    <xdr:graphicFrame>
      <xdr:nvGraphicFramePr>
        <xdr:cNvPr id="8" name="Chart 9"/>
        <xdr:cNvGraphicFramePr/>
      </xdr:nvGraphicFramePr>
      <xdr:xfrm>
        <a:off x="1227600" y="35908920"/>
        <a:ext cx="5866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75960</xdr:colOff>
      <xdr:row>215</xdr:row>
      <xdr:rowOff>75960</xdr:rowOff>
    </xdr:from>
    <xdr:to>
      <xdr:col>14</xdr:col>
      <xdr:colOff>424440</xdr:colOff>
      <xdr:row>235</xdr:row>
      <xdr:rowOff>162000</xdr:rowOff>
    </xdr:to>
    <xdr:graphicFrame>
      <xdr:nvGraphicFramePr>
        <xdr:cNvPr id="9" name="Chart 10"/>
        <xdr:cNvGraphicFramePr/>
      </xdr:nvGraphicFramePr>
      <xdr:xfrm>
        <a:off x="7857360" y="35908920"/>
        <a:ext cx="5828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92</xdr:row>
      <xdr:rowOff>19080</xdr:rowOff>
    </xdr:from>
    <xdr:to>
      <xdr:col>8</xdr:col>
      <xdr:colOff>997560</xdr:colOff>
      <xdr:row>319</xdr:row>
      <xdr:rowOff>38160</xdr:rowOff>
    </xdr:to>
    <xdr:graphicFrame>
      <xdr:nvGraphicFramePr>
        <xdr:cNvPr id="10" name="Chart 11"/>
        <xdr:cNvGraphicFramePr/>
      </xdr:nvGraphicFramePr>
      <xdr:xfrm>
        <a:off x="1227600" y="48749040"/>
        <a:ext cx="6651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1080</xdr:colOff>
      <xdr:row>44</xdr:row>
      <xdr:rowOff>47520</xdr:rowOff>
    </xdr:from>
    <xdr:to>
      <xdr:col>15</xdr:col>
      <xdr:colOff>343080</xdr:colOff>
      <xdr:row>68</xdr:row>
      <xdr:rowOff>104760</xdr:rowOff>
    </xdr:to>
    <xdr:graphicFrame>
      <xdr:nvGraphicFramePr>
        <xdr:cNvPr id="11" name="Chart 12"/>
        <xdr:cNvGraphicFramePr/>
      </xdr:nvGraphicFramePr>
      <xdr:xfrm>
        <a:off x="8109000" y="7629480"/>
        <a:ext cx="6632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32280</xdr:colOff>
      <xdr:row>292</xdr:row>
      <xdr:rowOff>28440</xdr:rowOff>
    </xdr:from>
    <xdr:to>
      <xdr:col>15</xdr:col>
      <xdr:colOff>352800</xdr:colOff>
      <xdr:row>319</xdr:row>
      <xdr:rowOff>28440</xdr:rowOff>
    </xdr:to>
    <xdr:graphicFrame>
      <xdr:nvGraphicFramePr>
        <xdr:cNvPr id="12" name="Chart 13"/>
        <xdr:cNvGraphicFramePr/>
      </xdr:nvGraphicFramePr>
      <xdr:xfrm>
        <a:off x="8260200" y="48758400"/>
        <a:ext cx="64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160</xdr:colOff>
      <xdr:row>330</xdr:row>
      <xdr:rowOff>18720</xdr:rowOff>
    </xdr:from>
    <xdr:to>
      <xdr:col>8</xdr:col>
      <xdr:colOff>131760</xdr:colOff>
      <xdr:row>349</xdr:row>
      <xdr:rowOff>142920</xdr:rowOff>
    </xdr:to>
    <xdr:graphicFrame>
      <xdr:nvGraphicFramePr>
        <xdr:cNvPr id="13" name="Chart 14"/>
        <xdr:cNvGraphicFramePr/>
      </xdr:nvGraphicFramePr>
      <xdr:xfrm>
        <a:off x="1247760" y="55101960"/>
        <a:ext cx="576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73040</xdr:colOff>
      <xdr:row>330</xdr:row>
      <xdr:rowOff>123840</xdr:rowOff>
    </xdr:from>
    <xdr:to>
      <xdr:col>14</xdr:col>
      <xdr:colOff>786240</xdr:colOff>
      <xdr:row>350</xdr:row>
      <xdr:rowOff>114480</xdr:rowOff>
    </xdr:to>
    <xdr:graphicFrame>
      <xdr:nvGraphicFramePr>
        <xdr:cNvPr id="14" name="Chart 15"/>
        <xdr:cNvGraphicFramePr/>
      </xdr:nvGraphicFramePr>
      <xdr:xfrm>
        <a:off x="8400960" y="55207080"/>
        <a:ext cx="564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54</xdr:row>
      <xdr:rowOff>66240</xdr:rowOff>
    </xdr:from>
    <xdr:to>
      <xdr:col>8</xdr:col>
      <xdr:colOff>131760</xdr:colOff>
      <xdr:row>374</xdr:row>
      <xdr:rowOff>86040</xdr:rowOff>
    </xdr:to>
    <xdr:graphicFrame>
      <xdr:nvGraphicFramePr>
        <xdr:cNvPr id="15" name="Chart 16"/>
        <xdr:cNvGraphicFramePr/>
      </xdr:nvGraphicFramePr>
      <xdr:xfrm>
        <a:off x="1227600" y="59035680"/>
        <a:ext cx="57855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23000</xdr:colOff>
      <xdr:row>354</xdr:row>
      <xdr:rowOff>18720</xdr:rowOff>
    </xdr:from>
    <xdr:to>
      <xdr:col>14</xdr:col>
      <xdr:colOff>836280</xdr:colOff>
      <xdr:row>374</xdr:row>
      <xdr:rowOff>19080</xdr:rowOff>
    </xdr:to>
    <xdr:graphicFrame>
      <xdr:nvGraphicFramePr>
        <xdr:cNvPr id="16" name="Chart 17"/>
        <xdr:cNvGraphicFramePr/>
      </xdr:nvGraphicFramePr>
      <xdr:xfrm>
        <a:off x="8350920" y="58988160"/>
        <a:ext cx="574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50840</xdr:colOff>
      <xdr:row>418</xdr:row>
      <xdr:rowOff>0</xdr:rowOff>
    </xdr:from>
    <xdr:to>
      <xdr:col>13</xdr:col>
      <xdr:colOff>353520</xdr:colOff>
      <xdr:row>440</xdr:row>
      <xdr:rowOff>18720</xdr:rowOff>
    </xdr:to>
    <xdr:graphicFrame>
      <xdr:nvGraphicFramePr>
        <xdr:cNvPr id="17" name="Chart 18"/>
        <xdr:cNvGraphicFramePr/>
      </xdr:nvGraphicFramePr>
      <xdr:xfrm>
        <a:off x="3762000" y="69684840"/>
        <a:ext cx="86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43</xdr:row>
      <xdr:rowOff>0</xdr:rowOff>
    </xdr:from>
    <xdr:to>
      <xdr:col>8</xdr:col>
      <xdr:colOff>715320</xdr:colOff>
      <xdr:row>463</xdr:row>
      <xdr:rowOff>66240</xdr:rowOff>
    </xdr:to>
    <xdr:graphicFrame>
      <xdr:nvGraphicFramePr>
        <xdr:cNvPr id="18" name="Chart 19"/>
        <xdr:cNvGraphicFramePr/>
      </xdr:nvGraphicFramePr>
      <xdr:xfrm>
        <a:off x="1227600" y="73733040"/>
        <a:ext cx="6369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83480</xdr:colOff>
      <xdr:row>443</xdr:row>
      <xdr:rowOff>0</xdr:rowOff>
    </xdr:from>
    <xdr:to>
      <xdr:col>15</xdr:col>
      <xdr:colOff>1080</xdr:colOff>
      <xdr:row>463</xdr:row>
      <xdr:rowOff>66240</xdr:rowOff>
    </xdr:to>
    <xdr:graphicFrame>
      <xdr:nvGraphicFramePr>
        <xdr:cNvPr id="19" name="Chart 20"/>
        <xdr:cNvGraphicFramePr/>
      </xdr:nvGraphicFramePr>
      <xdr:xfrm>
        <a:off x="8411400" y="73733040"/>
        <a:ext cx="5988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50040</xdr:colOff>
      <xdr:row>466</xdr:row>
      <xdr:rowOff>28440</xdr:rowOff>
    </xdr:from>
    <xdr:to>
      <xdr:col>8</xdr:col>
      <xdr:colOff>605160</xdr:colOff>
      <xdr:row>486</xdr:row>
      <xdr:rowOff>95400</xdr:rowOff>
    </xdr:to>
    <xdr:graphicFrame>
      <xdr:nvGraphicFramePr>
        <xdr:cNvPr id="20" name="Chart 21"/>
        <xdr:cNvGraphicFramePr/>
      </xdr:nvGraphicFramePr>
      <xdr:xfrm>
        <a:off x="1277640" y="77485680"/>
        <a:ext cx="6208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71880</xdr:colOff>
      <xdr:row>466</xdr:row>
      <xdr:rowOff>75960</xdr:rowOff>
    </xdr:from>
    <xdr:to>
      <xdr:col>15</xdr:col>
      <xdr:colOff>1080</xdr:colOff>
      <xdr:row>486</xdr:row>
      <xdr:rowOff>114480</xdr:rowOff>
    </xdr:to>
    <xdr:graphicFrame>
      <xdr:nvGraphicFramePr>
        <xdr:cNvPr id="21" name="Chart 22"/>
        <xdr:cNvGraphicFramePr/>
      </xdr:nvGraphicFramePr>
      <xdr:xfrm>
        <a:off x="8299800" y="77533200"/>
        <a:ext cx="6099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false" showRowColHeaders="true" showZeros="true" rightToLeft="false" tabSelected="true" showOutlineSymbols="true" defaultGridColor="true" view="normal" topLeftCell="A165" colorId="64" zoomScale="80" zoomScaleNormal="80" zoomScalePageLayoutView="100" workbookViewId="0">
      <selection pane="topLeft" activeCell="H215" activeCellId="0" sqref="H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2" width="6.7"/>
    <col collapsed="false" customWidth="true" hidden="false" outlineLevel="0" max="5" min="4" style="2" width="13.56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2" width="14.85"/>
    <col collapsed="false" customWidth="true" hidden="false" outlineLevel="0" max="11" min="11" style="2" width="13.99"/>
    <col collapsed="false" customWidth="true" hidden="false" outlineLevel="0" max="12" min="12" style="2" width="14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true" hidden="false" outlineLevel="0" max="15" min="15" style="2" width="16.13"/>
    <col collapsed="false" customWidth="true" hidden="false" outlineLevel="0" max="16" min="16" style="2" width="12.85"/>
    <col collapsed="false" customWidth="false" hidden="false" outlineLevel="0" max="257" min="17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n">
        <v>1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12.75" hidden="false" customHeight="false" outlineLevel="0" collapsed="false">
      <c r="A3" s="1" t="s">
        <v>3</v>
      </c>
      <c r="B3" s="1" t="n">
        <v>1</v>
      </c>
      <c r="C3" s="7" t="s">
        <v>4</v>
      </c>
      <c r="M3" s="8"/>
    </row>
    <row r="4" customFormat="false" ht="12.75" hidden="false" customHeight="false" outlineLevel="0" collapsed="false">
      <c r="C4" s="2" t="s">
        <v>5</v>
      </c>
      <c r="I4" s="8"/>
    </row>
    <row r="5" s="9" customFormat="true" ht="13.5" hidden="false" customHeight="false" outlineLevel="0" collapsed="false">
      <c r="A5" s="1" t="s">
        <v>6</v>
      </c>
      <c r="B5" s="1" t="n">
        <v>2</v>
      </c>
    </row>
    <row r="6" s="9" customFormat="true" ht="13.5" hidden="false" customHeight="false" outlineLevel="0" collapsed="false">
      <c r="A6" s="1" t="s">
        <v>3</v>
      </c>
      <c r="B6" s="1" t="n">
        <v>1</v>
      </c>
      <c r="C6" s="10" t="s">
        <v>7</v>
      </c>
      <c r="D6" s="11"/>
      <c r="E6" s="12"/>
    </row>
    <row r="7" s="9" customFormat="true" ht="12.75" hidden="false" customHeight="false" outlineLevel="0" collapsed="false">
      <c r="A7" s="1"/>
      <c r="B7" s="1"/>
    </row>
    <row r="8" s="9" customFormat="true" ht="12.75" hidden="false" customHeight="false" outlineLevel="0" collapsed="false">
      <c r="A8" s="1" t="s">
        <v>8</v>
      </c>
      <c r="B8" s="1" t="n">
        <v>3</v>
      </c>
      <c r="C8" s="13" t="s">
        <v>9</v>
      </c>
    </row>
    <row r="9" s="9" customFormat="true" ht="12.75" hidden="false" customHeight="false" outlineLevel="0" collapsed="false">
      <c r="A9" s="1" t="s">
        <v>3</v>
      </c>
      <c r="B9" s="1" t="n">
        <v>1</v>
      </c>
      <c r="C9" s="13"/>
    </row>
    <row r="10" s="9" customFormat="true" ht="12.75" hidden="false" customHeight="false" outlineLevel="0" collapsed="false">
      <c r="A10" s="1"/>
      <c r="B10" s="1"/>
      <c r="C10" s="13"/>
    </row>
    <row r="11" s="9" customFormat="true" ht="13.5" hidden="false" customHeight="false" outlineLevel="0" collapsed="false">
      <c r="A11" s="1" t="s">
        <v>10</v>
      </c>
      <c r="B11" s="1" t="n">
        <v>4</v>
      </c>
    </row>
    <row r="12" customFormat="false" ht="12.75" hidden="false" customHeight="true" outlineLevel="0" collapsed="false">
      <c r="A12" s="1" t="s">
        <v>3</v>
      </c>
      <c r="B12" s="1" t="n">
        <v>1</v>
      </c>
      <c r="C12" s="14" t="s">
        <v>11</v>
      </c>
      <c r="D12" s="14"/>
      <c r="E12" s="15" t="s">
        <v>0</v>
      </c>
      <c r="F12" s="15"/>
      <c r="G12" s="15" t="s">
        <v>6</v>
      </c>
      <c r="H12" s="15"/>
      <c r="I12" s="15" t="s">
        <v>8</v>
      </c>
      <c r="J12" s="15"/>
      <c r="K12" s="15" t="s">
        <v>10</v>
      </c>
      <c r="L12" s="15"/>
      <c r="M12" s="16" t="s">
        <v>12</v>
      </c>
      <c r="N12" s="16"/>
    </row>
    <row r="13" customFormat="false" ht="36.75" hidden="false" customHeight="true" outlineLevel="0" collapsed="false">
      <c r="C13" s="17" t="s">
        <v>13</v>
      </c>
      <c r="D13" s="18" t="s">
        <v>14</v>
      </c>
      <c r="E13" s="19" t="s">
        <v>15</v>
      </c>
      <c r="F13" s="19" t="s">
        <v>16</v>
      </c>
      <c r="G13" s="19" t="s">
        <v>15</v>
      </c>
      <c r="H13" s="19" t="s">
        <v>16</v>
      </c>
      <c r="I13" s="19" t="s">
        <v>15</v>
      </c>
      <c r="J13" s="19" t="s">
        <v>16</v>
      </c>
      <c r="K13" s="19" t="s">
        <v>15</v>
      </c>
      <c r="L13" s="19" t="s">
        <v>16</v>
      </c>
      <c r="M13" s="19" t="s">
        <v>15</v>
      </c>
      <c r="N13" s="20" t="s">
        <v>16</v>
      </c>
    </row>
    <row r="14" customFormat="false" ht="12.75" hidden="false" customHeight="false" outlineLevel="0" collapsed="false">
      <c r="A14" s="1" t="n">
        <v>2009</v>
      </c>
      <c r="B14" s="1" t="s">
        <v>17</v>
      </c>
      <c r="C14" s="21" t="n">
        <v>2009</v>
      </c>
      <c r="D14" s="22" t="s">
        <v>18</v>
      </c>
      <c r="E14" s="23" t="n">
        <v>64860.1591311447</v>
      </c>
      <c r="F14" s="23" t="n">
        <v>6629.82704786351</v>
      </c>
      <c r="G14" s="23" t="n">
        <v>734228.951214153</v>
      </c>
      <c r="H14" s="23" t="n">
        <v>106558.206709328</v>
      </c>
      <c r="I14" s="23" t="n">
        <v>289461.144315532</v>
      </c>
      <c r="J14" s="23" t="n">
        <v>60905.9726380284</v>
      </c>
      <c r="K14" s="23" t="n">
        <v>12997.3675272699</v>
      </c>
      <c r="L14" s="23" t="n">
        <v>1369.01517689097</v>
      </c>
      <c r="M14" s="24" t="n">
        <v>1101547.6221881</v>
      </c>
      <c r="N14" s="25" t="n">
        <v>175463.021572111</v>
      </c>
    </row>
    <row r="15" customFormat="false" ht="12.75" hidden="false" customHeight="false" outlineLevel="0" collapsed="false">
      <c r="A15" s="1" t="n">
        <v>2009</v>
      </c>
      <c r="B15" s="1" t="s">
        <v>19</v>
      </c>
      <c r="C15" s="21"/>
      <c r="D15" s="26" t="s">
        <v>20</v>
      </c>
      <c r="E15" s="27" t="n">
        <v>58531.2745944848</v>
      </c>
      <c r="F15" s="27" t="n">
        <v>5649.43086831475</v>
      </c>
      <c r="G15" s="27" t="n">
        <v>645167.812528537</v>
      </c>
      <c r="H15" s="27" t="n">
        <v>107413.030654874</v>
      </c>
      <c r="I15" s="27" t="n">
        <v>257812.377734449</v>
      </c>
      <c r="J15" s="27" t="n">
        <v>45806.065533902</v>
      </c>
      <c r="K15" s="27" t="n">
        <v>11003.5066632944</v>
      </c>
      <c r="L15" s="27" t="n">
        <v>1085.48343147252</v>
      </c>
      <c r="M15" s="28" t="n">
        <v>972514.971520765</v>
      </c>
      <c r="N15" s="29" t="n">
        <v>159954.010488564</v>
      </c>
    </row>
    <row r="16" customFormat="false" ht="12.75" hidden="false" customHeight="false" outlineLevel="0" collapsed="false">
      <c r="A16" s="1" t="n">
        <v>2009</v>
      </c>
      <c r="B16" s="1" t="s">
        <v>21</v>
      </c>
      <c r="C16" s="21"/>
      <c r="D16" s="26" t="s">
        <v>22</v>
      </c>
      <c r="E16" s="27" t="n">
        <v>84353.4680574262</v>
      </c>
      <c r="F16" s="27" t="n">
        <v>9058.82433070592</v>
      </c>
      <c r="G16" s="27" t="n">
        <v>1052296.6500119</v>
      </c>
      <c r="H16" s="27" t="n">
        <v>166633.648738035</v>
      </c>
      <c r="I16" s="27" t="n">
        <v>383210.351137155</v>
      </c>
      <c r="J16" s="27" t="n">
        <v>61194.7871748593</v>
      </c>
      <c r="K16" s="27" t="n">
        <v>19935.4190041208</v>
      </c>
      <c r="L16" s="27" t="n">
        <v>2089.52476072018</v>
      </c>
      <c r="M16" s="28" t="n">
        <v>1539795.88821061</v>
      </c>
      <c r="N16" s="29" t="n">
        <v>238976.78500432</v>
      </c>
    </row>
    <row r="17" customFormat="false" ht="12.75" hidden="false" customHeight="false" outlineLevel="0" collapsed="false">
      <c r="A17" s="1" t="n">
        <v>2009</v>
      </c>
      <c r="B17" s="1" t="s">
        <v>23</v>
      </c>
      <c r="C17" s="21"/>
      <c r="D17" s="26" t="s">
        <v>24</v>
      </c>
      <c r="E17" s="27" t="n">
        <v>74297.1404671913</v>
      </c>
      <c r="F17" s="27" t="n">
        <v>7531.99604886546</v>
      </c>
      <c r="G17" s="27" t="n">
        <v>758955.166103029</v>
      </c>
      <c r="H17" s="27" t="n">
        <v>106462.782580903</v>
      </c>
      <c r="I17" s="27" t="n">
        <v>402966.723146885</v>
      </c>
      <c r="J17" s="27" t="n">
        <v>62920.3617563519</v>
      </c>
      <c r="K17" s="27" t="n">
        <v>19487.6927287216</v>
      </c>
      <c r="L17" s="27" t="n">
        <v>1752.23849019504</v>
      </c>
      <c r="M17" s="28" t="n">
        <v>1255706.72244583</v>
      </c>
      <c r="N17" s="29" t="n">
        <v>178667.378876315</v>
      </c>
    </row>
    <row r="18" customFormat="false" ht="12.75" hidden="false" customHeight="false" outlineLevel="0" collapsed="false">
      <c r="A18" s="1" t="n">
        <v>2009</v>
      </c>
      <c r="B18" s="1" t="s">
        <v>25</v>
      </c>
      <c r="C18" s="21"/>
      <c r="D18" s="26" t="s">
        <v>26</v>
      </c>
      <c r="E18" s="27" t="n">
        <v>131684.093909513</v>
      </c>
      <c r="F18" s="27" t="n">
        <v>11271.4754891661</v>
      </c>
      <c r="G18" s="27" t="n">
        <v>754190.893185239</v>
      </c>
      <c r="H18" s="27" t="n">
        <v>112317.448316594</v>
      </c>
      <c r="I18" s="27" t="n">
        <v>381307.859839566</v>
      </c>
      <c r="J18" s="27" t="n">
        <v>53188.5820313598</v>
      </c>
      <c r="K18" s="27" t="n">
        <v>11764.8315642883</v>
      </c>
      <c r="L18" s="27" t="n">
        <v>1678.80764323138</v>
      </c>
      <c r="M18" s="28" t="n">
        <v>1278947.67849861</v>
      </c>
      <c r="N18" s="29" t="n">
        <v>178456.313480351</v>
      </c>
    </row>
    <row r="19" customFormat="false" ht="12.75" hidden="false" customHeight="false" outlineLevel="0" collapsed="false">
      <c r="A19" s="1" t="n">
        <v>2009</v>
      </c>
      <c r="B19" s="1" t="s">
        <v>27</v>
      </c>
      <c r="C19" s="21"/>
      <c r="D19" s="26" t="s">
        <v>28</v>
      </c>
      <c r="E19" s="27" t="n">
        <v>133977.994064497</v>
      </c>
      <c r="F19" s="27" t="n">
        <v>14552.2788384094</v>
      </c>
      <c r="G19" s="27" t="n">
        <v>703512.528460012</v>
      </c>
      <c r="H19" s="27" t="n">
        <v>97213.2128299691</v>
      </c>
      <c r="I19" s="27" t="n">
        <v>327196.652621265</v>
      </c>
      <c r="J19" s="27" t="n">
        <v>44018.4959707199</v>
      </c>
      <c r="K19" s="27" t="n">
        <v>11419.7587579814</v>
      </c>
      <c r="L19" s="27" t="n">
        <v>1423.71771569511</v>
      </c>
      <c r="M19" s="28" t="n">
        <v>1176106.93390376</v>
      </c>
      <c r="N19" s="29" t="n">
        <v>157207.705354794</v>
      </c>
    </row>
    <row r="20" customFormat="false" ht="12.75" hidden="false" customHeight="false" outlineLevel="0" collapsed="false">
      <c r="A20" s="1" t="n">
        <v>2009</v>
      </c>
      <c r="B20" s="1" t="s">
        <v>29</v>
      </c>
      <c r="C20" s="21"/>
      <c r="D20" s="26" t="s">
        <v>30</v>
      </c>
      <c r="E20" s="27" t="n">
        <v>100468.817698165</v>
      </c>
      <c r="F20" s="27" t="n">
        <v>9967.0973821335</v>
      </c>
      <c r="G20" s="27" t="n">
        <v>813845.014676122</v>
      </c>
      <c r="H20" s="27" t="n">
        <v>117238.578979916</v>
      </c>
      <c r="I20" s="27" t="n">
        <v>312891.368001405</v>
      </c>
      <c r="J20" s="27" t="n">
        <v>46120.3671243929</v>
      </c>
      <c r="K20" s="27" t="n">
        <v>11675.5617443282</v>
      </c>
      <c r="L20" s="27" t="n">
        <v>1272.85835050602</v>
      </c>
      <c r="M20" s="28" t="n">
        <v>1238880.76212002</v>
      </c>
      <c r="N20" s="29" t="n">
        <v>174598.901836949</v>
      </c>
    </row>
    <row r="21" customFormat="false" ht="12.75" hidden="false" customHeight="false" outlineLevel="0" collapsed="false">
      <c r="A21" s="1" t="n">
        <v>2009</v>
      </c>
      <c r="B21" s="1" t="s">
        <v>31</v>
      </c>
      <c r="C21" s="21"/>
      <c r="D21" s="26" t="s">
        <v>32</v>
      </c>
      <c r="E21" s="27" t="n">
        <v>107785.887079224</v>
      </c>
      <c r="F21" s="27" t="n">
        <v>9368.7236331423</v>
      </c>
      <c r="G21" s="27" t="n">
        <v>717020.746989576</v>
      </c>
      <c r="H21" s="27" t="n">
        <v>122606.22766363</v>
      </c>
      <c r="I21" s="27" t="n">
        <v>250553.373346012</v>
      </c>
      <c r="J21" s="27" t="n">
        <v>43865.7531355833</v>
      </c>
      <c r="K21" s="27" t="n">
        <v>14296.5021043805</v>
      </c>
      <c r="L21" s="27" t="n">
        <v>1749.03549254876</v>
      </c>
      <c r="M21" s="28" t="n">
        <v>1089656.50951919</v>
      </c>
      <c r="N21" s="29" t="n">
        <v>177589.739924904</v>
      </c>
    </row>
    <row r="22" customFormat="false" ht="12.75" hidden="false" customHeight="false" outlineLevel="0" collapsed="false">
      <c r="A22" s="1" t="n">
        <v>2009</v>
      </c>
      <c r="B22" s="1" t="s">
        <v>33</v>
      </c>
      <c r="C22" s="21"/>
      <c r="D22" s="26" t="s">
        <v>34</v>
      </c>
      <c r="E22" s="27" t="n">
        <v>98771.5126656091</v>
      </c>
      <c r="F22" s="27" t="n">
        <v>9896.9608862245</v>
      </c>
      <c r="G22" s="27" t="n">
        <v>759263.424270379</v>
      </c>
      <c r="H22" s="27" t="n">
        <v>123108.726531058</v>
      </c>
      <c r="I22" s="27" t="n">
        <v>327690.522540792</v>
      </c>
      <c r="J22" s="27" t="n">
        <v>49500.6603125592</v>
      </c>
      <c r="K22" s="27" t="n">
        <v>17196.5342655074</v>
      </c>
      <c r="L22" s="27" t="n">
        <v>1802.85860937054</v>
      </c>
      <c r="M22" s="28" t="n">
        <v>1202921.99374229</v>
      </c>
      <c r="N22" s="29" t="n">
        <v>184309.206339212</v>
      </c>
    </row>
    <row r="23" customFormat="false" ht="12.75" hidden="false" customHeight="false" outlineLevel="0" collapsed="false">
      <c r="A23" s="1" t="n">
        <v>2009</v>
      </c>
      <c r="B23" s="1" t="s">
        <v>35</v>
      </c>
      <c r="C23" s="21"/>
      <c r="D23" s="26" t="s">
        <v>36</v>
      </c>
      <c r="E23" s="27" t="n">
        <v>115717.107763795</v>
      </c>
      <c r="F23" s="27" t="n">
        <v>10073.527413705</v>
      </c>
      <c r="G23" s="27" t="n">
        <v>765251.047063567</v>
      </c>
      <c r="H23" s="27" t="n">
        <v>110971.607163802</v>
      </c>
      <c r="I23" s="27" t="n">
        <v>264412.31092037</v>
      </c>
      <c r="J23" s="27" t="n">
        <v>39206.8477703514</v>
      </c>
      <c r="K23" s="27" t="n">
        <v>20129.204828579</v>
      </c>
      <c r="L23" s="27" t="n">
        <v>1459.27648076599</v>
      </c>
      <c r="M23" s="28" t="n">
        <v>1165509.67057631</v>
      </c>
      <c r="N23" s="29" t="n">
        <v>161711.258828624</v>
      </c>
    </row>
    <row r="24" customFormat="false" ht="12.75" hidden="false" customHeight="false" outlineLevel="0" collapsed="false">
      <c r="A24" s="1" t="n">
        <v>2009</v>
      </c>
      <c r="B24" s="1" t="s">
        <v>37</v>
      </c>
      <c r="C24" s="21"/>
      <c r="D24" s="26" t="s">
        <v>38</v>
      </c>
      <c r="E24" s="27" t="n">
        <v>81901.9688354139</v>
      </c>
      <c r="F24" s="27" t="n">
        <v>8067.00467196162</v>
      </c>
      <c r="G24" s="27" t="n">
        <v>793903.700229951</v>
      </c>
      <c r="H24" s="27" t="n">
        <v>127454.541850914</v>
      </c>
      <c r="I24" s="27" t="n">
        <v>228176.941540078</v>
      </c>
      <c r="J24" s="27" t="n">
        <v>41962.8944441087</v>
      </c>
      <c r="K24" s="27" t="n">
        <v>26478.0289329231</v>
      </c>
      <c r="L24" s="27" t="n">
        <v>1973.26034063978</v>
      </c>
      <c r="M24" s="28" t="n">
        <v>1130460.63953837</v>
      </c>
      <c r="N24" s="29" t="n">
        <v>179457.701307624</v>
      </c>
    </row>
    <row r="25" customFormat="false" ht="13.5" hidden="false" customHeight="false" outlineLevel="0" collapsed="false">
      <c r="A25" s="1" t="n">
        <v>2009</v>
      </c>
      <c r="B25" s="1" t="s">
        <v>39</v>
      </c>
      <c r="C25" s="21"/>
      <c r="D25" s="30" t="s">
        <v>40</v>
      </c>
      <c r="E25" s="31" t="n">
        <v>95720.0655230799</v>
      </c>
      <c r="F25" s="31" t="n">
        <v>9843.74497136974</v>
      </c>
      <c r="G25" s="31" t="n">
        <v>780765.398430397</v>
      </c>
      <c r="H25" s="31" t="n">
        <v>142599.022160276</v>
      </c>
      <c r="I25" s="31" t="n">
        <v>203204.694981302</v>
      </c>
      <c r="J25" s="31" t="n">
        <v>38543.4518842203</v>
      </c>
      <c r="K25" s="31" t="n">
        <v>30540.5853603707</v>
      </c>
      <c r="L25" s="31" t="n">
        <v>1993.36090561566</v>
      </c>
      <c r="M25" s="32" t="n">
        <v>1110230.74429515</v>
      </c>
      <c r="N25" s="33" t="n">
        <v>192979.579921482</v>
      </c>
    </row>
    <row r="26" customFormat="false" ht="13.5" hidden="false" customHeight="true" outlineLevel="0" collapsed="false">
      <c r="C26" s="34" t="n">
        <v>2009</v>
      </c>
      <c r="D26" s="34"/>
      <c r="E26" s="35" t="n">
        <v>1148069.48978954</v>
      </c>
      <c r="F26" s="35" t="n">
        <v>111910.891581862</v>
      </c>
      <c r="G26" s="35" t="n">
        <v>9278401.33316287</v>
      </c>
      <c r="H26" s="35" t="n">
        <v>1440577.0341793</v>
      </c>
      <c r="I26" s="35" t="n">
        <v>3628884.32012481</v>
      </c>
      <c r="J26" s="35" t="n">
        <v>587234.239776437</v>
      </c>
      <c r="K26" s="35" t="n">
        <v>206924.993481765</v>
      </c>
      <c r="L26" s="35" t="n">
        <v>19649.437397652</v>
      </c>
      <c r="M26" s="35" t="n">
        <v>14262280.136559</v>
      </c>
      <c r="N26" s="36" t="n">
        <v>2159371.60293525</v>
      </c>
    </row>
    <row r="27" customFormat="false" ht="12.75" hidden="false" customHeight="false" outlineLevel="0" collapsed="false">
      <c r="A27" s="1" t="n">
        <v>2010</v>
      </c>
      <c r="B27" s="1" t="s">
        <v>41</v>
      </c>
      <c r="C27" s="21" t="n">
        <v>2010</v>
      </c>
      <c r="D27" s="22" t="s">
        <v>18</v>
      </c>
      <c r="E27" s="23" t="n">
        <v>111747.878816152</v>
      </c>
      <c r="F27" s="23" t="n">
        <v>10613.8057836733</v>
      </c>
      <c r="G27" s="23" t="n">
        <v>852946.918616649</v>
      </c>
      <c r="H27" s="23" t="n">
        <v>172581.844366126</v>
      </c>
      <c r="I27" s="23" t="n">
        <v>244513.99428653</v>
      </c>
      <c r="J27" s="23" t="n">
        <v>35887.9031574362</v>
      </c>
      <c r="K27" s="23" t="n">
        <v>25181.6839734559</v>
      </c>
      <c r="L27" s="23" t="n">
        <v>1651.14750942597</v>
      </c>
      <c r="M27" s="24" t="n">
        <v>1234390.47569279</v>
      </c>
      <c r="N27" s="25" t="n">
        <v>220734.700816662</v>
      </c>
    </row>
    <row r="28" customFormat="false" ht="12.75" hidden="false" customHeight="false" outlineLevel="0" collapsed="false">
      <c r="A28" s="1" t="n">
        <v>2010</v>
      </c>
      <c r="B28" s="1" t="s">
        <v>42</v>
      </c>
      <c r="C28" s="21"/>
      <c r="D28" s="26" t="s">
        <v>20</v>
      </c>
      <c r="E28" s="27" t="n">
        <v>95517.0250673507</v>
      </c>
      <c r="F28" s="27" t="n">
        <v>9626.27123787545</v>
      </c>
      <c r="G28" s="27" t="n">
        <v>732272.618069479</v>
      </c>
      <c r="H28" s="27" t="n">
        <v>120563.077812523</v>
      </c>
      <c r="I28" s="27" t="n">
        <v>317340.604294955</v>
      </c>
      <c r="J28" s="27" t="n">
        <v>52849.1023882954</v>
      </c>
      <c r="K28" s="27" t="n">
        <v>19136.3872301433</v>
      </c>
      <c r="L28" s="27" t="n">
        <v>1650.12650594923</v>
      </c>
      <c r="M28" s="28" t="n">
        <v>1164266.63466193</v>
      </c>
      <c r="N28" s="29" t="n">
        <v>184688.577944643</v>
      </c>
    </row>
    <row r="29" customFormat="false" ht="12.75" hidden="false" customHeight="false" outlineLevel="0" collapsed="false">
      <c r="A29" s="1" t="n">
        <v>2010</v>
      </c>
      <c r="B29" s="1" t="s">
        <v>43</v>
      </c>
      <c r="C29" s="21"/>
      <c r="D29" s="26" t="s">
        <v>22</v>
      </c>
      <c r="E29" s="27"/>
      <c r="F29" s="27"/>
      <c r="G29" s="27"/>
      <c r="H29" s="27"/>
      <c r="I29" s="27"/>
      <c r="J29" s="27"/>
      <c r="K29" s="27"/>
      <c r="L29" s="27"/>
      <c r="M29" s="28"/>
      <c r="N29" s="29"/>
    </row>
    <row r="30" customFormat="false" ht="12.75" hidden="false" customHeight="false" outlineLevel="0" collapsed="false">
      <c r="A30" s="1" t="n">
        <v>2010</v>
      </c>
      <c r="B30" s="1" t="s">
        <v>44</v>
      </c>
      <c r="C30" s="21"/>
      <c r="D30" s="26" t="s">
        <v>24</v>
      </c>
      <c r="E30" s="27"/>
      <c r="F30" s="27"/>
      <c r="G30" s="27"/>
      <c r="H30" s="27"/>
      <c r="I30" s="27"/>
      <c r="J30" s="27"/>
      <c r="K30" s="27"/>
      <c r="L30" s="27"/>
      <c r="M30" s="28"/>
      <c r="N30" s="29"/>
    </row>
    <row r="31" customFormat="false" ht="12.75" hidden="false" customHeight="false" outlineLevel="0" collapsed="false">
      <c r="A31" s="1" t="n">
        <v>2010</v>
      </c>
      <c r="B31" s="1" t="s">
        <v>45</v>
      </c>
      <c r="C31" s="21"/>
      <c r="D31" s="26" t="s">
        <v>26</v>
      </c>
      <c r="E31" s="27"/>
      <c r="F31" s="27"/>
      <c r="G31" s="27"/>
      <c r="H31" s="27"/>
      <c r="I31" s="27"/>
      <c r="J31" s="27"/>
      <c r="K31" s="27"/>
      <c r="L31" s="27"/>
      <c r="M31" s="28"/>
      <c r="N31" s="29"/>
    </row>
    <row r="32" customFormat="false" ht="12.75" hidden="false" customHeight="false" outlineLevel="0" collapsed="false">
      <c r="A32" s="1" t="n">
        <v>2010</v>
      </c>
      <c r="B32" s="1" t="s">
        <v>46</v>
      </c>
      <c r="C32" s="21"/>
      <c r="D32" s="26" t="s">
        <v>28</v>
      </c>
      <c r="E32" s="27"/>
      <c r="F32" s="27"/>
      <c r="G32" s="27"/>
      <c r="H32" s="27"/>
      <c r="I32" s="27"/>
      <c r="J32" s="27"/>
      <c r="K32" s="27"/>
      <c r="L32" s="27"/>
      <c r="M32" s="28"/>
      <c r="N32" s="29"/>
    </row>
    <row r="33" customFormat="false" ht="12.75" hidden="false" customHeight="false" outlineLevel="0" collapsed="false">
      <c r="A33" s="1" t="n">
        <v>2010</v>
      </c>
      <c r="B33" s="1" t="s">
        <v>47</v>
      </c>
      <c r="C33" s="21"/>
      <c r="D33" s="26" t="s">
        <v>30</v>
      </c>
      <c r="E33" s="27"/>
      <c r="F33" s="27"/>
      <c r="G33" s="27"/>
      <c r="H33" s="27"/>
      <c r="I33" s="27"/>
      <c r="J33" s="27"/>
      <c r="K33" s="27"/>
      <c r="L33" s="27"/>
      <c r="M33" s="28"/>
      <c r="N33" s="29"/>
    </row>
    <row r="34" customFormat="false" ht="12.75" hidden="false" customHeight="false" outlineLevel="0" collapsed="false">
      <c r="A34" s="1" t="n">
        <v>2010</v>
      </c>
      <c r="B34" s="1" t="s">
        <v>48</v>
      </c>
      <c r="C34" s="21"/>
      <c r="D34" s="26" t="s">
        <v>32</v>
      </c>
      <c r="E34" s="27"/>
      <c r="F34" s="27"/>
      <c r="G34" s="27"/>
      <c r="H34" s="27"/>
      <c r="I34" s="27"/>
      <c r="J34" s="27"/>
      <c r="K34" s="27"/>
      <c r="L34" s="27"/>
      <c r="M34" s="28"/>
      <c r="N34" s="29"/>
    </row>
    <row r="35" customFormat="false" ht="12.75" hidden="false" customHeight="false" outlineLevel="0" collapsed="false">
      <c r="A35" s="1" t="n">
        <v>2010</v>
      </c>
      <c r="B35" s="1" t="s">
        <v>49</v>
      </c>
      <c r="C35" s="21"/>
      <c r="D35" s="26" t="s">
        <v>34</v>
      </c>
      <c r="E35" s="27"/>
      <c r="F35" s="27"/>
      <c r="G35" s="27"/>
      <c r="H35" s="27"/>
      <c r="I35" s="27"/>
      <c r="J35" s="27"/>
      <c r="K35" s="27"/>
      <c r="L35" s="27"/>
      <c r="M35" s="28"/>
      <c r="N35" s="29"/>
    </row>
    <row r="36" customFormat="false" ht="12.75" hidden="false" customHeight="false" outlineLevel="0" collapsed="false">
      <c r="A36" s="1" t="n">
        <v>2010</v>
      </c>
      <c r="B36" s="1" t="s">
        <v>50</v>
      </c>
      <c r="C36" s="21"/>
      <c r="D36" s="26" t="s">
        <v>36</v>
      </c>
      <c r="E36" s="27"/>
      <c r="F36" s="27"/>
      <c r="G36" s="27"/>
      <c r="H36" s="27"/>
      <c r="I36" s="27"/>
      <c r="J36" s="27"/>
      <c r="K36" s="27"/>
      <c r="L36" s="27"/>
      <c r="M36" s="28"/>
      <c r="N36" s="29"/>
    </row>
    <row r="37" customFormat="false" ht="12.75" hidden="false" customHeight="false" outlineLevel="0" collapsed="false">
      <c r="A37" s="1" t="n">
        <v>2010</v>
      </c>
      <c r="B37" s="1" t="s">
        <v>51</v>
      </c>
      <c r="C37" s="21"/>
      <c r="D37" s="26" t="s">
        <v>38</v>
      </c>
      <c r="E37" s="27"/>
      <c r="F37" s="27"/>
      <c r="G37" s="27"/>
      <c r="H37" s="27"/>
      <c r="I37" s="27"/>
      <c r="J37" s="27"/>
      <c r="K37" s="27"/>
      <c r="L37" s="27"/>
      <c r="M37" s="28"/>
      <c r="N37" s="29"/>
    </row>
    <row r="38" customFormat="false" ht="13.5" hidden="false" customHeight="false" outlineLevel="0" collapsed="false">
      <c r="A38" s="1" t="n">
        <v>2010</v>
      </c>
      <c r="B38" s="1" t="s">
        <v>52</v>
      </c>
      <c r="C38" s="21"/>
      <c r="D38" s="30" t="s">
        <v>40</v>
      </c>
      <c r="E38" s="31"/>
      <c r="F38" s="31"/>
      <c r="G38" s="31"/>
      <c r="H38" s="31"/>
      <c r="I38" s="31"/>
      <c r="J38" s="31"/>
      <c r="K38" s="31"/>
      <c r="L38" s="31"/>
      <c r="M38" s="32"/>
      <c r="N38" s="33"/>
    </row>
    <row r="39" customFormat="false" ht="13.5" hidden="false" customHeight="true" outlineLevel="0" collapsed="false">
      <c r="C39" s="34" t="n">
        <v>2010</v>
      </c>
      <c r="D39" s="34"/>
      <c r="E39" s="35" t="n">
        <v>207264.903883503</v>
      </c>
      <c r="F39" s="35" t="n">
        <v>20240.0770215487</v>
      </c>
      <c r="G39" s="35" t="n">
        <v>1585219.53668613</v>
      </c>
      <c r="H39" s="35" t="n">
        <v>293144.92217865</v>
      </c>
      <c r="I39" s="35" t="n">
        <v>561854.598581485</v>
      </c>
      <c r="J39" s="35" t="n">
        <v>88737.0055457316</v>
      </c>
      <c r="K39" s="35" t="n">
        <v>44318.0712035991</v>
      </c>
      <c r="L39" s="35" t="n">
        <v>3301.2740153752</v>
      </c>
      <c r="M39" s="35" t="n">
        <v>2398657.11035471</v>
      </c>
      <c r="N39" s="36" t="n">
        <v>405423.278761305</v>
      </c>
    </row>
    <row r="40" customFormat="false" ht="12.75" hidden="false" customHeight="true" outlineLevel="0" collapsed="false">
      <c r="C40" s="37" t="s">
        <v>5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C41" s="37" t="s">
        <v>5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true" outlineLevel="0" collapsed="false">
      <c r="C42" s="37" t="s">
        <v>5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true" outlineLevel="0" collapsed="false">
      <c r="C43" s="38" t="s">
        <v>5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9" t="n">
        <v>2009</v>
      </c>
      <c r="B45" s="1" t="s">
        <v>5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A46" s="39"/>
      <c r="B46" s="1" t="s">
        <v>5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A47" s="39"/>
      <c r="B47" s="1" t="s">
        <v>5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39"/>
      <c r="B48" s="1" t="s">
        <v>6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39"/>
      <c r="B49" s="1" t="s">
        <v>6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A50" s="39"/>
      <c r="B50" s="1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A51" s="39"/>
      <c r="B51" s="1" t="s">
        <v>6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A52" s="39"/>
      <c r="B52" s="1" t="s">
        <v>6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9"/>
      <c r="B53" s="1" t="s">
        <v>6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9"/>
      <c r="B54" s="1" t="s">
        <v>6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9"/>
      <c r="B55" s="1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39"/>
      <c r="B56" s="1" t="s">
        <v>6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9" t="n">
        <v>2010</v>
      </c>
      <c r="B57" s="1" t="s">
        <v>5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39"/>
      <c r="B58" s="1" t="s">
        <v>5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2.75" hidden="false" customHeight="false" outlineLevel="0" collapsed="false">
      <c r="A59" s="39"/>
      <c r="B59" s="1" t="s">
        <v>5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39"/>
      <c r="B60" s="1" t="s">
        <v>6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39"/>
      <c r="B61" s="1" t="s">
        <v>6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39"/>
      <c r="B62" s="1" t="s">
        <v>6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39"/>
      <c r="B63" s="1" t="s">
        <v>6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9"/>
      <c r="B64" s="1" t="s">
        <v>6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9"/>
      <c r="B65" s="1" t="s">
        <v>65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9"/>
      <c r="B66" s="1" t="s">
        <v>6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39"/>
      <c r="B67" s="1" t="s">
        <v>6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9"/>
      <c r="B68" s="1" t="s">
        <v>68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3.5" hidden="false" customHeight="false" outlineLevel="0" collapsed="false"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true" outlineLevel="0" collapsed="false">
      <c r="C74" s="42"/>
      <c r="D74" s="42"/>
      <c r="E74" s="43" t="s">
        <v>0</v>
      </c>
      <c r="F74" s="43"/>
      <c r="G74" s="43" t="s">
        <v>6</v>
      </c>
      <c r="H74" s="43"/>
      <c r="I74" s="43" t="s">
        <v>8</v>
      </c>
      <c r="J74" s="43"/>
      <c r="K74" s="43" t="s">
        <v>10</v>
      </c>
      <c r="L74" s="43"/>
      <c r="M74" s="43" t="s">
        <v>12</v>
      </c>
      <c r="N74" s="43"/>
    </row>
    <row r="75" customFormat="false" ht="26.25" hidden="false" customHeight="false" outlineLevel="0" collapsed="false">
      <c r="C75" s="42"/>
      <c r="D75" s="42"/>
      <c r="E75" s="44" t="s">
        <v>15</v>
      </c>
      <c r="F75" s="45" t="s">
        <v>16</v>
      </c>
      <c r="G75" s="46" t="s">
        <v>15</v>
      </c>
      <c r="H75" s="47" t="s">
        <v>16</v>
      </c>
      <c r="I75" s="46" t="s">
        <v>15</v>
      </c>
      <c r="J75" s="47" t="s">
        <v>16</v>
      </c>
      <c r="K75" s="46" t="s">
        <v>15</v>
      </c>
      <c r="L75" s="47" t="s">
        <v>16</v>
      </c>
      <c r="M75" s="46" t="s">
        <v>15</v>
      </c>
      <c r="N75" s="47" t="s">
        <v>16</v>
      </c>
    </row>
    <row r="76" customFormat="false" ht="12.75" hidden="false" customHeight="true" outlineLevel="0" collapsed="false">
      <c r="C76" s="48" t="n">
        <v>2009</v>
      </c>
      <c r="D76" s="49" t="s">
        <v>69</v>
      </c>
      <c r="E76" s="50" t="n">
        <v>95672.457482462</v>
      </c>
      <c r="F76" s="51" t="n">
        <v>9325.90763182182</v>
      </c>
      <c r="G76" s="52" t="n">
        <v>773200.111096906</v>
      </c>
      <c r="H76" s="53" t="n">
        <v>120048.086181608</v>
      </c>
      <c r="I76" s="52" t="n">
        <v>302407.026677067</v>
      </c>
      <c r="J76" s="53" t="n">
        <v>48936.1866480365</v>
      </c>
      <c r="K76" s="52" t="n">
        <v>17243.7494568138</v>
      </c>
      <c r="L76" s="53" t="n">
        <v>1637.453116471</v>
      </c>
      <c r="M76" s="52" t="n">
        <v>1188523.34471325</v>
      </c>
      <c r="N76" s="53" t="n">
        <v>179947.633577938</v>
      </c>
    </row>
    <row r="77" customFormat="false" ht="12.75" hidden="false" customHeight="false" outlineLevel="0" collapsed="false">
      <c r="C77" s="48"/>
      <c r="D77" s="54" t="s">
        <v>70</v>
      </c>
      <c r="E77" s="55" t="n">
        <v>133977.994064497</v>
      </c>
      <c r="F77" s="56" t="n">
        <v>14552.2788384094</v>
      </c>
      <c r="G77" s="57" t="n">
        <v>1052296.6500119</v>
      </c>
      <c r="H77" s="58" t="n">
        <v>166633.648738035</v>
      </c>
      <c r="I77" s="57" t="n">
        <v>402966.723146885</v>
      </c>
      <c r="J77" s="58" t="n">
        <v>62920.3617563519</v>
      </c>
      <c r="K77" s="57" t="n">
        <v>30540.5853603707</v>
      </c>
      <c r="L77" s="58" t="n">
        <v>2089.52476072018</v>
      </c>
      <c r="M77" s="57" t="n">
        <v>1539795.88821061</v>
      </c>
      <c r="N77" s="58" t="n">
        <v>238976.78500432</v>
      </c>
    </row>
    <row r="78" customFormat="false" ht="13.5" hidden="false" customHeight="false" outlineLevel="0" collapsed="false">
      <c r="C78" s="48"/>
      <c r="D78" s="59" t="s">
        <v>71</v>
      </c>
      <c r="E78" s="60" t="n">
        <v>58531.2745944848</v>
      </c>
      <c r="F78" s="61" t="n">
        <v>5649.43086831475</v>
      </c>
      <c r="G78" s="62" t="n">
        <v>645167.812528537</v>
      </c>
      <c r="H78" s="63" t="n">
        <v>97213.2128299691</v>
      </c>
      <c r="I78" s="62" t="n">
        <v>203204.694981302</v>
      </c>
      <c r="J78" s="63" t="n">
        <v>38543.4518842203</v>
      </c>
      <c r="K78" s="62" t="n">
        <v>11003.5066632944</v>
      </c>
      <c r="L78" s="63" t="n">
        <v>1085.48343147252</v>
      </c>
      <c r="M78" s="62" t="n">
        <v>972514.971520765</v>
      </c>
      <c r="N78" s="63" t="n">
        <v>157207.705354794</v>
      </c>
    </row>
    <row r="79" customFormat="false" ht="12.75" hidden="false" customHeight="true" outlineLevel="0" collapsed="false">
      <c r="C79" s="64" t="n">
        <v>2010</v>
      </c>
      <c r="D79" s="65" t="s">
        <v>69</v>
      </c>
      <c r="E79" s="50" t="n">
        <v>103632.451941751</v>
      </c>
      <c r="F79" s="51" t="n">
        <v>10120.0385107744</v>
      </c>
      <c r="G79" s="52" t="n">
        <v>792609.768343064</v>
      </c>
      <c r="H79" s="53" t="n">
        <v>146572.461089325</v>
      </c>
      <c r="I79" s="52" t="n">
        <v>280927.299290743</v>
      </c>
      <c r="J79" s="53" t="n">
        <v>44368.5027728658</v>
      </c>
      <c r="K79" s="52" t="n">
        <v>22159.0356017996</v>
      </c>
      <c r="L79" s="53" t="n">
        <v>1650.6370076876</v>
      </c>
      <c r="M79" s="52" t="n">
        <v>1199328.55517736</v>
      </c>
      <c r="N79" s="53" t="n">
        <v>202711.639380653</v>
      </c>
    </row>
    <row r="80" customFormat="false" ht="12.75" hidden="false" customHeight="false" outlineLevel="0" collapsed="false">
      <c r="C80" s="64"/>
      <c r="D80" s="54" t="s">
        <v>70</v>
      </c>
      <c r="E80" s="55" t="n">
        <v>111747.878816152</v>
      </c>
      <c r="F80" s="56" t="n">
        <v>10613.8057836733</v>
      </c>
      <c r="G80" s="57" t="n">
        <v>852946.918616649</v>
      </c>
      <c r="H80" s="58" t="n">
        <v>172581.844366126</v>
      </c>
      <c r="I80" s="57" t="n">
        <v>317340.604294955</v>
      </c>
      <c r="J80" s="58" t="n">
        <v>52849.1023882954</v>
      </c>
      <c r="K80" s="57" t="n">
        <v>25181.6839734559</v>
      </c>
      <c r="L80" s="58" t="n">
        <v>1651.14750942597</v>
      </c>
      <c r="M80" s="57" t="n">
        <v>1234390.47569279</v>
      </c>
      <c r="N80" s="58" t="n">
        <v>220734.700816662</v>
      </c>
    </row>
    <row r="81" customFormat="false" ht="13.5" hidden="false" customHeight="false" outlineLevel="0" collapsed="false">
      <c r="C81" s="64"/>
      <c r="D81" s="59" t="s">
        <v>71</v>
      </c>
      <c r="E81" s="60" t="n">
        <v>95517.0250673507</v>
      </c>
      <c r="F81" s="61" t="n">
        <v>9626.27123787545</v>
      </c>
      <c r="G81" s="62" t="n">
        <v>732272.618069479</v>
      </c>
      <c r="H81" s="63" t="n">
        <v>120563.077812523</v>
      </c>
      <c r="I81" s="62" t="n">
        <v>244513.99428653</v>
      </c>
      <c r="J81" s="63" t="n">
        <v>35887.9031574362</v>
      </c>
      <c r="K81" s="62" t="n">
        <v>19136.3872301433</v>
      </c>
      <c r="L81" s="63" t="n">
        <v>1650.12650594923</v>
      </c>
      <c r="M81" s="62" t="n">
        <v>1164266.63466193</v>
      </c>
      <c r="N81" s="63" t="n">
        <v>184688.577944643</v>
      </c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2.75" hidden="false" customHeight="false" outlineLevel="0" collapsed="false"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2.75" hidden="false" customHeight="false" outlineLevel="0" collapsed="false"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2.75" hidden="false" customHeight="false" outlineLevel="0" collapsed="false"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2.75" hidden="false" customHeight="false" outlineLevel="0" collapsed="false"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2.75" hidden="false" customHeight="false" outlineLevel="0" collapsed="false"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2.75" hidden="false" customHeight="false" outlineLevel="0" collapsed="false"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2.75" hidden="false" customHeight="false" outlineLevel="0" collapsed="false"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2.75" hidden="false" customHeight="false" outlineLevel="0" collapsed="false"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2.75" hidden="false" customHeight="false" outlineLevel="0" collapsed="false"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2.75" hidden="false" customHeight="false" outlineLevel="0" collapsed="false"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2.75" hidden="false" customHeight="false" outlineLevel="0" collapsed="false"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2.75" hidden="false" customHeight="false" outlineLevel="0" collapsed="false"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2.75" hidden="false" customHeight="false" outlineLevel="0" collapsed="false"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2.75" hidden="false" customHeight="false" outlineLevel="0" collapsed="false"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2.75" hidden="false" customHeight="false" outlineLevel="0" collapsed="false"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2.75" hidden="false" customHeight="false" outlineLevel="0" collapsed="false"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2.75" hidden="false" customHeight="false" outlineLevel="0" collapsed="false"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2.75" hidden="false" customHeight="false" outlineLevel="0" collapsed="false"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2.75" hidden="false" customHeight="false" outlineLevel="0" collapsed="false"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2.75" hidden="false" customHeight="false" outlineLevel="0" collapsed="false">
      <c r="A124" s="1" t="s">
        <v>0</v>
      </c>
      <c r="B124" s="1" t="n">
        <v>1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2.75" hidden="false" customHeight="false" outlineLevel="0" collapsed="false">
      <c r="A125" s="1" t="s">
        <v>72</v>
      </c>
      <c r="B125" s="1" t="n">
        <v>1</v>
      </c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2.75" hidden="false" customHeight="false" outlineLevel="0" collapsed="false">
      <c r="A126" s="1" t="s">
        <v>6</v>
      </c>
      <c r="B126" s="1" t="n">
        <v>2</v>
      </c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2.75" hidden="false" customHeight="false" outlineLevel="0" collapsed="false">
      <c r="A127" s="1" t="s">
        <v>3</v>
      </c>
      <c r="B127" s="1" t="n">
        <v>1</v>
      </c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2.75" hidden="false" customHeight="false" outlineLevel="0" collapsed="false">
      <c r="A128" s="1" t="s">
        <v>8</v>
      </c>
      <c r="B128" s="1" t="n">
        <v>3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false" customHeight="false" outlineLevel="0" collapsed="false">
      <c r="A129" s="1" t="s">
        <v>73</v>
      </c>
      <c r="B129" s="1" t="n">
        <v>1</v>
      </c>
      <c r="C129" s="13" t="s">
        <v>74</v>
      </c>
    </row>
    <row r="130" customFormat="false" ht="12.75" hidden="false" customHeight="false" outlineLevel="0" collapsed="false">
      <c r="A130" s="1" t="s">
        <v>10</v>
      </c>
      <c r="B130" s="1" t="n">
        <v>4</v>
      </c>
      <c r="C130" s="13"/>
    </row>
    <row r="131" customFormat="false" ht="12.75" hidden="false" customHeight="false" outlineLevel="0" collapsed="false">
      <c r="A131" s="1" t="s">
        <v>72</v>
      </c>
      <c r="B131" s="1" t="n">
        <v>1</v>
      </c>
      <c r="Q131" s="9"/>
    </row>
    <row r="132" customFormat="false" ht="12.75" hidden="false" customHeight="true" outlineLevel="0" collapsed="false">
      <c r="A132" s="1" t="s">
        <v>12</v>
      </c>
      <c r="B132" s="1" t="n">
        <v>1</v>
      </c>
      <c r="C132" s="38" t="s">
        <v>75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Q132" s="9"/>
    </row>
    <row r="133" customFormat="false" ht="12.75" hidden="false" customHeight="true" outlineLevel="0" collapsed="false">
      <c r="C133" s="67" t="s">
        <v>11</v>
      </c>
      <c r="D133" s="67"/>
      <c r="E133" s="67"/>
      <c r="F133" s="67" t="s">
        <v>0</v>
      </c>
      <c r="G133" s="67"/>
      <c r="H133" s="67" t="s">
        <v>6</v>
      </c>
      <c r="I133" s="67"/>
      <c r="J133" s="67" t="s">
        <v>8</v>
      </c>
      <c r="K133" s="67"/>
      <c r="L133" s="67" t="s">
        <v>10</v>
      </c>
      <c r="M133" s="67"/>
      <c r="N133" s="67" t="s">
        <v>12</v>
      </c>
      <c r="O133" s="67"/>
      <c r="Q133" s="9"/>
    </row>
    <row r="134" customFormat="false" ht="25.5" hidden="false" customHeight="false" outlineLevel="0" collapsed="false">
      <c r="B134" s="1" t="s">
        <v>76</v>
      </c>
      <c r="C134" s="26" t="s">
        <v>76</v>
      </c>
      <c r="D134" s="26" t="s">
        <v>14</v>
      </c>
      <c r="E134" s="26" t="s">
        <v>13</v>
      </c>
      <c r="F134" s="67" t="s">
        <v>15</v>
      </c>
      <c r="G134" s="67" t="s">
        <v>16</v>
      </c>
      <c r="H134" s="67" t="s">
        <v>15</v>
      </c>
      <c r="I134" s="67" t="s">
        <v>16</v>
      </c>
      <c r="J134" s="67" t="s">
        <v>15</v>
      </c>
      <c r="K134" s="67" t="s">
        <v>16</v>
      </c>
      <c r="L134" s="67" t="s">
        <v>15</v>
      </c>
      <c r="M134" s="67" t="s">
        <v>16</v>
      </c>
      <c r="N134" s="67" t="s">
        <v>15</v>
      </c>
      <c r="O134" s="67" t="s">
        <v>16</v>
      </c>
    </row>
    <row r="135" customFormat="false" ht="12.75" hidden="false" customHeight="false" outlineLevel="0" collapsed="false">
      <c r="B135" s="68" t="n">
        <v>40210</v>
      </c>
      <c r="C135" s="69" t="n">
        <v>1</v>
      </c>
      <c r="D135" s="69" t="n">
        <v>2</v>
      </c>
      <c r="E135" s="70" t="n">
        <v>2010</v>
      </c>
      <c r="F135" s="71" t="n">
        <v>4602.49287098297</v>
      </c>
      <c r="G135" s="71" t="n">
        <v>565.752923125586</v>
      </c>
      <c r="H135" s="71" t="n">
        <v>48889.1185286964</v>
      </c>
      <c r="I135" s="71" t="n">
        <v>8876.9130844418</v>
      </c>
      <c r="J135" s="71" t="n">
        <v>8322.79836479223</v>
      </c>
      <c r="K135" s="71" t="n">
        <v>1606.95741802994</v>
      </c>
      <c r="L135" s="71" t="n">
        <v>642.214325800291</v>
      </c>
      <c r="M135" s="71" t="n">
        <v>77.1378932082805</v>
      </c>
      <c r="N135" s="71" t="n">
        <v>62456.6240902719</v>
      </c>
      <c r="O135" s="71" t="n">
        <v>11126.7613188056</v>
      </c>
      <c r="P135" s="66"/>
      <c r="Q135" s="72"/>
    </row>
    <row r="136" customFormat="false" ht="12.75" hidden="false" customHeight="false" outlineLevel="0" collapsed="false">
      <c r="B136" s="68" t="n">
        <v>40211</v>
      </c>
      <c r="C136" s="69" t="n">
        <v>2</v>
      </c>
      <c r="D136" s="69" t="n">
        <v>2</v>
      </c>
      <c r="E136" s="70" t="n">
        <v>2010</v>
      </c>
      <c r="F136" s="71" t="n">
        <v>6371.56886362667</v>
      </c>
      <c r="G136" s="71" t="n">
        <v>757.709566891601</v>
      </c>
      <c r="H136" s="71" t="n">
        <v>37934.6056672241</v>
      </c>
      <c r="I136" s="71" t="n">
        <v>8187.6881135918</v>
      </c>
      <c r="J136" s="71" t="n">
        <v>14475.0862917307</v>
      </c>
      <c r="K136" s="71" t="n">
        <v>887.728957339089</v>
      </c>
      <c r="L136" s="71" t="n">
        <v>572.574280273564</v>
      </c>
      <c r="M136" s="71" t="n">
        <v>123.275236090401</v>
      </c>
      <c r="N136" s="71" t="n">
        <v>59353.835102855</v>
      </c>
      <c r="O136" s="71" t="n">
        <v>9956.40187391289</v>
      </c>
      <c r="P136" s="72"/>
      <c r="Q136" s="72"/>
    </row>
    <row r="137" customFormat="false" ht="12.75" hidden="false" customHeight="false" outlineLevel="0" collapsed="false">
      <c r="B137" s="68" t="n">
        <v>40212</v>
      </c>
      <c r="C137" s="69" t="n">
        <v>3</v>
      </c>
      <c r="D137" s="69" t="n">
        <v>2</v>
      </c>
      <c r="E137" s="70" t="n">
        <v>2010</v>
      </c>
      <c r="F137" s="71" t="n">
        <v>5740.66116094433</v>
      </c>
      <c r="G137" s="71" t="n">
        <v>421.712095498904</v>
      </c>
      <c r="H137" s="71" t="n">
        <v>40141.2137586336</v>
      </c>
      <c r="I137" s="71" t="n">
        <v>6831.67171146703</v>
      </c>
      <c r="J137" s="71" t="n">
        <v>21964.0356136884</v>
      </c>
      <c r="K137" s="71" t="n">
        <v>4621.5293635116</v>
      </c>
      <c r="L137" s="71" t="n">
        <v>357.342503359009</v>
      </c>
      <c r="M137" s="71" t="n">
        <v>44.5348634658258</v>
      </c>
      <c r="N137" s="71" t="n">
        <v>68203.2530366253</v>
      </c>
      <c r="O137" s="71" t="n">
        <v>11919.4480339434</v>
      </c>
      <c r="P137" s="72"/>
      <c r="Q137" s="72"/>
    </row>
    <row r="138" customFormat="false" ht="12.75" hidden="false" customHeight="false" outlineLevel="0" collapsed="false">
      <c r="B138" s="68" t="n">
        <v>40213</v>
      </c>
      <c r="C138" s="69" t="n">
        <v>4</v>
      </c>
      <c r="D138" s="69" t="n">
        <v>2</v>
      </c>
      <c r="E138" s="70" t="n">
        <v>2010</v>
      </c>
      <c r="F138" s="71" t="n">
        <v>5427.76020046223</v>
      </c>
      <c r="G138" s="71" t="n">
        <v>492.491473020582</v>
      </c>
      <c r="H138" s="71" t="n">
        <v>36819.3316409226</v>
      </c>
      <c r="I138" s="71" t="n">
        <v>10187.6749751556</v>
      </c>
      <c r="J138" s="71" t="n">
        <v>18642.4116787369</v>
      </c>
      <c r="K138" s="71" t="n">
        <v>2261.65249257064</v>
      </c>
      <c r="L138" s="71" t="n">
        <v>2905.53951770368</v>
      </c>
      <c r="M138" s="71" t="n">
        <v>350.695049758411</v>
      </c>
      <c r="N138" s="71" t="n">
        <v>63795.0430378254</v>
      </c>
      <c r="O138" s="71" t="n">
        <v>13292.5139905052</v>
      </c>
      <c r="P138" s="72"/>
      <c r="Q138" s="72"/>
    </row>
    <row r="139" customFormat="false" ht="12.75" hidden="false" customHeight="false" outlineLevel="0" collapsed="false">
      <c r="B139" s="68" t="n">
        <v>40214</v>
      </c>
      <c r="C139" s="69" t="n">
        <v>5</v>
      </c>
      <c r="D139" s="69" t="n">
        <v>2</v>
      </c>
      <c r="E139" s="70" t="n">
        <v>2010</v>
      </c>
      <c r="F139" s="71" t="n">
        <v>5733.92982806887</v>
      </c>
      <c r="G139" s="71" t="n">
        <v>521.123229137151</v>
      </c>
      <c r="H139" s="71" t="n">
        <v>36699.354801496</v>
      </c>
      <c r="I139" s="71" t="n">
        <v>6444.01401271565</v>
      </c>
      <c r="J139" s="71" t="n">
        <v>24545.7151796189</v>
      </c>
      <c r="K139" s="71" t="n">
        <v>2901.02337809843</v>
      </c>
      <c r="L139" s="71" t="n">
        <v>650.576528459179</v>
      </c>
      <c r="M139" s="71" t="n">
        <v>78.1856773279214</v>
      </c>
      <c r="N139" s="71" t="n">
        <v>67629.576337643</v>
      </c>
      <c r="O139" s="71" t="n">
        <v>9944.34629727914</v>
      </c>
      <c r="P139" s="72"/>
      <c r="Q139" s="72"/>
    </row>
    <row r="140" customFormat="false" ht="12.75" hidden="false" customHeight="false" outlineLevel="0" collapsed="false">
      <c r="B140" s="68" t="n">
        <v>40217</v>
      </c>
      <c r="C140" s="69" t="n">
        <v>8</v>
      </c>
      <c r="D140" s="69" t="n">
        <v>2</v>
      </c>
      <c r="E140" s="70" t="n">
        <v>2010</v>
      </c>
      <c r="F140" s="71" t="n">
        <v>4423.66201834862</v>
      </c>
      <c r="G140" s="71" t="n">
        <v>359.370163727658</v>
      </c>
      <c r="H140" s="71" t="n">
        <v>34185.3357022209</v>
      </c>
      <c r="I140" s="71" t="n">
        <v>5793.27650066901</v>
      </c>
      <c r="J140" s="71" t="n">
        <v>8307.34453382698</v>
      </c>
      <c r="K140" s="71" t="n">
        <v>1163.18461986313</v>
      </c>
      <c r="L140" s="71" t="n">
        <v>724.007238834244</v>
      </c>
      <c r="M140" s="71" t="n">
        <v>102.420920308656</v>
      </c>
      <c r="N140" s="71" t="n">
        <v>47640.3494932308</v>
      </c>
      <c r="O140" s="71" t="n">
        <v>7418.25220456845</v>
      </c>
      <c r="P140" s="72"/>
      <c r="Q140" s="72"/>
    </row>
    <row r="141" customFormat="false" ht="12.75" hidden="false" customHeight="false" outlineLevel="0" collapsed="false">
      <c r="B141" s="68" t="n">
        <v>40218</v>
      </c>
      <c r="C141" s="69" t="n">
        <v>9</v>
      </c>
      <c r="D141" s="69" t="n">
        <v>2</v>
      </c>
      <c r="E141" s="70" t="n">
        <v>2010</v>
      </c>
      <c r="F141" s="71" t="n">
        <v>6050.89888947936</v>
      </c>
      <c r="G141" s="71" t="n">
        <v>732.37728320051</v>
      </c>
      <c r="H141" s="71" t="n">
        <v>51698.0412128148</v>
      </c>
      <c r="I141" s="71" t="n">
        <v>9736.89230808339</v>
      </c>
      <c r="J141" s="71" t="n">
        <v>23678.425861596</v>
      </c>
      <c r="K141" s="71" t="n">
        <v>3416.75215974538</v>
      </c>
      <c r="L141" s="71" t="n">
        <v>667.322990376831</v>
      </c>
      <c r="M141" s="71" t="n">
        <v>113.544637231842</v>
      </c>
      <c r="N141" s="71" t="n">
        <v>82094.6889542669</v>
      </c>
      <c r="O141" s="71" t="n">
        <v>13999.5663882611</v>
      </c>
      <c r="P141" s="72"/>
      <c r="Q141" s="72"/>
    </row>
    <row r="142" customFormat="false" ht="12.75" hidden="false" customHeight="false" outlineLevel="0" collapsed="false">
      <c r="B142" s="68" t="n">
        <v>40219</v>
      </c>
      <c r="C142" s="69" t="n">
        <v>10</v>
      </c>
      <c r="D142" s="69" t="n">
        <v>2</v>
      </c>
      <c r="E142" s="70" t="n">
        <v>2010</v>
      </c>
      <c r="F142" s="71" t="n">
        <v>3693.20406869099</v>
      </c>
      <c r="G142" s="71" t="n">
        <v>284.113521686402</v>
      </c>
      <c r="H142" s="71" t="n">
        <v>42454.5153130498</v>
      </c>
      <c r="I142" s="71" t="n">
        <v>7676.57254369673</v>
      </c>
      <c r="J142" s="71" t="n">
        <v>24442.5204529336</v>
      </c>
      <c r="K142" s="71" t="n">
        <v>5407.30050111756</v>
      </c>
      <c r="L142" s="71" t="n">
        <v>591.303720306387</v>
      </c>
      <c r="M142" s="71" t="n">
        <v>36.8239416708746</v>
      </c>
      <c r="N142" s="71" t="n">
        <v>71181.5435549807</v>
      </c>
      <c r="O142" s="71" t="n">
        <v>13404.8105081716</v>
      </c>
      <c r="P142" s="72"/>
      <c r="Q142" s="72"/>
    </row>
    <row r="143" customFormat="false" ht="12.75" hidden="false" customHeight="false" outlineLevel="0" collapsed="false">
      <c r="B143" s="68" t="n">
        <v>40220</v>
      </c>
      <c r="C143" s="69" t="n">
        <v>11</v>
      </c>
      <c r="D143" s="69" t="n">
        <v>2</v>
      </c>
      <c r="E143" s="70" t="n">
        <v>2010</v>
      </c>
      <c r="F143" s="71" t="n">
        <v>4220.59987035596</v>
      </c>
      <c r="G143" s="71" t="n">
        <v>445.840093905627</v>
      </c>
      <c r="H143" s="71" t="n">
        <v>39159.1330516069</v>
      </c>
      <c r="I143" s="71" t="n">
        <v>7669.53729687382</v>
      </c>
      <c r="J143" s="71" t="n">
        <v>19611.1884215982</v>
      </c>
      <c r="K143" s="71" t="n">
        <v>3873.02163617107</v>
      </c>
      <c r="L143" s="71" t="n">
        <v>1190.20685770943</v>
      </c>
      <c r="M143" s="71" t="n">
        <v>38.1013136048091</v>
      </c>
      <c r="N143" s="71" t="n">
        <v>64181.1282012705</v>
      </c>
      <c r="O143" s="71" t="n">
        <v>12026.5003405553</v>
      </c>
      <c r="P143" s="72"/>
      <c r="Q143" s="72"/>
    </row>
    <row r="144" customFormat="false" ht="12.75" hidden="false" customHeight="false" outlineLevel="0" collapsed="false">
      <c r="B144" s="68" t="n">
        <v>40221</v>
      </c>
      <c r="C144" s="69" t="n">
        <v>12</v>
      </c>
      <c r="D144" s="69" t="n">
        <v>2</v>
      </c>
      <c r="E144" s="70" t="n">
        <v>2010</v>
      </c>
      <c r="F144" s="71" t="n">
        <v>4017.72548269915</v>
      </c>
      <c r="G144" s="71" t="n">
        <v>295.926467799444</v>
      </c>
      <c r="H144" s="71" t="n">
        <v>29560.8588942333</v>
      </c>
      <c r="I144" s="71" t="n">
        <v>3128.08611655726</v>
      </c>
      <c r="J144" s="71" t="n">
        <v>15817.8761344952</v>
      </c>
      <c r="K144" s="71" t="n">
        <v>3426.47807291372</v>
      </c>
      <c r="L144" s="71" t="n">
        <v>304.603508970405</v>
      </c>
      <c r="M144" s="71" t="n">
        <v>25.5809985417639</v>
      </c>
      <c r="N144" s="71" t="n">
        <v>49701.0640203981</v>
      </c>
      <c r="O144" s="71" t="n">
        <v>6876.07165581219</v>
      </c>
      <c r="P144" s="72"/>
      <c r="Q144" s="72"/>
    </row>
    <row r="145" customFormat="false" ht="12.75" hidden="false" customHeight="false" outlineLevel="0" collapsed="false">
      <c r="B145" s="68" t="n">
        <v>40224</v>
      </c>
      <c r="C145" s="69" t="n">
        <v>15</v>
      </c>
      <c r="D145" s="69" t="n">
        <v>2</v>
      </c>
      <c r="E145" s="70" t="n">
        <v>2010</v>
      </c>
      <c r="F145" s="71" t="n">
        <v>5115.07707577336</v>
      </c>
      <c r="G145" s="71" t="n">
        <v>526.407716805018</v>
      </c>
      <c r="H145" s="71" t="n">
        <v>37519.89165302</v>
      </c>
      <c r="I145" s="71" t="n">
        <v>5427.00163132583</v>
      </c>
      <c r="J145" s="71" t="n">
        <v>24156.5117414831</v>
      </c>
      <c r="K145" s="71" t="n">
        <v>3928.8472699763</v>
      </c>
      <c r="L145" s="71" t="n">
        <v>1529.7033808963</v>
      </c>
      <c r="M145" s="71" t="n">
        <v>187.508828870093</v>
      </c>
      <c r="N145" s="71" t="n">
        <v>68321.1838511727</v>
      </c>
      <c r="O145" s="71" t="n">
        <v>10069.7654469772</v>
      </c>
      <c r="P145" s="72"/>
      <c r="Q145" s="72"/>
    </row>
    <row r="146" customFormat="false" ht="12.75" hidden="false" customHeight="false" outlineLevel="0" collapsed="false">
      <c r="B146" s="68" t="n">
        <v>40225</v>
      </c>
      <c r="C146" s="69" t="n">
        <v>16</v>
      </c>
      <c r="D146" s="69" t="n">
        <v>2</v>
      </c>
      <c r="E146" s="70" t="n">
        <v>2010</v>
      </c>
      <c r="F146" s="71" t="n">
        <v>3301.66362731004</v>
      </c>
      <c r="G146" s="71" t="n">
        <v>330.913243921518</v>
      </c>
      <c r="H146" s="71" t="n">
        <v>27282.6153086197</v>
      </c>
      <c r="I146" s="71" t="n">
        <v>3000.11830540691</v>
      </c>
      <c r="J146" s="71" t="n">
        <v>6194.57062976122</v>
      </c>
      <c r="K146" s="71" t="n">
        <v>844.588246711845</v>
      </c>
      <c r="L146" s="71" t="n">
        <v>668.598982452796</v>
      </c>
      <c r="M146" s="71" t="n">
        <v>31.6165413454597</v>
      </c>
      <c r="N146" s="71" t="n">
        <v>37447.4485481438</v>
      </c>
      <c r="O146" s="71" t="n">
        <v>4207.23633738573</v>
      </c>
      <c r="P146" s="72"/>
      <c r="Q146" s="72"/>
    </row>
    <row r="147" customFormat="false" ht="12.75" hidden="false" customHeight="false" outlineLevel="0" collapsed="false">
      <c r="B147" s="68" t="n">
        <v>40226</v>
      </c>
      <c r="C147" s="69" t="n">
        <v>17</v>
      </c>
      <c r="D147" s="69" t="n">
        <v>2</v>
      </c>
      <c r="E147" s="70" t="n">
        <v>2010</v>
      </c>
      <c r="F147" s="71" t="n">
        <v>1591.42473958795</v>
      </c>
      <c r="G147" s="71" t="n">
        <v>193.333498695605</v>
      </c>
      <c r="H147" s="71" t="n">
        <v>42501.2965703533</v>
      </c>
      <c r="I147" s="71" t="n">
        <v>6497.34749061396</v>
      </c>
      <c r="J147" s="71" t="n">
        <v>7014.60590936238</v>
      </c>
      <c r="K147" s="71" t="n">
        <v>724.439673486942</v>
      </c>
      <c r="L147" s="71" t="n">
        <v>255.784423410432</v>
      </c>
      <c r="M147" s="71" t="n">
        <v>30.7462013533907</v>
      </c>
      <c r="N147" s="71" t="n">
        <v>51363.111642714</v>
      </c>
      <c r="O147" s="71" t="n">
        <v>7445.8668641499</v>
      </c>
      <c r="P147" s="72"/>
      <c r="Q147" s="72"/>
    </row>
    <row r="148" customFormat="false" ht="12.75" hidden="false" customHeight="false" outlineLevel="0" collapsed="false">
      <c r="B148" s="68" t="n">
        <v>40227</v>
      </c>
      <c r="C148" s="69" t="n">
        <v>18</v>
      </c>
      <c r="D148" s="69" t="n">
        <v>2</v>
      </c>
      <c r="E148" s="70" t="n">
        <v>2010</v>
      </c>
      <c r="F148" s="71" t="n">
        <v>6156.41603591033</v>
      </c>
      <c r="G148" s="71" t="n">
        <v>1185.44384965281</v>
      </c>
      <c r="H148" s="71" t="n">
        <v>43649.0381889113</v>
      </c>
      <c r="I148" s="71" t="n">
        <v>6124.74116078385</v>
      </c>
      <c r="J148" s="71" t="n">
        <v>12364.5322411918</v>
      </c>
      <c r="K148" s="71" t="n">
        <v>1192.93125096669</v>
      </c>
      <c r="L148" s="71" t="n">
        <v>1404.74162762</v>
      </c>
      <c r="M148" s="71" t="n">
        <v>66.7481169250012</v>
      </c>
      <c r="N148" s="71" t="n">
        <v>63574.7280936335</v>
      </c>
      <c r="O148" s="71" t="n">
        <v>8569.86437832834</v>
      </c>
      <c r="P148" s="72"/>
      <c r="Q148" s="72"/>
    </row>
    <row r="149" customFormat="false" ht="12.75" hidden="false" customHeight="false" outlineLevel="0" collapsed="false">
      <c r="B149" s="68" t="n">
        <v>40228</v>
      </c>
      <c r="C149" s="69" t="n">
        <v>19</v>
      </c>
      <c r="D149" s="69" t="n">
        <v>2</v>
      </c>
      <c r="E149" s="70" t="n">
        <v>2010</v>
      </c>
      <c r="F149" s="71" t="n">
        <v>5517.11601194053</v>
      </c>
      <c r="G149" s="71" t="n">
        <v>469.73606111022</v>
      </c>
      <c r="H149" s="71" t="n">
        <v>28698.214421897</v>
      </c>
      <c r="I149" s="71" t="n">
        <v>5751.95702396484</v>
      </c>
      <c r="J149" s="71" t="n">
        <v>7280.10379985493</v>
      </c>
      <c r="K149" s="71" t="n">
        <v>1536.56689893402</v>
      </c>
      <c r="L149" s="71" t="n">
        <v>608.111599403452</v>
      </c>
      <c r="M149" s="71" t="n">
        <v>18.0066473881892</v>
      </c>
      <c r="N149" s="71" t="n">
        <v>42103.5458330959</v>
      </c>
      <c r="O149" s="71" t="n">
        <v>7776.26663139727</v>
      </c>
      <c r="P149" s="72"/>
      <c r="Q149" s="72"/>
    </row>
    <row r="150" customFormat="false" ht="12.75" hidden="false" customHeight="false" outlineLevel="0" collapsed="false">
      <c r="B150" s="68" t="n">
        <v>40231</v>
      </c>
      <c r="C150" s="69" t="n">
        <v>22</v>
      </c>
      <c r="D150" s="69" t="n">
        <v>2</v>
      </c>
      <c r="E150" s="70" t="n">
        <v>2010</v>
      </c>
      <c r="F150" s="71" t="n">
        <v>5045.36967588317</v>
      </c>
      <c r="G150" s="71" t="n">
        <v>371.54963250107</v>
      </c>
      <c r="H150" s="71" t="n">
        <v>21508.1304892999</v>
      </c>
      <c r="I150" s="71" t="n">
        <v>3054.60540232998</v>
      </c>
      <c r="J150" s="71" t="n">
        <v>9995.61273048834</v>
      </c>
      <c r="K150" s="71" t="n">
        <v>952.45028040934</v>
      </c>
      <c r="L150" s="71" t="n">
        <v>716.689114375429</v>
      </c>
      <c r="M150" s="71" t="n">
        <v>52.9085851195472</v>
      </c>
      <c r="N150" s="71" t="n">
        <v>37265.8020100469</v>
      </c>
      <c r="O150" s="71" t="n">
        <v>4431.51390035994</v>
      </c>
      <c r="P150" s="72"/>
      <c r="Q150" s="72"/>
    </row>
    <row r="151" customFormat="false" ht="12.75" hidden="false" customHeight="false" outlineLevel="0" collapsed="false">
      <c r="B151" s="68" t="n">
        <v>40232</v>
      </c>
      <c r="C151" s="69" t="n">
        <v>23</v>
      </c>
      <c r="D151" s="69" t="n">
        <v>2</v>
      </c>
      <c r="E151" s="70" t="n">
        <v>2010</v>
      </c>
      <c r="F151" s="71" t="n">
        <v>4705.99977848734</v>
      </c>
      <c r="G151" s="71" t="n">
        <v>475.178204781037</v>
      </c>
      <c r="H151" s="71" t="n">
        <v>26642.436692639</v>
      </c>
      <c r="I151" s="71" t="n">
        <v>3819.58757122613</v>
      </c>
      <c r="J151" s="71" t="n">
        <v>8099.70295085481</v>
      </c>
      <c r="K151" s="71" t="n">
        <v>1008.36057390437</v>
      </c>
      <c r="L151" s="71" t="n">
        <v>3348.94641211689</v>
      </c>
      <c r="M151" s="71" t="n">
        <v>51.9940769046022</v>
      </c>
      <c r="N151" s="71" t="n">
        <v>42797.085834098</v>
      </c>
      <c r="O151" s="71" t="n">
        <v>5355.12042681614</v>
      </c>
      <c r="P151" s="72"/>
      <c r="Q151" s="72"/>
    </row>
    <row r="152" customFormat="false" ht="12.75" hidden="false" customHeight="false" outlineLevel="0" collapsed="false">
      <c r="B152" s="68" t="n">
        <v>40233</v>
      </c>
      <c r="C152" s="69" t="n">
        <v>24</v>
      </c>
      <c r="D152" s="69" t="n">
        <v>2</v>
      </c>
      <c r="E152" s="70" t="n">
        <v>2010</v>
      </c>
      <c r="F152" s="71" t="n">
        <v>4663.97484102239</v>
      </c>
      <c r="G152" s="71" t="n">
        <v>286.946520478382</v>
      </c>
      <c r="H152" s="71" t="n">
        <v>31322.4599094208</v>
      </c>
      <c r="I152" s="71" t="n">
        <v>4188.28877518122</v>
      </c>
      <c r="J152" s="71" t="n">
        <v>9379.13126656864</v>
      </c>
      <c r="K152" s="71" t="n">
        <v>1676.51756177573</v>
      </c>
      <c r="L152" s="71" t="n">
        <v>658.076133125031</v>
      </c>
      <c r="M152" s="71" t="n">
        <v>56.8473916383567</v>
      </c>
      <c r="N152" s="71" t="n">
        <v>46023.6421501369</v>
      </c>
      <c r="O152" s="71" t="n">
        <v>6208.60024907369</v>
      </c>
      <c r="P152" s="72"/>
      <c r="Q152" s="72"/>
    </row>
    <row r="153" customFormat="false" ht="12.75" hidden="false" customHeight="false" outlineLevel="0" collapsed="false">
      <c r="B153" s="68" t="n">
        <v>40234</v>
      </c>
      <c r="C153" s="69" t="n">
        <v>25</v>
      </c>
      <c r="D153" s="69" t="n">
        <v>2</v>
      </c>
      <c r="E153" s="70" t="n">
        <v>2010</v>
      </c>
      <c r="F153" s="71" t="n">
        <v>5453.1837810073</v>
      </c>
      <c r="G153" s="71" t="n">
        <v>530.734738696238</v>
      </c>
      <c r="H153" s="71" t="n">
        <v>41397.4668531875</v>
      </c>
      <c r="I153" s="71" t="n">
        <v>5984.09344307455</v>
      </c>
      <c r="J153" s="71" t="n">
        <v>33161.8474325404</v>
      </c>
      <c r="K153" s="71" t="n">
        <v>8050.97447385576</v>
      </c>
      <c r="L153" s="71" t="n">
        <v>912.963810075857</v>
      </c>
      <c r="M153" s="71" t="n">
        <v>95.3389702327063</v>
      </c>
      <c r="N153" s="71" t="n">
        <v>80925.4618768111</v>
      </c>
      <c r="O153" s="71" t="n">
        <v>14661.1416258593</v>
      </c>
      <c r="P153" s="72"/>
      <c r="Q153" s="72"/>
    </row>
    <row r="154" customFormat="false" ht="12.75" hidden="false" customHeight="false" outlineLevel="0" collapsed="false">
      <c r="B154" s="68" t="n">
        <v>40235</v>
      </c>
      <c r="C154" s="69" t="n">
        <v>26</v>
      </c>
      <c r="D154" s="69" t="n">
        <v>2</v>
      </c>
      <c r="E154" s="70" t="n">
        <v>2010</v>
      </c>
      <c r="F154" s="71" t="n">
        <v>3892.40372353728</v>
      </c>
      <c r="G154" s="71" t="n">
        <v>400.665764161946</v>
      </c>
      <c r="H154" s="71" t="n">
        <v>35849.2012460246</v>
      </c>
      <c r="I154" s="71" t="n">
        <v>2470.24066115141</v>
      </c>
      <c r="J154" s="71" t="n">
        <v>20592.1714590652</v>
      </c>
      <c r="K154" s="71" t="n">
        <v>3482.21626837203</v>
      </c>
      <c r="L154" s="71" t="n">
        <v>466.456691201751</v>
      </c>
      <c r="M154" s="71" t="n">
        <v>71.9730101167174</v>
      </c>
      <c r="N154" s="71" t="n">
        <v>60800.2331198289</v>
      </c>
      <c r="O154" s="71" t="n">
        <v>6425.0957038021</v>
      </c>
      <c r="P154" s="72"/>
      <c r="Q154" s="72"/>
    </row>
    <row r="155" customFormat="false" ht="12.75" hidden="false" customHeight="tru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66"/>
    </row>
    <row r="156" customFormat="false" ht="12.75" hidden="false" customHeight="true" outlineLevel="0" collapsed="false"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66"/>
    </row>
    <row r="157" customFormat="false" ht="12.75" hidden="false" customHeight="false" outlineLevel="0" collapsed="false">
      <c r="G157" s="72"/>
      <c r="N157" s="66"/>
    </row>
    <row r="158" customFormat="false" ht="13.5" hidden="false" customHeight="false" outlineLevel="0" collapsed="false">
      <c r="F158" s="72"/>
    </row>
    <row r="159" customFormat="false" ht="13.5" hidden="false" customHeight="true" outlineLevel="0" collapsed="false">
      <c r="C159" s="73"/>
      <c r="D159" s="73"/>
      <c r="E159" s="74" t="s">
        <v>0</v>
      </c>
      <c r="F159" s="74"/>
      <c r="G159" s="43" t="s">
        <v>6</v>
      </c>
      <c r="H159" s="43"/>
      <c r="I159" s="43" t="s">
        <v>8</v>
      </c>
      <c r="J159" s="43"/>
      <c r="K159" s="43" t="s">
        <v>10</v>
      </c>
      <c r="L159" s="43"/>
      <c r="M159" s="43" t="s">
        <v>12</v>
      </c>
      <c r="N159" s="43"/>
    </row>
    <row r="160" customFormat="false" ht="26.25" hidden="false" customHeight="true" outlineLevel="0" collapsed="false">
      <c r="C160" s="75" t="s">
        <v>2</v>
      </c>
      <c r="D160" s="75"/>
      <c r="E160" s="46" t="s">
        <v>15</v>
      </c>
      <c r="F160" s="76" t="s">
        <v>16</v>
      </c>
      <c r="G160" s="46" t="s">
        <v>15</v>
      </c>
      <c r="H160" s="47" t="s">
        <v>16</v>
      </c>
      <c r="I160" s="46" t="s">
        <v>15</v>
      </c>
      <c r="J160" s="47" t="s">
        <v>16</v>
      </c>
      <c r="K160" s="46" t="s">
        <v>15</v>
      </c>
      <c r="L160" s="47" t="s">
        <v>16</v>
      </c>
      <c r="M160" s="46" t="s">
        <v>15</v>
      </c>
      <c r="N160" s="47" t="s">
        <v>16</v>
      </c>
    </row>
    <row r="161" customFormat="false" ht="12.75" hidden="false" customHeight="true" outlineLevel="0" collapsed="false">
      <c r="C161" s="77" t="s">
        <v>69</v>
      </c>
      <c r="D161" s="77"/>
      <c r="E161" s="50" t="n">
        <v>4786.25662720594</v>
      </c>
      <c r="F161" s="51" t="n">
        <v>482.366302439865</v>
      </c>
      <c r="G161" s="52" t="n">
        <v>36695.6129952136</v>
      </c>
      <c r="H161" s="53" t="n">
        <v>6042.51540641554</v>
      </c>
      <c r="I161" s="52" t="n">
        <v>15902.3096347094</v>
      </c>
      <c r="J161" s="53" t="n">
        <v>2648.17605488768</v>
      </c>
      <c r="K161" s="52" t="n">
        <v>958.788182323548</v>
      </c>
      <c r="L161" s="53" t="n">
        <v>82.6994450551425</v>
      </c>
      <c r="M161" s="52" t="n">
        <v>58342.9674394525</v>
      </c>
      <c r="N161" s="53" t="n">
        <v>9255.75720879822</v>
      </c>
    </row>
    <row r="162" customFormat="false" ht="12.75" hidden="false" customHeight="true" outlineLevel="0" collapsed="false">
      <c r="C162" s="78" t="s">
        <v>70</v>
      </c>
      <c r="D162" s="78"/>
      <c r="E162" s="55" t="n">
        <v>6371.56886362667</v>
      </c>
      <c r="F162" s="56" t="n">
        <v>1185.44384965281</v>
      </c>
      <c r="G162" s="57" t="n">
        <v>51698.0412128148</v>
      </c>
      <c r="H162" s="58" t="n">
        <v>10187.6749751556</v>
      </c>
      <c r="I162" s="57" t="n">
        <v>33161.8474325404</v>
      </c>
      <c r="J162" s="58" t="n">
        <v>8050.97447385576</v>
      </c>
      <c r="K162" s="57" t="n">
        <v>3348.94641211689</v>
      </c>
      <c r="L162" s="58" t="n">
        <v>350.695049758411</v>
      </c>
      <c r="M162" s="57" t="n">
        <v>82094.6889542669</v>
      </c>
      <c r="N162" s="58" t="n">
        <v>14661.1416258593</v>
      </c>
    </row>
    <row r="163" customFormat="false" ht="13.5" hidden="false" customHeight="true" outlineLevel="0" collapsed="false">
      <c r="C163" s="79" t="s">
        <v>71</v>
      </c>
      <c r="D163" s="79"/>
      <c r="E163" s="60" t="n">
        <v>1591.42473958795</v>
      </c>
      <c r="F163" s="61" t="n">
        <v>193.333498695605</v>
      </c>
      <c r="G163" s="62" t="n">
        <v>21508.1304892999</v>
      </c>
      <c r="H163" s="63" t="n">
        <v>2470.24066115141</v>
      </c>
      <c r="I163" s="62" t="n">
        <v>6194.57062976122</v>
      </c>
      <c r="J163" s="63" t="n">
        <v>724.439673486942</v>
      </c>
      <c r="K163" s="62" t="n">
        <v>255.784423410432</v>
      </c>
      <c r="L163" s="63" t="n">
        <v>18.0066473881892</v>
      </c>
      <c r="M163" s="62" t="n">
        <v>37265.8020100469</v>
      </c>
      <c r="N163" s="63" t="n">
        <v>4207.23633738573</v>
      </c>
    </row>
    <row r="240" customFormat="false" ht="12.75" hidden="false" customHeight="false" outlineLevel="0" collapsed="false">
      <c r="C240" s="13" t="s">
        <v>77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true" outlineLevel="0" collapsed="false">
      <c r="C242" s="75" t="s">
        <v>2</v>
      </c>
      <c r="D242" s="75"/>
      <c r="E242" s="43" t="s">
        <v>0</v>
      </c>
      <c r="F242" s="43"/>
      <c r="G242" s="43" t="s">
        <v>6</v>
      </c>
      <c r="H242" s="43"/>
      <c r="I242" s="43" t="s">
        <v>8</v>
      </c>
      <c r="J242" s="43"/>
      <c r="K242" s="43" t="s">
        <v>10</v>
      </c>
      <c r="L242" s="43"/>
      <c r="M242" s="43" t="s">
        <v>12</v>
      </c>
      <c r="N242" s="43"/>
      <c r="O242" s="9"/>
    </row>
    <row r="243" customFormat="false" ht="26.25" hidden="false" customHeight="false" outlineLevel="0" collapsed="false">
      <c r="C243" s="75"/>
      <c r="D243" s="75"/>
      <c r="E243" s="44" t="s">
        <v>15</v>
      </c>
      <c r="F243" s="45" t="s">
        <v>16</v>
      </c>
      <c r="G243" s="46" t="s">
        <v>15</v>
      </c>
      <c r="H243" s="47" t="s">
        <v>16</v>
      </c>
      <c r="I243" s="46" t="s">
        <v>15</v>
      </c>
      <c r="J243" s="47" t="s">
        <v>16</v>
      </c>
      <c r="K243" s="46" t="s">
        <v>15</v>
      </c>
      <c r="L243" s="47" t="s">
        <v>16</v>
      </c>
      <c r="M243" s="46" t="s">
        <v>15</v>
      </c>
      <c r="N243" s="47" t="s">
        <v>16</v>
      </c>
      <c r="O243" s="9"/>
    </row>
    <row r="244" customFormat="false" ht="12.75" hidden="false" customHeight="true" outlineLevel="0" collapsed="false">
      <c r="C244" s="77" t="s">
        <v>69</v>
      </c>
      <c r="D244" s="77"/>
      <c r="E244" s="50" t="n">
        <v>2447654.35145721</v>
      </c>
      <c r="F244" s="51" t="n">
        <v>493093.142214889</v>
      </c>
      <c r="G244" s="52" t="n">
        <v>33285119.0031581</v>
      </c>
      <c r="H244" s="53" t="n">
        <v>10960279.8011385</v>
      </c>
      <c r="I244" s="52" t="n">
        <v>13797417.5780415</v>
      </c>
      <c r="J244" s="53" t="n">
        <v>4595574.12072134</v>
      </c>
      <c r="K244" s="52" t="n">
        <v>683442.401076545</v>
      </c>
      <c r="L244" s="53" t="n">
        <v>122231.593033276</v>
      </c>
      <c r="M244" s="52" t="n">
        <v>29851490.4949079</v>
      </c>
      <c r="N244" s="53" t="n">
        <v>9470647.33230555</v>
      </c>
      <c r="O244" s="9"/>
    </row>
    <row r="245" customFormat="false" ht="12.75" hidden="false" customHeight="true" outlineLevel="0" collapsed="false">
      <c r="C245" s="78" t="s">
        <v>70</v>
      </c>
      <c r="D245" s="78"/>
      <c r="E245" s="55" t="n">
        <v>14554467.9825299</v>
      </c>
      <c r="F245" s="56" t="n">
        <v>2179689.19717443</v>
      </c>
      <c r="G245" s="57" t="n">
        <v>158156356.943427</v>
      </c>
      <c r="H245" s="58" t="n">
        <v>49846705.8099861</v>
      </c>
      <c r="I245" s="57" t="n">
        <v>71189368.1344872</v>
      </c>
      <c r="J245" s="58" t="n">
        <v>24013877.1368657</v>
      </c>
      <c r="K245" s="57" t="n">
        <v>6080677.92848689</v>
      </c>
      <c r="L245" s="58" t="n">
        <v>892558.419118983</v>
      </c>
      <c r="M245" s="57" t="n">
        <v>225397698.028428</v>
      </c>
      <c r="N245" s="58" t="n">
        <v>73963689.6587822</v>
      </c>
      <c r="O245" s="9"/>
    </row>
    <row r="246" customFormat="false" ht="13.5" hidden="false" customHeight="true" outlineLevel="0" collapsed="false">
      <c r="C246" s="79" t="s">
        <v>71</v>
      </c>
      <c r="D246" s="79"/>
      <c r="E246" s="60" t="n">
        <v>320.173744620074</v>
      </c>
      <c r="F246" s="61" t="n">
        <v>320.173744620074</v>
      </c>
      <c r="G246" s="62" t="n">
        <v>23330.1540700064</v>
      </c>
      <c r="H246" s="63" t="n">
        <v>23330.1540700064</v>
      </c>
      <c r="I246" s="62" t="n">
        <v>23208.5613727488</v>
      </c>
      <c r="J246" s="63" t="n">
        <v>23208.5613727488</v>
      </c>
      <c r="K246" s="62" t="n">
        <v>3705.33776665411</v>
      </c>
      <c r="L246" s="63" t="n">
        <v>103.222028684019</v>
      </c>
      <c r="M246" s="62" t="n">
        <v>10248.3289484502</v>
      </c>
      <c r="N246" s="63" t="n">
        <v>3748.52569458652</v>
      </c>
      <c r="O246" s="9"/>
    </row>
    <row r="247" customFormat="false" ht="12.75" hidden="false" customHeight="false" outlineLevel="0" collapsed="false">
      <c r="C247" s="9" t="s">
        <v>78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C248" s="80" t="s">
        <v>79</v>
      </c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/>
    <row r="253" customFormat="false" ht="13.5" hidden="false" customHeight="false" outlineLevel="0" collapsed="false">
      <c r="A253" s="1" t="s">
        <v>0</v>
      </c>
      <c r="B253" s="1" t="n">
        <v>1</v>
      </c>
      <c r="C253" s="10" t="s">
        <v>80</v>
      </c>
      <c r="D253" s="81"/>
      <c r="E253" s="81"/>
      <c r="F253" s="82"/>
    </row>
    <row r="254" customFormat="false" ht="12.75" hidden="false" customHeight="false" outlineLevel="0" collapsed="false">
      <c r="A254" s="1" t="s">
        <v>3</v>
      </c>
      <c r="B254" s="1" t="n">
        <v>1</v>
      </c>
    </row>
    <row r="255" customFormat="false" ht="12.75" hidden="false" customHeight="false" outlineLevel="0" collapsed="false">
      <c r="A255" s="1" t="s">
        <v>6</v>
      </c>
      <c r="B255" s="1" t="n">
        <v>2</v>
      </c>
    </row>
    <row r="256" customFormat="false" ht="12.75" hidden="false" customHeight="false" outlineLevel="0" collapsed="false">
      <c r="A256" s="1" t="s">
        <v>3</v>
      </c>
      <c r="B256" s="1" t="n">
        <v>1</v>
      </c>
    </row>
    <row r="257" customFormat="false" ht="12.75" hidden="false" customHeight="false" outlineLevel="0" collapsed="false">
      <c r="A257" s="1" t="s">
        <v>8</v>
      </c>
      <c r="B257" s="1" t="n">
        <v>3</v>
      </c>
      <c r="C257" s="13" t="s">
        <v>9</v>
      </c>
    </row>
    <row r="258" customFormat="false" ht="12.75" hidden="false" customHeight="false" outlineLevel="0" collapsed="false">
      <c r="A258" s="1" t="s">
        <v>3</v>
      </c>
      <c r="B258" s="1" t="n">
        <v>1</v>
      </c>
    </row>
    <row r="259" customFormat="false" ht="13.5" hidden="false" customHeight="false" outlineLevel="0" collapsed="false">
      <c r="A259" s="1" t="s">
        <v>10</v>
      </c>
      <c r="B259" s="1" t="n">
        <v>4</v>
      </c>
    </row>
    <row r="260" customFormat="false" ht="12.75" hidden="false" customHeight="true" outlineLevel="0" collapsed="false">
      <c r="A260" s="1" t="s">
        <v>3</v>
      </c>
      <c r="B260" s="1" t="n">
        <v>1</v>
      </c>
      <c r="C260" s="14" t="s">
        <v>11</v>
      </c>
      <c r="D260" s="14"/>
      <c r="E260" s="15" t="s">
        <v>0</v>
      </c>
      <c r="F260" s="15"/>
      <c r="G260" s="15" t="s">
        <v>6</v>
      </c>
      <c r="H260" s="15"/>
      <c r="I260" s="15" t="s">
        <v>8</v>
      </c>
      <c r="J260" s="15"/>
      <c r="K260" s="15" t="s">
        <v>10</v>
      </c>
      <c r="L260" s="15"/>
      <c r="M260" s="16" t="s">
        <v>12</v>
      </c>
      <c r="N260" s="16"/>
    </row>
    <row r="261" customFormat="false" ht="26.25" hidden="false" customHeight="false" outlineLevel="0" collapsed="false">
      <c r="C261" s="17" t="s">
        <v>13</v>
      </c>
      <c r="D261" s="18" t="s">
        <v>14</v>
      </c>
      <c r="E261" s="19" t="s">
        <v>15</v>
      </c>
      <c r="F261" s="19" t="s">
        <v>16</v>
      </c>
      <c r="G261" s="19" t="s">
        <v>15</v>
      </c>
      <c r="H261" s="19" t="s">
        <v>16</v>
      </c>
      <c r="I261" s="19" t="s">
        <v>15</v>
      </c>
      <c r="J261" s="19" t="s">
        <v>16</v>
      </c>
      <c r="K261" s="19" t="s">
        <v>15</v>
      </c>
      <c r="L261" s="19" t="s">
        <v>16</v>
      </c>
      <c r="M261" s="19" t="s">
        <v>15</v>
      </c>
      <c r="N261" s="20" t="s">
        <v>16</v>
      </c>
    </row>
    <row r="262" customFormat="false" ht="12.75" hidden="false" customHeight="true" outlineLevel="0" collapsed="false">
      <c r="A262" s="1" t="n">
        <v>2009</v>
      </c>
      <c r="B262" s="1" t="s">
        <v>17</v>
      </c>
      <c r="C262" s="21" t="n">
        <v>2009</v>
      </c>
      <c r="D262" s="22" t="s">
        <v>18</v>
      </c>
      <c r="E262" s="23" t="n">
        <v>2234882.85604602</v>
      </c>
      <c r="F262" s="23" t="n">
        <v>228443.577788041</v>
      </c>
      <c r="G262" s="23" t="n">
        <v>25299285.6857365</v>
      </c>
      <c r="H262" s="23" t="n">
        <v>3671670.13673473</v>
      </c>
      <c r="I262" s="23" t="n">
        <v>9973946.37306109</v>
      </c>
      <c r="J262" s="23" t="n">
        <v>2098633.67439961</v>
      </c>
      <c r="K262" s="23" t="n">
        <v>447849.562035327</v>
      </c>
      <c r="L262" s="23" t="n">
        <v>47172.0789693729</v>
      </c>
      <c r="M262" s="24" t="n">
        <v>37955964.476879</v>
      </c>
      <c r="N262" s="25" t="n">
        <v>6045919.46789175</v>
      </c>
    </row>
    <row r="263" customFormat="false" ht="12.75" hidden="false" customHeight="false" outlineLevel="0" collapsed="false">
      <c r="A263" s="1" t="n">
        <v>2009</v>
      </c>
      <c r="B263" s="1" t="s">
        <v>19</v>
      </c>
      <c r="C263" s="21"/>
      <c r="D263" s="26" t="s">
        <v>20</v>
      </c>
      <c r="E263" s="27" t="n">
        <v>2059089.47626536</v>
      </c>
      <c r="F263" s="27" t="n">
        <v>198743.043414463</v>
      </c>
      <c r="G263" s="27" t="n">
        <v>22696554.3191473</v>
      </c>
      <c r="H263" s="27" t="n">
        <v>3778715.61088575</v>
      </c>
      <c r="I263" s="27" t="n">
        <v>9069659.8958734</v>
      </c>
      <c r="J263" s="27" t="n">
        <v>1611425.483956</v>
      </c>
      <c r="K263" s="27" t="n">
        <v>387095.701048344</v>
      </c>
      <c r="L263" s="27" t="n">
        <v>38186.5511368189</v>
      </c>
      <c r="M263" s="28" t="n">
        <v>34212399.3923344</v>
      </c>
      <c r="N263" s="29" t="n">
        <v>5627070.68939303</v>
      </c>
    </row>
    <row r="264" customFormat="false" ht="12.75" hidden="false" customHeight="false" outlineLevel="0" collapsed="false">
      <c r="A264" s="1" t="n">
        <v>2009</v>
      </c>
      <c r="B264" s="1" t="s">
        <v>21</v>
      </c>
      <c r="C264" s="21"/>
      <c r="D264" s="26" t="s">
        <v>22</v>
      </c>
      <c r="E264" s="27" t="n">
        <v>3031288.42914995</v>
      </c>
      <c r="F264" s="27" t="n">
        <v>325533.851870521</v>
      </c>
      <c r="G264" s="27" t="n">
        <v>37814860.8785447</v>
      </c>
      <c r="H264" s="27" t="n">
        <v>5988072.1321709</v>
      </c>
      <c r="I264" s="27" t="n">
        <v>13770875.461122</v>
      </c>
      <c r="J264" s="27" t="n">
        <v>2199068.45040634</v>
      </c>
      <c r="K264" s="27" t="n">
        <v>716390.284230018</v>
      </c>
      <c r="L264" s="27" t="n">
        <v>75088.2254809176</v>
      </c>
      <c r="M264" s="28" t="n">
        <v>55333415.0530467</v>
      </c>
      <c r="N264" s="29" t="n">
        <v>8587762.65992868</v>
      </c>
    </row>
    <row r="265" customFormat="false" ht="12.75" hidden="false" customHeight="false" outlineLevel="0" collapsed="false">
      <c r="A265" s="1" t="n">
        <v>2009</v>
      </c>
      <c r="B265" s="1" t="s">
        <v>23</v>
      </c>
      <c r="C265" s="21"/>
      <c r="D265" s="26" t="s">
        <v>24</v>
      </c>
      <c r="E265" s="27" t="n">
        <v>2688832.85304947</v>
      </c>
      <c r="F265" s="27" t="n">
        <v>272584.897586623</v>
      </c>
      <c r="G265" s="27" t="n">
        <v>27466785.0172591</v>
      </c>
      <c r="H265" s="27" t="n">
        <v>3852915.81385968</v>
      </c>
      <c r="I265" s="27" t="n">
        <v>14583470.6029029</v>
      </c>
      <c r="J265" s="27" t="n">
        <v>2277104.27012929</v>
      </c>
      <c r="K265" s="27" t="n">
        <v>705264.672497845</v>
      </c>
      <c r="L265" s="27" t="n">
        <v>63413.9670677469</v>
      </c>
      <c r="M265" s="28" t="n">
        <v>45444353.1457094</v>
      </c>
      <c r="N265" s="29" t="n">
        <v>6466018.94864334</v>
      </c>
    </row>
    <row r="266" customFormat="false" ht="12.75" hidden="false" customHeight="false" outlineLevel="0" collapsed="false">
      <c r="A266" s="1" t="n">
        <v>2009</v>
      </c>
      <c r="B266" s="1" t="s">
        <v>25</v>
      </c>
      <c r="C266" s="21"/>
      <c r="D266" s="26" t="s">
        <v>26</v>
      </c>
      <c r="E266" s="27" t="n">
        <v>4930528.44456456</v>
      </c>
      <c r="F266" s="27" t="n">
        <v>422027.663794641</v>
      </c>
      <c r="G266" s="27" t="n">
        <v>28238487.5886118</v>
      </c>
      <c r="H266" s="27" t="n">
        <v>4205400.64714581</v>
      </c>
      <c r="I266" s="27" t="n">
        <v>14276965.3741696</v>
      </c>
      <c r="J266" s="27" t="n">
        <v>1991491.97785329</v>
      </c>
      <c r="K266" s="27" t="n">
        <v>440499.949166934</v>
      </c>
      <c r="L266" s="27" t="n">
        <v>62858.0764172821</v>
      </c>
      <c r="M266" s="28" t="n">
        <v>47886481.3565129</v>
      </c>
      <c r="N266" s="29" t="n">
        <v>6681778.36521103</v>
      </c>
    </row>
    <row r="267" customFormat="false" ht="12.75" hidden="false" customHeight="false" outlineLevel="0" collapsed="false">
      <c r="A267" s="1" t="n">
        <v>2009</v>
      </c>
      <c r="B267" s="1" t="s">
        <v>27</v>
      </c>
      <c r="C267" s="21"/>
      <c r="D267" s="26" t="s">
        <v>28</v>
      </c>
      <c r="E267" s="27" t="n">
        <v>5274116.19774334</v>
      </c>
      <c r="F267" s="27" t="n">
        <v>572858.327008425</v>
      </c>
      <c r="G267" s="27" t="n">
        <v>27694151.1744095</v>
      </c>
      <c r="H267" s="27" t="n">
        <v>3826850.70037987</v>
      </c>
      <c r="I267" s="27" t="n">
        <v>12880273.1932714</v>
      </c>
      <c r="J267" s="27" t="n">
        <v>1732811.9010926</v>
      </c>
      <c r="K267" s="27" t="n">
        <v>449544.979833007</v>
      </c>
      <c r="L267" s="27" t="n">
        <v>56045.4178896495</v>
      </c>
      <c r="M267" s="28" t="n">
        <v>46298085.5452573</v>
      </c>
      <c r="N267" s="29" t="n">
        <v>6188566.34637054</v>
      </c>
    </row>
    <row r="268" customFormat="false" ht="12.75" hidden="false" customHeight="false" outlineLevel="0" collapsed="false">
      <c r="A268" s="1" t="n">
        <v>2009</v>
      </c>
      <c r="B268" s="1" t="s">
        <v>29</v>
      </c>
      <c r="C268" s="21"/>
      <c r="D268" s="26" t="s">
        <v>30</v>
      </c>
      <c r="E268" s="27" t="n">
        <v>3890066.12862738</v>
      </c>
      <c r="F268" s="27" t="n">
        <v>385917.43005727</v>
      </c>
      <c r="G268" s="27" t="n">
        <v>31511378.3368594</v>
      </c>
      <c r="H268" s="27" t="n">
        <v>4539376.84852947</v>
      </c>
      <c r="I268" s="27" t="n">
        <v>12114884.4038241</v>
      </c>
      <c r="J268" s="27" t="n">
        <v>1785740.91047294</v>
      </c>
      <c r="K268" s="27" t="n">
        <v>452067.699360798</v>
      </c>
      <c r="L268" s="27" t="n">
        <v>49283.9795399963</v>
      </c>
      <c r="M268" s="28" t="n">
        <v>47968396.5686717</v>
      </c>
      <c r="N268" s="29" t="n">
        <v>6760319.16859967</v>
      </c>
    </row>
    <row r="269" customFormat="false" ht="12.75" hidden="false" customHeight="false" outlineLevel="0" collapsed="false">
      <c r="A269" s="1" t="n">
        <v>2009</v>
      </c>
      <c r="B269" s="1" t="s">
        <v>31</v>
      </c>
      <c r="C269" s="21"/>
      <c r="D269" s="26" t="s">
        <v>32</v>
      </c>
      <c r="E269" s="27" t="n">
        <v>4074440.93524894</v>
      </c>
      <c r="F269" s="27" t="n">
        <v>354149.435666396</v>
      </c>
      <c r="G269" s="27" t="n">
        <v>27104278.3255083</v>
      </c>
      <c r="H269" s="27" t="n">
        <v>4634668.28956899</v>
      </c>
      <c r="I269" s="27" t="n">
        <v>9471229.94010662</v>
      </c>
      <c r="J269" s="27" t="n">
        <v>1658180.16694316</v>
      </c>
      <c r="K269" s="27" t="n">
        <v>540425.606574501</v>
      </c>
      <c r="L269" s="27" t="n">
        <v>66115.722578838</v>
      </c>
      <c r="M269" s="28" t="n">
        <v>41190374.8074383</v>
      </c>
      <c r="N269" s="29" t="n">
        <v>6713113.61475739</v>
      </c>
    </row>
    <row r="270" customFormat="false" ht="12.75" hidden="false" customHeight="false" outlineLevel="0" collapsed="false">
      <c r="A270" s="1" t="n">
        <v>2009</v>
      </c>
      <c r="B270" s="1" t="s">
        <v>33</v>
      </c>
      <c r="C270" s="21"/>
      <c r="D270" s="26" t="s">
        <v>34</v>
      </c>
      <c r="E270" s="27" t="n">
        <v>3739098.30303074</v>
      </c>
      <c r="F270" s="27" t="n">
        <v>374659.744051167</v>
      </c>
      <c r="G270" s="27" t="n">
        <v>28742706.3191184</v>
      </c>
      <c r="H270" s="27" t="n">
        <v>4660408.83689767</v>
      </c>
      <c r="I270" s="27" t="n">
        <v>12405065.4250854</v>
      </c>
      <c r="J270" s="27" t="n">
        <v>1873898.96113271</v>
      </c>
      <c r="K270" s="27" t="n">
        <v>650992.68356712</v>
      </c>
      <c r="L270" s="27" t="n">
        <v>68249.0870593793</v>
      </c>
      <c r="M270" s="28" t="n">
        <v>45537862.7308017</v>
      </c>
      <c r="N270" s="29" t="n">
        <v>6977216.62914093</v>
      </c>
    </row>
    <row r="271" customFormat="false" ht="12.75" hidden="false" customHeight="false" outlineLevel="0" collapsed="false">
      <c r="A271" s="1" t="n">
        <v>2009</v>
      </c>
      <c r="B271" s="1" t="s">
        <v>35</v>
      </c>
      <c r="C271" s="21"/>
      <c r="D271" s="26" t="s">
        <v>36</v>
      </c>
      <c r="E271" s="27" t="n">
        <v>4559860.66698757</v>
      </c>
      <c r="F271" s="27" t="n">
        <v>396949.788317696</v>
      </c>
      <c r="G271" s="27" t="n">
        <v>30154902.9120132</v>
      </c>
      <c r="H271" s="27" t="n">
        <v>4372863.06612075</v>
      </c>
      <c r="I271" s="27" t="n">
        <v>10419231.1727507</v>
      </c>
      <c r="J271" s="27" t="n">
        <v>1544955.33529511</v>
      </c>
      <c r="K271" s="27" t="n">
        <v>793196.19310682</v>
      </c>
      <c r="L271" s="27" t="n">
        <v>57503.1432732264</v>
      </c>
      <c r="M271" s="28" t="n">
        <v>45927190.9448583</v>
      </c>
      <c r="N271" s="29" t="n">
        <v>6372271.33300679</v>
      </c>
    </row>
    <row r="272" customFormat="false" ht="12.75" hidden="false" customHeight="false" outlineLevel="0" collapsed="false">
      <c r="A272" s="1" t="n">
        <v>2009</v>
      </c>
      <c r="B272" s="1" t="s">
        <v>37</v>
      </c>
      <c r="C272" s="21"/>
      <c r="D272" s="26" t="s">
        <v>38</v>
      </c>
      <c r="E272" s="27" t="n">
        <v>3471634.90040739</v>
      </c>
      <c r="F272" s="27" t="n">
        <v>341941.65731486</v>
      </c>
      <c r="G272" s="27" t="n">
        <v>33651740.3973459</v>
      </c>
      <c r="H272" s="27" t="n">
        <v>5402503.04109592</v>
      </c>
      <c r="I272" s="27" t="n">
        <v>9671892.44632946</v>
      </c>
      <c r="J272" s="27" t="n">
        <v>1778709.97420136</v>
      </c>
      <c r="K272" s="27" t="n">
        <v>1122342.36422636</v>
      </c>
      <c r="L272" s="27" t="n">
        <v>83641.9388149403</v>
      </c>
      <c r="M272" s="28" t="n">
        <v>47917610.1083091</v>
      </c>
      <c r="N272" s="29" t="n">
        <v>7606796.61142707</v>
      </c>
    </row>
    <row r="273" customFormat="false" ht="13.5" hidden="false" customHeight="false" outlineLevel="0" collapsed="false">
      <c r="A273" s="1" t="n">
        <v>2009</v>
      </c>
      <c r="B273" s="1" t="s">
        <v>39</v>
      </c>
      <c r="C273" s="21"/>
      <c r="D273" s="30" t="s">
        <v>40</v>
      </c>
      <c r="E273" s="31" t="n">
        <v>3953172.64019326</v>
      </c>
      <c r="F273" s="31" t="n">
        <v>406539.873172944</v>
      </c>
      <c r="G273" s="31" t="n">
        <v>32245072.0715441</v>
      </c>
      <c r="H273" s="31" t="n">
        <v>5889241.19349241</v>
      </c>
      <c r="I273" s="31" t="n">
        <v>8392213.65101558</v>
      </c>
      <c r="J273" s="31" t="n">
        <v>1591817.96015973</v>
      </c>
      <c r="K273" s="31" t="n">
        <v>1261305.09629659</v>
      </c>
      <c r="L273" s="31" t="n">
        <v>82324.4295858805</v>
      </c>
      <c r="M273" s="32" t="n">
        <v>45851763.4590495</v>
      </c>
      <c r="N273" s="33" t="n">
        <v>7969923.45641097</v>
      </c>
    </row>
    <row r="274" customFormat="false" ht="13.5" hidden="false" customHeight="true" outlineLevel="0" collapsed="false">
      <c r="C274" s="34" t="n">
        <v>2009</v>
      </c>
      <c r="D274" s="34"/>
      <c r="E274" s="83" t="n">
        <v>43907011.831314</v>
      </c>
      <c r="F274" s="83" t="n">
        <v>4280349.29004305</v>
      </c>
      <c r="G274" s="83" t="n">
        <v>352620203.026098</v>
      </c>
      <c r="H274" s="83" t="n">
        <v>54822686.3168819</v>
      </c>
      <c r="I274" s="83" t="n">
        <v>137029707.939512</v>
      </c>
      <c r="J274" s="83" t="n">
        <v>22143839.0660421</v>
      </c>
      <c r="K274" s="83" t="n">
        <v>7966974.79194367</v>
      </c>
      <c r="L274" s="83" t="n">
        <v>749882.617814049</v>
      </c>
      <c r="M274" s="83" t="n">
        <v>541523897.588868</v>
      </c>
      <c r="N274" s="84" t="n">
        <v>81996757.2907812</v>
      </c>
    </row>
    <row r="275" customFormat="false" ht="12.75" hidden="false" customHeight="false" outlineLevel="0" collapsed="false">
      <c r="A275" s="1" t="n">
        <v>2010</v>
      </c>
      <c r="B275" s="1" t="s">
        <v>41</v>
      </c>
      <c r="C275" s="48" t="n">
        <v>2010</v>
      </c>
      <c r="D275" s="22" t="s">
        <v>18</v>
      </c>
      <c r="E275" s="23" t="n">
        <v>4457926.44884343</v>
      </c>
      <c r="F275" s="23" t="n">
        <v>423413.545090805</v>
      </c>
      <c r="G275" s="23" t="n">
        <v>34026369.6120474</v>
      </c>
      <c r="H275" s="23" t="n">
        <v>6884758.58996559</v>
      </c>
      <c r="I275" s="23" t="n">
        <v>9754327.45381763</v>
      </c>
      <c r="J275" s="23" t="n">
        <v>1431665.94636016</v>
      </c>
      <c r="K275" s="23" t="n">
        <v>1004565.77969031</v>
      </c>
      <c r="L275" s="23" t="n">
        <v>65868.7594895813</v>
      </c>
      <c r="M275" s="24" t="n">
        <v>49243189.2943988</v>
      </c>
      <c r="N275" s="25" t="n">
        <v>8805706.84090614</v>
      </c>
    </row>
    <row r="276" customFormat="false" ht="12.75" hidden="false" customHeight="false" outlineLevel="0" collapsed="false">
      <c r="A276" s="1" t="n">
        <v>2010</v>
      </c>
      <c r="B276" s="1" t="s">
        <v>42</v>
      </c>
      <c r="C276" s="48"/>
      <c r="D276" s="26" t="s">
        <v>20</v>
      </c>
      <c r="E276" s="27" t="n">
        <v>3785712.62226811</v>
      </c>
      <c r="F276" s="27" t="n">
        <v>381526.712174144</v>
      </c>
      <c r="G276" s="27" t="n">
        <v>29022822.8026599</v>
      </c>
      <c r="H276" s="27" t="n">
        <v>4778385.477694</v>
      </c>
      <c r="I276" s="27" t="n">
        <v>12577447.1136481</v>
      </c>
      <c r="J276" s="27" t="n">
        <v>2094616.26182176</v>
      </c>
      <c r="K276" s="27" t="n">
        <v>758449.738469991</v>
      </c>
      <c r="L276" s="27" t="n">
        <v>65400.9558767808</v>
      </c>
      <c r="M276" s="28" t="n">
        <v>46144432.2770461</v>
      </c>
      <c r="N276" s="29" t="n">
        <v>7319929.40756669</v>
      </c>
    </row>
    <row r="277" customFormat="false" ht="12.75" hidden="false" customHeight="false" outlineLevel="0" collapsed="false">
      <c r="A277" s="1" t="n">
        <v>2010</v>
      </c>
      <c r="B277" s="1" t="s">
        <v>43</v>
      </c>
      <c r="C277" s="48"/>
      <c r="D277" s="26" t="s">
        <v>22</v>
      </c>
      <c r="E277" s="27"/>
      <c r="F277" s="27"/>
      <c r="G277" s="27"/>
      <c r="H277" s="27"/>
      <c r="I277" s="27"/>
      <c r="J277" s="27"/>
      <c r="K277" s="27"/>
      <c r="L277" s="27"/>
      <c r="M277" s="28"/>
      <c r="N277" s="29"/>
    </row>
    <row r="278" customFormat="false" ht="12.75" hidden="false" customHeight="false" outlineLevel="0" collapsed="false">
      <c r="A278" s="1" t="n">
        <v>2010</v>
      </c>
      <c r="B278" s="1" t="s">
        <v>44</v>
      </c>
      <c r="C278" s="48"/>
      <c r="D278" s="26" t="s">
        <v>24</v>
      </c>
      <c r="E278" s="27"/>
      <c r="F278" s="27"/>
      <c r="G278" s="27"/>
      <c r="H278" s="27"/>
      <c r="I278" s="27"/>
      <c r="J278" s="27"/>
      <c r="K278" s="27"/>
      <c r="L278" s="27"/>
      <c r="M278" s="28"/>
      <c r="N278" s="29"/>
    </row>
    <row r="279" customFormat="false" ht="12.75" hidden="false" customHeight="false" outlineLevel="0" collapsed="false">
      <c r="A279" s="1" t="n">
        <v>2010</v>
      </c>
      <c r="B279" s="1" t="s">
        <v>45</v>
      </c>
      <c r="C279" s="48"/>
      <c r="D279" s="26" t="s">
        <v>26</v>
      </c>
      <c r="E279" s="27"/>
      <c r="F279" s="27"/>
      <c r="G279" s="27"/>
      <c r="H279" s="27"/>
      <c r="I279" s="27"/>
      <c r="J279" s="27"/>
      <c r="K279" s="27"/>
      <c r="L279" s="27"/>
      <c r="M279" s="28"/>
      <c r="N279" s="29"/>
    </row>
    <row r="280" customFormat="false" ht="12.75" hidden="false" customHeight="false" outlineLevel="0" collapsed="false">
      <c r="A280" s="1" t="n">
        <v>2010</v>
      </c>
      <c r="B280" s="1" t="s">
        <v>46</v>
      </c>
      <c r="C280" s="48"/>
      <c r="D280" s="26" t="s">
        <v>28</v>
      </c>
      <c r="E280" s="27"/>
      <c r="F280" s="27"/>
      <c r="G280" s="27"/>
      <c r="H280" s="27"/>
      <c r="I280" s="27"/>
      <c r="J280" s="27"/>
      <c r="K280" s="27"/>
      <c r="L280" s="27"/>
      <c r="M280" s="28"/>
      <c r="N280" s="29"/>
    </row>
    <row r="281" customFormat="false" ht="12.75" hidden="false" customHeight="false" outlineLevel="0" collapsed="false">
      <c r="A281" s="1" t="n">
        <v>2010</v>
      </c>
      <c r="B281" s="1" t="s">
        <v>47</v>
      </c>
      <c r="C281" s="48"/>
      <c r="D281" s="26" t="s">
        <v>30</v>
      </c>
      <c r="E281" s="27"/>
      <c r="F281" s="27"/>
      <c r="G281" s="27"/>
      <c r="H281" s="27"/>
      <c r="I281" s="27"/>
      <c r="J281" s="27"/>
      <c r="K281" s="27"/>
      <c r="L281" s="27"/>
      <c r="M281" s="28"/>
      <c r="N281" s="29"/>
    </row>
    <row r="282" customFormat="false" ht="12.75" hidden="false" customHeight="false" outlineLevel="0" collapsed="false">
      <c r="A282" s="1" t="n">
        <v>2010</v>
      </c>
      <c r="B282" s="1" t="s">
        <v>48</v>
      </c>
      <c r="C282" s="48"/>
      <c r="D282" s="26" t="s">
        <v>32</v>
      </c>
      <c r="E282" s="27"/>
      <c r="F282" s="27"/>
      <c r="G282" s="27"/>
      <c r="H282" s="27"/>
      <c r="I282" s="27"/>
      <c r="J282" s="27"/>
      <c r="K282" s="27"/>
      <c r="L282" s="27"/>
      <c r="M282" s="28"/>
      <c r="N282" s="29"/>
    </row>
    <row r="283" customFormat="false" ht="12.75" hidden="false" customHeight="false" outlineLevel="0" collapsed="false">
      <c r="A283" s="1" t="n">
        <v>2010</v>
      </c>
      <c r="B283" s="1" t="s">
        <v>49</v>
      </c>
      <c r="C283" s="48"/>
      <c r="D283" s="26" t="s">
        <v>34</v>
      </c>
      <c r="E283" s="27"/>
      <c r="F283" s="27"/>
      <c r="G283" s="27"/>
      <c r="H283" s="27"/>
      <c r="I283" s="27"/>
      <c r="J283" s="27"/>
      <c r="K283" s="27"/>
      <c r="L283" s="27"/>
      <c r="M283" s="28"/>
      <c r="N283" s="29"/>
    </row>
    <row r="284" customFormat="false" ht="12.75" hidden="false" customHeight="false" outlineLevel="0" collapsed="false">
      <c r="A284" s="1" t="n">
        <v>2010</v>
      </c>
      <c r="B284" s="1" t="s">
        <v>50</v>
      </c>
      <c r="C284" s="48"/>
      <c r="D284" s="26" t="s">
        <v>36</v>
      </c>
      <c r="E284" s="27"/>
      <c r="F284" s="27"/>
      <c r="G284" s="27"/>
      <c r="H284" s="27"/>
      <c r="I284" s="27"/>
      <c r="J284" s="27"/>
      <c r="K284" s="27"/>
      <c r="L284" s="27"/>
      <c r="M284" s="28"/>
      <c r="N284" s="29"/>
    </row>
    <row r="285" customFormat="false" ht="12.75" hidden="false" customHeight="false" outlineLevel="0" collapsed="false">
      <c r="A285" s="1" t="n">
        <v>2010</v>
      </c>
      <c r="B285" s="1" t="s">
        <v>51</v>
      </c>
      <c r="C285" s="48"/>
      <c r="D285" s="26" t="s">
        <v>38</v>
      </c>
      <c r="E285" s="27"/>
      <c r="F285" s="27"/>
      <c r="G285" s="27"/>
      <c r="H285" s="27"/>
      <c r="I285" s="27"/>
      <c r="J285" s="27"/>
      <c r="K285" s="27"/>
      <c r="L285" s="27"/>
      <c r="M285" s="28"/>
      <c r="N285" s="29"/>
    </row>
    <row r="286" customFormat="false" ht="13.5" hidden="false" customHeight="false" outlineLevel="0" collapsed="false">
      <c r="A286" s="1" t="n">
        <v>2010</v>
      </c>
      <c r="B286" s="1" t="s">
        <v>52</v>
      </c>
      <c r="C286" s="48"/>
      <c r="D286" s="85" t="s">
        <v>40</v>
      </c>
      <c r="E286" s="86"/>
      <c r="F286" s="86"/>
      <c r="G286" s="86"/>
      <c r="H286" s="86"/>
      <c r="I286" s="86"/>
      <c r="J286" s="86"/>
      <c r="K286" s="86"/>
      <c r="L286" s="86"/>
      <c r="M286" s="87"/>
      <c r="N286" s="88"/>
    </row>
    <row r="287" customFormat="false" ht="13.5" hidden="false" customHeight="true" outlineLevel="0" collapsed="false">
      <c r="C287" s="34" t="n">
        <v>2010</v>
      </c>
      <c r="D287" s="34"/>
      <c r="E287" s="83" t="n">
        <v>8243639.07111155</v>
      </c>
      <c r="F287" s="83" t="n">
        <v>804940.257264949</v>
      </c>
      <c r="G287" s="83" t="n">
        <v>63049192.4147073</v>
      </c>
      <c r="H287" s="83" t="n">
        <v>11663144.0676596</v>
      </c>
      <c r="I287" s="83" t="n">
        <v>22331774.5674657</v>
      </c>
      <c r="J287" s="83" t="n">
        <v>3526282.20818192</v>
      </c>
      <c r="K287" s="83" t="n">
        <v>1763015.5181603</v>
      </c>
      <c r="L287" s="83" t="n">
        <v>131269.715366362</v>
      </c>
      <c r="M287" s="83" t="n">
        <v>95387621.5714449</v>
      </c>
      <c r="N287" s="84" t="n">
        <v>16125636.2484728</v>
      </c>
    </row>
    <row r="288" customFormat="false" ht="12.75" hidden="false" customHeight="true" outlineLevel="0" collapsed="false">
      <c r="C288" s="37" t="s">
        <v>5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2.75" hidden="false" customHeight="true" outlineLevel="0" collapsed="false">
      <c r="C289" s="37" t="s">
        <v>5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2.75" hidden="false" customHeight="true" outlineLevel="0" collapsed="false">
      <c r="C290" s="37" t="s">
        <v>55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2.75" hidden="false" customHeight="true" outlineLevel="0" collapsed="false">
      <c r="C291" s="38" t="s">
        <v>81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2.75" hidden="false" customHeight="false" outlineLevel="0" collapsed="false">
      <c r="A294" s="39" t="n">
        <v>2009</v>
      </c>
      <c r="B294" s="1" t="s">
        <v>57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A295" s="39"/>
      <c r="B295" s="1" t="s">
        <v>5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A296" s="39"/>
      <c r="B296" s="1" t="s">
        <v>59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A297" s="39"/>
      <c r="B297" s="1" t="s">
        <v>6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A298" s="39"/>
      <c r="B298" s="1" t="s">
        <v>6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A299" s="39"/>
      <c r="B299" s="1" t="s">
        <v>62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A300" s="39"/>
      <c r="B300" s="1" t="s">
        <v>6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A301" s="39"/>
      <c r="B301" s="1" t="s">
        <v>64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A302" s="39"/>
      <c r="B302" s="1" t="s">
        <v>65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A303" s="39"/>
      <c r="B303" s="1" t="s">
        <v>66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2.75" hidden="false" customHeight="false" outlineLevel="0" collapsed="false">
      <c r="A304" s="39"/>
      <c r="B304" s="1" t="s">
        <v>67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2.75" hidden="false" customHeight="false" outlineLevel="0" collapsed="false">
      <c r="A305" s="39"/>
      <c r="B305" s="1" t="s">
        <v>68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2.75" hidden="false" customHeight="false" outlineLevel="0" collapsed="false">
      <c r="A306" s="39" t="n">
        <v>2010</v>
      </c>
      <c r="B306" s="1" t="s">
        <v>57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2.75" hidden="false" customHeight="false" outlineLevel="0" collapsed="false">
      <c r="A307" s="39"/>
      <c r="B307" s="1" t="s">
        <v>5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A308" s="39"/>
      <c r="B308" s="1" t="s">
        <v>59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A309" s="39"/>
      <c r="B309" s="1" t="s">
        <v>60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A310" s="39"/>
      <c r="B310" s="1" t="s">
        <v>61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A311" s="39"/>
      <c r="B311" s="1" t="s">
        <v>6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A312" s="39"/>
      <c r="B312" s="1" t="s">
        <v>63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9"/>
      <c r="B313" s="1" t="s">
        <v>64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9"/>
      <c r="B314" s="1" t="s">
        <v>65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A315" s="39"/>
      <c r="B315" s="1" t="s">
        <v>66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A316" s="39"/>
      <c r="B316" s="1" t="s">
        <v>67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A317" s="39"/>
      <c r="B317" s="1" t="s">
        <v>68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C319" s="89"/>
      <c r="D319" s="89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C320" s="89"/>
      <c r="D320" s="89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3.5" hidden="false" customHeight="false" outlineLevel="0" collapsed="false">
      <c r="C321" s="89"/>
      <c r="D321" s="89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true" outlineLevel="0" collapsed="false">
      <c r="C322" s="42"/>
      <c r="D322" s="42"/>
      <c r="E322" s="43" t="s">
        <v>0</v>
      </c>
      <c r="F322" s="43"/>
      <c r="G322" s="43" t="s">
        <v>6</v>
      </c>
      <c r="H322" s="43"/>
      <c r="I322" s="43" t="s">
        <v>8</v>
      </c>
      <c r="J322" s="43"/>
      <c r="K322" s="43" t="s">
        <v>10</v>
      </c>
      <c r="L322" s="43"/>
      <c r="M322" s="43" t="s">
        <v>12</v>
      </c>
      <c r="N322" s="43"/>
    </row>
    <row r="323" customFormat="false" ht="26.25" hidden="false" customHeight="false" outlineLevel="0" collapsed="false">
      <c r="C323" s="42"/>
      <c r="D323" s="42"/>
      <c r="E323" s="44" t="s">
        <v>15</v>
      </c>
      <c r="F323" s="45" t="s">
        <v>16</v>
      </c>
      <c r="G323" s="46" t="s">
        <v>15</v>
      </c>
      <c r="H323" s="47" t="s">
        <v>16</v>
      </c>
      <c r="I323" s="46" t="s">
        <v>15</v>
      </c>
      <c r="J323" s="47" t="s">
        <v>16</v>
      </c>
      <c r="K323" s="46" t="s">
        <v>15</v>
      </c>
      <c r="L323" s="47" t="s">
        <v>16</v>
      </c>
      <c r="M323" s="46" t="s">
        <v>15</v>
      </c>
      <c r="N323" s="47" t="s">
        <v>16</v>
      </c>
    </row>
    <row r="324" customFormat="false" ht="12.75" hidden="false" customHeight="true" outlineLevel="0" collapsed="false">
      <c r="C324" s="48" t="n">
        <v>2009</v>
      </c>
      <c r="D324" s="49" t="s">
        <v>69</v>
      </c>
      <c r="E324" s="50" t="n">
        <v>3658917.6526095</v>
      </c>
      <c r="F324" s="51" t="n">
        <v>356695.774170254</v>
      </c>
      <c r="G324" s="52" t="n">
        <v>29385016.9188415</v>
      </c>
      <c r="H324" s="53" t="n">
        <v>4568557.1930735</v>
      </c>
      <c r="I324" s="52" t="n">
        <v>11419142.3282927</v>
      </c>
      <c r="J324" s="53" t="n">
        <v>1845319.92217018</v>
      </c>
      <c r="K324" s="52" t="n">
        <v>663914.565995305</v>
      </c>
      <c r="L324" s="53" t="n">
        <v>62490.2181511707</v>
      </c>
      <c r="M324" s="52" t="n">
        <v>45126991.465739</v>
      </c>
      <c r="N324" s="53" t="n">
        <v>6833063.1075651</v>
      </c>
    </row>
    <row r="325" customFormat="false" ht="12.75" hidden="false" customHeight="true" outlineLevel="0" collapsed="false">
      <c r="C325" s="48"/>
      <c r="D325" s="54" t="s">
        <v>70</v>
      </c>
      <c r="E325" s="55" t="n">
        <v>5274116.19774334</v>
      </c>
      <c r="F325" s="56" t="n">
        <v>572858.327008425</v>
      </c>
      <c r="G325" s="57" t="n">
        <v>37814860.8785447</v>
      </c>
      <c r="H325" s="58" t="n">
        <v>5988072.1321709</v>
      </c>
      <c r="I325" s="57" t="n">
        <v>14583470.6029029</v>
      </c>
      <c r="J325" s="58" t="n">
        <v>2277104.27012929</v>
      </c>
      <c r="K325" s="57" t="n">
        <v>1261305.09629659</v>
      </c>
      <c r="L325" s="58" t="n">
        <v>83641.9388149403</v>
      </c>
      <c r="M325" s="57" t="n">
        <v>55333415.0530467</v>
      </c>
      <c r="N325" s="58" t="n">
        <v>8587762.65992868</v>
      </c>
    </row>
    <row r="326" customFormat="false" ht="13.5" hidden="false" customHeight="true" outlineLevel="0" collapsed="false">
      <c r="C326" s="48"/>
      <c r="D326" s="59" t="s">
        <v>71</v>
      </c>
      <c r="E326" s="60" t="n">
        <v>2059089.47626536</v>
      </c>
      <c r="F326" s="61" t="n">
        <v>198743.043414463</v>
      </c>
      <c r="G326" s="62" t="n">
        <v>22696554.3191473</v>
      </c>
      <c r="H326" s="63" t="n">
        <v>3671670.13673473</v>
      </c>
      <c r="I326" s="62" t="n">
        <v>8392213.65101558</v>
      </c>
      <c r="J326" s="63" t="n">
        <v>1544955.33529511</v>
      </c>
      <c r="K326" s="62" t="n">
        <v>387095.701048344</v>
      </c>
      <c r="L326" s="63" t="n">
        <v>38186.5511368189</v>
      </c>
      <c r="M326" s="62" t="n">
        <v>34212399.3923344</v>
      </c>
      <c r="N326" s="63" t="n">
        <v>5627070.68939303</v>
      </c>
    </row>
    <row r="327" customFormat="false" ht="12.75" hidden="false" customHeight="true" outlineLevel="0" collapsed="false">
      <c r="C327" s="64" t="n">
        <v>2010</v>
      </c>
      <c r="D327" s="65" t="s">
        <v>69</v>
      </c>
      <c r="E327" s="50" t="n">
        <v>4121819.53555577</v>
      </c>
      <c r="F327" s="51" t="n">
        <v>402470.128632474</v>
      </c>
      <c r="G327" s="52" t="n">
        <v>31524596.2073537</v>
      </c>
      <c r="H327" s="53" t="n">
        <v>5831572.03382979</v>
      </c>
      <c r="I327" s="52" t="n">
        <v>11165887.2837329</v>
      </c>
      <c r="J327" s="53" t="n">
        <v>1763141.10409096</v>
      </c>
      <c r="K327" s="52" t="n">
        <v>881507.759080149</v>
      </c>
      <c r="L327" s="53" t="n">
        <v>65634.8576831811</v>
      </c>
      <c r="M327" s="52" t="n">
        <v>47693810.7857224</v>
      </c>
      <c r="N327" s="53" t="n">
        <v>8062818.12423641</v>
      </c>
    </row>
    <row r="328" customFormat="false" ht="12.75" hidden="false" customHeight="true" outlineLevel="0" collapsed="false">
      <c r="C328" s="64"/>
      <c r="D328" s="54" t="s">
        <v>70</v>
      </c>
      <c r="E328" s="55" t="n">
        <v>4457926.44884343</v>
      </c>
      <c r="F328" s="56" t="n">
        <v>423413.545090805</v>
      </c>
      <c r="G328" s="57" t="n">
        <v>34026369.6120474</v>
      </c>
      <c r="H328" s="58" t="n">
        <v>6884758.58996559</v>
      </c>
      <c r="I328" s="57" t="n">
        <v>12577447.1136481</v>
      </c>
      <c r="J328" s="58" t="n">
        <v>2094616.26182176</v>
      </c>
      <c r="K328" s="57" t="n">
        <v>1004565.77969031</v>
      </c>
      <c r="L328" s="58" t="n">
        <v>65868.7594895813</v>
      </c>
      <c r="M328" s="57" t="n">
        <v>49243189.2943988</v>
      </c>
      <c r="N328" s="58" t="n">
        <v>8805706.84090614</v>
      </c>
    </row>
    <row r="329" customFormat="false" ht="13.5" hidden="false" customHeight="true" outlineLevel="0" collapsed="false">
      <c r="C329" s="64"/>
      <c r="D329" s="59" t="s">
        <v>71</v>
      </c>
      <c r="E329" s="60" t="n">
        <v>3785712.62226811</v>
      </c>
      <c r="F329" s="61" t="n">
        <v>381526.712174144</v>
      </c>
      <c r="G329" s="62" t="n">
        <v>29022822.8026599</v>
      </c>
      <c r="H329" s="63" t="n">
        <v>4778385.477694</v>
      </c>
      <c r="I329" s="62" t="n">
        <v>9754327.45381763</v>
      </c>
      <c r="J329" s="63" t="n">
        <v>1431665.94636016</v>
      </c>
      <c r="K329" s="62" t="n">
        <v>758449.738469991</v>
      </c>
      <c r="L329" s="63" t="n">
        <v>65400.9558767808</v>
      </c>
      <c r="M329" s="62" t="n">
        <v>46144432.2770461</v>
      </c>
      <c r="N329" s="63" t="n">
        <v>7319929.40756669</v>
      </c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A375" s="1" t="s">
        <v>0</v>
      </c>
      <c r="B375" s="1" t="n">
        <v>1</v>
      </c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A376" s="1" t="s">
        <v>72</v>
      </c>
      <c r="B376" s="1" t="n">
        <v>1</v>
      </c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A377" s="1" t="s">
        <v>6</v>
      </c>
      <c r="B377" s="1" t="n">
        <v>2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A378" s="1" t="s">
        <v>3</v>
      </c>
      <c r="B378" s="1" t="n">
        <v>1</v>
      </c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A379" s="1" t="s">
        <v>8</v>
      </c>
      <c r="B379" s="1" t="n">
        <v>3</v>
      </c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A380" s="1" t="s">
        <v>73</v>
      </c>
      <c r="B380" s="1" t="n">
        <v>1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A381" s="1" t="s">
        <v>10</v>
      </c>
      <c r="B381" s="1" t="n">
        <v>4</v>
      </c>
      <c r="C381" s="13" t="s">
        <v>82</v>
      </c>
      <c r="I381" s="66"/>
      <c r="J381" s="66"/>
      <c r="K381" s="66"/>
      <c r="L381" s="66"/>
      <c r="M381" s="66"/>
      <c r="N381" s="66"/>
      <c r="O381" s="66"/>
    </row>
    <row r="382" customFormat="false" ht="12.75" hidden="false" customHeight="false" outlineLevel="0" collapsed="false">
      <c r="A382" s="1" t="s">
        <v>72</v>
      </c>
      <c r="B382" s="1" t="n">
        <v>1</v>
      </c>
    </row>
    <row r="383" customFormat="false" ht="12.75" hidden="false" customHeight="false" outlineLevel="0" collapsed="false">
      <c r="A383" s="1" t="s">
        <v>12</v>
      </c>
      <c r="B383" s="1" t="n">
        <v>1</v>
      </c>
    </row>
    <row r="384" customFormat="false" ht="12.75" hidden="false" customHeight="true" outlineLevel="0" collapsed="false">
      <c r="C384" s="80" t="s">
        <v>83</v>
      </c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</row>
    <row r="385" customFormat="false" ht="12.75" hidden="false" customHeight="true" outlineLevel="0" collapsed="false">
      <c r="C385" s="67" t="s">
        <v>11</v>
      </c>
      <c r="D385" s="67"/>
      <c r="E385" s="67"/>
      <c r="F385" s="67" t="s">
        <v>0</v>
      </c>
      <c r="G385" s="67"/>
      <c r="H385" s="67" t="s">
        <v>6</v>
      </c>
      <c r="I385" s="67"/>
      <c r="J385" s="67" t="s">
        <v>8</v>
      </c>
      <c r="K385" s="67"/>
      <c r="L385" s="67" t="s">
        <v>10</v>
      </c>
      <c r="M385" s="67"/>
      <c r="N385" s="67" t="s">
        <v>12</v>
      </c>
      <c r="O385" s="67"/>
    </row>
    <row r="386" customFormat="false" ht="25.5" hidden="false" customHeight="false" outlineLevel="0" collapsed="false">
      <c r="B386" s="1" t="s">
        <v>76</v>
      </c>
      <c r="C386" s="26" t="s">
        <v>76</v>
      </c>
      <c r="D386" s="26" t="s">
        <v>14</v>
      </c>
      <c r="E386" s="26" t="s">
        <v>13</v>
      </c>
      <c r="F386" s="67" t="s">
        <v>15</v>
      </c>
      <c r="G386" s="67" t="s">
        <v>16</v>
      </c>
      <c r="H386" s="67" t="s">
        <v>15</v>
      </c>
      <c r="I386" s="67" t="s">
        <v>16</v>
      </c>
      <c r="J386" s="67" t="s">
        <v>15</v>
      </c>
      <c r="K386" s="67" t="s">
        <v>16</v>
      </c>
      <c r="L386" s="67" t="s">
        <v>15</v>
      </c>
      <c r="M386" s="67" t="s">
        <v>16</v>
      </c>
      <c r="N386" s="67" t="s">
        <v>15</v>
      </c>
      <c r="O386" s="67" t="s">
        <v>16</v>
      </c>
    </row>
    <row r="387" customFormat="false" ht="12.75" hidden="false" customHeight="false" outlineLevel="0" collapsed="false">
      <c r="B387" s="68" t="n">
        <v>40210</v>
      </c>
      <c r="C387" s="69" t="n">
        <v>1</v>
      </c>
      <c r="D387" s="69" t="n">
        <v>2</v>
      </c>
      <c r="E387" s="70" t="n">
        <v>2010</v>
      </c>
      <c r="F387" s="71" t="n">
        <v>183588.082339897</v>
      </c>
      <c r="G387" s="71" t="n">
        <v>22567.2254463774</v>
      </c>
      <c r="H387" s="71" t="n">
        <v>1950130.02074556</v>
      </c>
      <c r="I387" s="71" t="n">
        <v>354089.728317721</v>
      </c>
      <c r="J387" s="71" t="n">
        <v>331986.73725865</v>
      </c>
      <c r="K387" s="71" t="n">
        <v>64099.6605639457</v>
      </c>
      <c r="L387" s="71" t="n">
        <v>25617.1817816861</v>
      </c>
      <c r="M387" s="71" t="n">
        <v>3076.94075511375</v>
      </c>
      <c r="N387" s="71" t="n">
        <v>2491322.02212579</v>
      </c>
      <c r="O387" s="71" t="n">
        <v>443833.555083158</v>
      </c>
    </row>
    <row r="388" customFormat="false" ht="12.75" hidden="false" customHeight="false" outlineLevel="0" collapsed="false">
      <c r="B388" s="68" t="n">
        <v>40211</v>
      </c>
      <c r="C388" s="69" t="n">
        <v>2</v>
      </c>
      <c r="D388" s="69" t="n">
        <v>2</v>
      </c>
      <c r="E388" s="70" t="n">
        <v>2010</v>
      </c>
      <c r="F388" s="71" t="n">
        <v>251542.782326673</v>
      </c>
      <c r="G388" s="71" t="n">
        <v>29913.570225931</v>
      </c>
      <c r="H388" s="71" t="n">
        <v>1497618.00589994</v>
      </c>
      <c r="I388" s="71" t="n">
        <v>323241.244503103</v>
      </c>
      <c r="J388" s="71" t="n">
        <v>571461.057421284</v>
      </c>
      <c r="K388" s="71" t="n">
        <v>35046.5978882834</v>
      </c>
      <c r="L388" s="71" t="n">
        <v>22604.6254276415</v>
      </c>
      <c r="M388" s="71" t="n">
        <v>4866.77559983349</v>
      </c>
      <c r="N388" s="71" t="n">
        <v>2343226.47107554</v>
      </c>
      <c r="O388" s="71" t="n">
        <v>393068.188217151</v>
      </c>
    </row>
    <row r="389" customFormat="false" ht="12.75" hidden="false" customHeight="false" outlineLevel="0" collapsed="false">
      <c r="B389" s="68" t="n">
        <v>40212</v>
      </c>
      <c r="C389" s="69" t="n">
        <v>3</v>
      </c>
      <c r="D389" s="69" t="n">
        <v>2</v>
      </c>
      <c r="E389" s="70" t="n">
        <v>2010</v>
      </c>
      <c r="F389" s="71" t="n">
        <v>226570.400722691</v>
      </c>
      <c r="G389" s="71" t="n">
        <v>16643.9850372697</v>
      </c>
      <c r="H389" s="71" t="n">
        <v>1584279.34201445</v>
      </c>
      <c r="I389" s="71" t="n">
        <v>269630.022375043</v>
      </c>
      <c r="J389" s="71" t="n">
        <v>866868.852029967</v>
      </c>
      <c r="K389" s="71" t="n">
        <v>182400.89956298</v>
      </c>
      <c r="L389" s="71" t="n">
        <v>14103.4685572666</v>
      </c>
      <c r="M389" s="71" t="n">
        <v>1757.6863672481</v>
      </c>
      <c r="N389" s="71" t="n">
        <v>2691822.06332438</v>
      </c>
      <c r="O389" s="71" t="n">
        <v>470432.59334254</v>
      </c>
    </row>
    <row r="390" customFormat="false" ht="12.75" hidden="false" customHeight="false" outlineLevel="0" collapsed="false">
      <c r="B390" s="68" t="n">
        <v>40213</v>
      </c>
      <c r="C390" s="69" t="n">
        <v>4</v>
      </c>
      <c r="D390" s="69" t="n">
        <v>2</v>
      </c>
      <c r="E390" s="70" t="n">
        <v>2010</v>
      </c>
      <c r="F390" s="71" t="n">
        <v>211428.242146739</v>
      </c>
      <c r="G390" s="71" t="n">
        <v>19184.0837780807</v>
      </c>
      <c r="H390" s="71" t="n">
        <v>1434228.1674852</v>
      </c>
      <c r="I390" s="71" t="n">
        <v>396841.81540961</v>
      </c>
      <c r="J390" s="71" t="n">
        <v>726180.263136076</v>
      </c>
      <c r="K390" s="71" t="n">
        <v>88098.4408283692</v>
      </c>
      <c r="L390" s="71" t="n">
        <v>113179.855046591</v>
      </c>
      <c r="M390" s="71" t="n">
        <v>13660.6694403466</v>
      </c>
      <c r="N390" s="71" t="n">
        <v>2485016.52781461</v>
      </c>
      <c r="O390" s="71" t="n">
        <v>517785.009456406</v>
      </c>
    </row>
    <row r="391" customFormat="false" ht="12.75" hidden="false" customHeight="false" outlineLevel="0" collapsed="false">
      <c r="B391" s="68" t="n">
        <v>40214</v>
      </c>
      <c r="C391" s="69" t="n">
        <v>5</v>
      </c>
      <c r="D391" s="69" t="n">
        <v>2</v>
      </c>
      <c r="E391" s="70" t="n">
        <v>2010</v>
      </c>
      <c r="F391" s="71" t="n">
        <v>218969.917518034</v>
      </c>
      <c r="G391" s="71" t="n">
        <v>19900.8906496027</v>
      </c>
      <c r="H391" s="71" t="n">
        <v>1401491.63572082</v>
      </c>
      <c r="I391" s="71" t="n">
        <v>246086.934992127</v>
      </c>
      <c r="J391" s="71" t="n">
        <v>937362.923765059</v>
      </c>
      <c r="K391" s="71" t="n">
        <v>110785.59885935</v>
      </c>
      <c r="L391" s="71" t="n">
        <v>24844.5120619576</v>
      </c>
      <c r="M391" s="71" t="n">
        <v>2985.79016990736</v>
      </c>
      <c r="N391" s="71" t="n">
        <v>2582668.98906588</v>
      </c>
      <c r="O391" s="71" t="n">
        <v>379759.214670988</v>
      </c>
    </row>
    <row r="392" customFormat="false" ht="12.75" hidden="false" customHeight="false" outlineLevel="0" collapsed="false">
      <c r="B392" s="68" t="n">
        <v>40217</v>
      </c>
      <c r="C392" s="69" t="n">
        <v>8</v>
      </c>
      <c r="D392" s="69" t="n">
        <v>2</v>
      </c>
      <c r="E392" s="70" t="n">
        <v>2010</v>
      </c>
      <c r="F392" s="71" t="n">
        <v>169763.27101868</v>
      </c>
      <c r="G392" s="71" t="n">
        <v>13791.2558074906</v>
      </c>
      <c r="H392" s="71" t="n">
        <v>1311902.75966136</v>
      </c>
      <c r="I392" s="71" t="n">
        <v>222323.849469035</v>
      </c>
      <c r="J392" s="71" t="n">
        <v>318804.188858011</v>
      </c>
      <c r="K392" s="71" t="n">
        <v>44638.5879046655</v>
      </c>
      <c r="L392" s="71" t="n">
        <v>27784.6355792767</v>
      </c>
      <c r="M392" s="71" t="n">
        <v>3930.52416306248</v>
      </c>
      <c r="N392" s="71" t="n">
        <v>1828254.85511733</v>
      </c>
      <c r="O392" s="71" t="n">
        <v>284684.217344253</v>
      </c>
    </row>
    <row r="393" customFormat="false" ht="12.75" hidden="false" customHeight="false" outlineLevel="0" collapsed="false">
      <c r="B393" s="68" t="n">
        <v>40218</v>
      </c>
      <c r="C393" s="69" t="n">
        <v>9</v>
      </c>
      <c r="D393" s="69" t="n">
        <v>2</v>
      </c>
      <c r="E393" s="70" t="n">
        <v>2010</v>
      </c>
      <c r="F393" s="71" t="n">
        <v>233028.510977299</v>
      </c>
      <c r="G393" s="71" t="n">
        <v>28204.8652431704</v>
      </c>
      <c r="H393" s="71" t="n">
        <v>1990963.29062968</v>
      </c>
      <c r="I393" s="71" t="n">
        <v>374981.231308299</v>
      </c>
      <c r="J393" s="71" t="n">
        <v>911889.030307172</v>
      </c>
      <c r="K393" s="71" t="n">
        <v>131583.865919208</v>
      </c>
      <c r="L393" s="71" t="n">
        <v>25699.5341731469</v>
      </c>
      <c r="M393" s="71" t="n">
        <v>4372.76150649255</v>
      </c>
      <c r="N393" s="71" t="n">
        <v>3161580.36608729</v>
      </c>
      <c r="O393" s="71" t="n">
        <v>539142.72397717</v>
      </c>
    </row>
    <row r="394" customFormat="false" ht="12.75" hidden="false" customHeight="false" outlineLevel="0" collapsed="false">
      <c r="B394" s="68" t="n">
        <v>40219</v>
      </c>
      <c r="C394" s="69" t="n">
        <v>10</v>
      </c>
      <c r="D394" s="69" t="n">
        <v>2</v>
      </c>
      <c r="E394" s="70" t="n">
        <v>2010</v>
      </c>
      <c r="F394" s="71" t="n">
        <v>142297.775056815</v>
      </c>
      <c r="G394" s="71" t="n">
        <v>10946.7880050995</v>
      </c>
      <c r="H394" s="71" t="n">
        <v>1635756.63781387</v>
      </c>
      <c r="I394" s="71" t="n">
        <v>295775.476446243</v>
      </c>
      <c r="J394" s="71" t="n">
        <v>941761.195033535</v>
      </c>
      <c r="K394" s="71" t="n">
        <v>208341.271173069</v>
      </c>
      <c r="L394" s="71" t="n">
        <v>22782.7117639451</v>
      </c>
      <c r="M394" s="71" t="n">
        <v>1418.81273580548</v>
      </c>
      <c r="N394" s="71" t="n">
        <v>2742598.31966816</v>
      </c>
      <c r="O394" s="71" t="n">
        <v>516482.348360217</v>
      </c>
    </row>
    <row r="395" customFormat="false" ht="12.75" hidden="false" customHeight="false" outlineLevel="0" collapsed="false">
      <c r="B395" s="68" t="n">
        <v>40220</v>
      </c>
      <c r="C395" s="69" t="n">
        <v>11</v>
      </c>
      <c r="D395" s="69" t="n">
        <v>2</v>
      </c>
      <c r="E395" s="70" t="n">
        <v>2010</v>
      </c>
      <c r="F395" s="71" t="n">
        <v>164347.620114631</v>
      </c>
      <c r="G395" s="71" t="n">
        <v>17360.7450684241</v>
      </c>
      <c r="H395" s="71" t="n">
        <v>1524833.08545451</v>
      </c>
      <c r="I395" s="71" t="n">
        <v>298647.168847899</v>
      </c>
      <c r="J395" s="71" t="n">
        <v>763647.880327838</v>
      </c>
      <c r="K395" s="71" t="n">
        <v>150813.13275582</v>
      </c>
      <c r="L395" s="71" t="n">
        <v>46345.9390885499</v>
      </c>
      <c r="M395" s="71" t="n">
        <v>1483.64223251125</v>
      </c>
      <c r="N395" s="71" t="n">
        <v>2499174.52498553</v>
      </c>
      <c r="O395" s="71" t="n">
        <v>468304.688904654</v>
      </c>
    </row>
    <row r="396" customFormat="false" ht="12.75" hidden="false" customHeight="false" outlineLevel="0" collapsed="false">
      <c r="B396" s="68" t="n">
        <v>40221</v>
      </c>
      <c r="C396" s="69" t="n">
        <v>12</v>
      </c>
      <c r="D396" s="69" t="n">
        <v>2</v>
      </c>
      <c r="E396" s="70" t="n">
        <v>2010</v>
      </c>
      <c r="F396" s="71" t="n">
        <v>157085.649150033</v>
      </c>
      <c r="G396" s="71" t="n">
        <v>11570.1785737044</v>
      </c>
      <c r="H396" s="71" t="n">
        <v>1155775.00972355</v>
      </c>
      <c r="I396" s="71" t="n">
        <v>122302.39231937</v>
      </c>
      <c r="J396" s="71" t="n">
        <v>618449.755081998</v>
      </c>
      <c r="K396" s="71" t="n">
        <v>133968.966944054</v>
      </c>
      <c r="L396" s="71" t="n">
        <v>11909.4348645863</v>
      </c>
      <c r="M396" s="71" t="n">
        <v>1000.16981726174</v>
      </c>
      <c r="N396" s="71" t="n">
        <v>1943219.84882017</v>
      </c>
      <c r="O396" s="71" t="n">
        <v>268841.70765439</v>
      </c>
    </row>
    <row r="397" customFormat="false" ht="12.75" hidden="false" customHeight="false" outlineLevel="0" collapsed="false">
      <c r="B397" s="68" t="n">
        <v>40224</v>
      </c>
      <c r="C397" s="69" t="n">
        <v>15</v>
      </c>
      <c r="D397" s="69" t="n">
        <v>2</v>
      </c>
      <c r="E397" s="70" t="n">
        <v>2010</v>
      </c>
      <c r="F397" s="71" t="n">
        <v>201589.475876133</v>
      </c>
      <c r="G397" s="71" t="n">
        <v>20746.1694429758</v>
      </c>
      <c r="H397" s="71" t="n">
        <v>1478690.38554381</v>
      </c>
      <c r="I397" s="71" t="n">
        <v>213882.684118202</v>
      </c>
      <c r="J397" s="71" t="n">
        <v>952028.379792296</v>
      </c>
      <c r="K397" s="71" t="n">
        <v>154839.164731873</v>
      </c>
      <c r="L397" s="71" t="n">
        <v>60286.8926963746</v>
      </c>
      <c r="M397" s="71" t="n">
        <v>7389.88014728097</v>
      </c>
      <c r="N397" s="71" t="n">
        <v>2692595.13390861</v>
      </c>
      <c r="O397" s="71" t="n">
        <v>396857.898440332</v>
      </c>
    </row>
    <row r="398" customFormat="false" ht="12.75" hidden="false" customHeight="false" outlineLevel="0" collapsed="false">
      <c r="B398" s="68" t="n">
        <v>40225</v>
      </c>
      <c r="C398" s="69" t="n">
        <v>16</v>
      </c>
      <c r="D398" s="69" t="n">
        <v>2</v>
      </c>
      <c r="E398" s="70" t="n">
        <v>2010</v>
      </c>
      <c r="F398" s="71" t="n">
        <v>131164.851883992</v>
      </c>
      <c r="G398" s="71" t="n">
        <v>13146.1564607597</v>
      </c>
      <c r="H398" s="71" t="n">
        <v>1083853.65679379</v>
      </c>
      <c r="I398" s="71" t="n">
        <v>119185.391845551</v>
      </c>
      <c r="J398" s="71" t="n">
        <v>246091.071306234</v>
      </c>
      <c r="K398" s="71" t="n">
        <v>33552.8705488315</v>
      </c>
      <c r="L398" s="71" t="n">
        <v>26561.3631194337</v>
      </c>
      <c r="M398" s="71" t="n">
        <v>1256.02709142118</v>
      </c>
      <c r="N398" s="71" t="n">
        <v>1487670.94310345</v>
      </c>
      <c r="O398" s="71" t="n">
        <v>167140.445946563</v>
      </c>
    </row>
    <row r="399" customFormat="false" ht="12.75" hidden="false" customHeight="false" outlineLevel="0" collapsed="false">
      <c r="B399" s="68" t="n">
        <v>40226</v>
      </c>
      <c r="C399" s="69" t="n">
        <v>17</v>
      </c>
      <c r="D399" s="69" t="n">
        <v>2</v>
      </c>
      <c r="E399" s="70" t="n">
        <v>2010</v>
      </c>
      <c r="F399" s="71" t="n">
        <v>62981.9356723151</v>
      </c>
      <c r="G399" s="71" t="n">
        <v>7651.33133553205</v>
      </c>
      <c r="H399" s="71" t="n">
        <v>1682023.57296334</v>
      </c>
      <c r="I399" s="71" t="n">
        <v>257137.841026953</v>
      </c>
      <c r="J399" s="71" t="n">
        <v>277608.766007051</v>
      </c>
      <c r="K399" s="71" t="n">
        <v>28670.2925869063</v>
      </c>
      <c r="L399" s="71" t="n">
        <v>10122.8777588233</v>
      </c>
      <c r="M399" s="71" t="n">
        <v>1216.80606543084</v>
      </c>
      <c r="N399" s="71" t="n">
        <v>2032737.15240153</v>
      </c>
      <c r="O399" s="71" t="n">
        <v>294676.271014822</v>
      </c>
    </row>
    <row r="400" customFormat="false" ht="12.75" hidden="false" customHeight="false" outlineLevel="0" collapsed="false">
      <c r="B400" s="68" t="n">
        <v>40227</v>
      </c>
      <c r="C400" s="69" t="n">
        <v>18</v>
      </c>
      <c r="D400" s="69" t="n">
        <v>2</v>
      </c>
      <c r="E400" s="70" t="n">
        <v>2010</v>
      </c>
      <c r="F400" s="71" t="n">
        <v>243582.418696122</v>
      </c>
      <c r="G400" s="71" t="n">
        <v>46902.8211288153</v>
      </c>
      <c r="H400" s="71" t="n">
        <v>1727001.26726284</v>
      </c>
      <c r="I400" s="71" t="n">
        <v>242329.182616851</v>
      </c>
      <c r="J400" s="71" t="n">
        <v>489210.386658078</v>
      </c>
      <c r="K400" s="71" t="n">
        <v>47199.0648055171</v>
      </c>
      <c r="L400" s="71" t="n">
        <v>55579.473723499</v>
      </c>
      <c r="M400" s="71" t="n">
        <v>2640.93064360281</v>
      </c>
      <c r="N400" s="71" t="n">
        <v>2515373.54634054</v>
      </c>
      <c r="O400" s="71" t="n">
        <v>339071.999194786</v>
      </c>
    </row>
    <row r="401" customFormat="false" ht="12.75" hidden="false" customHeight="false" outlineLevel="0" collapsed="false">
      <c r="B401" s="68" t="n">
        <v>40228</v>
      </c>
      <c r="C401" s="69" t="n">
        <v>19</v>
      </c>
      <c r="D401" s="69" t="n">
        <v>2</v>
      </c>
      <c r="E401" s="70" t="n">
        <v>2010</v>
      </c>
      <c r="F401" s="71" t="n">
        <v>216448.796134413</v>
      </c>
      <c r="G401" s="71" t="n">
        <v>18428.7958977441</v>
      </c>
      <c r="H401" s="71" t="n">
        <v>1125895.11429215</v>
      </c>
      <c r="I401" s="71" t="n">
        <v>225662.134085914</v>
      </c>
      <c r="J401" s="71" t="n">
        <v>285614.748684235</v>
      </c>
      <c r="K401" s="71" t="n">
        <v>60282.9548507673</v>
      </c>
      <c r="L401" s="71" t="n">
        <v>23857.5776404516</v>
      </c>
      <c r="M401" s="71" t="n">
        <v>706.441035706907</v>
      </c>
      <c r="N401" s="71" t="n">
        <v>1651816.23675125</v>
      </c>
      <c r="O401" s="71" t="n">
        <v>305080.325870133</v>
      </c>
    </row>
    <row r="402" customFormat="false" ht="12.75" hidden="false" customHeight="false" outlineLevel="0" collapsed="false">
      <c r="B402" s="68" t="n">
        <v>40231</v>
      </c>
      <c r="C402" s="69" t="n">
        <v>22</v>
      </c>
      <c r="D402" s="69" t="n">
        <v>2</v>
      </c>
      <c r="E402" s="70" t="n">
        <v>2010</v>
      </c>
      <c r="F402" s="71" t="n">
        <v>197742.421173646</v>
      </c>
      <c r="G402" s="71" t="n">
        <v>14562.0893287823</v>
      </c>
      <c r="H402" s="71" t="n">
        <v>842964.950259748</v>
      </c>
      <c r="I402" s="71" t="n">
        <v>119718.693929221</v>
      </c>
      <c r="J402" s="71" t="n">
        <v>391756.558867988</v>
      </c>
      <c r="K402" s="71" t="n">
        <v>37329.2417790364</v>
      </c>
      <c r="L402" s="71" t="n">
        <v>28089.0895632115</v>
      </c>
      <c r="M402" s="71" t="n">
        <v>2073.63828510343</v>
      </c>
      <c r="N402" s="71" t="n">
        <v>1460553.01986459</v>
      </c>
      <c r="O402" s="71" t="n">
        <v>173683.663322143</v>
      </c>
    </row>
    <row r="403" customFormat="false" ht="12.75" hidden="false" customHeight="false" outlineLevel="0" collapsed="false">
      <c r="B403" s="68" t="n">
        <v>40232</v>
      </c>
      <c r="C403" s="69" t="n">
        <v>23</v>
      </c>
      <c r="D403" s="69" t="n">
        <v>2</v>
      </c>
      <c r="E403" s="70" t="n">
        <v>2010</v>
      </c>
      <c r="F403" s="71" t="n">
        <v>185875.741812959</v>
      </c>
      <c r="G403" s="71" t="n">
        <v>18768.4032011187</v>
      </c>
      <c r="H403" s="71" t="n">
        <v>1052312.562059</v>
      </c>
      <c r="I403" s="71" t="n">
        <v>150864.578546458</v>
      </c>
      <c r="J403" s="71" t="n">
        <v>319918.904658062</v>
      </c>
      <c r="K403" s="71" t="n">
        <v>39827.8322379486</v>
      </c>
      <c r="L403" s="71" t="n">
        <v>132275.377803813</v>
      </c>
      <c r="M403" s="71" t="n">
        <v>2053.64174871029</v>
      </c>
      <c r="N403" s="71" t="n">
        <v>1690382.58633383</v>
      </c>
      <c r="O403" s="71" t="n">
        <v>211514.455734235</v>
      </c>
    </row>
    <row r="404" customFormat="false" ht="12.75" hidden="false" customHeight="false" outlineLevel="0" collapsed="false">
      <c r="B404" s="68" t="n">
        <v>40233</v>
      </c>
      <c r="C404" s="69" t="n">
        <v>24</v>
      </c>
      <c r="D404" s="69" t="n">
        <v>2</v>
      </c>
      <c r="E404" s="70" t="n">
        <v>2010</v>
      </c>
      <c r="F404" s="71" t="n">
        <v>184482.213501854</v>
      </c>
      <c r="G404" s="71" t="n">
        <v>11350.0889389238</v>
      </c>
      <c r="H404" s="71" t="n">
        <v>1238951.09501627</v>
      </c>
      <c r="I404" s="71" t="n">
        <v>165666.584912586</v>
      </c>
      <c r="J404" s="71" t="n">
        <v>370988.900189208</v>
      </c>
      <c r="K404" s="71" t="n">
        <v>66314.1807821842</v>
      </c>
      <c r="L404" s="71" t="n">
        <v>26030.0164194354</v>
      </c>
      <c r="M404" s="71" t="n">
        <v>2248.58259290093</v>
      </c>
      <c r="N404" s="71" t="n">
        <v>1820452.22512677</v>
      </c>
      <c r="O404" s="71" t="n">
        <v>245579.437226595</v>
      </c>
    </row>
    <row r="405" customFormat="false" ht="12.75" hidden="false" customHeight="false" outlineLevel="0" collapsed="false">
      <c r="B405" s="68" t="n">
        <v>40234</v>
      </c>
      <c r="C405" s="69" t="n">
        <v>25</v>
      </c>
      <c r="D405" s="69" t="n">
        <v>2</v>
      </c>
      <c r="E405" s="70" t="n">
        <v>2010</v>
      </c>
      <c r="F405" s="71" t="n">
        <v>214863.579591837</v>
      </c>
      <c r="G405" s="71" t="n">
        <v>20911.7408012513</v>
      </c>
      <c r="H405" s="71" t="n">
        <v>1631121.97778657</v>
      </c>
      <c r="I405" s="71" t="n">
        <v>235782.212634971</v>
      </c>
      <c r="J405" s="71" t="n">
        <v>1306626.28133869</v>
      </c>
      <c r="K405" s="71" t="n">
        <v>317220.409970415</v>
      </c>
      <c r="L405" s="71" t="n">
        <v>35972.1366725083</v>
      </c>
      <c r="M405" s="71" t="n">
        <v>3756.49771609475</v>
      </c>
      <c r="N405" s="71" t="n">
        <v>3188583.9753896</v>
      </c>
      <c r="O405" s="71" t="n">
        <v>577670.861122732</v>
      </c>
    </row>
    <row r="406" customFormat="false" ht="12.75" hidden="false" customHeight="false" outlineLevel="0" collapsed="false">
      <c r="B406" s="68" t="n">
        <v>40235</v>
      </c>
      <c r="C406" s="69" t="n">
        <v>26</v>
      </c>
      <c r="D406" s="69" t="n">
        <v>2</v>
      </c>
      <c r="E406" s="70" t="n">
        <v>2010</v>
      </c>
      <c r="F406" s="71" t="n">
        <v>153677.601529196</v>
      </c>
      <c r="G406" s="71" t="n">
        <v>15818.8507730937</v>
      </c>
      <c r="H406" s="71" t="n">
        <v>1415377.14366894</v>
      </c>
      <c r="I406" s="71" t="n">
        <v>97528.5933753705</v>
      </c>
      <c r="J406" s="71" t="n">
        <v>813008.039472144</v>
      </c>
      <c r="K406" s="71" t="n">
        <v>137482.820934886</v>
      </c>
      <c r="L406" s="71" t="n">
        <v>18416.3695784327</v>
      </c>
      <c r="M406" s="71" t="n">
        <v>2841.59618456078</v>
      </c>
      <c r="N406" s="71" t="n">
        <v>2400479.15424871</v>
      </c>
      <c r="O406" s="71" t="n">
        <v>253671.861267911</v>
      </c>
    </row>
    <row r="407" customFormat="false" ht="12.75" hidden="false" customHeight="false" outlineLevel="0" collapsed="false">
      <c r="O407" s="66"/>
    </row>
    <row r="408" customFormat="false" ht="12.75" hidden="false" customHeight="false" outlineLevel="0" collapsed="false">
      <c r="O408" s="66"/>
    </row>
    <row r="409" customFormat="false" ht="12.75" hidden="false" customHeight="false" outlineLevel="0" collapsed="false">
      <c r="G409" s="72"/>
    </row>
    <row r="410" customFormat="false" ht="13.5" hidden="false" customHeight="false" outlineLevel="0" collapsed="false">
      <c r="G410" s="72"/>
    </row>
    <row r="411" customFormat="false" ht="12.75" hidden="false" customHeight="true" outlineLevel="0" collapsed="false">
      <c r="C411" s="75" t="s">
        <v>2</v>
      </c>
      <c r="D411" s="75"/>
      <c r="E411" s="74" t="s">
        <v>0</v>
      </c>
      <c r="F411" s="74"/>
      <c r="G411" s="43" t="s">
        <v>6</v>
      </c>
      <c r="H411" s="43"/>
      <c r="I411" s="43" t="s">
        <v>8</v>
      </c>
      <c r="J411" s="43"/>
      <c r="K411" s="43" t="s">
        <v>10</v>
      </c>
      <c r="L411" s="43"/>
      <c r="M411" s="43" t="s">
        <v>12</v>
      </c>
      <c r="N411" s="43"/>
    </row>
    <row r="412" customFormat="false" ht="26.25" hidden="false" customHeight="false" outlineLevel="0" collapsed="false">
      <c r="C412" s="75"/>
      <c r="D412" s="75"/>
      <c r="E412" s="46" t="s">
        <v>15</v>
      </c>
      <c r="F412" s="76" t="s">
        <v>16</v>
      </c>
      <c r="G412" s="46" t="s">
        <v>15</v>
      </c>
      <c r="H412" s="47" t="s">
        <v>16</v>
      </c>
      <c r="I412" s="46" t="s">
        <v>15</v>
      </c>
      <c r="J412" s="47" t="s">
        <v>16</v>
      </c>
      <c r="K412" s="46" t="s">
        <v>15</v>
      </c>
      <c r="L412" s="47" t="s">
        <v>16</v>
      </c>
      <c r="M412" s="46" t="s">
        <v>15</v>
      </c>
      <c r="N412" s="47" t="s">
        <v>16</v>
      </c>
    </row>
    <row r="413" customFormat="false" ht="12.75" hidden="false" customHeight="true" outlineLevel="0" collapsed="false">
      <c r="C413" s="77" t="s">
        <v>69</v>
      </c>
      <c r="D413" s="77"/>
      <c r="E413" s="50" t="n">
        <v>187551.564362198</v>
      </c>
      <c r="F413" s="51" t="n">
        <v>18918.5017572074</v>
      </c>
      <c r="G413" s="52" t="n">
        <v>1438258.48403977</v>
      </c>
      <c r="H413" s="53" t="n">
        <v>236583.888054026</v>
      </c>
      <c r="I413" s="52" t="n">
        <v>622063.196009679</v>
      </c>
      <c r="J413" s="53" t="n">
        <v>103624.792781406</v>
      </c>
      <c r="K413" s="52" t="n">
        <v>37603.1536660316</v>
      </c>
      <c r="L413" s="53" t="n">
        <v>3236.89071491978</v>
      </c>
      <c r="M413" s="52" t="n">
        <v>2285476.39807768</v>
      </c>
      <c r="N413" s="53" t="n">
        <v>362364.073307559</v>
      </c>
    </row>
    <row r="414" customFormat="false" ht="12.75" hidden="false" customHeight="true" outlineLevel="0" collapsed="false">
      <c r="C414" s="78" t="s">
        <v>70</v>
      </c>
      <c r="D414" s="78"/>
      <c r="E414" s="55" t="n">
        <v>251542.782326673</v>
      </c>
      <c r="F414" s="56" t="n">
        <v>46902.8211288153</v>
      </c>
      <c r="G414" s="57" t="n">
        <v>1990963.29062968</v>
      </c>
      <c r="H414" s="58" t="n">
        <v>396841.81540961</v>
      </c>
      <c r="I414" s="57" t="n">
        <v>1306626.28133869</v>
      </c>
      <c r="J414" s="58" t="n">
        <v>317220.409970415</v>
      </c>
      <c r="K414" s="57" t="n">
        <v>132275.377803813</v>
      </c>
      <c r="L414" s="58" t="n">
        <v>13660.6694403466</v>
      </c>
      <c r="M414" s="57" t="n">
        <v>3188583.9753896</v>
      </c>
      <c r="N414" s="58" t="n">
        <v>577670.861122732</v>
      </c>
    </row>
    <row r="415" customFormat="false" ht="13.5" hidden="false" customHeight="true" outlineLevel="0" collapsed="false">
      <c r="C415" s="79" t="s">
        <v>71</v>
      </c>
      <c r="D415" s="79"/>
      <c r="E415" s="60" t="n">
        <v>62981.9356723151</v>
      </c>
      <c r="F415" s="61" t="n">
        <v>7651.33133553205</v>
      </c>
      <c r="G415" s="62" t="n">
        <v>842964.950259748</v>
      </c>
      <c r="H415" s="63" t="n">
        <v>97528.5933753705</v>
      </c>
      <c r="I415" s="62" t="n">
        <v>246091.071306234</v>
      </c>
      <c r="J415" s="63" t="n">
        <v>28670.2925869063</v>
      </c>
      <c r="K415" s="62" t="n">
        <v>10122.8777588233</v>
      </c>
      <c r="L415" s="63" t="n">
        <v>706.441035706907</v>
      </c>
      <c r="M415" s="62" t="n">
        <v>1460553.01986459</v>
      </c>
      <c r="N415" s="63" t="n">
        <v>167140.445946563</v>
      </c>
    </row>
    <row r="490" customFormat="false" ht="12.75" hidden="false" customHeight="false" outlineLevel="0" collapsed="false">
      <c r="C490" s="13" t="s">
        <v>84</v>
      </c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true" outlineLevel="0" collapsed="false">
      <c r="C493" s="75" t="s">
        <v>2</v>
      </c>
      <c r="D493" s="75"/>
      <c r="E493" s="74" t="s">
        <v>0</v>
      </c>
      <c r="F493" s="74"/>
      <c r="G493" s="43" t="s">
        <v>6</v>
      </c>
      <c r="H493" s="43"/>
      <c r="I493" s="43" t="s">
        <v>8</v>
      </c>
      <c r="J493" s="43"/>
      <c r="K493" s="43" t="s">
        <v>10</v>
      </c>
      <c r="L493" s="43"/>
      <c r="M493" s="43" t="s">
        <v>12</v>
      </c>
      <c r="N493" s="43"/>
      <c r="O493" s="9"/>
    </row>
    <row r="494" customFormat="false" ht="26.25" hidden="false" customHeight="false" outlineLevel="0" collapsed="false">
      <c r="C494" s="75"/>
      <c r="D494" s="75"/>
      <c r="E494" s="46" t="s">
        <v>15</v>
      </c>
      <c r="F494" s="76" t="s">
        <v>16</v>
      </c>
      <c r="G494" s="46" t="s">
        <v>15</v>
      </c>
      <c r="H494" s="47" t="s">
        <v>16</v>
      </c>
      <c r="I494" s="46" t="s">
        <v>15</v>
      </c>
      <c r="J494" s="47" t="s">
        <v>16</v>
      </c>
      <c r="K494" s="46" t="s">
        <v>15</v>
      </c>
      <c r="L494" s="47" t="s">
        <v>16</v>
      </c>
      <c r="M494" s="46" t="s">
        <v>15</v>
      </c>
      <c r="N494" s="47" t="s">
        <v>16</v>
      </c>
      <c r="O494" s="9"/>
    </row>
    <row r="495" customFormat="false" ht="12.75" hidden="false" customHeight="true" outlineLevel="0" collapsed="false">
      <c r="C495" s="77" t="s">
        <v>69</v>
      </c>
      <c r="D495" s="77"/>
      <c r="E495" s="50" t="n">
        <v>97010098.1131617</v>
      </c>
      <c r="F495" s="51" t="n">
        <v>19543206.3668283</v>
      </c>
      <c r="G495" s="52" t="n">
        <v>1319219218.30272</v>
      </c>
      <c r="H495" s="53" t="n">
        <v>434398679.790364</v>
      </c>
      <c r="I495" s="52" t="n">
        <v>546845526.680351</v>
      </c>
      <c r="J495" s="53" t="n">
        <v>182140544.50624</v>
      </c>
      <c r="K495" s="52" t="n">
        <v>27087490.6596425</v>
      </c>
      <c r="L495" s="53" t="n">
        <v>4844515.25013191</v>
      </c>
      <c r="M495" s="52" t="n">
        <v>1183131114.90234</v>
      </c>
      <c r="N495" s="53" t="n">
        <v>375358729.207472</v>
      </c>
      <c r="O495" s="9"/>
    </row>
    <row r="496" customFormat="false" ht="12.75" hidden="false" customHeight="true" outlineLevel="0" collapsed="false">
      <c r="C496" s="78" t="s">
        <v>70</v>
      </c>
      <c r="D496" s="78"/>
      <c r="E496" s="55" t="n">
        <v>576850389.89656</v>
      </c>
      <c r="F496" s="56" t="n">
        <v>86389592.8557896</v>
      </c>
      <c r="G496" s="57" t="n">
        <v>6268353901.83578</v>
      </c>
      <c r="H496" s="58" t="n">
        <v>1975619563.42642</v>
      </c>
      <c r="I496" s="57" t="n">
        <v>2821512597.65459</v>
      </c>
      <c r="J496" s="58" t="n">
        <v>951763706.234844</v>
      </c>
      <c r="K496" s="57" t="n">
        <v>241001006.570173</v>
      </c>
      <c r="L496" s="58" t="n">
        <v>35375574.8882237</v>
      </c>
      <c r="M496" s="57" t="n">
        <v>8933390773.57912</v>
      </c>
      <c r="N496" s="58" t="n">
        <v>2931469791.20567</v>
      </c>
      <c r="O496" s="9"/>
    </row>
    <row r="497" customFormat="false" ht="13.5" hidden="false" customHeight="true" outlineLevel="0" collapsed="false">
      <c r="C497" s="79" t="s">
        <v>71</v>
      </c>
      <c r="D497" s="79"/>
      <c r="E497" s="60" t="n">
        <v>12689.7355259169</v>
      </c>
      <c r="F497" s="61" t="n">
        <v>12689.7355259169</v>
      </c>
      <c r="G497" s="62" t="n">
        <v>924665.091694453</v>
      </c>
      <c r="H497" s="63" t="n">
        <v>924665.091694453</v>
      </c>
      <c r="I497" s="62" t="n">
        <v>919845.898378296</v>
      </c>
      <c r="J497" s="63" t="n">
        <v>919845.898378296</v>
      </c>
      <c r="K497" s="62" t="n">
        <v>146857.002121855</v>
      </c>
      <c r="L497" s="63" t="n">
        <v>4091.09199757502</v>
      </c>
      <c r="M497" s="62" t="n">
        <v>406181.28789027</v>
      </c>
      <c r="N497" s="63" t="n">
        <v>148568.708320703</v>
      </c>
      <c r="O497" s="9"/>
    </row>
    <row r="498" customFormat="false" ht="12.75" hidden="false" customHeight="false" outlineLevel="0" collapsed="false">
      <c r="C498" s="9" t="s">
        <v>85</v>
      </c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true" outlineLevel="0" collapsed="false">
      <c r="C499" s="80" t="s">
        <v>86</v>
      </c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</sheetData>
  <mergeCells count="103">
    <mergeCell ref="C2:M2"/>
    <mergeCell ref="N2:O2"/>
    <mergeCell ref="C12:D12"/>
    <mergeCell ref="E12:F12"/>
    <mergeCell ref="G12:H12"/>
    <mergeCell ref="I12:J12"/>
    <mergeCell ref="K12:L12"/>
    <mergeCell ref="M12:N12"/>
    <mergeCell ref="C14:C25"/>
    <mergeCell ref="C26:D26"/>
    <mergeCell ref="C27:C38"/>
    <mergeCell ref="C39:D39"/>
    <mergeCell ref="C40:N40"/>
    <mergeCell ref="C41:N41"/>
    <mergeCell ref="C42:N42"/>
    <mergeCell ref="C43:N43"/>
    <mergeCell ref="A45:A56"/>
    <mergeCell ref="A57:A68"/>
    <mergeCell ref="C74:D75"/>
    <mergeCell ref="E74:F74"/>
    <mergeCell ref="G74:H74"/>
    <mergeCell ref="I74:J74"/>
    <mergeCell ref="K74:L74"/>
    <mergeCell ref="M74:N74"/>
    <mergeCell ref="C76:C78"/>
    <mergeCell ref="C79:C81"/>
    <mergeCell ref="C132:N132"/>
    <mergeCell ref="C133:E133"/>
    <mergeCell ref="F133:G133"/>
    <mergeCell ref="H133:I133"/>
    <mergeCell ref="J133:K133"/>
    <mergeCell ref="L133:M133"/>
    <mergeCell ref="N133:O133"/>
    <mergeCell ref="C155:N155"/>
    <mergeCell ref="E159:F159"/>
    <mergeCell ref="G159:H159"/>
    <mergeCell ref="I159:J159"/>
    <mergeCell ref="K159:L159"/>
    <mergeCell ref="M159:N159"/>
    <mergeCell ref="C160:D160"/>
    <mergeCell ref="C161:D161"/>
    <mergeCell ref="C162:D162"/>
    <mergeCell ref="C163:D163"/>
    <mergeCell ref="C242:D243"/>
    <mergeCell ref="E242:F242"/>
    <mergeCell ref="G242:H242"/>
    <mergeCell ref="I242:J242"/>
    <mergeCell ref="K242:L242"/>
    <mergeCell ref="M242:N242"/>
    <mergeCell ref="C244:D244"/>
    <mergeCell ref="C245:D245"/>
    <mergeCell ref="C246:D246"/>
    <mergeCell ref="C248:N248"/>
    <mergeCell ref="C260:D260"/>
    <mergeCell ref="E260:F260"/>
    <mergeCell ref="G260:H260"/>
    <mergeCell ref="I260:J260"/>
    <mergeCell ref="K260:L260"/>
    <mergeCell ref="M260:N260"/>
    <mergeCell ref="C262:C273"/>
    <mergeCell ref="C274:D274"/>
    <mergeCell ref="C275:C286"/>
    <mergeCell ref="C287:D287"/>
    <mergeCell ref="C288:N288"/>
    <mergeCell ref="C289:N289"/>
    <mergeCell ref="C290:N290"/>
    <mergeCell ref="C291:N291"/>
    <mergeCell ref="A294:A305"/>
    <mergeCell ref="A306:A317"/>
    <mergeCell ref="C322:D323"/>
    <mergeCell ref="E322:F322"/>
    <mergeCell ref="G322:H322"/>
    <mergeCell ref="I322:J322"/>
    <mergeCell ref="K322:L322"/>
    <mergeCell ref="M322:N322"/>
    <mergeCell ref="C324:C326"/>
    <mergeCell ref="C327:C329"/>
    <mergeCell ref="C384:N384"/>
    <mergeCell ref="C385:E385"/>
    <mergeCell ref="F385:G385"/>
    <mergeCell ref="H385:I385"/>
    <mergeCell ref="J385:K385"/>
    <mergeCell ref="L385:M385"/>
    <mergeCell ref="N385:O385"/>
    <mergeCell ref="C411:D412"/>
    <mergeCell ref="E411:F411"/>
    <mergeCell ref="G411:H411"/>
    <mergeCell ref="I411:J411"/>
    <mergeCell ref="K411:L411"/>
    <mergeCell ref="M411:N411"/>
    <mergeCell ref="C413:D413"/>
    <mergeCell ref="C414:D414"/>
    <mergeCell ref="C415:D415"/>
    <mergeCell ref="C493:D494"/>
    <mergeCell ref="E493:F493"/>
    <mergeCell ref="G493:H493"/>
    <mergeCell ref="I493:J493"/>
    <mergeCell ref="K493:L493"/>
    <mergeCell ref="M493:N493"/>
    <mergeCell ref="C495:D495"/>
    <mergeCell ref="C496:D496"/>
    <mergeCell ref="C497:D497"/>
    <mergeCell ref="C499:N499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7" man="true" max="16383" min="0"/>
    <brk id="192" man="true" max="16383" min="0"/>
    <brk id="249" man="true" max="16383" min="0"/>
    <brk id="379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27:49Z</dcterms:created>
  <dc:creator/>
  <dc:description/>
  <dc:language>en-US</dc:language>
  <cp:lastModifiedBy>VZapata</cp:lastModifiedBy>
  <cp:lastPrinted>2010-03-16T20:28:55Z</cp:lastPrinted>
  <dcterms:modified xsi:type="dcterms:W3CDTF">2010-03-16T20:31:25Z</dcterms:modified>
  <cp:revision>0</cp:revision>
  <dc:subject/>
  <dc:title/>
</cp:coreProperties>
</file>