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10" sheetId="1" state="visible" r:id="rId2"/>
  </sheets>
  <definedNames>
    <definedName function="false" hidden="false" localSheetId="0" name="_xlnm.Print_Area" vbProcedure="false">Mar10!$A$1:$P$50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7">
  <si>
    <t xml:space="preserve">RV</t>
  </si>
  <si>
    <t xml:space="preserve">TRANSACCIONES LIQUIDADAS EN SISTEMA DE COMPENSACIÓN Y LIQUIDACIÓN(SCL) DE LA BOLSA DE COMERCIO DE SANTIAGO </t>
  </si>
  <si>
    <t xml:space="preserve">MARZO 2010</t>
  </si>
  <si>
    <t xml:space="preserve">sn</t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PH</t>
  </si>
  <si>
    <t xml:space="preserve">INFORMACIÓN EN MILES DE UF</t>
  </si>
  <si>
    <t xml:space="preserve">PM</t>
  </si>
  <si>
    <t xml:space="preserve">Operaciones Liquidadas en el SCL - Información Mensual</t>
  </si>
  <si>
    <t xml:space="preserve">SM</t>
  </si>
  <si>
    <t xml:space="preserve">Cámara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efectivamente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álores expresados en unidades de fomento considerando valor de la UF al último día del mes respectivo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t xml:space="preserve">deudor</t>
  </si>
  <si>
    <t xml:space="preserve">SN</t>
  </si>
  <si>
    <t xml:space="preserve">Operaciones Liquidadas en el SCL - Información Diaria </t>
  </si>
  <si>
    <t xml:space="preserve">Válores expresados en unidades de fomento considerando valor de la UF al día respectivo</t>
  </si>
  <si>
    <t xml:space="preserve">Día</t>
  </si>
  <si>
    <t xml:space="preserve">INFORMACIÓN POR PARTICIPANTE - EN UNIDADES DE FOMENTO</t>
  </si>
  <si>
    <t xml:space="preserve">Saldos Liquidados: corresponden tanto a los saldos deudores como acreedores liquidados por participante.</t>
  </si>
  <si>
    <t xml:space="preserve">Válores expresados en unidades de fomento considerando valor de la UF al último día del mes.</t>
  </si>
  <si>
    <t xml:space="preserve">INFORMACIÓN EN MILES DE US$ DÓLARES</t>
  </si>
  <si>
    <t xml:space="preserve">Válores expresados en dólares considerando el valor del dólar al último día del mes respectivo.</t>
  </si>
  <si>
    <t xml:space="preserve">Operaciones Liquidadas en el SCL - Información Diaria</t>
  </si>
  <si>
    <t xml:space="preserve">Válores expresados en dólares considerando el valor del dólar del día respectivo</t>
  </si>
  <si>
    <t xml:space="preserve">INFORMACIÓN POR PARTICIPANTE - EN DÓLARES</t>
  </si>
  <si>
    <t xml:space="preserve">Saldos Liquidados: corresponden tanto a los saldos acreedores y deudores liquidados por participante.</t>
  </si>
  <si>
    <t xml:space="preserve">Válores expresados en dólares considerando el valor del dólar al último día del m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  <numFmt numFmtId="171" formatCode="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color rgb="FF000000"/>
      <name val="Verdana"/>
      <family val="2"/>
    </font>
    <font>
      <b val="true"/>
      <sz val="10.75"/>
      <color rgb="FF000000"/>
      <name val="Arial Narrow"/>
      <family val="2"/>
    </font>
    <font>
      <sz val="8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 Narrow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334313005143"/>
          <c:y val="0.165507776761208"/>
          <c:w val="0.945289097383146"/>
          <c:h val="0.7180237877401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G$14:$G$25,Mar10!$G$27:$G$29</c:f>
              <c:numCache>
                <c:formatCode>General</c:formatCode>
                <c:ptCount val="15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  <c:pt idx="12">
                  <c:v>852946.918616649</c:v>
                </c:pt>
                <c:pt idx="13">
                  <c:v>732272.618069479</c:v>
                </c:pt>
                <c:pt idx="14">
                  <c:v>801174.432420856</c:v>
                </c:pt>
              </c:numCache>
            </c:numRef>
          </c:val>
        </c:ser>
        <c:ser>
          <c:idx val="1"/>
          <c:order val="1"/>
          <c:tx>
            <c:strRef>
              <c:f>Mar10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I$14:$I$25,Mar10!$I$27:$I$29</c:f>
              <c:numCache>
                <c:formatCode>General</c:formatCode>
                <c:ptCount val="15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</c:numCache>
            </c:numRef>
          </c:val>
        </c:ser>
        <c:ser>
          <c:idx val="2"/>
          <c:order val="2"/>
          <c:tx>
            <c:strRef>
              <c:f>Mar10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E$14:$E$25,Mar10!$E$27:$E$28</c:f>
              <c:numCache>
                <c:formatCode>General</c:formatCode>
                <c:ptCount val="14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  <c:pt idx="12">
                  <c:v>111747.878816152</c:v>
                </c:pt>
                <c:pt idx="13">
                  <c:v>95517.0250673507</c:v>
                </c:pt>
              </c:numCache>
            </c:numRef>
          </c:val>
        </c:ser>
        <c:ser>
          <c:idx val="3"/>
          <c:order val="3"/>
          <c:tx>
            <c:strRef>
              <c:f>Mar10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4:$K$25,Mar10!$K$27:$K$29</c:f>
              <c:numCache>
                <c:formatCode>General</c:formatCode>
                <c:ptCount val="15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  <c:pt idx="12">
                  <c:v>25181.6839734559</c:v>
                </c:pt>
                <c:pt idx="13">
                  <c:v>19136.3872301433</c:v>
                </c:pt>
                <c:pt idx="14">
                  <c:v>36719.7337659987</c:v>
                </c:pt>
              </c:numCache>
            </c:numRef>
          </c:val>
        </c:ser>
        <c:gapWidth val="150"/>
        <c:overlap val="100"/>
        <c:axId val="20972350"/>
        <c:axId val="92403904"/>
      </c:barChart>
      <c:catAx>
        <c:axId val="2097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03904"/>
        <c:crossesAt val="0"/>
        <c:auto val="1"/>
        <c:lblAlgn val="ctr"/>
        <c:lblOffset val="100"/>
        <c:noMultiLvlLbl val="0"/>
      </c:catAx>
      <c:valAx>
        <c:axId val="9240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72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272819759227"/>
          <c:y val="0.891948764867338"/>
          <c:w val="0.289097383145877"/>
          <c:h val="0.058096980786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8694336359706"/>
          <c:y val="0.052620181896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11160521277"/>
          <c:y val="0.210372455608489"/>
          <c:w val="0.939040207522698"/>
          <c:h val="0.655803378085751"/>
        </c:manualLayout>
      </c:layout>
      <c:lineChart>
        <c:grouping val="standard"/>
        <c:varyColors val="0"/>
        <c:ser>
          <c:idx val="0"/>
          <c:order val="0"/>
          <c:tx>
            <c:strRef>
              <c:f>Mar10!$L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135:$B$157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40266</c:v>
                </c:pt>
                <c:pt idx="21">
                  <c:v>40267</c:v>
                </c:pt>
                <c:pt idx="22">
                  <c:v>40268</c:v>
                </c:pt>
              </c:strCache>
            </c:strRef>
          </c:cat>
          <c:val>
            <c:numRef>
              <c:f>Mar10!$L$135:$L$157</c:f>
              <c:numCache>
                <c:formatCode>General</c:formatCode>
                <c:ptCount val="23"/>
                <c:pt idx="0">
                  <c:v>1099.05903625916</c:v>
                </c:pt>
                <c:pt idx="1">
                  <c:v>473.34562596582</c:v>
                </c:pt>
                <c:pt idx="2">
                  <c:v>926.691322333989</c:v>
                </c:pt>
                <c:pt idx="3">
                  <c:v>1837.533736226</c:v>
                </c:pt>
                <c:pt idx="4">
                  <c:v>1176.33200085964</c:v>
                </c:pt>
                <c:pt idx="5">
                  <c:v>1042.64813452855</c:v>
                </c:pt>
                <c:pt idx="6">
                  <c:v>1837.90816233518</c:v>
                </c:pt>
                <c:pt idx="7">
                  <c:v>1110.12513133501</c:v>
                </c:pt>
                <c:pt idx="8">
                  <c:v>1219.96232337277</c:v>
                </c:pt>
                <c:pt idx="9">
                  <c:v>738.089577247339</c:v>
                </c:pt>
                <c:pt idx="10">
                  <c:v>1169.02219680551</c:v>
                </c:pt>
                <c:pt idx="11">
                  <c:v>795.156579014513</c:v>
                </c:pt>
                <c:pt idx="12">
                  <c:v>903.149789915466</c:v>
                </c:pt>
                <c:pt idx="13">
                  <c:v>775.152096016815</c:v>
                </c:pt>
                <c:pt idx="14">
                  <c:v>483.558836932439</c:v>
                </c:pt>
                <c:pt idx="15">
                  <c:v>1069.46264142454</c:v>
                </c:pt>
                <c:pt idx="16">
                  <c:v>796.221653774848</c:v>
                </c:pt>
                <c:pt idx="17">
                  <c:v>332.229771086221</c:v>
                </c:pt>
                <c:pt idx="18">
                  <c:v>1073.20300576327</c:v>
                </c:pt>
                <c:pt idx="19">
                  <c:v>429.204734429241</c:v>
                </c:pt>
                <c:pt idx="20">
                  <c:v>13653.5788984332</c:v>
                </c:pt>
                <c:pt idx="21">
                  <c:v>2356.45048215202</c:v>
                </c:pt>
                <c:pt idx="22">
                  <c:v>1462.40151820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M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135:$B$157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40266</c:v>
                </c:pt>
                <c:pt idx="21">
                  <c:v>40267</c:v>
                </c:pt>
                <c:pt idx="22">
                  <c:v>40268</c:v>
                </c:pt>
              </c:strCache>
            </c:strRef>
          </c:cat>
          <c:val>
            <c:numRef>
              <c:f>Mar10!$M$135:$M$157</c:f>
              <c:numCache>
                <c:formatCode>General</c:formatCode>
                <c:ptCount val="23"/>
                <c:pt idx="0">
                  <c:v>54.8039648080275</c:v>
                </c:pt>
                <c:pt idx="1">
                  <c:v>57.6923050274706</c:v>
                </c:pt>
                <c:pt idx="2">
                  <c:v>90.5209195210101</c:v>
                </c:pt>
                <c:pt idx="3">
                  <c:v>211.645214988868</c:v>
                </c:pt>
                <c:pt idx="4">
                  <c:v>92.6187609723483</c:v>
                </c:pt>
                <c:pt idx="5">
                  <c:v>128.561536978167</c:v>
                </c:pt>
                <c:pt idx="6">
                  <c:v>122.102128097211</c:v>
                </c:pt>
                <c:pt idx="7">
                  <c:v>109.252215432848</c:v>
                </c:pt>
                <c:pt idx="8">
                  <c:v>141.935782169847</c:v>
                </c:pt>
                <c:pt idx="9">
                  <c:v>139.227723078376</c:v>
                </c:pt>
                <c:pt idx="10">
                  <c:v>144.384478595904</c:v>
                </c:pt>
                <c:pt idx="11">
                  <c:v>85.9058405836291</c:v>
                </c:pt>
                <c:pt idx="12">
                  <c:v>45.8509414104729</c:v>
                </c:pt>
                <c:pt idx="13">
                  <c:v>93.7596170351552</c:v>
                </c:pt>
                <c:pt idx="14">
                  <c:v>54.9370769026122</c:v>
                </c:pt>
                <c:pt idx="15">
                  <c:v>66.7921021988754</c:v>
                </c:pt>
                <c:pt idx="16">
                  <c:v>194.566931080006</c:v>
                </c:pt>
                <c:pt idx="17">
                  <c:v>46.6443126105587</c:v>
                </c:pt>
                <c:pt idx="18">
                  <c:v>80.9677517052751</c:v>
                </c:pt>
                <c:pt idx="19">
                  <c:v>47.1651509073116</c:v>
                </c:pt>
                <c:pt idx="20">
                  <c:v>206.64272279449</c:v>
                </c:pt>
                <c:pt idx="21">
                  <c:v>171.037769503379</c:v>
                </c:pt>
                <c:pt idx="22">
                  <c:v>64.4785167716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50228"/>
        <c:axId val="71958464"/>
      </c:lineChart>
      <c:catAx>
        <c:axId val="15650228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58464"/>
        <c:crossesAt val="0"/>
        <c:auto val="1"/>
        <c:lblAlgn val="ctr"/>
        <c:lblOffset val="100"/>
        <c:noMultiLvlLbl val="0"/>
      </c:catAx>
      <c:valAx>
        <c:axId val="71958464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0228"/>
        <c:crossesAt val="1"/>
        <c:crossBetween val="midCat"/>
        <c:majorUnit val="3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257550491014"/>
          <c:y val="0.892485924642703"/>
          <c:w val="0.658019887591872"/>
          <c:h val="0.06496318752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0502787249"/>
          <c:y val="0.154041646171504"/>
          <c:w val="0.947285814796774"/>
          <c:h val="0.7404492539760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G$26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G$262:$G$273,Mar10!$G$275:$G$277</c:f>
              <c:numCache>
                <c:formatCode>General</c:formatCode>
                <c:ptCount val="15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  <c:pt idx="12">
                  <c:v>34026369.6120474</c:v>
                </c:pt>
                <c:pt idx="13">
                  <c:v>29022822.8026599</c:v>
                </c:pt>
                <c:pt idx="14">
                  <c:v>32077712.9670099</c:v>
                </c:pt>
              </c:numCache>
            </c:numRef>
          </c:val>
        </c:ser>
        <c:ser>
          <c:idx val="1"/>
          <c:order val="1"/>
          <c:tx>
            <c:strRef>
              <c:f>Mar10!$I$26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I$262:$I$273,Mar10!$I$275:$I$277</c:f>
              <c:numCache>
                <c:formatCode>General</c:formatCode>
                <c:ptCount val="15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  <c:pt idx="12">
                  <c:v>9754327.45381763</c:v>
                </c:pt>
                <c:pt idx="13">
                  <c:v>12577447.1136481</c:v>
                </c:pt>
                <c:pt idx="14">
                  <c:v>17260551.44493</c:v>
                </c:pt>
              </c:numCache>
            </c:numRef>
          </c:val>
        </c:ser>
        <c:ser>
          <c:idx val="2"/>
          <c:order val="2"/>
          <c:tx>
            <c:strRef>
              <c:f>Mar10!$E$26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E$262:$E$273,Mar10!$E$275:$E$277</c:f>
              <c:numCache>
                <c:formatCode>General</c:formatCode>
                <c:ptCount val="15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  <c:pt idx="12">
                  <c:v>4457926.44884343</c:v>
                </c:pt>
                <c:pt idx="13">
                  <c:v>3785712.62226811</c:v>
                </c:pt>
                <c:pt idx="14">
                  <c:v>4635121.39831827</c:v>
                </c:pt>
              </c:numCache>
            </c:numRef>
          </c:val>
        </c:ser>
        <c:ser>
          <c:idx val="3"/>
          <c:order val="3"/>
          <c:tx>
            <c:strRef>
              <c:f>Mar10!$K$26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262:$K$273,Mar10!$K$275:$K$277</c:f>
              <c:numCache>
                <c:formatCode>General</c:formatCode>
                <c:ptCount val="15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  <c:pt idx="12">
                  <c:v>1004565.77969031</c:v>
                </c:pt>
                <c:pt idx="13">
                  <c:v>758449.738469991</c:v>
                </c:pt>
                <c:pt idx="14">
                  <c:v>1470198.03965984</c:v>
                </c:pt>
              </c:numCache>
            </c:numRef>
          </c:val>
        </c:ser>
        <c:gapWidth val="150"/>
        <c:overlap val="100"/>
        <c:axId val="11312216"/>
        <c:axId val="77077984"/>
      </c:barChart>
      <c:catAx>
        <c:axId val="11312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77984"/>
        <c:crossesAt val="0"/>
        <c:auto val="1"/>
        <c:lblAlgn val="ctr"/>
        <c:lblOffset val="100"/>
        <c:noMultiLvlLbl val="0"/>
      </c:catAx>
      <c:valAx>
        <c:axId val="7707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12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610488715701"/>
          <c:y val="0.910231185440236"/>
          <c:w val="0.276830654327001"/>
          <c:h val="0.0491883915395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38805970149"/>
          <c:y val="0.164764947512551"/>
          <c:w val="0.945345997286296"/>
          <c:h val="0.7180282975810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H$14:$H$25,Mar10!$H$27:$H$29</c:f>
              <c:numCache>
                <c:formatCode>General</c:formatCode>
                <c:ptCount val="15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  <c:pt idx="10">
                  <c:v>127454.541850914</c:v>
                </c:pt>
                <c:pt idx="11">
                  <c:v>142599.022160276</c:v>
                </c:pt>
                <c:pt idx="12">
                  <c:v>172581.844366126</c:v>
                </c:pt>
                <c:pt idx="13">
                  <c:v>120563.077812523</c:v>
                </c:pt>
                <c:pt idx="14">
                  <c:v>128837.891474875</c:v>
                </c:pt>
              </c:numCache>
            </c:numRef>
          </c:val>
        </c:ser>
        <c:ser>
          <c:idx val="1"/>
          <c:order val="1"/>
          <c:tx>
            <c:strRef>
              <c:f>Mar10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4:$J$25,Mar10!$J$27:$J$29</c:f>
              <c:numCache>
                <c:formatCode>General</c:formatCode>
                <c:ptCount val="15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  <c:pt idx="12">
                  <c:v>35887.9031574362</c:v>
                </c:pt>
                <c:pt idx="13">
                  <c:v>52849.1023882954</c:v>
                </c:pt>
                <c:pt idx="14">
                  <c:v>73226.4173620808</c:v>
                </c:pt>
              </c:numCache>
            </c:numRef>
          </c:val>
        </c:ser>
        <c:ser>
          <c:idx val="2"/>
          <c:order val="2"/>
          <c:tx>
            <c:strRef>
              <c:f>Mar10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F$14:$F$25,Mar10!$F$27:$F$29</c:f>
              <c:numCache>
                <c:formatCode>General</c:formatCode>
                <c:ptCount val="15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  <c:pt idx="12">
                  <c:v>10613.8057836733</c:v>
                </c:pt>
                <c:pt idx="13">
                  <c:v>9626.27123787545</c:v>
                </c:pt>
                <c:pt idx="14">
                  <c:v>10783.752881965</c:v>
                </c:pt>
              </c:numCache>
            </c:numRef>
          </c:val>
        </c:ser>
        <c:ser>
          <c:idx val="3"/>
          <c:order val="3"/>
          <c:tx>
            <c:strRef>
              <c:f>Mar10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14:$L$25,Mar10!$L$27:$L$29</c:f>
              <c:numCache>
                <c:formatCode>General</c:formatCode>
                <c:ptCount val="15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  <c:pt idx="12">
                  <c:v>1651.14750942597</c:v>
                </c:pt>
                <c:pt idx="13">
                  <c:v>1650.12650594923</c:v>
                </c:pt>
                <c:pt idx="14">
                  <c:v>2447.65370211805</c:v>
                </c:pt>
              </c:numCache>
            </c:numRef>
          </c:val>
        </c:ser>
        <c:gapWidth val="150"/>
        <c:overlap val="100"/>
        <c:axId val="19529082"/>
        <c:axId val="20880528"/>
      </c:barChart>
      <c:catAx>
        <c:axId val="1952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80528"/>
        <c:crossesAt val="0"/>
        <c:auto val="1"/>
        <c:lblAlgn val="ctr"/>
        <c:lblOffset val="100"/>
        <c:noMultiLvlLbl val="0"/>
      </c:catAx>
      <c:valAx>
        <c:axId val="2088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29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598371777476"/>
          <c:y val="0.89036969420356"/>
          <c:w val="0.277611940298507"/>
          <c:h val="0.054769511638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32919254658"/>
          <c:y val="0.152408398517909"/>
          <c:w val="0.946262200532387"/>
          <c:h val="0.7418690819267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G$26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H$262:$H$273,Mar10!$H$275:$H$277</c:f>
              <c:numCache>
                <c:formatCode>General</c:formatCode>
                <c:ptCount val="15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  <c:pt idx="12">
                  <c:v>6884758.58996559</c:v>
                </c:pt>
                <c:pt idx="13">
                  <c:v>4778385.477694</c:v>
                </c:pt>
                <c:pt idx="14">
                  <c:v>5158458.30166838</c:v>
                </c:pt>
              </c:numCache>
            </c:numRef>
          </c:val>
        </c:ser>
        <c:ser>
          <c:idx val="1"/>
          <c:order val="1"/>
          <c:tx>
            <c:strRef>
              <c:f>Mar10!$I$26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262:$J$273,Mar10!$J$275:$J$277</c:f>
              <c:numCache>
                <c:formatCode>General</c:formatCode>
                <c:ptCount val="15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  <c:pt idx="12">
                  <c:v>1431665.94636016</c:v>
                </c:pt>
                <c:pt idx="13">
                  <c:v>2094616.26182176</c:v>
                </c:pt>
                <c:pt idx="14">
                  <c:v>2931865.89922206</c:v>
                </c:pt>
              </c:numCache>
            </c:numRef>
          </c:val>
        </c:ser>
        <c:ser>
          <c:idx val="2"/>
          <c:order val="2"/>
          <c:tx>
            <c:strRef>
              <c:f>Mar10!$E$26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F$262:$F$273,Mar10!$F$275:$F$277</c:f>
              <c:numCache>
                <c:formatCode>General</c:formatCode>
                <c:ptCount val="15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  <c:pt idx="12">
                  <c:v>423413.545090805</c:v>
                </c:pt>
                <c:pt idx="13">
                  <c:v>381526.712174144</c:v>
                </c:pt>
                <c:pt idx="14">
                  <c:v>431763.815290013</c:v>
                </c:pt>
              </c:numCache>
            </c:numRef>
          </c:val>
        </c:ser>
        <c:ser>
          <c:idx val="3"/>
          <c:order val="3"/>
          <c:tx>
            <c:strRef>
              <c:f>Mar10!$K$26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262:$L$273,Mar10!$L$275:$L$277</c:f>
              <c:numCache>
                <c:formatCode>General</c:formatCode>
                <c:ptCount val="15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  <c:pt idx="12">
                  <c:v>65868.7594895813</c:v>
                </c:pt>
                <c:pt idx="13">
                  <c:v>65400.9558767808</c:v>
                </c:pt>
                <c:pt idx="14">
                  <c:v>98000.0480818366</c:v>
                </c:pt>
              </c:numCache>
            </c:numRef>
          </c:val>
        </c:ser>
        <c:gapWidth val="150"/>
        <c:overlap val="100"/>
        <c:axId val="10125481"/>
        <c:axId val="75747003"/>
      </c:barChart>
      <c:catAx>
        <c:axId val="10125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47003"/>
        <c:crossesAt val="0"/>
        <c:auto val="1"/>
        <c:lblAlgn val="ctr"/>
        <c:lblOffset val="100"/>
        <c:noMultiLvlLbl val="0"/>
      </c:catAx>
      <c:valAx>
        <c:axId val="7574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25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284826974268"/>
          <c:y val="0.914203375874846"/>
          <c:w val="0.283662377994676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93906093906"/>
          <c:y val="0.151934322986955"/>
          <c:w val="0.95748001998002"/>
          <c:h val="0.773166891587944"/>
        </c:manualLayout>
      </c:layout>
      <c:lineChart>
        <c:grouping val="standard"/>
        <c:varyColors val="0"/>
        <c:ser>
          <c:idx val="0"/>
          <c:order val="0"/>
          <c:tx>
            <c:strRef>
              <c:f>Mar10!$E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E$262:$E$273,Mar10!$E$275:$E$277</c:f>
              <c:numCache>
                <c:formatCode>General</c:formatCode>
                <c:ptCount val="15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  <c:pt idx="12">
                  <c:v>4457926.44884343</c:v>
                </c:pt>
                <c:pt idx="13">
                  <c:v>3785712.62226811</c:v>
                </c:pt>
                <c:pt idx="14">
                  <c:v>4635121.39831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F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F$262:$F$273,Mar10!$F$275:$F$277</c:f>
              <c:numCache>
                <c:formatCode>General</c:formatCode>
                <c:ptCount val="15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  <c:pt idx="12">
                  <c:v>423413.545090805</c:v>
                </c:pt>
                <c:pt idx="13">
                  <c:v>381526.712174144</c:v>
                </c:pt>
                <c:pt idx="14">
                  <c:v>431763.81529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70312"/>
        <c:axId val="29073898"/>
      </c:lineChart>
      <c:catAx>
        <c:axId val="9067031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73898"/>
        <c:crossesAt val="0"/>
        <c:auto val="1"/>
        <c:lblAlgn val="ctr"/>
        <c:lblOffset val="100"/>
        <c:noMultiLvlLbl val="0"/>
      </c:catAx>
      <c:valAx>
        <c:axId val="2907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70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724275724276"/>
          <c:y val="0.913180386864597"/>
          <c:w val="0.718094405594406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77789111309"/>
          <c:y val="0.147603121516165"/>
          <c:w val="0.957924263674614"/>
          <c:h val="0.778037904124861"/>
        </c:manualLayout>
      </c:layout>
      <c:lineChart>
        <c:grouping val="standard"/>
        <c:varyColors val="0"/>
        <c:ser>
          <c:idx val="0"/>
          <c:order val="0"/>
          <c:tx>
            <c:strRef>
              <c:f>Mar10!$G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G$262:$G$273,Mar10!$G$275:$G$277</c:f>
              <c:numCache>
                <c:formatCode>General</c:formatCode>
                <c:ptCount val="15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  <c:pt idx="12">
                  <c:v>34026369.6120474</c:v>
                </c:pt>
                <c:pt idx="13">
                  <c:v>29022822.8026599</c:v>
                </c:pt>
                <c:pt idx="14">
                  <c:v>32077712.9670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H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H$262:$H$273,Mar10!$H$275:$H$277</c:f>
              <c:numCache>
                <c:formatCode>General</c:formatCode>
                <c:ptCount val="15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  <c:pt idx="12">
                  <c:v>6884758.58996559</c:v>
                </c:pt>
                <c:pt idx="13">
                  <c:v>4778385.477694</c:v>
                </c:pt>
                <c:pt idx="14">
                  <c:v>5158458.30166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7705"/>
        <c:axId val="9097613"/>
      </c:lineChart>
      <c:catAx>
        <c:axId val="3848770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7613"/>
        <c:crossesAt val="0"/>
        <c:auto val="1"/>
        <c:lblAlgn val="ctr"/>
        <c:lblOffset val="100"/>
        <c:noMultiLvlLbl val="0"/>
      </c:catAx>
      <c:valAx>
        <c:axId val="909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87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945684049471"/>
          <c:y val="0.912151616499443"/>
          <c:w val="0.730906540864465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50024888004"/>
          <c:y val="0.1641807535079"/>
          <c:w val="0.957565953210553"/>
          <c:h val="0.761462821787648"/>
        </c:manualLayout>
      </c:layout>
      <c:lineChart>
        <c:grouping val="standard"/>
        <c:varyColors val="0"/>
        <c:ser>
          <c:idx val="0"/>
          <c:order val="0"/>
          <c:tx>
            <c:strRef>
              <c:f>Mar10!$I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I$262:$I$273,Mar10!$I$275:$I$277</c:f>
              <c:numCache>
                <c:formatCode>General</c:formatCode>
                <c:ptCount val="15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  <c:pt idx="12">
                  <c:v>9754327.45381763</c:v>
                </c:pt>
                <c:pt idx="13">
                  <c:v>12577447.1136481</c:v>
                </c:pt>
                <c:pt idx="14">
                  <c:v>17260551.44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J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262:$J$273,Mar10!$J$275:$J$277</c:f>
              <c:numCache>
                <c:formatCode>General</c:formatCode>
                <c:ptCount val="15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  <c:pt idx="12">
                  <c:v>1431665.94636016</c:v>
                </c:pt>
                <c:pt idx="13">
                  <c:v>2094616.26182176</c:v>
                </c:pt>
                <c:pt idx="14">
                  <c:v>2931865.8992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53311"/>
        <c:axId val="11998908"/>
      </c:lineChart>
      <c:catAx>
        <c:axId val="5065331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98908"/>
        <c:crossesAt val="0"/>
        <c:auto val="1"/>
        <c:lblAlgn val="ctr"/>
        <c:lblOffset val="100"/>
        <c:noMultiLvlLbl val="0"/>
      </c:catAx>
      <c:valAx>
        <c:axId val="11998908"/>
        <c:scaling>
          <c:orientation val="minMax"/>
          <c:max val="18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53311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012444001991"/>
          <c:y val="0.909733731079439"/>
          <c:w val="0.728720756595321"/>
          <c:h val="0.066291017567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9406163868705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02355299424"/>
          <c:y val="0.163832388573969"/>
          <c:w val="0.956715108995239"/>
          <c:h val="0.761364899410915"/>
        </c:manualLayout>
      </c:layout>
      <c:lineChart>
        <c:grouping val="standard"/>
        <c:varyColors val="0"/>
        <c:ser>
          <c:idx val="0"/>
          <c:order val="0"/>
          <c:tx>
            <c:strRef>
              <c:f>Mar10!$K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262:$K$273,Mar10!$K$275:$K$277</c:f>
              <c:numCache>
                <c:formatCode>General</c:formatCode>
                <c:ptCount val="15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  <c:pt idx="12">
                  <c:v>1004565.77969031</c:v>
                </c:pt>
                <c:pt idx="13">
                  <c:v>758449.738469991</c:v>
                </c:pt>
                <c:pt idx="14">
                  <c:v>1470198.03965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L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262:$L$273,Mar10!$L$275:$L$277</c:f>
              <c:numCache>
                <c:formatCode>General</c:formatCode>
                <c:ptCount val="15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  <c:pt idx="12">
                  <c:v>65868.7594895813</c:v>
                </c:pt>
                <c:pt idx="13">
                  <c:v>65400.9558767808</c:v>
                </c:pt>
                <c:pt idx="14">
                  <c:v>98000.0480818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1798"/>
        <c:axId val="71700675"/>
      </c:lineChart>
      <c:catAx>
        <c:axId val="6372179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00675"/>
        <c:crossesAt val="0"/>
        <c:auto val="1"/>
        <c:lblAlgn val="ctr"/>
        <c:lblOffset val="100"/>
        <c:noMultiLvlLbl val="0"/>
      </c:catAx>
      <c:valAx>
        <c:axId val="7170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2179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285141568529"/>
          <c:y val="0.91408247193509"/>
          <c:w val="0.693873715860687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305039787798"/>
          <c:y val="0.172781184038597"/>
          <c:w val="0.959300397877984"/>
          <c:h val="0.700170871444366"/>
        </c:manualLayout>
      </c:layout>
      <c:lineChart>
        <c:grouping val="standard"/>
        <c:varyColors val="0"/>
        <c:ser>
          <c:idx val="0"/>
          <c:order val="0"/>
          <c:tx>
            <c:strRef>
              <c:f>Mar10!$N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387:$B$409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3/29/2010</c:v>
                </c:pt>
                <c:pt idx="21">
                  <c:v>3/30/2010</c:v>
                </c:pt>
                <c:pt idx="22">
                  <c:v>3/31/2010</c:v>
                </c:pt>
              </c:strCache>
            </c:strRef>
          </c:cat>
          <c:val>
            <c:numRef>
              <c:f>Mar10!$N$387:$N$409</c:f>
              <c:numCache>
                <c:formatCode>General</c:formatCode>
                <c:ptCount val="23"/>
                <c:pt idx="0">
                  <c:v>2617977.54056532</c:v>
                </c:pt>
                <c:pt idx="1">
                  <c:v>1673689.20419858</c:v>
                </c:pt>
                <c:pt idx="2">
                  <c:v>2687409.38105812</c:v>
                </c:pt>
                <c:pt idx="3">
                  <c:v>2169067.27951765</c:v>
                </c:pt>
                <c:pt idx="4">
                  <c:v>2537463.35783628</c:v>
                </c:pt>
                <c:pt idx="5">
                  <c:v>2418421.4235041</c:v>
                </c:pt>
                <c:pt idx="6">
                  <c:v>3687023.47809539</c:v>
                </c:pt>
                <c:pt idx="7">
                  <c:v>3092419.88957273</c:v>
                </c:pt>
                <c:pt idx="8">
                  <c:v>2622240.52500728</c:v>
                </c:pt>
                <c:pt idx="9">
                  <c:v>2356950.87648855</c:v>
                </c:pt>
                <c:pt idx="10">
                  <c:v>3031028.36557628</c:v>
                </c:pt>
                <c:pt idx="11">
                  <c:v>2742164.47869494</c:v>
                </c:pt>
                <c:pt idx="12">
                  <c:v>2757686.92735356</c:v>
                </c:pt>
                <c:pt idx="13">
                  <c:v>2651191.88287498</c:v>
                </c:pt>
                <c:pt idx="14">
                  <c:v>2445214.25714231</c:v>
                </c:pt>
                <c:pt idx="15">
                  <c:v>1591773.07837356</c:v>
                </c:pt>
                <c:pt idx="16">
                  <c:v>1905337.50730253</c:v>
                </c:pt>
                <c:pt idx="17">
                  <c:v>2123362.16031244</c:v>
                </c:pt>
                <c:pt idx="18">
                  <c:v>1944590.85876589</c:v>
                </c:pt>
                <c:pt idx="19">
                  <c:v>1605849.6743148</c:v>
                </c:pt>
                <c:pt idx="20">
                  <c:v>2172885.99751998</c:v>
                </c:pt>
                <c:pt idx="21">
                  <c:v>2388228.75144022</c:v>
                </c:pt>
                <c:pt idx="22">
                  <c:v>2472540.12897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O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387:$B$409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3/29/2010</c:v>
                </c:pt>
                <c:pt idx="21">
                  <c:v>3/30/2010</c:v>
                </c:pt>
                <c:pt idx="22">
                  <c:v>3/31/2010</c:v>
                </c:pt>
              </c:strCache>
            </c:strRef>
          </c:cat>
          <c:val>
            <c:numRef>
              <c:f>Mar10!$O$387:$O$409</c:f>
              <c:numCache>
                <c:formatCode>General</c:formatCode>
                <c:ptCount val="23"/>
                <c:pt idx="0">
                  <c:v>357245.88368445</c:v>
                </c:pt>
                <c:pt idx="1">
                  <c:v>328016.135434526</c:v>
                </c:pt>
                <c:pt idx="2">
                  <c:v>498342.919053098</c:v>
                </c:pt>
                <c:pt idx="3">
                  <c:v>337382.170169248</c:v>
                </c:pt>
                <c:pt idx="4">
                  <c:v>432653.862399037</c:v>
                </c:pt>
                <c:pt idx="5">
                  <c:v>272964.1238112</c:v>
                </c:pt>
                <c:pt idx="6">
                  <c:v>415751.355559706</c:v>
                </c:pt>
                <c:pt idx="7">
                  <c:v>501049.810971353</c:v>
                </c:pt>
                <c:pt idx="8">
                  <c:v>367944.387330396</c:v>
                </c:pt>
                <c:pt idx="9">
                  <c:v>382552.358232369</c:v>
                </c:pt>
                <c:pt idx="10">
                  <c:v>510637.05298162</c:v>
                </c:pt>
                <c:pt idx="11">
                  <c:v>490222.324600639</c:v>
                </c:pt>
                <c:pt idx="12">
                  <c:v>481327.079073332</c:v>
                </c:pt>
                <c:pt idx="13">
                  <c:v>460173.982518173</c:v>
                </c:pt>
                <c:pt idx="14">
                  <c:v>366534.920583706</c:v>
                </c:pt>
                <c:pt idx="15">
                  <c:v>266548.802825041</c:v>
                </c:pt>
                <c:pt idx="16">
                  <c:v>235056.393747656</c:v>
                </c:pt>
                <c:pt idx="17">
                  <c:v>339125.617328189</c:v>
                </c:pt>
                <c:pt idx="18">
                  <c:v>293836.108843793</c:v>
                </c:pt>
                <c:pt idx="19">
                  <c:v>309106.546702234</c:v>
                </c:pt>
                <c:pt idx="20">
                  <c:v>229780.861377706</c:v>
                </c:pt>
                <c:pt idx="21">
                  <c:v>389178.551808497</c:v>
                </c:pt>
                <c:pt idx="22">
                  <c:v>390719.384607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99718"/>
        <c:axId val="61915569"/>
      </c:lineChart>
      <c:catAx>
        <c:axId val="21199718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15569"/>
        <c:crossesAt val="0"/>
        <c:auto val="1"/>
        <c:lblAlgn val="ctr"/>
        <c:lblOffset val="100"/>
        <c:noMultiLvlLbl val="0"/>
      </c:catAx>
      <c:valAx>
        <c:axId val="61915569"/>
        <c:scaling>
          <c:orientation val="minMax"/>
          <c:max val="4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9718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450265251989"/>
          <c:y val="0.887928435018595"/>
          <c:w val="0.350920092838196"/>
          <c:h val="0.060307568599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99197422709546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86774430566"/>
          <c:y val="0.196710597974077"/>
          <c:w val="0.945063019273159"/>
          <c:h val="0.67062411502015"/>
        </c:manualLayout>
      </c:layout>
      <c:lineChart>
        <c:grouping val="standard"/>
        <c:varyColors val="0"/>
        <c:ser>
          <c:idx val="0"/>
          <c:order val="0"/>
          <c:tx>
            <c:strRef>
              <c:f>Mar10!$F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387:$B$409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3/29/2010</c:v>
                </c:pt>
                <c:pt idx="21">
                  <c:v>3/30/2010</c:v>
                </c:pt>
                <c:pt idx="22">
                  <c:v>3/31/2010</c:v>
                </c:pt>
              </c:strCache>
            </c:strRef>
          </c:cat>
          <c:val>
            <c:numRef>
              <c:f>Mar10!$F$387:$F$409</c:f>
              <c:numCache>
                <c:formatCode>General</c:formatCode>
                <c:ptCount val="23"/>
                <c:pt idx="0">
                  <c:v>159242.478648833</c:v>
                </c:pt>
                <c:pt idx="1">
                  <c:v>135331.336644188</c:v>
                </c:pt>
                <c:pt idx="2">
                  <c:v>179070.193875242</c:v>
                </c:pt>
                <c:pt idx="3">
                  <c:v>273442.784474904</c:v>
                </c:pt>
                <c:pt idx="4">
                  <c:v>338830.455832557</c:v>
                </c:pt>
                <c:pt idx="5">
                  <c:v>262807.54612601</c:v>
                </c:pt>
                <c:pt idx="6">
                  <c:v>228047.025864035</c:v>
                </c:pt>
                <c:pt idx="7">
                  <c:v>144413.237364223</c:v>
                </c:pt>
                <c:pt idx="8">
                  <c:v>235521.968868529</c:v>
                </c:pt>
                <c:pt idx="9">
                  <c:v>226576.458846796</c:v>
                </c:pt>
                <c:pt idx="10">
                  <c:v>151800.712726357</c:v>
                </c:pt>
                <c:pt idx="11">
                  <c:v>275471.089542066</c:v>
                </c:pt>
                <c:pt idx="12">
                  <c:v>139473.482353843</c:v>
                </c:pt>
                <c:pt idx="13">
                  <c:v>195332.014727932</c:v>
                </c:pt>
                <c:pt idx="14">
                  <c:v>229406.785013785</c:v>
                </c:pt>
                <c:pt idx="15">
                  <c:v>171329.727909356</c:v>
                </c:pt>
                <c:pt idx="16">
                  <c:v>196076.411709549</c:v>
                </c:pt>
                <c:pt idx="17">
                  <c:v>157094.729806882</c:v>
                </c:pt>
                <c:pt idx="18">
                  <c:v>226855.682708517</c:v>
                </c:pt>
                <c:pt idx="19">
                  <c:v>212047.584926643</c:v>
                </c:pt>
                <c:pt idx="20">
                  <c:v>197766.48772746</c:v>
                </c:pt>
                <c:pt idx="21">
                  <c:v>171009.372510851</c:v>
                </c:pt>
                <c:pt idx="22">
                  <c:v>146578.864709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G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387:$B$409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3/29/2010</c:v>
                </c:pt>
                <c:pt idx="21">
                  <c:v>3/30/2010</c:v>
                </c:pt>
                <c:pt idx="22">
                  <c:v>3/31/2010</c:v>
                </c:pt>
              </c:strCache>
            </c:strRef>
          </c:cat>
          <c:val>
            <c:numRef>
              <c:f>Mar10!$G$387:$G$409</c:f>
              <c:numCache>
                <c:formatCode>General</c:formatCode>
                <c:ptCount val="23"/>
                <c:pt idx="0">
                  <c:v>16568.0738386632</c:v>
                </c:pt>
                <c:pt idx="1">
                  <c:v>12871.9625652456</c:v>
                </c:pt>
                <c:pt idx="2">
                  <c:v>21010.0910966653</c:v>
                </c:pt>
                <c:pt idx="3">
                  <c:v>22150.9998119463</c:v>
                </c:pt>
                <c:pt idx="4">
                  <c:v>28401.1410065238</c:v>
                </c:pt>
                <c:pt idx="5">
                  <c:v>27228.025996127</c:v>
                </c:pt>
                <c:pt idx="6">
                  <c:v>28596.781533834</c:v>
                </c:pt>
                <c:pt idx="7">
                  <c:v>16723.7453635991</c:v>
                </c:pt>
                <c:pt idx="8">
                  <c:v>26174.7797600792</c:v>
                </c:pt>
                <c:pt idx="9">
                  <c:v>20295.0856185557</c:v>
                </c:pt>
                <c:pt idx="10">
                  <c:v>16493.8487730715</c:v>
                </c:pt>
                <c:pt idx="11">
                  <c:v>16857.20163617</c:v>
                </c:pt>
                <c:pt idx="12">
                  <c:v>12547.576988522</c:v>
                </c:pt>
                <c:pt idx="13">
                  <c:v>8979.90267797833</c:v>
                </c:pt>
                <c:pt idx="14">
                  <c:v>26812.5911626581</c:v>
                </c:pt>
                <c:pt idx="15">
                  <c:v>10342.2349501686</c:v>
                </c:pt>
                <c:pt idx="16">
                  <c:v>24751.3197172005</c:v>
                </c:pt>
                <c:pt idx="17">
                  <c:v>9968.92213460206</c:v>
                </c:pt>
                <c:pt idx="18">
                  <c:v>19683.7813399914</c:v>
                </c:pt>
                <c:pt idx="19">
                  <c:v>18232.1777018015</c:v>
                </c:pt>
                <c:pt idx="20">
                  <c:v>19079.6681161595</c:v>
                </c:pt>
                <c:pt idx="21">
                  <c:v>18692.3293305274</c:v>
                </c:pt>
                <c:pt idx="22">
                  <c:v>11290.513378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78748"/>
        <c:axId val="71403154"/>
      </c:lineChart>
      <c:catAx>
        <c:axId val="25678748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03154"/>
        <c:crossesAt val="0"/>
        <c:auto val="1"/>
        <c:lblAlgn val="ctr"/>
        <c:lblOffset val="100"/>
        <c:noMultiLvlLbl val="0"/>
      </c:catAx>
      <c:valAx>
        <c:axId val="71403154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8748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299327417623"/>
          <c:y val="0.871582616272737"/>
          <c:w val="0.65997852257955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08901342369"/>
          <c:y val="0.188055336857496"/>
          <c:w val="0.950606021112994"/>
          <c:h val="0.703857833764481"/>
        </c:manualLayout>
      </c:layout>
      <c:lineChart>
        <c:grouping val="standard"/>
        <c:varyColors val="0"/>
        <c:ser>
          <c:idx val="0"/>
          <c:order val="0"/>
          <c:tx>
            <c:strRef>
              <c:f>Mar10!$E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E$14:$E$25,Mar10!$E$27:$E$29</c:f>
              <c:numCache>
                <c:formatCode>General</c:formatCode>
                <c:ptCount val="15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  <c:pt idx="12">
                  <c:v>111747.878816152</c:v>
                </c:pt>
                <c:pt idx="13">
                  <c:v>95517.0250673507</c:v>
                </c:pt>
                <c:pt idx="14">
                  <c:v>115767.004939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F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F$14:$F$25,Mar10!$F$27:$F$29</c:f>
              <c:numCache>
                <c:formatCode>General</c:formatCode>
                <c:ptCount val="15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  <c:pt idx="12">
                  <c:v>10613.8057836733</c:v>
                </c:pt>
                <c:pt idx="13">
                  <c:v>9626.27123787545</c:v>
                </c:pt>
                <c:pt idx="14">
                  <c:v>10783.752881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6714"/>
        <c:axId val="85452811"/>
      </c:lineChart>
      <c:catAx>
        <c:axId val="5585671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52811"/>
        <c:crossesAt val="0"/>
        <c:auto val="1"/>
        <c:lblAlgn val="ctr"/>
        <c:lblOffset val="100"/>
        <c:noMultiLvlLbl val="0"/>
      </c:catAx>
      <c:valAx>
        <c:axId val="8545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56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843216473348"/>
          <c:y val="0.896861995276122"/>
          <c:w val="0.62987097615013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</a:t>
            </a:r>
          </a:p>
        </c:rich>
      </c:tx>
      <c:layout>
        <c:manualLayout>
          <c:xMode val="edge"/>
          <c:yMode val="edge"/>
          <c:x val="0.392064923354373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691012924557"/>
          <c:y val="0.200740660058817"/>
          <c:w val="0.942530808536219"/>
          <c:h val="0.666702973532295"/>
        </c:manualLayout>
      </c:layout>
      <c:lineChart>
        <c:grouping val="standard"/>
        <c:varyColors val="0"/>
        <c:ser>
          <c:idx val="0"/>
          <c:order val="0"/>
          <c:tx>
            <c:strRef>
              <c:f>Mar10!$H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387:$B$409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3/29/2010</c:v>
                </c:pt>
                <c:pt idx="21">
                  <c:v>3/30/2010</c:v>
                </c:pt>
                <c:pt idx="22">
                  <c:v>3/31/2010</c:v>
                </c:pt>
              </c:strCache>
            </c:strRef>
          </c:cat>
          <c:val>
            <c:numRef>
              <c:f>Mar10!$H$387:$H$409</c:f>
              <c:numCache>
                <c:formatCode>General</c:formatCode>
                <c:ptCount val="23"/>
                <c:pt idx="0">
                  <c:v>1589299.55926417</c:v>
                </c:pt>
                <c:pt idx="1">
                  <c:v>1136179.17664495</c:v>
                </c:pt>
                <c:pt idx="2">
                  <c:v>1748655.66326488</c:v>
                </c:pt>
                <c:pt idx="3">
                  <c:v>1005538.54228883</c:v>
                </c:pt>
                <c:pt idx="4">
                  <c:v>1197847.25243865</c:v>
                </c:pt>
                <c:pt idx="5">
                  <c:v>1536592.69952076</c:v>
                </c:pt>
                <c:pt idx="6">
                  <c:v>2381597.90382181</c:v>
                </c:pt>
                <c:pt idx="7">
                  <c:v>1782716.41139648</c:v>
                </c:pt>
                <c:pt idx="8">
                  <c:v>1461919.18449444</c:v>
                </c:pt>
                <c:pt idx="9">
                  <c:v>1170106.12872257</c:v>
                </c:pt>
                <c:pt idx="10">
                  <c:v>1735135.46711599</c:v>
                </c:pt>
                <c:pt idx="11">
                  <c:v>1518348.44061574</c:v>
                </c:pt>
                <c:pt idx="12">
                  <c:v>1609982.95671336</c:v>
                </c:pt>
                <c:pt idx="13">
                  <c:v>1560871.40158667</c:v>
                </c:pt>
                <c:pt idx="14">
                  <c:v>1233685.8523738</c:v>
                </c:pt>
                <c:pt idx="15">
                  <c:v>1042853.66044185</c:v>
                </c:pt>
                <c:pt idx="16">
                  <c:v>1137961.26898582</c:v>
                </c:pt>
                <c:pt idx="17">
                  <c:v>1271265.76731039</c:v>
                </c:pt>
                <c:pt idx="18">
                  <c:v>1038394.37520885</c:v>
                </c:pt>
                <c:pt idx="19">
                  <c:v>972037.581135762</c:v>
                </c:pt>
                <c:pt idx="20">
                  <c:v>897400.196184294</c:v>
                </c:pt>
                <c:pt idx="21">
                  <c:v>1638328.3445482</c:v>
                </c:pt>
                <c:pt idx="22">
                  <c:v>1555537.45489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I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387:$B$409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3/29/2010</c:v>
                </c:pt>
                <c:pt idx="21">
                  <c:v>3/30/2010</c:v>
                </c:pt>
                <c:pt idx="22">
                  <c:v>3/31/2010</c:v>
                </c:pt>
              </c:strCache>
            </c:strRef>
          </c:cat>
          <c:val>
            <c:numRef>
              <c:f>Mar10!$I$387:$I$409</c:f>
              <c:numCache>
                <c:formatCode>General</c:formatCode>
                <c:ptCount val="23"/>
                <c:pt idx="0">
                  <c:v>214995.564303577</c:v>
                </c:pt>
                <c:pt idx="1">
                  <c:v>227603.694075513</c:v>
                </c:pt>
                <c:pt idx="2">
                  <c:v>337219.589771616</c:v>
                </c:pt>
                <c:pt idx="3">
                  <c:v>137671.588022722</c:v>
                </c:pt>
                <c:pt idx="4">
                  <c:v>212079.11894416</c:v>
                </c:pt>
                <c:pt idx="5">
                  <c:v>129048.718267707</c:v>
                </c:pt>
                <c:pt idx="6">
                  <c:v>229873.958019109</c:v>
                </c:pt>
                <c:pt idx="7">
                  <c:v>271836.794992102</c:v>
                </c:pt>
                <c:pt idx="8">
                  <c:v>204164.967059417</c:v>
                </c:pt>
                <c:pt idx="9">
                  <c:v>171184.288771337</c:v>
                </c:pt>
                <c:pt idx="10">
                  <c:v>215214.290835318</c:v>
                </c:pt>
                <c:pt idx="11">
                  <c:v>273572.264114629</c:v>
                </c:pt>
                <c:pt idx="12">
                  <c:v>317472.411064058</c:v>
                </c:pt>
                <c:pt idx="13">
                  <c:v>321363.69838676</c:v>
                </c:pt>
                <c:pt idx="14">
                  <c:v>229415.274438635</c:v>
                </c:pt>
                <c:pt idx="15">
                  <c:v>205719.74702717</c:v>
                </c:pt>
                <c:pt idx="16">
                  <c:v>116761.33460168</c:v>
                </c:pt>
                <c:pt idx="17">
                  <c:v>265807.787809766</c:v>
                </c:pt>
                <c:pt idx="18">
                  <c:v>174661.969941242</c:v>
                </c:pt>
                <c:pt idx="19">
                  <c:v>229378.907232356</c:v>
                </c:pt>
                <c:pt idx="20">
                  <c:v>122360.805554722</c:v>
                </c:pt>
                <c:pt idx="21">
                  <c:v>272061.973781026</c:v>
                </c:pt>
                <c:pt idx="22">
                  <c:v>292108.791478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56067"/>
        <c:axId val="61967099"/>
      </c:lineChart>
      <c:catAx>
        <c:axId val="6655606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67099"/>
        <c:crossesAt val="0"/>
        <c:auto val="1"/>
        <c:lblAlgn val="ctr"/>
        <c:lblOffset val="100"/>
        <c:noMultiLvlLbl val="0"/>
      </c:catAx>
      <c:valAx>
        <c:axId val="61967099"/>
        <c:scaling>
          <c:orientation val="minMax"/>
          <c:max val="37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6067"/>
        <c:crossesAt val="1"/>
        <c:crossBetween val="midCat"/>
        <c:majorUnit val="750000"/>
        <c:minorUnit val="7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969642320409"/>
          <c:y val="0.871582616272737"/>
          <c:w val="0.661677186654644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 </a:t>
            </a:r>
          </a:p>
        </c:rich>
      </c:tx>
      <c:layout>
        <c:manualLayout>
          <c:xMode val="edge"/>
          <c:yMode val="edge"/>
          <c:x val="0.396625695732839"/>
          <c:y val="0.052706087335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45083487941"/>
          <c:y val="0.206686268104105"/>
          <c:w val="0.944747217068646"/>
          <c:h val="0.661221822933682"/>
        </c:manualLayout>
      </c:layout>
      <c:lineChart>
        <c:grouping val="standard"/>
        <c:varyColors val="0"/>
        <c:ser>
          <c:idx val="0"/>
          <c:order val="0"/>
          <c:tx>
            <c:strRef>
              <c:f>Mar10!$J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387:$B$409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3/29/2010</c:v>
                </c:pt>
                <c:pt idx="21">
                  <c:v>3/30/2010</c:v>
                </c:pt>
                <c:pt idx="22">
                  <c:v>3/31/2010</c:v>
                </c:pt>
              </c:strCache>
            </c:strRef>
          </c:cat>
          <c:val>
            <c:numRef>
              <c:f>Mar10!$J$387:$J$409</c:f>
              <c:numCache>
                <c:formatCode>General</c:formatCode>
                <c:ptCount val="23"/>
                <c:pt idx="0">
                  <c:v>825867.735544862</c:v>
                </c:pt>
                <c:pt idx="1">
                  <c:v>383307.787457614</c:v>
                </c:pt>
                <c:pt idx="2">
                  <c:v>722488.01537901</c:v>
                </c:pt>
                <c:pt idx="3">
                  <c:v>815505.652057928</c:v>
                </c:pt>
                <c:pt idx="4">
                  <c:v>952961.760612768</c:v>
                </c:pt>
                <c:pt idx="5">
                  <c:v>576293.468317587</c:v>
                </c:pt>
                <c:pt idx="6">
                  <c:v>1001667.07320017</c:v>
                </c:pt>
                <c:pt idx="7">
                  <c:v>1119923.27432282</c:v>
                </c:pt>
                <c:pt idx="8">
                  <c:v>875169.257363589</c:v>
                </c:pt>
                <c:pt idx="9">
                  <c:v>930563.857514257</c:v>
                </c:pt>
                <c:pt idx="10">
                  <c:v>1096622.90659075</c:v>
                </c:pt>
                <c:pt idx="11">
                  <c:v>916061.221911124</c:v>
                </c:pt>
                <c:pt idx="12">
                  <c:v>971939.518305325</c:v>
                </c:pt>
                <c:pt idx="13">
                  <c:v>864134.561984475</c:v>
                </c:pt>
                <c:pt idx="14">
                  <c:v>962837.933240802</c:v>
                </c:pt>
                <c:pt idx="15">
                  <c:v>335076.49328887</c:v>
                </c:pt>
                <c:pt idx="16">
                  <c:v>539969.540795889</c:v>
                </c:pt>
                <c:pt idx="17">
                  <c:v>681943.023769832</c:v>
                </c:pt>
                <c:pt idx="18">
                  <c:v>637059.898447502</c:v>
                </c:pt>
                <c:pt idx="19">
                  <c:v>404842.087828978</c:v>
                </c:pt>
                <c:pt idx="20">
                  <c:v>539975.87752223</c:v>
                </c:pt>
                <c:pt idx="21">
                  <c:v>485925.496371733</c:v>
                </c:pt>
                <c:pt idx="22">
                  <c:v>712075.241984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K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387:$B$409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3/29/2010</c:v>
                </c:pt>
                <c:pt idx="21">
                  <c:v>3/30/2010</c:v>
                </c:pt>
                <c:pt idx="22">
                  <c:v>3/31/2010</c:v>
                </c:pt>
              </c:strCache>
            </c:strRef>
          </c:cat>
          <c:val>
            <c:numRef>
              <c:f>Mar10!$K$387:$K$409</c:f>
              <c:numCache>
                <c:formatCode>General</c:formatCode>
                <c:ptCount val="23"/>
                <c:pt idx="0">
                  <c:v>123509.763176341</c:v>
                </c:pt>
                <c:pt idx="1">
                  <c:v>85240.4556006401</c:v>
                </c:pt>
                <c:pt idx="2">
                  <c:v>136479.912228422</c:v>
                </c:pt>
                <c:pt idx="3">
                  <c:v>168969.501258215</c:v>
                </c:pt>
                <c:pt idx="4">
                  <c:v>188408.177945402</c:v>
                </c:pt>
                <c:pt idx="5">
                  <c:v>111418.929119966</c:v>
                </c:pt>
                <c:pt idx="6">
                  <c:v>152250.695342665</c:v>
                </c:pt>
                <c:pt idx="7">
                  <c:v>208024.511232668</c:v>
                </c:pt>
                <c:pt idx="8">
                  <c:v>131830.454739212</c:v>
                </c:pt>
                <c:pt idx="9">
                  <c:v>185469.761039535</c:v>
                </c:pt>
                <c:pt idx="10">
                  <c:v>273066.041703949</c:v>
                </c:pt>
                <c:pt idx="11">
                  <c:v>196305.041800755</c:v>
                </c:pt>
                <c:pt idx="12">
                  <c:v>149464.677772242</c:v>
                </c:pt>
                <c:pt idx="13">
                  <c:v>126098.403830021</c:v>
                </c:pt>
                <c:pt idx="14">
                  <c:v>108116.237054853</c:v>
                </c:pt>
                <c:pt idx="15">
                  <c:v>47831.7063340786</c:v>
                </c:pt>
                <c:pt idx="16">
                  <c:v>85887.7839153102</c:v>
                </c:pt>
                <c:pt idx="17">
                  <c:v>61515.5037799464</c:v>
                </c:pt>
                <c:pt idx="18">
                  <c:v>96300.4768139068</c:v>
                </c:pt>
                <c:pt idx="19">
                  <c:v>59635.863192005</c:v>
                </c:pt>
                <c:pt idx="20">
                  <c:v>80201.8059749372</c:v>
                </c:pt>
                <c:pt idx="21">
                  <c:v>91676.5498243175</c:v>
                </c:pt>
                <c:pt idx="22">
                  <c:v>84747.4421858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81990"/>
        <c:axId val="78806871"/>
      </c:lineChart>
      <c:catAx>
        <c:axId val="8298199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06871"/>
        <c:crossesAt val="0"/>
        <c:auto val="1"/>
        <c:lblAlgn val="ctr"/>
        <c:lblOffset val="100"/>
        <c:noMultiLvlLbl val="0"/>
      </c:catAx>
      <c:valAx>
        <c:axId val="78806871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1990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310760667904"/>
          <c:y val="0.872046172274856"/>
          <c:w val="0.648365027829314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94039539687223"/>
          <c:y val="0.0531634446397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47329595751"/>
          <c:y val="0.21792618629174"/>
          <c:w val="0.943287105340809"/>
          <c:h val="0.647407732864675"/>
        </c:manualLayout>
      </c:layout>
      <c:lineChart>
        <c:grouping val="standard"/>
        <c:varyColors val="0"/>
        <c:ser>
          <c:idx val="0"/>
          <c:order val="0"/>
          <c:tx>
            <c:strRef>
              <c:f>Mar10!$L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387:$B$409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3/29/2010</c:v>
                </c:pt>
                <c:pt idx="21">
                  <c:v>3/30/2010</c:v>
                </c:pt>
                <c:pt idx="22">
                  <c:v>3/31/2010</c:v>
                </c:pt>
              </c:strCache>
            </c:strRef>
          </c:cat>
          <c:val>
            <c:numRef>
              <c:f>Mar10!$L$387:$L$409</c:f>
              <c:numCache>
                <c:formatCode>General</c:formatCode>
                <c:ptCount val="23"/>
                <c:pt idx="0">
                  <c:v>43567.7671074568</c:v>
                </c:pt>
                <c:pt idx="1">
                  <c:v>18870.9034518231</c:v>
                </c:pt>
                <c:pt idx="2">
                  <c:v>37195.508538994</c:v>
                </c:pt>
                <c:pt idx="3">
                  <c:v>74580.3006959927</c:v>
                </c:pt>
                <c:pt idx="4">
                  <c:v>47823.8889523144</c:v>
                </c:pt>
                <c:pt idx="5">
                  <c:v>42727.7095397375</c:v>
                </c:pt>
                <c:pt idx="6">
                  <c:v>75711.4752093737</c:v>
                </c:pt>
                <c:pt idx="7">
                  <c:v>45366.9664892061</c:v>
                </c:pt>
                <c:pt idx="8">
                  <c:v>49630.1142807229</c:v>
                </c:pt>
                <c:pt idx="9">
                  <c:v>29704.4314049269</c:v>
                </c:pt>
                <c:pt idx="10">
                  <c:v>47469.2791431836</c:v>
                </c:pt>
                <c:pt idx="11">
                  <c:v>32283.7266260045</c:v>
                </c:pt>
                <c:pt idx="12">
                  <c:v>36290.9699810298</c:v>
                </c:pt>
                <c:pt idx="13">
                  <c:v>30853.9045759077</c:v>
                </c:pt>
                <c:pt idx="14">
                  <c:v>19283.6865139272</c:v>
                </c:pt>
                <c:pt idx="15">
                  <c:v>42513.1967334874</c:v>
                </c:pt>
                <c:pt idx="16">
                  <c:v>31330.285811267</c:v>
                </c:pt>
                <c:pt idx="17">
                  <c:v>13058.6394253283</c:v>
                </c:pt>
                <c:pt idx="18">
                  <c:v>42280.9024010212</c:v>
                </c:pt>
                <c:pt idx="19">
                  <c:v>16922.4204234216</c:v>
                </c:pt>
                <c:pt idx="20">
                  <c:v>537743.436085994</c:v>
                </c:pt>
                <c:pt idx="21">
                  <c:v>92965.5380094324</c:v>
                </c:pt>
                <c:pt idx="22">
                  <c:v>58348.567383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M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387:$B$409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3/29/2010</c:v>
                </c:pt>
                <c:pt idx="21">
                  <c:v>3/30/2010</c:v>
                </c:pt>
                <c:pt idx="22">
                  <c:v>3/31/2010</c:v>
                </c:pt>
              </c:strCache>
            </c:strRef>
          </c:cat>
          <c:val>
            <c:numRef>
              <c:f>Mar10!$M$387:$M$409</c:f>
              <c:numCache>
                <c:formatCode>General</c:formatCode>
                <c:ptCount val="23"/>
                <c:pt idx="0">
                  <c:v>2172.48236586845</c:v>
                </c:pt>
                <c:pt idx="1">
                  <c:v>2300.02319312683</c:v>
                </c:pt>
                <c:pt idx="2">
                  <c:v>3633.32595639418</c:v>
                </c:pt>
                <c:pt idx="3">
                  <c:v>8590.08107636533</c:v>
                </c:pt>
                <c:pt idx="4">
                  <c:v>3765.42450295123</c:v>
                </c:pt>
                <c:pt idx="5">
                  <c:v>5268.45042740058</c:v>
                </c:pt>
                <c:pt idx="6">
                  <c:v>5029.92066409783</c:v>
                </c:pt>
                <c:pt idx="7">
                  <c:v>4464.75938298329</c:v>
                </c:pt>
                <c:pt idx="8">
                  <c:v>5774.18577168702</c:v>
                </c:pt>
                <c:pt idx="9">
                  <c:v>5603.22280294157</c:v>
                </c:pt>
                <c:pt idx="10">
                  <c:v>5862.87166928127</c:v>
                </c:pt>
                <c:pt idx="11">
                  <c:v>3487.8170490851</c:v>
                </c:pt>
                <c:pt idx="12">
                  <c:v>1842.41324851017</c:v>
                </c:pt>
                <c:pt idx="13">
                  <c:v>3731.97762341286</c:v>
                </c:pt>
                <c:pt idx="14">
                  <c:v>2190.81792755965</c:v>
                </c:pt>
                <c:pt idx="15">
                  <c:v>2655.1145136231</c:v>
                </c:pt>
                <c:pt idx="16">
                  <c:v>7655.95551346486</c:v>
                </c:pt>
                <c:pt idx="17">
                  <c:v>1833.4036038736</c:v>
                </c:pt>
                <c:pt idx="18">
                  <c:v>3189.88074865306</c:v>
                </c:pt>
                <c:pt idx="19">
                  <c:v>1859.59857607123</c:v>
                </c:pt>
                <c:pt idx="20">
                  <c:v>8138.58173188759</c:v>
                </c:pt>
                <c:pt idx="21">
                  <c:v>6747.69887262547</c:v>
                </c:pt>
                <c:pt idx="22">
                  <c:v>2572.63756484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88077"/>
        <c:axId val="49196309"/>
      </c:lineChart>
      <c:catAx>
        <c:axId val="9568807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96309"/>
        <c:crossesAt val="0"/>
        <c:auto val="1"/>
        <c:lblAlgn val="ctr"/>
        <c:lblOffset val="100"/>
        <c:noMultiLvlLbl val="0"/>
      </c:catAx>
      <c:valAx>
        <c:axId val="49196309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8077"/>
        <c:crossesAt val="1"/>
        <c:crossBetween val="midCat"/>
        <c:majorUnit val="1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323399232812"/>
          <c:y val="0.86170913884007"/>
          <c:w val="0.647447624668044"/>
          <c:h val="0.0659050966608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62609720949"/>
          <c:y val="0.184545967287084"/>
          <c:w val="0.95028167168872"/>
          <c:h val="0.708742244782854"/>
        </c:manualLayout>
      </c:layout>
      <c:lineChart>
        <c:grouping val="standard"/>
        <c:varyColors val="0"/>
        <c:ser>
          <c:idx val="0"/>
          <c:order val="0"/>
          <c:tx>
            <c:strRef>
              <c:f>Mar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G$14:$G$25,Mar10!$G$27:$G$29</c:f>
              <c:numCache>
                <c:formatCode>General</c:formatCode>
                <c:ptCount val="15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  <c:pt idx="12">
                  <c:v>852946.918616649</c:v>
                </c:pt>
                <c:pt idx="13">
                  <c:v>732272.618069479</c:v>
                </c:pt>
                <c:pt idx="14">
                  <c:v>801174.432420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I$14:$I$25,Mar10!$I$27:$I$29</c:f>
              <c:numCache>
                <c:formatCode>General</c:formatCode>
                <c:ptCount val="15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5627"/>
        <c:axId val="63082545"/>
      </c:lineChart>
      <c:catAx>
        <c:axId val="7210562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82545"/>
        <c:crossesAt val="0"/>
        <c:auto val="1"/>
        <c:lblAlgn val="ctr"/>
        <c:lblOffset val="100"/>
        <c:noMultiLvlLbl val="0"/>
      </c:catAx>
      <c:valAx>
        <c:axId val="63082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056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424734704572"/>
          <c:y val="0.897236322617033"/>
          <c:w val="0.633171754225075"/>
          <c:h val="0.067681895093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17340210224"/>
          <c:y val="0.201237705823848"/>
          <c:w val="0.950316641640008"/>
          <c:h val="0.691568129075036"/>
        </c:manualLayout>
      </c:layout>
      <c:lineChart>
        <c:grouping val="standard"/>
        <c:varyColors val="0"/>
        <c:ser>
          <c:idx val="0"/>
          <c:order val="0"/>
          <c:tx>
            <c:strRef>
              <c:f>Mar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I$14:$I$25,Mar10!$I$27:$I$29</c:f>
              <c:numCache>
                <c:formatCode>General</c:formatCode>
                <c:ptCount val="15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4:$J$25,Mar10!$J$27:$J$29</c:f>
              <c:numCache>
                <c:formatCode>General</c:formatCode>
                <c:ptCount val="15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  <c:pt idx="12">
                  <c:v>35887.9031574362</c:v>
                </c:pt>
                <c:pt idx="13">
                  <c:v>52849.1023882954</c:v>
                </c:pt>
                <c:pt idx="14">
                  <c:v>73226.417362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8457"/>
        <c:axId val="25736787"/>
      </c:lineChart>
      <c:catAx>
        <c:axId val="9075845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36787"/>
        <c:crossesAt val="0"/>
        <c:auto val="1"/>
        <c:lblAlgn val="ctr"/>
        <c:lblOffset val="100"/>
        <c:noMultiLvlLbl val="0"/>
      </c:catAx>
      <c:valAx>
        <c:axId val="2573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58457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471893974016"/>
          <c:y val="0.891811249861863"/>
          <c:w val="0.63106352418881"/>
          <c:h val="0.06630566913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3573048266926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69549724652"/>
          <c:y val="0.200844726019784"/>
          <c:w val="0.950890832523486"/>
          <c:h val="0.718128264977215"/>
        </c:manualLayout>
      </c:layout>
      <c:lineChart>
        <c:grouping val="standard"/>
        <c:varyColors val="0"/>
        <c:ser>
          <c:idx val="0"/>
          <c:order val="0"/>
          <c:tx>
            <c:strRef>
              <c:f>Mar10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4:$K$25,Mar10!$K$27:$K$29</c:f>
              <c:numCache>
                <c:formatCode>General</c:formatCode>
                <c:ptCount val="15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  <c:pt idx="12">
                  <c:v>25181.6839734559</c:v>
                </c:pt>
                <c:pt idx="13">
                  <c:v>19136.3872301433</c:v>
                </c:pt>
                <c:pt idx="14">
                  <c:v>36719.7337659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N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14:$L$25,Mar10!$L$27:$L$29</c:f>
              <c:numCache>
                <c:formatCode>General</c:formatCode>
                <c:ptCount val="15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  <c:pt idx="12">
                  <c:v>1651.14750942597</c:v>
                </c:pt>
                <c:pt idx="13">
                  <c:v>1650.12650594923</c:v>
                </c:pt>
                <c:pt idx="14">
                  <c:v>2447.65370211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8215"/>
        <c:axId val="10666454"/>
      </c:lineChart>
      <c:catAx>
        <c:axId val="1467821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66454"/>
        <c:crossesAt val="0"/>
        <c:auto val="1"/>
        <c:lblAlgn val="ctr"/>
        <c:lblOffset val="100"/>
        <c:noMultiLvlLbl val="0"/>
      </c:catAx>
      <c:valAx>
        <c:axId val="10666454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78215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15225137674"/>
          <c:y val="0.887406913415583"/>
          <c:w val="0.626239067055394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85300292265"/>
          <c:y val="0.189128816083395"/>
          <c:w val="0.957642119128967"/>
          <c:h val="0.69210722263589"/>
        </c:manualLayout>
      </c:layout>
      <c:lineChart>
        <c:grouping val="standard"/>
        <c:varyColors val="0"/>
        <c:ser>
          <c:idx val="0"/>
          <c:order val="0"/>
          <c:tx>
            <c:strRef>
              <c:f>Mar10!$N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135:$B$157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40266</c:v>
                </c:pt>
                <c:pt idx="21">
                  <c:v>40267</c:v>
                </c:pt>
                <c:pt idx="22">
                  <c:v>40268</c:v>
                </c:pt>
              </c:strCache>
            </c:strRef>
          </c:cat>
          <c:val>
            <c:numRef>
              <c:f>Mar10!$N$135:$N$157</c:f>
              <c:numCache>
                <c:formatCode>General</c:formatCode>
                <c:ptCount val="23"/>
                <c:pt idx="0">
                  <c:v>66042.2156954974</c:v>
                </c:pt>
                <c:pt idx="1">
                  <c:v>41981.7453921144</c:v>
                </c:pt>
                <c:pt idx="2">
                  <c:v>66954.292354269</c:v>
                </c:pt>
                <c:pt idx="3">
                  <c:v>53442.1860070589</c:v>
                </c:pt>
                <c:pt idx="4">
                  <c:v>62414.4002970534</c:v>
                </c:pt>
                <c:pt idx="5">
                  <c:v>59014.6912362651</c:v>
                </c:pt>
                <c:pt idx="6">
                  <c:v>89503.0842599932</c:v>
                </c:pt>
                <c:pt idx="7">
                  <c:v>75671.205322307</c:v>
                </c:pt>
                <c:pt idx="8">
                  <c:v>64457.5312729567</c:v>
                </c:pt>
                <c:pt idx="9">
                  <c:v>58565.0286418757</c:v>
                </c:pt>
                <c:pt idx="10">
                  <c:v>74644.8967092561</c:v>
                </c:pt>
                <c:pt idx="11">
                  <c:v>67540.2239411182</c:v>
                </c:pt>
                <c:pt idx="12">
                  <c:v>68628.7627581708</c:v>
                </c:pt>
                <c:pt idx="13">
                  <c:v>66606.7058027404</c:v>
                </c:pt>
                <c:pt idx="14">
                  <c:v>61316.3339582601</c:v>
                </c:pt>
                <c:pt idx="15">
                  <c:v>40042.6684358209</c:v>
                </c:pt>
                <c:pt idx="16">
                  <c:v>48421.8685460603</c:v>
                </c:pt>
                <c:pt idx="17">
                  <c:v>54021.2576116834</c:v>
                </c:pt>
                <c:pt idx="18">
                  <c:v>49358.9454362479</c:v>
                </c:pt>
                <c:pt idx="19">
                  <c:v>40729.296740768</c:v>
                </c:pt>
                <c:pt idx="20">
                  <c:v>55170.67882851</c:v>
                </c:pt>
                <c:pt idx="21">
                  <c:v>60535.7954498109</c:v>
                </c:pt>
                <c:pt idx="22">
                  <c:v>61969.7552244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O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135:$B$157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40266</c:v>
                </c:pt>
                <c:pt idx="21">
                  <c:v>40267</c:v>
                </c:pt>
                <c:pt idx="22">
                  <c:v>40268</c:v>
                </c:pt>
              </c:strCache>
            </c:strRef>
          </c:cat>
          <c:val>
            <c:numRef>
              <c:f>Mar10!$O$135:$O$157</c:f>
              <c:numCache>
                <c:formatCode>General</c:formatCode>
                <c:ptCount val="23"/>
                <c:pt idx="0">
                  <c:v>9012.03671194303</c:v>
                </c:pt>
                <c:pt idx="1">
                  <c:v>8227.74613576569</c:v>
                </c:pt>
                <c:pt idx="2">
                  <c:v>12415.7479430334</c:v>
                </c:pt>
                <c:pt idx="3">
                  <c:v>8312.5317798624</c:v>
                </c:pt>
                <c:pt idx="4">
                  <c:v>10642.0576574813</c:v>
                </c:pt>
                <c:pt idx="5">
                  <c:v>6660.91249801911</c:v>
                </c:pt>
                <c:pt idx="6">
                  <c:v>10092.4306093893</c:v>
                </c:pt>
                <c:pt idx="7">
                  <c:v>12260.6387478497</c:v>
                </c:pt>
                <c:pt idx="8">
                  <c:v>9044.47422991147</c:v>
                </c:pt>
                <c:pt idx="9">
                  <c:v>9505.58199595325</c:v>
                </c:pt>
                <c:pt idx="10">
                  <c:v>12575.4184647774</c:v>
                </c:pt>
                <c:pt idx="11">
                  <c:v>12074.3032891376</c:v>
                </c:pt>
                <c:pt idx="12">
                  <c:v>11978.4742753621</c:v>
                </c:pt>
                <c:pt idx="13">
                  <c:v>11561.0919261058</c:v>
                </c:pt>
                <c:pt idx="14">
                  <c:v>9191.25084120054</c:v>
                </c:pt>
                <c:pt idx="15">
                  <c:v>6705.30584949574</c:v>
                </c:pt>
                <c:pt idx="16">
                  <c:v>5973.67645119934</c:v>
                </c:pt>
                <c:pt idx="17">
                  <c:v>8627.82274207599</c:v>
                </c:pt>
                <c:pt idx="18">
                  <c:v>7458.35063362614</c:v>
                </c:pt>
                <c:pt idx="19">
                  <c:v>7839.89464675216</c:v>
                </c:pt>
                <c:pt idx="20">
                  <c:v>5834.25274886803</c:v>
                </c:pt>
                <c:pt idx="21">
                  <c:v>9864.73058392141</c:v>
                </c:pt>
                <c:pt idx="22">
                  <c:v>9792.67609931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3513"/>
        <c:axId val="14574938"/>
      </c:lineChart>
      <c:catAx>
        <c:axId val="42263513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74938"/>
        <c:crossesAt val="0"/>
        <c:auto val="1"/>
        <c:lblAlgn val="ctr"/>
        <c:lblOffset val="100"/>
        <c:noMultiLvlLbl val="0"/>
      </c:catAx>
      <c:valAx>
        <c:axId val="1457493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3513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562343061787"/>
          <c:y val="0.893987341772152"/>
          <c:w val="0.496645124109826"/>
          <c:h val="0.052494415487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88790199081164"/>
          <c:y val="0.052706087335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60490045942"/>
          <c:y val="0.203092671240335"/>
          <c:w val="0.937641653905054"/>
          <c:h val="0.663290863552216"/>
        </c:manualLayout>
      </c:layout>
      <c:lineChart>
        <c:grouping val="standard"/>
        <c:varyColors val="0"/>
        <c:ser>
          <c:idx val="0"/>
          <c:order val="0"/>
          <c:tx>
            <c:strRef>
              <c:f>Mar10!$F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135:$B$157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40266</c:v>
                </c:pt>
                <c:pt idx="21">
                  <c:v>40267</c:v>
                </c:pt>
                <c:pt idx="22">
                  <c:v>40268</c:v>
                </c:pt>
              </c:strCache>
            </c:strRef>
          </c:cat>
          <c:val>
            <c:numRef>
              <c:f>Mar10!$F$135:$F$157</c:f>
              <c:numCache>
                <c:formatCode>General</c:formatCode>
                <c:ptCount val="23"/>
                <c:pt idx="0">
                  <c:v>4017.11854278967</c:v>
                </c:pt>
                <c:pt idx="1">
                  <c:v>3394.56435777831</c:v>
                </c:pt>
                <c:pt idx="2">
                  <c:v>4461.36647329032</c:v>
                </c:pt>
                <c:pt idx="3">
                  <c:v>6737.17237274704</c:v>
                </c:pt>
                <c:pt idx="4">
                  <c:v>8334.26801528249</c:v>
                </c:pt>
                <c:pt idx="5">
                  <c:v>6413.07012849519</c:v>
                </c:pt>
                <c:pt idx="6">
                  <c:v>5535.87800360123</c:v>
                </c:pt>
                <c:pt idx="7">
                  <c:v>3533.7774707422</c:v>
                </c:pt>
                <c:pt idx="8">
                  <c:v>5789.38679691459</c:v>
                </c:pt>
                <c:pt idx="9">
                  <c:v>5629.92505881438</c:v>
                </c:pt>
                <c:pt idx="10">
                  <c:v>3738.38419017766</c:v>
                </c:pt>
                <c:pt idx="11">
                  <c:v>6784.92454465376</c:v>
                </c:pt>
                <c:pt idx="12">
                  <c:v>3470.98593265755</c:v>
                </c:pt>
                <c:pt idx="13">
                  <c:v>4907.38604130428</c:v>
                </c:pt>
                <c:pt idx="14">
                  <c:v>5752.61779253454</c:v>
                </c:pt>
                <c:pt idx="15">
                  <c:v>4309.97331283153</c:v>
                </c:pt>
                <c:pt idx="16">
                  <c:v>4983.04693861016</c:v>
                </c:pt>
                <c:pt idx="17">
                  <c:v>3996.70627411324</c:v>
                </c:pt>
                <c:pt idx="18">
                  <c:v>5758.20729293088</c:v>
                </c:pt>
                <c:pt idx="19">
                  <c:v>5378.18025421686</c:v>
                </c:pt>
                <c:pt idx="20">
                  <c:v>5021.39154557917</c:v>
                </c:pt>
                <c:pt idx="21">
                  <c:v>4334.67204013623</c:v>
                </c:pt>
                <c:pt idx="22">
                  <c:v>3673.73465882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G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135:$B$157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40266</c:v>
                </c:pt>
                <c:pt idx="21">
                  <c:v>40267</c:v>
                </c:pt>
                <c:pt idx="22">
                  <c:v>40268</c:v>
                </c:pt>
              </c:strCache>
            </c:strRef>
          </c:cat>
          <c:val>
            <c:numRef>
              <c:f>Mar10!$G$135:$G$157</c:f>
              <c:numCache>
                <c:formatCode>General</c:formatCode>
                <c:ptCount val="23"/>
                <c:pt idx="0">
                  <c:v>417.953282317176</c:v>
                </c:pt>
                <c:pt idx="1">
                  <c:v>322.872044436544</c:v>
                </c:pt>
                <c:pt idx="2">
                  <c:v>523.446777997807</c:v>
                </c:pt>
                <c:pt idx="3">
                  <c:v>545.763547018978</c:v>
                </c:pt>
                <c:pt idx="4">
                  <c:v>698.587500071637</c:v>
                </c:pt>
                <c:pt idx="5">
                  <c:v>664.422474725778</c:v>
                </c:pt>
                <c:pt idx="6">
                  <c:v>694.191442607664</c:v>
                </c:pt>
                <c:pt idx="7">
                  <c:v>409.228375950506</c:v>
                </c:pt>
                <c:pt idx="8">
                  <c:v>643.40462625692</c:v>
                </c:pt>
                <c:pt idx="9">
                  <c:v>504.288096284305</c:v>
                </c:pt>
                <c:pt idx="10">
                  <c:v>406.192713993269</c:v>
                </c:pt>
                <c:pt idx="11">
                  <c:v>415.197258360434</c:v>
                </c:pt>
                <c:pt idx="12">
                  <c:v>312.263395744328</c:v>
                </c:pt>
                <c:pt idx="13">
                  <c:v>225.604845757423</c:v>
                </c:pt>
                <c:pt idx="14">
                  <c:v>672.354084806136</c:v>
                </c:pt>
                <c:pt idx="15">
                  <c:v>260.169424035058</c:v>
                </c:pt>
                <c:pt idx="16">
                  <c:v>629.025117646778</c:v>
                </c:pt>
                <c:pt idx="17">
                  <c:v>253.623108111199</c:v>
                </c:pt>
                <c:pt idx="18">
                  <c:v>499.627304509836</c:v>
                </c:pt>
                <c:pt idx="19">
                  <c:v>462.424215494478</c:v>
                </c:pt>
                <c:pt idx="20">
                  <c:v>484.442461773249</c:v>
                </c:pt>
                <c:pt idx="21">
                  <c:v>473.805126142512</c:v>
                </c:pt>
                <c:pt idx="22">
                  <c:v>282.97633766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02567"/>
        <c:axId val="38301340"/>
      </c:lineChart>
      <c:catAx>
        <c:axId val="2560256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01340"/>
        <c:crossesAt val="0"/>
        <c:auto val="1"/>
        <c:lblAlgn val="ctr"/>
        <c:lblOffset val="100"/>
        <c:noMultiLvlLbl val="0"/>
      </c:catAx>
      <c:valAx>
        <c:axId val="38301340"/>
        <c:scaling>
          <c:orientation val="minMax"/>
          <c:max val="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256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3093415007657"/>
          <c:y val="0.8921920940869"/>
          <c:w val="0.743399693721286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
</a:t>
            </a:r>
          </a:p>
        </c:rich>
      </c:tx>
      <c:layout>
        <c:manualLayout>
          <c:xMode val="edge"/>
          <c:yMode val="edge"/>
          <c:x val="0.386829750432419"/>
          <c:y val="0.052706087335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82011366444"/>
          <c:y val="0.211368833714472"/>
          <c:w val="0.939028910303929"/>
          <c:h val="0.656757051072634"/>
        </c:manualLayout>
      </c:layout>
      <c:lineChart>
        <c:grouping val="standard"/>
        <c:varyColors val="0"/>
        <c:ser>
          <c:idx val="0"/>
          <c:order val="0"/>
          <c:tx>
            <c:strRef>
              <c:f>Mar10!$H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135:$B$157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40266</c:v>
                </c:pt>
                <c:pt idx="21">
                  <c:v>40267</c:v>
                </c:pt>
                <c:pt idx="22">
                  <c:v>40268</c:v>
                </c:pt>
              </c:strCache>
            </c:strRef>
          </c:cat>
          <c:val>
            <c:numRef>
              <c:f>Mar10!$H$135:$H$157</c:f>
              <c:numCache>
                <c:formatCode>General</c:formatCode>
                <c:ptCount val="23"/>
                <c:pt idx="0">
                  <c:v>40092.3471157886</c:v>
                </c:pt>
                <c:pt idx="1">
                  <c:v>28499.1889737202</c:v>
                </c:pt>
                <c:pt idx="2">
                  <c:v>43566.121086876</c:v>
                </c:pt>
                <c:pt idx="3">
                  <c:v>24774.7860666712</c:v>
                </c:pt>
                <c:pt idx="4">
                  <c:v>29463.6443429008</c:v>
                </c:pt>
                <c:pt idx="5">
                  <c:v>37496.1711953108</c:v>
                </c:pt>
                <c:pt idx="6">
                  <c:v>57813.6697869087</c:v>
                </c:pt>
                <c:pt idx="7">
                  <c:v>43622.8922382426</c:v>
                </c:pt>
                <c:pt idx="8">
                  <c:v>35935.5675630953</c:v>
                </c:pt>
                <c:pt idx="9">
                  <c:v>29074.5554462999</c:v>
                </c:pt>
                <c:pt idx="10">
                  <c:v>42731.0444172683</c:v>
                </c:pt>
                <c:pt idx="11">
                  <c:v>37397.3167899253</c:v>
                </c:pt>
                <c:pt idx="12">
                  <c:v>40066.5997597535</c:v>
                </c:pt>
                <c:pt idx="13">
                  <c:v>39214.2503577123</c:v>
                </c:pt>
                <c:pt idx="14">
                  <c:v>30935.9776971602</c:v>
                </c:pt>
                <c:pt idx="15">
                  <c:v>26234.0429798091</c:v>
                </c:pt>
                <c:pt idx="16">
                  <c:v>28919.9214134771</c:v>
                </c:pt>
                <c:pt idx="17">
                  <c:v>32342.751883025</c:v>
                </c:pt>
                <c:pt idx="18">
                  <c:v>26357.2417180691</c:v>
                </c:pt>
                <c:pt idx="19">
                  <c:v>24653.8687390832</c:v>
                </c:pt>
                <c:pt idx="20">
                  <c:v>22785.4466644058</c:v>
                </c:pt>
                <c:pt idx="21">
                  <c:v>41527.6423941335</c:v>
                </c:pt>
                <c:pt idx="22">
                  <c:v>38986.7384528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I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135:$B$157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40266</c:v>
                </c:pt>
                <c:pt idx="21">
                  <c:v>40267</c:v>
                </c:pt>
                <c:pt idx="22">
                  <c:v>40268</c:v>
                </c:pt>
              </c:strCache>
            </c:strRef>
          </c:cat>
          <c:val>
            <c:numRef>
              <c:f>Mar10!$I$135:$I$157</c:f>
              <c:numCache>
                <c:formatCode>General</c:formatCode>
                <c:ptCount val="23"/>
                <c:pt idx="0">
                  <c:v>5423.56961100817</c:v>
                </c:pt>
                <c:pt idx="1">
                  <c:v>5709.06492735507</c:v>
                </c:pt>
                <c:pt idx="2">
                  <c:v>8401.51082313541</c:v>
                </c:pt>
                <c:pt idx="3">
                  <c:v>3391.99741956994</c:v>
                </c:pt>
                <c:pt idx="4">
                  <c:v>5216.54469750227</c:v>
                </c:pt>
                <c:pt idx="5">
                  <c:v>3149.06665521093</c:v>
                </c:pt>
                <c:pt idx="6">
                  <c:v>5580.22707368021</c:v>
                </c:pt>
                <c:pt idx="7">
                  <c:v>6651.81917803774</c:v>
                </c:pt>
                <c:pt idx="8">
                  <c:v>5018.5975022402</c:v>
                </c:pt>
                <c:pt idx="9">
                  <c:v>4253.55185589129</c:v>
                </c:pt>
                <c:pt idx="10">
                  <c:v>5300.0653811776</c:v>
                </c:pt>
                <c:pt idx="11">
                  <c:v>6738.15598077271</c:v>
                </c:pt>
                <c:pt idx="12">
                  <c:v>7900.72961693609</c:v>
                </c:pt>
                <c:pt idx="13">
                  <c:v>8073.71863665927</c:v>
                </c:pt>
                <c:pt idx="14">
                  <c:v>5752.83067384247</c:v>
                </c:pt>
                <c:pt idx="15">
                  <c:v>5175.08917120704</c:v>
                </c:pt>
                <c:pt idx="16">
                  <c:v>2967.34934030111</c:v>
                </c:pt>
                <c:pt idx="17">
                  <c:v>6762.51618722932</c:v>
                </c:pt>
                <c:pt idx="18">
                  <c:v>4433.39050230269</c:v>
                </c:pt>
                <c:pt idx="19">
                  <c:v>5817.75600055841</c:v>
                </c:pt>
                <c:pt idx="20">
                  <c:v>3106.80298559715</c:v>
                </c:pt>
                <c:pt idx="21">
                  <c:v>6896.10992437307</c:v>
                </c:pt>
                <c:pt idx="22">
                  <c:v>7321.17958156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14749"/>
        <c:axId val="29092642"/>
      </c:lineChart>
      <c:catAx>
        <c:axId val="9591474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92642"/>
        <c:crossesAt val="0"/>
        <c:auto val="1"/>
        <c:lblAlgn val="ctr"/>
        <c:lblOffset val="100"/>
        <c:noMultiLvlLbl val="0"/>
      </c:catAx>
      <c:valAx>
        <c:axId val="29092642"/>
        <c:scaling>
          <c:orientation val="minMax"/>
          <c:max val="9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4749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668149246355"/>
          <c:y val="0.897092453446586"/>
          <c:w val="0.675562144798616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</a:t>
            </a:r>
          </a:p>
        </c:rich>
      </c:tx>
      <c:layout>
        <c:manualLayout>
          <c:xMode val="edge"/>
          <c:yMode val="edge"/>
          <c:x val="0.387371908940296"/>
          <c:y val="0.05303277795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97287844389"/>
          <c:y val="0.208973102471959"/>
          <c:w val="0.941032091796036"/>
          <c:h val="0.656974844821954"/>
        </c:manualLayout>
      </c:layout>
      <c:lineChart>
        <c:grouping val="standard"/>
        <c:varyColors val="0"/>
        <c:ser>
          <c:idx val="0"/>
          <c:order val="0"/>
          <c:tx>
            <c:strRef>
              <c:f>Mar10!$J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135:$B$157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40266</c:v>
                </c:pt>
                <c:pt idx="21">
                  <c:v>40267</c:v>
                </c:pt>
                <c:pt idx="22">
                  <c:v>40268</c:v>
                </c:pt>
              </c:strCache>
            </c:strRef>
          </c:cat>
          <c:val>
            <c:numRef>
              <c:f>Mar10!$J$135:$J$157</c:f>
              <c:numCache>
                <c:formatCode>General</c:formatCode>
                <c:ptCount val="23"/>
                <c:pt idx="0">
                  <c:v>20833.69100066</c:v>
                </c:pt>
                <c:pt idx="1">
                  <c:v>9614.64643465015</c:v>
                </c:pt>
                <c:pt idx="2">
                  <c:v>18000.1134717687</c:v>
                </c:pt>
                <c:pt idx="3">
                  <c:v>20092.6938314146</c:v>
                </c:pt>
                <c:pt idx="4">
                  <c:v>23440.1559380104</c:v>
                </c:pt>
                <c:pt idx="5">
                  <c:v>14062.8017779305</c:v>
                </c:pt>
                <c:pt idx="6">
                  <c:v>24315.6283071481</c:v>
                </c:pt>
                <c:pt idx="7">
                  <c:v>27404.4104819872</c:v>
                </c:pt>
                <c:pt idx="8">
                  <c:v>21512.614589574</c:v>
                </c:pt>
                <c:pt idx="9">
                  <c:v>23122.458559514</c:v>
                </c:pt>
                <c:pt idx="10">
                  <c:v>27006.4459050047</c:v>
                </c:pt>
                <c:pt idx="11">
                  <c:v>22562.8260275247</c:v>
                </c:pt>
                <c:pt idx="12">
                  <c:v>24188.0272758443</c:v>
                </c:pt>
                <c:pt idx="13">
                  <c:v>21709.917307707</c:v>
                </c:pt>
                <c:pt idx="14">
                  <c:v>24144.179631633</c:v>
                </c:pt>
                <c:pt idx="15">
                  <c:v>8429.1895017557</c:v>
                </c:pt>
                <c:pt idx="16">
                  <c:v>13722.6785401982</c:v>
                </c:pt>
                <c:pt idx="17">
                  <c:v>17349.5696834589</c:v>
                </c:pt>
                <c:pt idx="18">
                  <c:v>16170.2934194846</c:v>
                </c:pt>
                <c:pt idx="19">
                  <c:v>10268.0430130386</c:v>
                </c:pt>
                <c:pt idx="20">
                  <c:v>13710.2617200919</c:v>
                </c:pt>
                <c:pt idx="21">
                  <c:v>12317.0305333892</c:v>
                </c:pt>
                <c:pt idx="22">
                  <c:v>17846.8805946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K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10!$B$135:$B$157</c:f>
              <c:strCache>
                <c:ptCount val="23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8/2010</c:v>
                </c:pt>
                <c:pt idx="6">
                  <c:v>3/9/2010</c:v>
                </c:pt>
                <c:pt idx="7">
                  <c:v>3/10/2010</c:v>
                </c:pt>
                <c:pt idx="8">
                  <c:v>3/11/2010</c:v>
                </c:pt>
                <c:pt idx="9">
                  <c:v>3/12/2010</c:v>
                </c:pt>
                <c:pt idx="10">
                  <c:v>3/15/2010</c:v>
                </c:pt>
                <c:pt idx="11">
                  <c:v>3/16/2010</c:v>
                </c:pt>
                <c:pt idx="12">
                  <c:v>3/17/2010</c:v>
                </c:pt>
                <c:pt idx="13">
                  <c:v>3/18/2010</c:v>
                </c:pt>
                <c:pt idx="14">
                  <c:v>3/19/2010</c:v>
                </c:pt>
                <c:pt idx="15">
                  <c:v>3/22/2010</c:v>
                </c:pt>
                <c:pt idx="16">
                  <c:v>3/23/2010</c:v>
                </c:pt>
                <c:pt idx="17">
                  <c:v>3/24/2010</c:v>
                </c:pt>
                <c:pt idx="18">
                  <c:v>3/25/2010</c:v>
                </c:pt>
                <c:pt idx="19">
                  <c:v>3/26/2010</c:v>
                </c:pt>
                <c:pt idx="20">
                  <c:v>40266</c:v>
                </c:pt>
                <c:pt idx="21">
                  <c:v>40267</c:v>
                </c:pt>
                <c:pt idx="22">
                  <c:v>40268</c:v>
                </c:pt>
              </c:strCache>
            </c:strRef>
          </c:cat>
          <c:val>
            <c:numRef>
              <c:f>Mar10!$K$135:$K$157</c:f>
              <c:numCache>
                <c:formatCode>General</c:formatCode>
                <c:ptCount val="23"/>
                <c:pt idx="0">
                  <c:v>3115.70985380965</c:v>
                </c:pt>
                <c:pt idx="1">
                  <c:v>2138.11685894661</c:v>
                </c:pt>
                <c:pt idx="2">
                  <c:v>3400.26942237914</c:v>
                </c:pt>
                <c:pt idx="3">
                  <c:v>4163.12559828462</c:v>
                </c:pt>
                <c:pt idx="4">
                  <c:v>4634.306698935</c:v>
                </c:pt>
                <c:pt idx="5">
                  <c:v>2718.86183110424</c:v>
                </c:pt>
                <c:pt idx="6">
                  <c:v>3695.90996500418</c:v>
                </c:pt>
                <c:pt idx="7">
                  <c:v>5090.33897842856</c:v>
                </c:pt>
                <c:pt idx="8">
                  <c:v>3240.53631924451</c:v>
                </c:pt>
                <c:pt idx="9">
                  <c:v>4608.51432069927</c:v>
                </c:pt>
                <c:pt idx="10">
                  <c:v>6724.77589101062</c:v>
                </c:pt>
                <c:pt idx="11">
                  <c:v>4835.04420942088</c:v>
                </c:pt>
                <c:pt idx="12">
                  <c:v>3719.63032127126</c:v>
                </c:pt>
                <c:pt idx="13">
                  <c:v>3168.008826654</c:v>
                </c:pt>
                <c:pt idx="14">
                  <c:v>2711.12900564932</c:v>
                </c:pt>
                <c:pt idx="15">
                  <c:v>1203.25515205476</c:v>
                </c:pt>
                <c:pt idx="16">
                  <c:v>2182.73506217145</c:v>
                </c:pt>
                <c:pt idx="17">
                  <c:v>1565.03913412491</c:v>
                </c:pt>
                <c:pt idx="18">
                  <c:v>2444.36507510834</c:v>
                </c:pt>
                <c:pt idx="19">
                  <c:v>1512.54927979196</c:v>
                </c:pt>
                <c:pt idx="20">
                  <c:v>2036.36457870314</c:v>
                </c:pt>
                <c:pt idx="21">
                  <c:v>2323.77776390244</c:v>
                </c:pt>
                <c:pt idx="22">
                  <c:v>2124.04166331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73995"/>
        <c:axId val="52663342"/>
      </c:lineChart>
      <c:catAx>
        <c:axId val="9817399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63342"/>
        <c:crossesAt val="0"/>
        <c:auto val="1"/>
        <c:lblAlgn val="ctr"/>
        <c:lblOffset val="100"/>
        <c:noMultiLvlLbl val="0"/>
      </c:catAx>
      <c:valAx>
        <c:axId val="52663342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39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140639381481"/>
          <c:y val="0.889578569095067"/>
          <c:w val="0.658035221206357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66240</xdr:rowOff>
    </xdr:from>
    <xdr:to>
      <xdr:col>8</xdr:col>
      <xdr:colOff>71532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1227600" y="7648200"/>
        <a:ext cx="63691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2</xdr:row>
      <xdr:rowOff>28440</xdr:rowOff>
    </xdr:from>
    <xdr:to>
      <xdr:col>7</xdr:col>
      <xdr:colOff>966960</xdr:colOff>
      <xdr:row>101</xdr:row>
      <xdr:rowOff>152280</xdr:rowOff>
    </xdr:to>
    <xdr:graphicFrame>
      <xdr:nvGraphicFramePr>
        <xdr:cNvPr id="1" name="Chart 2"/>
        <xdr:cNvGraphicFramePr/>
      </xdr:nvGraphicFramePr>
      <xdr:xfrm>
        <a:off x="1227600" y="13963680"/>
        <a:ext cx="5524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440</xdr:colOff>
      <xdr:row>82</xdr:row>
      <xdr:rowOff>66240</xdr:rowOff>
    </xdr:from>
    <xdr:to>
      <xdr:col>14</xdr:col>
      <xdr:colOff>685440</xdr:colOff>
      <xdr:row>102</xdr:row>
      <xdr:rowOff>19080</xdr:rowOff>
    </xdr:to>
    <xdr:graphicFrame>
      <xdr:nvGraphicFramePr>
        <xdr:cNvPr id="2" name="Chart 3"/>
        <xdr:cNvGraphicFramePr/>
      </xdr:nvGraphicFramePr>
      <xdr:xfrm>
        <a:off x="8451360" y="14001480"/>
        <a:ext cx="5495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4</xdr:row>
      <xdr:rowOff>19080</xdr:rowOff>
    </xdr:from>
    <xdr:to>
      <xdr:col>7</xdr:col>
      <xdr:colOff>956520</xdr:colOff>
      <xdr:row>124</xdr:row>
      <xdr:rowOff>37800</xdr:rowOff>
    </xdr:to>
    <xdr:graphicFrame>
      <xdr:nvGraphicFramePr>
        <xdr:cNvPr id="3" name="Chart 4"/>
        <xdr:cNvGraphicFramePr/>
      </xdr:nvGraphicFramePr>
      <xdr:xfrm>
        <a:off x="1227600" y="17516520"/>
        <a:ext cx="5513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92480</xdr:colOff>
      <xdr:row>103</xdr:row>
      <xdr:rowOff>142920</xdr:rowOff>
    </xdr:from>
    <xdr:to>
      <xdr:col>14</xdr:col>
      <xdr:colOff>715320</xdr:colOff>
      <xdr:row>123</xdr:row>
      <xdr:rowOff>142920</xdr:rowOff>
    </xdr:to>
    <xdr:graphicFrame>
      <xdr:nvGraphicFramePr>
        <xdr:cNvPr id="4" name="Chart 5"/>
        <xdr:cNvGraphicFramePr/>
      </xdr:nvGraphicFramePr>
      <xdr:xfrm>
        <a:off x="8420400" y="17478360"/>
        <a:ext cx="5556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94880</xdr:colOff>
      <xdr:row>166</xdr:row>
      <xdr:rowOff>0</xdr:rowOff>
    </xdr:from>
    <xdr:to>
      <xdr:col>13</xdr:col>
      <xdr:colOff>101520</xdr:colOff>
      <xdr:row>189</xdr:row>
      <xdr:rowOff>142920</xdr:rowOff>
    </xdr:to>
    <xdr:graphicFrame>
      <xdr:nvGraphicFramePr>
        <xdr:cNvPr id="5" name="Chart 6"/>
        <xdr:cNvGraphicFramePr/>
      </xdr:nvGraphicFramePr>
      <xdr:xfrm>
        <a:off x="3450600" y="27898560"/>
        <a:ext cx="87451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28440</xdr:rowOff>
    </xdr:from>
    <xdr:to>
      <xdr:col>8</xdr:col>
      <xdr:colOff>222840</xdr:colOff>
      <xdr:row>213</xdr:row>
      <xdr:rowOff>95400</xdr:rowOff>
    </xdr:to>
    <xdr:graphicFrame>
      <xdr:nvGraphicFramePr>
        <xdr:cNvPr id="6" name="Chart 7"/>
        <xdr:cNvGraphicFramePr/>
      </xdr:nvGraphicFramePr>
      <xdr:xfrm>
        <a:off x="1227600" y="32299200"/>
        <a:ext cx="5876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925920</xdr:colOff>
      <xdr:row>193</xdr:row>
      <xdr:rowOff>66240</xdr:rowOff>
    </xdr:from>
    <xdr:to>
      <xdr:col>14</xdr:col>
      <xdr:colOff>373320</xdr:colOff>
      <xdr:row>213</xdr:row>
      <xdr:rowOff>133200</xdr:rowOff>
    </xdr:to>
    <xdr:graphicFrame>
      <xdr:nvGraphicFramePr>
        <xdr:cNvPr id="7" name="Chart 8"/>
        <xdr:cNvGraphicFramePr/>
      </xdr:nvGraphicFramePr>
      <xdr:xfrm>
        <a:off x="7807320" y="32337000"/>
        <a:ext cx="582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215</xdr:row>
      <xdr:rowOff>75960</xdr:rowOff>
    </xdr:from>
    <xdr:to>
      <xdr:col>8</xdr:col>
      <xdr:colOff>212760</xdr:colOff>
      <xdr:row>235</xdr:row>
      <xdr:rowOff>142920</xdr:rowOff>
    </xdr:to>
    <xdr:graphicFrame>
      <xdr:nvGraphicFramePr>
        <xdr:cNvPr id="8" name="Chart 9"/>
        <xdr:cNvGraphicFramePr/>
      </xdr:nvGraphicFramePr>
      <xdr:xfrm>
        <a:off x="1227600" y="35908920"/>
        <a:ext cx="58665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975960</xdr:colOff>
      <xdr:row>215</xdr:row>
      <xdr:rowOff>75960</xdr:rowOff>
    </xdr:from>
    <xdr:to>
      <xdr:col>14</xdr:col>
      <xdr:colOff>424440</xdr:colOff>
      <xdr:row>235</xdr:row>
      <xdr:rowOff>162000</xdr:rowOff>
    </xdr:to>
    <xdr:graphicFrame>
      <xdr:nvGraphicFramePr>
        <xdr:cNvPr id="9" name="Chart 10"/>
        <xdr:cNvGraphicFramePr/>
      </xdr:nvGraphicFramePr>
      <xdr:xfrm>
        <a:off x="7857360" y="35908920"/>
        <a:ext cx="5828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292</xdr:row>
      <xdr:rowOff>19080</xdr:rowOff>
    </xdr:from>
    <xdr:to>
      <xdr:col>8</xdr:col>
      <xdr:colOff>997560</xdr:colOff>
      <xdr:row>319</xdr:row>
      <xdr:rowOff>38160</xdr:rowOff>
    </xdr:to>
    <xdr:graphicFrame>
      <xdr:nvGraphicFramePr>
        <xdr:cNvPr id="10" name="Chart 11"/>
        <xdr:cNvGraphicFramePr/>
      </xdr:nvGraphicFramePr>
      <xdr:xfrm>
        <a:off x="1227600" y="48749040"/>
        <a:ext cx="66513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1080</xdr:colOff>
      <xdr:row>44</xdr:row>
      <xdr:rowOff>47520</xdr:rowOff>
    </xdr:from>
    <xdr:to>
      <xdr:col>15</xdr:col>
      <xdr:colOff>343080</xdr:colOff>
      <xdr:row>68</xdr:row>
      <xdr:rowOff>104760</xdr:rowOff>
    </xdr:to>
    <xdr:graphicFrame>
      <xdr:nvGraphicFramePr>
        <xdr:cNvPr id="11" name="Chart 12"/>
        <xdr:cNvGraphicFramePr/>
      </xdr:nvGraphicFramePr>
      <xdr:xfrm>
        <a:off x="8109000" y="7629480"/>
        <a:ext cx="6632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332280</xdr:colOff>
      <xdr:row>292</xdr:row>
      <xdr:rowOff>28440</xdr:rowOff>
    </xdr:from>
    <xdr:to>
      <xdr:col>15</xdr:col>
      <xdr:colOff>352800</xdr:colOff>
      <xdr:row>319</xdr:row>
      <xdr:rowOff>28440</xdr:rowOff>
    </xdr:to>
    <xdr:graphicFrame>
      <xdr:nvGraphicFramePr>
        <xdr:cNvPr id="12" name="Chart 13"/>
        <xdr:cNvGraphicFramePr/>
      </xdr:nvGraphicFramePr>
      <xdr:xfrm>
        <a:off x="8260200" y="48758400"/>
        <a:ext cx="64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0160</xdr:colOff>
      <xdr:row>330</xdr:row>
      <xdr:rowOff>18720</xdr:rowOff>
    </xdr:from>
    <xdr:to>
      <xdr:col>8</xdr:col>
      <xdr:colOff>131760</xdr:colOff>
      <xdr:row>349</xdr:row>
      <xdr:rowOff>142920</xdr:rowOff>
    </xdr:to>
    <xdr:graphicFrame>
      <xdr:nvGraphicFramePr>
        <xdr:cNvPr id="13" name="Chart 14"/>
        <xdr:cNvGraphicFramePr/>
      </xdr:nvGraphicFramePr>
      <xdr:xfrm>
        <a:off x="1247760" y="55101960"/>
        <a:ext cx="576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473040</xdr:colOff>
      <xdr:row>330</xdr:row>
      <xdr:rowOff>123840</xdr:rowOff>
    </xdr:from>
    <xdr:to>
      <xdr:col>14</xdr:col>
      <xdr:colOff>786240</xdr:colOff>
      <xdr:row>350</xdr:row>
      <xdr:rowOff>114480</xdr:rowOff>
    </xdr:to>
    <xdr:graphicFrame>
      <xdr:nvGraphicFramePr>
        <xdr:cNvPr id="14" name="Chart 15"/>
        <xdr:cNvGraphicFramePr/>
      </xdr:nvGraphicFramePr>
      <xdr:xfrm>
        <a:off x="8400960" y="55207080"/>
        <a:ext cx="5646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354</xdr:row>
      <xdr:rowOff>66240</xdr:rowOff>
    </xdr:from>
    <xdr:to>
      <xdr:col>8</xdr:col>
      <xdr:colOff>131760</xdr:colOff>
      <xdr:row>374</xdr:row>
      <xdr:rowOff>86040</xdr:rowOff>
    </xdr:to>
    <xdr:graphicFrame>
      <xdr:nvGraphicFramePr>
        <xdr:cNvPr id="15" name="Chart 16"/>
        <xdr:cNvGraphicFramePr/>
      </xdr:nvGraphicFramePr>
      <xdr:xfrm>
        <a:off x="1227600" y="59035680"/>
        <a:ext cx="57855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423000</xdr:colOff>
      <xdr:row>354</xdr:row>
      <xdr:rowOff>18720</xdr:rowOff>
    </xdr:from>
    <xdr:to>
      <xdr:col>14</xdr:col>
      <xdr:colOff>836280</xdr:colOff>
      <xdr:row>374</xdr:row>
      <xdr:rowOff>19080</xdr:rowOff>
    </xdr:to>
    <xdr:graphicFrame>
      <xdr:nvGraphicFramePr>
        <xdr:cNvPr id="16" name="Chart 17"/>
        <xdr:cNvGraphicFramePr/>
      </xdr:nvGraphicFramePr>
      <xdr:xfrm>
        <a:off x="8350920" y="58988160"/>
        <a:ext cx="5746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50840</xdr:colOff>
      <xdr:row>418</xdr:row>
      <xdr:rowOff>0</xdr:rowOff>
    </xdr:from>
    <xdr:to>
      <xdr:col>13</xdr:col>
      <xdr:colOff>353520</xdr:colOff>
      <xdr:row>440</xdr:row>
      <xdr:rowOff>18720</xdr:rowOff>
    </xdr:to>
    <xdr:graphicFrame>
      <xdr:nvGraphicFramePr>
        <xdr:cNvPr id="17" name="Chart 18"/>
        <xdr:cNvGraphicFramePr/>
      </xdr:nvGraphicFramePr>
      <xdr:xfrm>
        <a:off x="3762000" y="69684840"/>
        <a:ext cx="8685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443</xdr:row>
      <xdr:rowOff>0</xdr:rowOff>
    </xdr:from>
    <xdr:to>
      <xdr:col>8</xdr:col>
      <xdr:colOff>715320</xdr:colOff>
      <xdr:row>463</xdr:row>
      <xdr:rowOff>66240</xdr:rowOff>
    </xdr:to>
    <xdr:graphicFrame>
      <xdr:nvGraphicFramePr>
        <xdr:cNvPr id="18" name="Chart 19"/>
        <xdr:cNvGraphicFramePr/>
      </xdr:nvGraphicFramePr>
      <xdr:xfrm>
        <a:off x="1227600" y="73733040"/>
        <a:ext cx="63691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483480</xdr:colOff>
      <xdr:row>443</xdr:row>
      <xdr:rowOff>0</xdr:rowOff>
    </xdr:from>
    <xdr:to>
      <xdr:col>15</xdr:col>
      <xdr:colOff>1080</xdr:colOff>
      <xdr:row>463</xdr:row>
      <xdr:rowOff>66240</xdr:rowOff>
    </xdr:to>
    <xdr:graphicFrame>
      <xdr:nvGraphicFramePr>
        <xdr:cNvPr id="19" name="Chart 20"/>
        <xdr:cNvGraphicFramePr/>
      </xdr:nvGraphicFramePr>
      <xdr:xfrm>
        <a:off x="8411400" y="73733040"/>
        <a:ext cx="5988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50040</xdr:colOff>
      <xdr:row>466</xdr:row>
      <xdr:rowOff>28440</xdr:rowOff>
    </xdr:from>
    <xdr:to>
      <xdr:col>8</xdr:col>
      <xdr:colOff>605160</xdr:colOff>
      <xdr:row>486</xdr:row>
      <xdr:rowOff>95400</xdr:rowOff>
    </xdr:to>
    <xdr:graphicFrame>
      <xdr:nvGraphicFramePr>
        <xdr:cNvPr id="20" name="Chart 21"/>
        <xdr:cNvGraphicFramePr/>
      </xdr:nvGraphicFramePr>
      <xdr:xfrm>
        <a:off x="1277640" y="77485680"/>
        <a:ext cx="6208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371880</xdr:colOff>
      <xdr:row>466</xdr:row>
      <xdr:rowOff>75960</xdr:rowOff>
    </xdr:from>
    <xdr:to>
      <xdr:col>15</xdr:col>
      <xdr:colOff>1080</xdr:colOff>
      <xdr:row>486</xdr:row>
      <xdr:rowOff>114480</xdr:rowOff>
    </xdr:to>
    <xdr:graphicFrame>
      <xdr:nvGraphicFramePr>
        <xdr:cNvPr id="21" name="Chart 22"/>
        <xdr:cNvGraphicFramePr/>
      </xdr:nvGraphicFramePr>
      <xdr:xfrm>
        <a:off x="8299800" y="77533200"/>
        <a:ext cx="6099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2"/>
  <sheetViews>
    <sheetView showFormulas="false" showGridLines="false" showRowColHeaders="true" showZeros="true" rightToLeft="false" tabSelected="true" showOutlineSymbols="true" defaultGridColor="true" view="normal" topLeftCell="A469" colorId="64" zoomScale="75" zoomScaleNormal="75" zoomScalePageLayoutView="100" workbookViewId="0">
      <selection pane="topLeft" activeCell="A476" activeCellId="0" sqref="A4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2" width="6.7"/>
    <col collapsed="false" customWidth="true" hidden="false" outlineLevel="0" max="5" min="4" style="2" width="13.56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10" min="9" style="2" width="14.85"/>
    <col collapsed="false" customWidth="true" hidden="false" outlineLevel="0" max="11" min="11" style="2" width="13.99"/>
    <col collapsed="false" customWidth="true" hidden="false" outlineLevel="0" max="12" min="12" style="2" width="14.28"/>
    <col collapsed="false" customWidth="true" hidden="false" outlineLevel="0" max="13" min="13" style="2" width="15.99"/>
    <col collapsed="false" customWidth="true" hidden="false" outlineLevel="0" max="14" min="14" style="2" width="16.56"/>
    <col collapsed="false" customWidth="true" hidden="false" outlineLevel="0" max="15" min="15" style="2" width="16.13"/>
    <col collapsed="false" customWidth="true" hidden="false" outlineLevel="0" max="16" min="16" style="2" width="12.85"/>
    <col collapsed="false" customWidth="false" hidden="false" outlineLevel="0" max="257" min="17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 t="n">
        <v>1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12.75" hidden="false" customHeight="false" outlineLevel="0" collapsed="false">
      <c r="A3" s="1" t="s">
        <v>3</v>
      </c>
      <c r="B3" s="1" t="n">
        <v>1</v>
      </c>
      <c r="C3" s="7" t="s">
        <v>4</v>
      </c>
      <c r="M3" s="8"/>
    </row>
    <row r="4" customFormat="false" ht="12.75" hidden="false" customHeight="false" outlineLevel="0" collapsed="false">
      <c r="C4" s="2" t="s">
        <v>5</v>
      </c>
      <c r="I4" s="8"/>
    </row>
    <row r="5" s="9" customFormat="true" ht="13.5" hidden="false" customHeight="false" outlineLevel="0" collapsed="false">
      <c r="A5" s="1" t="s">
        <v>6</v>
      </c>
      <c r="B5" s="1" t="n">
        <v>2</v>
      </c>
    </row>
    <row r="6" s="9" customFormat="true" ht="13.5" hidden="false" customHeight="false" outlineLevel="0" collapsed="false">
      <c r="A6" s="1" t="s">
        <v>3</v>
      </c>
      <c r="B6" s="1" t="n">
        <v>1</v>
      </c>
      <c r="C6" s="10" t="s">
        <v>7</v>
      </c>
      <c r="D6" s="11"/>
      <c r="E6" s="12"/>
    </row>
    <row r="7" s="9" customFormat="true" ht="12.75" hidden="false" customHeight="false" outlineLevel="0" collapsed="false">
      <c r="A7" s="1"/>
      <c r="B7" s="1"/>
    </row>
    <row r="8" s="9" customFormat="true" ht="12.75" hidden="false" customHeight="false" outlineLevel="0" collapsed="false">
      <c r="A8" s="1" t="s">
        <v>8</v>
      </c>
      <c r="B8" s="1" t="n">
        <v>3</v>
      </c>
      <c r="C8" s="13" t="s">
        <v>9</v>
      </c>
    </row>
    <row r="9" s="9" customFormat="true" ht="12.75" hidden="false" customHeight="false" outlineLevel="0" collapsed="false">
      <c r="A9" s="1" t="s">
        <v>3</v>
      </c>
      <c r="B9" s="1" t="n">
        <v>1</v>
      </c>
      <c r="C9" s="13"/>
    </row>
    <row r="10" s="9" customFormat="true" ht="12.75" hidden="false" customHeight="false" outlineLevel="0" collapsed="false">
      <c r="A10" s="1"/>
      <c r="B10" s="1"/>
      <c r="C10" s="13"/>
    </row>
    <row r="11" s="9" customFormat="true" ht="13.5" hidden="false" customHeight="false" outlineLevel="0" collapsed="false">
      <c r="A11" s="1" t="s">
        <v>10</v>
      </c>
      <c r="B11" s="1" t="n">
        <v>4</v>
      </c>
    </row>
    <row r="12" customFormat="false" ht="12.75" hidden="false" customHeight="true" outlineLevel="0" collapsed="false">
      <c r="A12" s="1" t="s">
        <v>3</v>
      </c>
      <c r="B12" s="1" t="n">
        <v>1</v>
      </c>
      <c r="C12" s="14" t="s">
        <v>11</v>
      </c>
      <c r="D12" s="14"/>
      <c r="E12" s="15" t="s">
        <v>0</v>
      </c>
      <c r="F12" s="15"/>
      <c r="G12" s="15" t="s">
        <v>6</v>
      </c>
      <c r="H12" s="15"/>
      <c r="I12" s="15" t="s">
        <v>8</v>
      </c>
      <c r="J12" s="15"/>
      <c r="K12" s="15" t="s">
        <v>10</v>
      </c>
      <c r="L12" s="15"/>
      <c r="M12" s="16" t="s">
        <v>12</v>
      </c>
      <c r="N12" s="16"/>
    </row>
    <row r="13" customFormat="false" ht="36.75" hidden="false" customHeight="true" outlineLevel="0" collapsed="false">
      <c r="C13" s="17" t="s">
        <v>13</v>
      </c>
      <c r="D13" s="18" t="s">
        <v>14</v>
      </c>
      <c r="E13" s="19" t="s">
        <v>15</v>
      </c>
      <c r="F13" s="19" t="s">
        <v>16</v>
      </c>
      <c r="G13" s="19" t="s">
        <v>15</v>
      </c>
      <c r="H13" s="19" t="s">
        <v>16</v>
      </c>
      <c r="I13" s="19" t="s">
        <v>15</v>
      </c>
      <c r="J13" s="19" t="s">
        <v>16</v>
      </c>
      <c r="K13" s="19" t="s">
        <v>15</v>
      </c>
      <c r="L13" s="19" t="s">
        <v>16</v>
      </c>
      <c r="M13" s="19" t="s">
        <v>15</v>
      </c>
      <c r="N13" s="20" t="s">
        <v>16</v>
      </c>
    </row>
    <row r="14" customFormat="false" ht="12.75" hidden="false" customHeight="false" outlineLevel="0" collapsed="false">
      <c r="A14" s="1" t="n">
        <v>2009</v>
      </c>
      <c r="B14" s="1" t="s">
        <v>17</v>
      </c>
      <c r="C14" s="21" t="n">
        <v>2009</v>
      </c>
      <c r="D14" s="22" t="s">
        <v>18</v>
      </c>
      <c r="E14" s="23" t="n">
        <v>64860.1591311447</v>
      </c>
      <c r="F14" s="23" t="n">
        <v>6629.82704786351</v>
      </c>
      <c r="G14" s="23" t="n">
        <v>734228.951214153</v>
      </c>
      <c r="H14" s="23" t="n">
        <v>106558.206709328</v>
      </c>
      <c r="I14" s="23" t="n">
        <v>289461.144315532</v>
      </c>
      <c r="J14" s="23" t="n">
        <v>60905.9726380284</v>
      </c>
      <c r="K14" s="23" t="n">
        <v>12997.3675272699</v>
      </c>
      <c r="L14" s="23" t="n">
        <v>1369.01517689097</v>
      </c>
      <c r="M14" s="24" t="n">
        <v>1101547.6221881</v>
      </c>
      <c r="N14" s="25" t="n">
        <v>175463.021572111</v>
      </c>
    </row>
    <row r="15" customFormat="false" ht="12.75" hidden="false" customHeight="false" outlineLevel="0" collapsed="false">
      <c r="A15" s="1" t="n">
        <v>2009</v>
      </c>
      <c r="B15" s="1" t="s">
        <v>19</v>
      </c>
      <c r="C15" s="21"/>
      <c r="D15" s="26" t="s">
        <v>20</v>
      </c>
      <c r="E15" s="27" t="n">
        <v>58531.2745944848</v>
      </c>
      <c r="F15" s="27" t="n">
        <v>5649.43086831475</v>
      </c>
      <c r="G15" s="27" t="n">
        <v>645167.812528537</v>
      </c>
      <c r="H15" s="27" t="n">
        <v>107413.030654874</v>
      </c>
      <c r="I15" s="27" t="n">
        <v>257812.377734449</v>
      </c>
      <c r="J15" s="27" t="n">
        <v>45806.065533902</v>
      </c>
      <c r="K15" s="27" t="n">
        <v>11003.5066632944</v>
      </c>
      <c r="L15" s="27" t="n">
        <v>1085.48343147252</v>
      </c>
      <c r="M15" s="28" t="n">
        <v>972514.971520765</v>
      </c>
      <c r="N15" s="29" t="n">
        <v>159954.010488564</v>
      </c>
    </row>
    <row r="16" customFormat="false" ht="12.75" hidden="false" customHeight="false" outlineLevel="0" collapsed="false">
      <c r="A16" s="1" t="n">
        <v>2009</v>
      </c>
      <c r="B16" s="1" t="s">
        <v>21</v>
      </c>
      <c r="C16" s="21"/>
      <c r="D16" s="26" t="s">
        <v>22</v>
      </c>
      <c r="E16" s="27" t="n">
        <v>84353.4680574262</v>
      </c>
      <c r="F16" s="27" t="n">
        <v>9058.82433070592</v>
      </c>
      <c r="G16" s="27" t="n">
        <v>1052296.6500119</v>
      </c>
      <c r="H16" s="27" t="n">
        <v>166633.648738035</v>
      </c>
      <c r="I16" s="27" t="n">
        <v>383210.351137155</v>
      </c>
      <c r="J16" s="27" t="n">
        <v>61194.7871748593</v>
      </c>
      <c r="K16" s="27" t="n">
        <v>19935.4190041208</v>
      </c>
      <c r="L16" s="27" t="n">
        <v>2089.52476072018</v>
      </c>
      <c r="M16" s="28" t="n">
        <v>1539795.88821061</v>
      </c>
      <c r="N16" s="29" t="n">
        <v>238976.78500432</v>
      </c>
    </row>
    <row r="17" customFormat="false" ht="12.75" hidden="false" customHeight="false" outlineLevel="0" collapsed="false">
      <c r="A17" s="1" t="n">
        <v>2009</v>
      </c>
      <c r="B17" s="1" t="s">
        <v>23</v>
      </c>
      <c r="C17" s="21"/>
      <c r="D17" s="26" t="s">
        <v>24</v>
      </c>
      <c r="E17" s="27" t="n">
        <v>74297.1404671913</v>
      </c>
      <c r="F17" s="27" t="n">
        <v>7531.99604886546</v>
      </c>
      <c r="G17" s="27" t="n">
        <v>758955.166103029</v>
      </c>
      <c r="H17" s="27" t="n">
        <v>106462.782580903</v>
      </c>
      <c r="I17" s="27" t="n">
        <v>402966.723146885</v>
      </c>
      <c r="J17" s="27" t="n">
        <v>62920.3617563519</v>
      </c>
      <c r="K17" s="27" t="n">
        <v>19487.6927287216</v>
      </c>
      <c r="L17" s="27" t="n">
        <v>1752.23849019504</v>
      </c>
      <c r="M17" s="28" t="n">
        <v>1255706.72244583</v>
      </c>
      <c r="N17" s="29" t="n">
        <v>178667.378876315</v>
      </c>
    </row>
    <row r="18" customFormat="false" ht="12.75" hidden="false" customHeight="false" outlineLevel="0" collapsed="false">
      <c r="A18" s="1" t="n">
        <v>2009</v>
      </c>
      <c r="B18" s="1" t="s">
        <v>25</v>
      </c>
      <c r="C18" s="21"/>
      <c r="D18" s="26" t="s">
        <v>26</v>
      </c>
      <c r="E18" s="27" t="n">
        <v>131684.093909513</v>
      </c>
      <c r="F18" s="27" t="n">
        <v>11271.4754891661</v>
      </c>
      <c r="G18" s="27" t="n">
        <v>754190.893185239</v>
      </c>
      <c r="H18" s="27" t="n">
        <v>112317.448316594</v>
      </c>
      <c r="I18" s="27" t="n">
        <v>381307.859839566</v>
      </c>
      <c r="J18" s="27" t="n">
        <v>53188.5820313598</v>
      </c>
      <c r="K18" s="27" t="n">
        <v>11764.8315642883</v>
      </c>
      <c r="L18" s="27" t="n">
        <v>1678.80764323138</v>
      </c>
      <c r="M18" s="28" t="n">
        <v>1278947.67849861</v>
      </c>
      <c r="N18" s="29" t="n">
        <v>178456.313480351</v>
      </c>
    </row>
    <row r="19" customFormat="false" ht="12.75" hidden="false" customHeight="false" outlineLevel="0" collapsed="false">
      <c r="A19" s="1" t="n">
        <v>2009</v>
      </c>
      <c r="B19" s="1" t="s">
        <v>27</v>
      </c>
      <c r="C19" s="21"/>
      <c r="D19" s="26" t="s">
        <v>28</v>
      </c>
      <c r="E19" s="27" t="n">
        <v>133977.994064497</v>
      </c>
      <c r="F19" s="27" t="n">
        <v>14552.2788384094</v>
      </c>
      <c r="G19" s="27" t="n">
        <v>703512.528460012</v>
      </c>
      <c r="H19" s="27" t="n">
        <v>97213.2128299691</v>
      </c>
      <c r="I19" s="27" t="n">
        <v>327196.652621265</v>
      </c>
      <c r="J19" s="27" t="n">
        <v>44018.4959707199</v>
      </c>
      <c r="K19" s="27" t="n">
        <v>11419.7587579814</v>
      </c>
      <c r="L19" s="27" t="n">
        <v>1423.71771569511</v>
      </c>
      <c r="M19" s="28" t="n">
        <v>1176106.93390376</v>
      </c>
      <c r="N19" s="29" t="n">
        <v>157207.705354794</v>
      </c>
    </row>
    <row r="20" customFormat="false" ht="12.75" hidden="false" customHeight="false" outlineLevel="0" collapsed="false">
      <c r="A20" s="1" t="n">
        <v>2009</v>
      </c>
      <c r="B20" s="1" t="s">
        <v>29</v>
      </c>
      <c r="C20" s="21"/>
      <c r="D20" s="26" t="s">
        <v>30</v>
      </c>
      <c r="E20" s="27" t="n">
        <v>100468.817698165</v>
      </c>
      <c r="F20" s="27" t="n">
        <v>9967.0973821335</v>
      </c>
      <c r="G20" s="27" t="n">
        <v>813845.014676122</v>
      </c>
      <c r="H20" s="27" t="n">
        <v>117238.578979916</v>
      </c>
      <c r="I20" s="27" t="n">
        <v>312891.368001405</v>
      </c>
      <c r="J20" s="27" t="n">
        <v>46120.3671243929</v>
      </c>
      <c r="K20" s="27" t="n">
        <v>11675.5617443282</v>
      </c>
      <c r="L20" s="27" t="n">
        <v>1272.85835050602</v>
      </c>
      <c r="M20" s="28" t="n">
        <v>1238880.76212002</v>
      </c>
      <c r="N20" s="29" t="n">
        <v>174598.901836949</v>
      </c>
    </row>
    <row r="21" customFormat="false" ht="12.75" hidden="false" customHeight="false" outlineLevel="0" collapsed="false">
      <c r="A21" s="1" t="n">
        <v>2009</v>
      </c>
      <c r="B21" s="1" t="s">
        <v>31</v>
      </c>
      <c r="C21" s="21"/>
      <c r="D21" s="26" t="s">
        <v>32</v>
      </c>
      <c r="E21" s="27" t="n">
        <v>107785.887079224</v>
      </c>
      <c r="F21" s="27" t="n">
        <v>9368.7236331423</v>
      </c>
      <c r="G21" s="27" t="n">
        <v>717020.746989576</v>
      </c>
      <c r="H21" s="27" t="n">
        <v>122606.22766363</v>
      </c>
      <c r="I21" s="27" t="n">
        <v>250553.373346012</v>
      </c>
      <c r="J21" s="27" t="n">
        <v>43865.7531355833</v>
      </c>
      <c r="K21" s="27" t="n">
        <v>14296.5021043805</v>
      </c>
      <c r="L21" s="27" t="n">
        <v>1749.03549254876</v>
      </c>
      <c r="M21" s="28" t="n">
        <v>1089656.50951919</v>
      </c>
      <c r="N21" s="29" t="n">
        <v>177589.739924904</v>
      </c>
    </row>
    <row r="22" customFormat="false" ht="12.75" hidden="false" customHeight="false" outlineLevel="0" collapsed="false">
      <c r="A22" s="1" t="n">
        <v>2009</v>
      </c>
      <c r="B22" s="1" t="s">
        <v>33</v>
      </c>
      <c r="C22" s="21"/>
      <c r="D22" s="26" t="s">
        <v>34</v>
      </c>
      <c r="E22" s="27" t="n">
        <v>98771.5126656091</v>
      </c>
      <c r="F22" s="27" t="n">
        <v>9896.9608862245</v>
      </c>
      <c r="G22" s="27" t="n">
        <v>759263.424270379</v>
      </c>
      <c r="H22" s="27" t="n">
        <v>123108.726531058</v>
      </c>
      <c r="I22" s="27" t="n">
        <v>327690.522540792</v>
      </c>
      <c r="J22" s="27" t="n">
        <v>49500.6603125592</v>
      </c>
      <c r="K22" s="27" t="n">
        <v>17196.5342655074</v>
      </c>
      <c r="L22" s="27" t="n">
        <v>1802.85860937054</v>
      </c>
      <c r="M22" s="28" t="n">
        <v>1202921.99374229</v>
      </c>
      <c r="N22" s="29" t="n">
        <v>184309.206339212</v>
      </c>
    </row>
    <row r="23" customFormat="false" ht="12.75" hidden="false" customHeight="false" outlineLevel="0" collapsed="false">
      <c r="A23" s="1" t="n">
        <v>2009</v>
      </c>
      <c r="B23" s="1" t="s">
        <v>35</v>
      </c>
      <c r="C23" s="21"/>
      <c r="D23" s="26" t="s">
        <v>36</v>
      </c>
      <c r="E23" s="27" t="n">
        <v>115717.107763795</v>
      </c>
      <c r="F23" s="27" t="n">
        <v>10073.527413705</v>
      </c>
      <c r="G23" s="27" t="n">
        <v>765251.047063567</v>
      </c>
      <c r="H23" s="27" t="n">
        <v>110971.607163802</v>
      </c>
      <c r="I23" s="27" t="n">
        <v>264412.31092037</v>
      </c>
      <c r="J23" s="27" t="n">
        <v>39206.8477703514</v>
      </c>
      <c r="K23" s="27" t="n">
        <v>20129.204828579</v>
      </c>
      <c r="L23" s="27" t="n">
        <v>1459.27648076599</v>
      </c>
      <c r="M23" s="28" t="n">
        <v>1165509.67057631</v>
      </c>
      <c r="N23" s="29" t="n">
        <v>161711.258828624</v>
      </c>
    </row>
    <row r="24" customFormat="false" ht="12.75" hidden="false" customHeight="false" outlineLevel="0" collapsed="false">
      <c r="A24" s="1" t="n">
        <v>2009</v>
      </c>
      <c r="B24" s="1" t="s">
        <v>37</v>
      </c>
      <c r="C24" s="21"/>
      <c r="D24" s="26" t="s">
        <v>38</v>
      </c>
      <c r="E24" s="27" t="n">
        <v>81901.9688354139</v>
      </c>
      <c r="F24" s="27" t="n">
        <v>8067.00467196162</v>
      </c>
      <c r="G24" s="27" t="n">
        <v>793903.700229951</v>
      </c>
      <c r="H24" s="27" t="n">
        <v>127454.541850914</v>
      </c>
      <c r="I24" s="27" t="n">
        <v>228176.941540078</v>
      </c>
      <c r="J24" s="27" t="n">
        <v>41962.8944441087</v>
      </c>
      <c r="K24" s="27" t="n">
        <v>26478.0289329231</v>
      </c>
      <c r="L24" s="27" t="n">
        <v>1973.26034063978</v>
      </c>
      <c r="M24" s="28" t="n">
        <v>1130460.63953837</v>
      </c>
      <c r="N24" s="29" t="n">
        <v>179457.701307624</v>
      </c>
    </row>
    <row r="25" customFormat="false" ht="13.5" hidden="false" customHeight="false" outlineLevel="0" collapsed="false">
      <c r="A25" s="1" t="n">
        <v>2009</v>
      </c>
      <c r="B25" s="1" t="s">
        <v>39</v>
      </c>
      <c r="C25" s="21"/>
      <c r="D25" s="30" t="s">
        <v>40</v>
      </c>
      <c r="E25" s="31" t="n">
        <v>95720.0655230799</v>
      </c>
      <c r="F25" s="31" t="n">
        <v>9843.74497136974</v>
      </c>
      <c r="G25" s="31" t="n">
        <v>780765.398430397</v>
      </c>
      <c r="H25" s="31" t="n">
        <v>142599.022160276</v>
      </c>
      <c r="I25" s="31" t="n">
        <v>203204.694981302</v>
      </c>
      <c r="J25" s="31" t="n">
        <v>38543.4518842203</v>
      </c>
      <c r="K25" s="31" t="n">
        <v>30540.5853603707</v>
      </c>
      <c r="L25" s="31" t="n">
        <v>1993.36090561566</v>
      </c>
      <c r="M25" s="32" t="n">
        <v>1110230.74429515</v>
      </c>
      <c r="N25" s="33" t="n">
        <v>192979.579921482</v>
      </c>
    </row>
    <row r="26" customFormat="false" ht="13.5" hidden="false" customHeight="true" outlineLevel="0" collapsed="false">
      <c r="C26" s="34" t="n">
        <v>2009</v>
      </c>
      <c r="D26" s="34"/>
      <c r="E26" s="35" t="n">
        <v>1148069.48978954</v>
      </c>
      <c r="F26" s="35" t="n">
        <v>111910.891581862</v>
      </c>
      <c r="G26" s="35" t="n">
        <v>9278401.33316287</v>
      </c>
      <c r="H26" s="35" t="n">
        <v>1440577.0341793</v>
      </c>
      <c r="I26" s="35" t="n">
        <v>3628884.32012481</v>
      </c>
      <c r="J26" s="35" t="n">
        <v>587234.239776437</v>
      </c>
      <c r="K26" s="35" t="n">
        <v>206924.993481765</v>
      </c>
      <c r="L26" s="35" t="n">
        <v>19649.437397652</v>
      </c>
      <c r="M26" s="35" t="n">
        <v>14262280.136559</v>
      </c>
      <c r="N26" s="36" t="n">
        <v>2159371.60293525</v>
      </c>
    </row>
    <row r="27" customFormat="false" ht="12.75" hidden="false" customHeight="false" outlineLevel="0" collapsed="false">
      <c r="A27" s="1" t="n">
        <v>2010</v>
      </c>
      <c r="B27" s="1" t="s">
        <v>41</v>
      </c>
      <c r="C27" s="21" t="n">
        <v>2010</v>
      </c>
      <c r="D27" s="22" t="s">
        <v>18</v>
      </c>
      <c r="E27" s="23" t="n">
        <v>111747.878816152</v>
      </c>
      <c r="F27" s="23" t="n">
        <v>10613.8057836733</v>
      </c>
      <c r="G27" s="23" t="n">
        <v>852946.918616649</v>
      </c>
      <c r="H27" s="23" t="n">
        <v>172581.844366126</v>
      </c>
      <c r="I27" s="23" t="n">
        <v>244513.99428653</v>
      </c>
      <c r="J27" s="23" t="n">
        <v>35887.9031574362</v>
      </c>
      <c r="K27" s="23" t="n">
        <v>25181.6839734559</v>
      </c>
      <c r="L27" s="23" t="n">
        <v>1651.14750942597</v>
      </c>
      <c r="M27" s="24" t="n">
        <v>1234390.47569279</v>
      </c>
      <c r="N27" s="25" t="n">
        <v>220734.700816662</v>
      </c>
    </row>
    <row r="28" customFormat="false" ht="12.75" hidden="false" customHeight="false" outlineLevel="0" collapsed="false">
      <c r="A28" s="1" t="n">
        <v>2010</v>
      </c>
      <c r="B28" s="1" t="s">
        <v>42</v>
      </c>
      <c r="C28" s="21"/>
      <c r="D28" s="26" t="s">
        <v>20</v>
      </c>
      <c r="E28" s="27" t="n">
        <v>95517.0250673507</v>
      </c>
      <c r="F28" s="27" t="n">
        <v>9626.27123787545</v>
      </c>
      <c r="G28" s="27" t="n">
        <v>732272.618069479</v>
      </c>
      <c r="H28" s="27" t="n">
        <v>120563.077812523</v>
      </c>
      <c r="I28" s="27" t="n">
        <v>317340.604294955</v>
      </c>
      <c r="J28" s="27" t="n">
        <v>52849.1023882954</v>
      </c>
      <c r="K28" s="27" t="n">
        <v>19136.3872301433</v>
      </c>
      <c r="L28" s="27" t="n">
        <v>1650.12650594923</v>
      </c>
      <c r="M28" s="28" t="n">
        <v>1164266.63466193</v>
      </c>
      <c r="N28" s="29" t="n">
        <v>184688.577944643</v>
      </c>
    </row>
    <row r="29" customFormat="false" ht="12.75" hidden="false" customHeight="false" outlineLevel="0" collapsed="false">
      <c r="A29" s="1" t="n">
        <v>2010</v>
      </c>
      <c r="B29" s="1" t="s">
        <v>43</v>
      </c>
      <c r="C29" s="21"/>
      <c r="D29" s="26" t="s">
        <v>22</v>
      </c>
      <c r="E29" s="27" t="n">
        <v>115767.004939491</v>
      </c>
      <c r="F29" s="27" t="n">
        <v>10783.752881965</v>
      </c>
      <c r="G29" s="27" t="n">
        <v>801174.432420856</v>
      </c>
      <c r="H29" s="27" t="n">
        <v>128837.891474875</v>
      </c>
      <c r="I29" s="27" t="n">
        <v>431100.325680477</v>
      </c>
      <c r="J29" s="27" t="n">
        <v>73226.4173620808</v>
      </c>
      <c r="K29" s="27" t="n">
        <v>36719.7337659987</v>
      </c>
      <c r="L29" s="27" t="n">
        <v>2447.65370211805</v>
      </c>
      <c r="M29" s="28" t="n">
        <v>1384761.49680682</v>
      </c>
      <c r="N29" s="29" t="n">
        <v>215295.715421039</v>
      </c>
    </row>
    <row r="30" customFormat="false" ht="12.75" hidden="false" customHeight="false" outlineLevel="0" collapsed="false">
      <c r="A30" s="1" t="n">
        <v>2010</v>
      </c>
      <c r="B30" s="1" t="s">
        <v>44</v>
      </c>
      <c r="C30" s="21"/>
      <c r="D30" s="26" t="s">
        <v>24</v>
      </c>
      <c r="E30" s="27"/>
      <c r="F30" s="27"/>
      <c r="G30" s="27"/>
      <c r="H30" s="27"/>
      <c r="I30" s="27"/>
      <c r="J30" s="27"/>
      <c r="K30" s="27"/>
      <c r="L30" s="27"/>
      <c r="M30" s="28"/>
      <c r="N30" s="29"/>
    </row>
    <row r="31" customFormat="false" ht="12.75" hidden="false" customHeight="false" outlineLevel="0" collapsed="false">
      <c r="A31" s="1" t="n">
        <v>2010</v>
      </c>
      <c r="B31" s="1" t="s">
        <v>45</v>
      </c>
      <c r="C31" s="21"/>
      <c r="D31" s="26" t="s">
        <v>26</v>
      </c>
      <c r="E31" s="27"/>
      <c r="F31" s="27"/>
      <c r="G31" s="27"/>
      <c r="H31" s="27"/>
      <c r="I31" s="27"/>
      <c r="J31" s="27"/>
      <c r="K31" s="27"/>
      <c r="L31" s="27"/>
      <c r="M31" s="28"/>
      <c r="N31" s="29"/>
    </row>
    <row r="32" customFormat="false" ht="12.75" hidden="false" customHeight="false" outlineLevel="0" collapsed="false">
      <c r="A32" s="1" t="n">
        <v>2010</v>
      </c>
      <c r="B32" s="1" t="s">
        <v>46</v>
      </c>
      <c r="C32" s="21"/>
      <c r="D32" s="26" t="s">
        <v>28</v>
      </c>
      <c r="E32" s="27"/>
      <c r="F32" s="27"/>
      <c r="G32" s="27"/>
      <c r="H32" s="27"/>
      <c r="I32" s="27"/>
      <c r="J32" s="27"/>
      <c r="K32" s="27"/>
      <c r="L32" s="27"/>
      <c r="M32" s="28"/>
      <c r="N32" s="29"/>
    </row>
    <row r="33" customFormat="false" ht="12.75" hidden="false" customHeight="false" outlineLevel="0" collapsed="false">
      <c r="A33" s="1" t="n">
        <v>2010</v>
      </c>
      <c r="B33" s="1" t="s">
        <v>47</v>
      </c>
      <c r="C33" s="21"/>
      <c r="D33" s="26" t="s">
        <v>30</v>
      </c>
      <c r="E33" s="27"/>
      <c r="F33" s="27"/>
      <c r="G33" s="27"/>
      <c r="H33" s="27"/>
      <c r="I33" s="27"/>
      <c r="J33" s="27"/>
      <c r="K33" s="27"/>
      <c r="L33" s="27"/>
      <c r="M33" s="28"/>
      <c r="N33" s="29"/>
    </row>
    <row r="34" customFormat="false" ht="12.75" hidden="false" customHeight="false" outlineLevel="0" collapsed="false">
      <c r="A34" s="1" t="n">
        <v>2010</v>
      </c>
      <c r="B34" s="1" t="s">
        <v>48</v>
      </c>
      <c r="C34" s="21"/>
      <c r="D34" s="26" t="s">
        <v>32</v>
      </c>
      <c r="E34" s="27"/>
      <c r="F34" s="27"/>
      <c r="G34" s="27"/>
      <c r="H34" s="27"/>
      <c r="I34" s="27"/>
      <c r="J34" s="27"/>
      <c r="K34" s="27"/>
      <c r="L34" s="27"/>
      <c r="M34" s="28"/>
      <c r="N34" s="29"/>
    </row>
    <row r="35" customFormat="false" ht="12.75" hidden="false" customHeight="false" outlineLevel="0" collapsed="false">
      <c r="A35" s="1" t="n">
        <v>2010</v>
      </c>
      <c r="B35" s="1" t="s">
        <v>49</v>
      </c>
      <c r="C35" s="21"/>
      <c r="D35" s="26" t="s">
        <v>34</v>
      </c>
      <c r="E35" s="27"/>
      <c r="F35" s="27"/>
      <c r="G35" s="27"/>
      <c r="H35" s="27"/>
      <c r="I35" s="27"/>
      <c r="J35" s="27"/>
      <c r="K35" s="27"/>
      <c r="L35" s="27"/>
      <c r="M35" s="28"/>
      <c r="N35" s="29"/>
    </row>
    <row r="36" customFormat="false" ht="12.75" hidden="false" customHeight="false" outlineLevel="0" collapsed="false">
      <c r="A36" s="1" t="n">
        <v>2010</v>
      </c>
      <c r="B36" s="1" t="s">
        <v>50</v>
      </c>
      <c r="C36" s="21"/>
      <c r="D36" s="26" t="s">
        <v>36</v>
      </c>
      <c r="E36" s="27"/>
      <c r="F36" s="27"/>
      <c r="G36" s="27"/>
      <c r="H36" s="27"/>
      <c r="I36" s="27"/>
      <c r="J36" s="27"/>
      <c r="K36" s="27"/>
      <c r="L36" s="27"/>
      <c r="M36" s="28"/>
      <c r="N36" s="29"/>
    </row>
    <row r="37" customFormat="false" ht="12.75" hidden="false" customHeight="false" outlineLevel="0" collapsed="false">
      <c r="A37" s="1" t="n">
        <v>2010</v>
      </c>
      <c r="B37" s="1" t="s">
        <v>51</v>
      </c>
      <c r="C37" s="21"/>
      <c r="D37" s="26" t="s">
        <v>38</v>
      </c>
      <c r="E37" s="27"/>
      <c r="F37" s="27"/>
      <c r="G37" s="27"/>
      <c r="H37" s="27"/>
      <c r="I37" s="27"/>
      <c r="J37" s="27"/>
      <c r="K37" s="27"/>
      <c r="L37" s="27"/>
      <c r="M37" s="28"/>
      <c r="N37" s="29"/>
    </row>
    <row r="38" customFormat="false" ht="13.5" hidden="false" customHeight="false" outlineLevel="0" collapsed="false">
      <c r="A38" s="1" t="n">
        <v>2010</v>
      </c>
      <c r="B38" s="1" t="s">
        <v>52</v>
      </c>
      <c r="C38" s="21"/>
      <c r="D38" s="30" t="s">
        <v>40</v>
      </c>
      <c r="E38" s="31"/>
      <c r="F38" s="31"/>
      <c r="G38" s="31"/>
      <c r="H38" s="31"/>
      <c r="I38" s="31"/>
      <c r="J38" s="31"/>
      <c r="K38" s="31"/>
      <c r="L38" s="31"/>
      <c r="M38" s="32"/>
      <c r="N38" s="33"/>
    </row>
    <row r="39" customFormat="false" ht="13.5" hidden="false" customHeight="true" outlineLevel="0" collapsed="false">
      <c r="C39" s="34" t="n">
        <v>2010</v>
      </c>
      <c r="D39" s="34"/>
      <c r="E39" s="35" t="n">
        <v>323031.908822994</v>
      </c>
      <c r="F39" s="35" t="n">
        <v>31023.8299035137</v>
      </c>
      <c r="G39" s="35" t="n">
        <v>2386393.96910698</v>
      </c>
      <c r="H39" s="35" t="n">
        <v>421982.813653525</v>
      </c>
      <c r="I39" s="35" t="n">
        <v>992954.924261962</v>
      </c>
      <c r="J39" s="35" t="n">
        <v>161963.422907812</v>
      </c>
      <c r="K39" s="35" t="n">
        <v>81037.8049695979</v>
      </c>
      <c r="L39" s="35" t="n">
        <v>5748.92771749325</v>
      </c>
      <c r="M39" s="35" t="n">
        <v>3783418.60716154</v>
      </c>
      <c r="N39" s="36" t="n">
        <v>620718.994182344</v>
      </c>
    </row>
    <row r="40" customFormat="false" ht="12.75" hidden="false" customHeight="true" outlineLevel="0" collapsed="false">
      <c r="C40" s="37" t="s">
        <v>53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true" outlineLevel="0" collapsed="false">
      <c r="C41" s="37" t="s">
        <v>5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true" outlineLevel="0" collapsed="false">
      <c r="C42" s="37" t="s">
        <v>5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true" outlineLevel="0" collapsed="false">
      <c r="C43" s="38" t="s">
        <v>56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false" outlineLevel="0" collapsed="false">
      <c r="A45" s="39" t="n">
        <v>2009</v>
      </c>
      <c r="B45" s="1" t="s">
        <v>5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2.75" hidden="false" customHeight="false" outlineLevel="0" collapsed="false">
      <c r="A46" s="39"/>
      <c r="B46" s="1" t="s">
        <v>58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2.75" hidden="false" customHeight="false" outlineLevel="0" collapsed="false">
      <c r="A47" s="39"/>
      <c r="B47" s="1" t="s">
        <v>59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2.75" hidden="false" customHeight="false" outlineLevel="0" collapsed="false">
      <c r="A48" s="39"/>
      <c r="B48" s="1" t="s">
        <v>6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2.75" hidden="false" customHeight="false" outlineLevel="0" collapsed="false">
      <c r="A49" s="39"/>
      <c r="B49" s="1" t="s">
        <v>61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2.75" hidden="false" customHeight="false" outlineLevel="0" collapsed="false">
      <c r="A50" s="39"/>
      <c r="B50" s="1" t="s">
        <v>62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2.75" hidden="false" customHeight="false" outlineLevel="0" collapsed="false">
      <c r="A51" s="39"/>
      <c r="B51" s="1" t="s">
        <v>63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2.75" hidden="false" customHeight="false" outlineLevel="0" collapsed="false">
      <c r="A52" s="39"/>
      <c r="B52" s="1" t="s">
        <v>6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A53" s="39"/>
      <c r="B53" s="1" t="s">
        <v>65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2.75" hidden="false" customHeight="false" outlineLevel="0" collapsed="false">
      <c r="A54" s="39"/>
      <c r="B54" s="1" t="s">
        <v>66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2.75" hidden="false" customHeight="false" outlineLevel="0" collapsed="false">
      <c r="A55" s="39"/>
      <c r="B55" s="1" t="s">
        <v>67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2.75" hidden="false" customHeight="false" outlineLevel="0" collapsed="false">
      <c r="A56" s="39"/>
      <c r="B56" s="1" t="s">
        <v>6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2.75" hidden="false" customHeight="false" outlineLevel="0" collapsed="false">
      <c r="A57" s="39" t="n">
        <v>2010</v>
      </c>
      <c r="B57" s="1" t="s">
        <v>57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2.75" hidden="false" customHeight="false" outlineLevel="0" collapsed="false">
      <c r="A58" s="39"/>
      <c r="B58" s="1" t="s">
        <v>5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2.75" hidden="false" customHeight="false" outlineLevel="0" collapsed="false">
      <c r="A59" s="39"/>
      <c r="B59" s="1" t="s">
        <v>59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2.75" hidden="false" customHeight="false" outlineLevel="0" collapsed="false">
      <c r="A60" s="39"/>
      <c r="B60" s="1" t="s">
        <v>60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2.75" hidden="false" customHeight="false" outlineLevel="0" collapsed="false">
      <c r="A61" s="39"/>
      <c r="B61" s="1" t="s">
        <v>61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2.75" hidden="false" customHeight="false" outlineLevel="0" collapsed="false">
      <c r="A62" s="39"/>
      <c r="B62" s="1" t="s">
        <v>62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2.75" hidden="false" customHeight="false" outlineLevel="0" collapsed="false">
      <c r="A63" s="39"/>
      <c r="B63" s="1" t="s">
        <v>6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2.75" hidden="false" customHeight="false" outlineLevel="0" collapsed="false">
      <c r="A64" s="39"/>
      <c r="B64" s="1" t="s">
        <v>64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2.75" hidden="false" customHeight="false" outlineLevel="0" collapsed="false">
      <c r="A65" s="39"/>
      <c r="B65" s="1" t="s">
        <v>65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2.75" hidden="false" customHeight="false" outlineLevel="0" collapsed="false">
      <c r="A66" s="39"/>
      <c r="B66" s="1" t="s">
        <v>66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2.75" hidden="false" customHeight="false" outlineLevel="0" collapsed="false">
      <c r="A67" s="39"/>
      <c r="B67" s="1" t="s">
        <v>67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39"/>
      <c r="B68" s="1" t="s">
        <v>68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3.5" hidden="false" customHeight="false" outlineLevel="0" collapsed="false">
      <c r="C73" s="40"/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2.75" hidden="false" customHeight="true" outlineLevel="0" collapsed="false">
      <c r="C74" s="42"/>
      <c r="D74" s="42"/>
      <c r="E74" s="43" t="s">
        <v>0</v>
      </c>
      <c r="F74" s="43"/>
      <c r="G74" s="43" t="s">
        <v>6</v>
      </c>
      <c r="H74" s="43"/>
      <c r="I74" s="43" t="s">
        <v>8</v>
      </c>
      <c r="J74" s="43"/>
      <c r="K74" s="43" t="s">
        <v>10</v>
      </c>
      <c r="L74" s="43"/>
      <c r="M74" s="43" t="s">
        <v>12</v>
      </c>
      <c r="N74" s="43"/>
    </row>
    <row r="75" customFormat="false" ht="26.25" hidden="false" customHeight="false" outlineLevel="0" collapsed="false">
      <c r="C75" s="42"/>
      <c r="D75" s="42"/>
      <c r="E75" s="44" t="s">
        <v>15</v>
      </c>
      <c r="F75" s="45" t="s">
        <v>16</v>
      </c>
      <c r="G75" s="46" t="s">
        <v>15</v>
      </c>
      <c r="H75" s="47" t="s">
        <v>16</v>
      </c>
      <c r="I75" s="46" t="s">
        <v>15</v>
      </c>
      <c r="J75" s="47" t="s">
        <v>16</v>
      </c>
      <c r="K75" s="46" t="s">
        <v>15</v>
      </c>
      <c r="L75" s="47" t="s">
        <v>16</v>
      </c>
      <c r="M75" s="46" t="s">
        <v>15</v>
      </c>
      <c r="N75" s="47" t="s">
        <v>16</v>
      </c>
    </row>
    <row r="76" customFormat="false" ht="12.75" hidden="false" customHeight="true" outlineLevel="0" collapsed="false">
      <c r="C76" s="48" t="n">
        <v>2009</v>
      </c>
      <c r="D76" s="49" t="s">
        <v>69</v>
      </c>
      <c r="E76" s="50" t="n">
        <v>95672.457482462</v>
      </c>
      <c r="F76" s="51" t="n">
        <v>9325.90763182182</v>
      </c>
      <c r="G76" s="52" t="n">
        <v>773200.111096906</v>
      </c>
      <c r="H76" s="53" t="n">
        <v>120048.086181608</v>
      </c>
      <c r="I76" s="52" t="n">
        <v>302407.026677067</v>
      </c>
      <c r="J76" s="53" t="n">
        <v>48936.1866480365</v>
      </c>
      <c r="K76" s="52" t="n">
        <v>17243.7494568138</v>
      </c>
      <c r="L76" s="53" t="n">
        <v>1637.453116471</v>
      </c>
      <c r="M76" s="52" t="n">
        <v>1188523.34471325</v>
      </c>
      <c r="N76" s="53" t="n">
        <v>179947.633577938</v>
      </c>
    </row>
    <row r="77" customFormat="false" ht="12.75" hidden="false" customHeight="false" outlineLevel="0" collapsed="false">
      <c r="C77" s="48"/>
      <c r="D77" s="54" t="s">
        <v>70</v>
      </c>
      <c r="E77" s="55" t="n">
        <v>133977.994064497</v>
      </c>
      <c r="F77" s="56" t="n">
        <v>14552.2788384094</v>
      </c>
      <c r="G77" s="57" t="n">
        <v>1052296.6500119</v>
      </c>
      <c r="H77" s="58" t="n">
        <v>166633.648738035</v>
      </c>
      <c r="I77" s="57" t="n">
        <v>402966.723146885</v>
      </c>
      <c r="J77" s="58" t="n">
        <v>62920.3617563519</v>
      </c>
      <c r="K77" s="57" t="n">
        <v>30540.5853603707</v>
      </c>
      <c r="L77" s="58" t="n">
        <v>2089.52476072018</v>
      </c>
      <c r="M77" s="57" t="n">
        <v>1539795.88821061</v>
      </c>
      <c r="N77" s="58" t="n">
        <v>238976.78500432</v>
      </c>
    </row>
    <row r="78" customFormat="false" ht="13.5" hidden="false" customHeight="false" outlineLevel="0" collapsed="false">
      <c r="C78" s="48"/>
      <c r="D78" s="59" t="s">
        <v>71</v>
      </c>
      <c r="E78" s="60" t="n">
        <v>58531.2745944848</v>
      </c>
      <c r="F78" s="61" t="n">
        <v>5649.43086831475</v>
      </c>
      <c r="G78" s="62" t="n">
        <v>645167.812528537</v>
      </c>
      <c r="H78" s="63" t="n">
        <v>97213.2128299691</v>
      </c>
      <c r="I78" s="62" t="n">
        <v>203204.694981302</v>
      </c>
      <c r="J78" s="63" t="n">
        <v>38543.4518842203</v>
      </c>
      <c r="K78" s="62" t="n">
        <v>11003.5066632944</v>
      </c>
      <c r="L78" s="63" t="n">
        <v>1085.48343147252</v>
      </c>
      <c r="M78" s="62" t="n">
        <v>972514.971520765</v>
      </c>
      <c r="N78" s="63" t="n">
        <v>157207.705354794</v>
      </c>
    </row>
    <row r="79" customFormat="false" ht="12.75" hidden="false" customHeight="true" outlineLevel="0" collapsed="false">
      <c r="C79" s="64" t="n">
        <v>2010</v>
      </c>
      <c r="D79" s="65" t="s">
        <v>69</v>
      </c>
      <c r="E79" s="50" t="n">
        <v>107677.302940998</v>
      </c>
      <c r="F79" s="51" t="n">
        <v>10341.2766345046</v>
      </c>
      <c r="G79" s="52" t="n">
        <v>795464.656368995</v>
      </c>
      <c r="H79" s="53" t="n">
        <v>140660.937884508</v>
      </c>
      <c r="I79" s="52" t="n">
        <v>330984.974753987</v>
      </c>
      <c r="J79" s="53" t="n">
        <v>53987.8076359375</v>
      </c>
      <c r="K79" s="52" t="n">
        <v>27012.6016565326</v>
      </c>
      <c r="L79" s="53" t="n">
        <v>1916.30923916442</v>
      </c>
      <c r="M79" s="52" t="n">
        <v>1261139.53572051</v>
      </c>
      <c r="N79" s="53" t="n">
        <v>206906.331394115</v>
      </c>
    </row>
    <row r="80" customFormat="false" ht="12.75" hidden="false" customHeight="false" outlineLevel="0" collapsed="false">
      <c r="C80" s="64"/>
      <c r="D80" s="54" t="s">
        <v>70</v>
      </c>
      <c r="E80" s="55" t="n">
        <v>115767.004939491</v>
      </c>
      <c r="F80" s="56" t="n">
        <v>10783.752881965</v>
      </c>
      <c r="G80" s="57" t="n">
        <v>852946.918616649</v>
      </c>
      <c r="H80" s="58" t="n">
        <v>172581.844366126</v>
      </c>
      <c r="I80" s="57" t="n">
        <v>431100.325680477</v>
      </c>
      <c r="J80" s="58" t="n">
        <v>73226.4173620808</v>
      </c>
      <c r="K80" s="57" t="n">
        <v>36719.7337659987</v>
      </c>
      <c r="L80" s="58" t="n">
        <v>2447.65370211805</v>
      </c>
      <c r="M80" s="57" t="n">
        <v>1384761.49680682</v>
      </c>
      <c r="N80" s="58" t="n">
        <v>220734.700816662</v>
      </c>
    </row>
    <row r="81" customFormat="false" ht="13.5" hidden="false" customHeight="false" outlineLevel="0" collapsed="false">
      <c r="C81" s="64"/>
      <c r="D81" s="59" t="s">
        <v>71</v>
      </c>
      <c r="E81" s="60" t="n">
        <v>95517.0250673507</v>
      </c>
      <c r="F81" s="61" t="n">
        <v>9626.27123787545</v>
      </c>
      <c r="G81" s="62" t="n">
        <v>732272.618069479</v>
      </c>
      <c r="H81" s="63" t="n">
        <v>120563.077812523</v>
      </c>
      <c r="I81" s="62" t="n">
        <v>244513.99428653</v>
      </c>
      <c r="J81" s="63" t="n">
        <v>35887.9031574362</v>
      </c>
      <c r="K81" s="62" t="n">
        <v>19136.3872301433</v>
      </c>
      <c r="L81" s="63" t="n">
        <v>1650.12650594923</v>
      </c>
      <c r="M81" s="62" t="n">
        <v>1164266.63466193</v>
      </c>
      <c r="N81" s="63" t="n">
        <v>184688.577944643</v>
      </c>
    </row>
    <row r="82" customFormat="false" ht="12.75" hidden="false" customHeight="false" outlineLevel="0" collapsed="false"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12.75" hidden="false" customHeight="false" outlineLevel="0" collapsed="false"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12.75" hidden="false" customHeight="false" outlineLevel="0" collapsed="false"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12.75" hidden="false" customHeight="false" outlineLevel="0" collapsed="false"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12.75" hidden="false" customHeight="false" outlineLevel="0" collapsed="false"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2.75" hidden="false" customHeight="fals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2.75" hidden="false" customHeight="false" outlineLevel="0" collapsed="false"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12.75" hidden="false" customHeight="false" outlineLevel="0" collapsed="false"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12.75" hidden="false" customHeight="false" outlineLevel="0" collapsed="false"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12.75" hidden="false" customHeight="false" outlineLevel="0" collapsed="false"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12.75" hidden="false" customHeight="false" outlineLevel="0" collapsed="false"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2.75" hidden="false" customHeight="false" outlineLevel="0" collapsed="false"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2.75" hidden="false" customHeight="false" outlineLevel="0" collapsed="false"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12.75" hidden="false" customHeight="false" outlineLevel="0" collapsed="false"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12.75" hidden="false" customHeight="false" outlineLevel="0" collapsed="false"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customFormat="false" ht="12.75" hidden="false" customHeight="false" outlineLevel="0" collapsed="false"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customFormat="false" ht="12.75" hidden="false" customHeight="false" outlineLevel="0" collapsed="false"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customFormat="false" ht="12.75" hidden="false" customHeight="false" outlineLevel="0" collapsed="false"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customFormat="false" ht="12.75" hidden="false" customHeight="false" outlineLevel="0" collapsed="false"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customFormat="false" ht="12.75" hidden="false" customHeight="false" outlineLevel="0" collapsed="false"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customFormat="false" ht="12.75" hidden="false" customHeight="false" outlineLevel="0" collapsed="false"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customFormat="false" ht="12.75" hidden="false" customHeight="false" outlineLevel="0" collapsed="false"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2.75" hidden="false" customHeight="false" outlineLevel="0" collapsed="false">
      <c r="F115" s="66"/>
      <c r="G115" s="66"/>
      <c r="H115" s="66"/>
      <c r="I115" s="66"/>
      <c r="J115" s="66"/>
      <c r="K115" s="66"/>
      <c r="L115" s="66"/>
      <c r="M115" s="66"/>
      <c r="N115" s="66"/>
      <c r="O115" s="66"/>
    </row>
    <row r="116" customFormat="false" ht="12.75" hidden="false" customHeight="false" outlineLevel="0" collapsed="false"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customFormat="false" ht="12.75" hidden="false" customHeight="false" outlineLevel="0" collapsed="false"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  <row r="118" customFormat="false" ht="12.75" hidden="false" customHeight="false" outlineLevel="0" collapsed="false">
      <c r="F118" s="66"/>
      <c r="G118" s="66"/>
      <c r="H118" s="66"/>
      <c r="I118" s="66"/>
      <c r="J118" s="66"/>
      <c r="K118" s="66"/>
      <c r="L118" s="66"/>
      <c r="M118" s="66"/>
      <c r="N118" s="66"/>
      <c r="O118" s="66"/>
    </row>
    <row r="119" customFormat="false" ht="12.75" hidden="false" customHeight="false" outlineLevel="0" collapsed="false"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12.75" hidden="false" customHeight="false" outlineLevel="0" collapsed="false">
      <c r="F120" s="66"/>
      <c r="G120" s="66"/>
      <c r="H120" s="66"/>
      <c r="I120" s="66"/>
      <c r="J120" s="66"/>
      <c r="K120" s="66"/>
      <c r="L120" s="66"/>
      <c r="M120" s="66"/>
      <c r="N120" s="66"/>
      <c r="O120" s="66"/>
    </row>
    <row r="121" customFormat="false" ht="12.75" hidden="false" customHeight="false" outlineLevel="0" collapsed="false">
      <c r="F121" s="66"/>
      <c r="G121" s="66"/>
      <c r="H121" s="66"/>
      <c r="I121" s="66"/>
      <c r="J121" s="66"/>
      <c r="K121" s="66"/>
      <c r="L121" s="66"/>
      <c r="M121" s="66"/>
      <c r="N121" s="66"/>
      <c r="O121" s="66"/>
    </row>
    <row r="122" customFormat="false" ht="12.75" hidden="false" customHeight="false" outlineLevel="0" collapsed="false">
      <c r="F122" s="66"/>
      <c r="G122" s="66"/>
      <c r="H122" s="66"/>
      <c r="I122" s="66"/>
      <c r="J122" s="66"/>
      <c r="K122" s="66"/>
      <c r="L122" s="66"/>
      <c r="M122" s="66"/>
      <c r="N122" s="66"/>
      <c r="O122" s="66"/>
    </row>
    <row r="123" customFormat="false" ht="12.75" hidden="false" customHeight="false" outlineLevel="0" collapsed="false"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customFormat="false" ht="12.75" hidden="false" customHeight="false" outlineLevel="0" collapsed="false">
      <c r="A124" s="1" t="s">
        <v>0</v>
      </c>
      <c r="B124" s="1" t="n">
        <v>1</v>
      </c>
      <c r="F124" s="66"/>
      <c r="G124" s="66"/>
      <c r="H124" s="66"/>
      <c r="I124" s="66"/>
      <c r="J124" s="66"/>
      <c r="K124" s="66"/>
      <c r="L124" s="66"/>
      <c r="M124" s="66"/>
      <c r="N124" s="66"/>
      <c r="O124" s="66"/>
    </row>
    <row r="125" customFormat="false" ht="12.75" hidden="false" customHeight="false" outlineLevel="0" collapsed="false">
      <c r="A125" s="1" t="s">
        <v>72</v>
      </c>
      <c r="B125" s="1" t="n">
        <v>1</v>
      </c>
      <c r="F125" s="66"/>
      <c r="G125" s="66"/>
      <c r="H125" s="66"/>
      <c r="I125" s="66"/>
      <c r="J125" s="66"/>
      <c r="K125" s="66"/>
      <c r="L125" s="66"/>
      <c r="M125" s="66"/>
      <c r="N125" s="66"/>
      <c r="O125" s="66"/>
    </row>
    <row r="126" customFormat="false" ht="12.75" hidden="false" customHeight="false" outlineLevel="0" collapsed="false">
      <c r="A126" s="1" t="s">
        <v>6</v>
      </c>
      <c r="B126" s="1" t="n">
        <v>2</v>
      </c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  <row r="127" customFormat="false" ht="12.75" hidden="false" customHeight="false" outlineLevel="0" collapsed="false">
      <c r="A127" s="1" t="s">
        <v>3</v>
      </c>
      <c r="B127" s="1" t="n">
        <v>1</v>
      </c>
      <c r="F127" s="66"/>
      <c r="G127" s="66"/>
      <c r="H127" s="66"/>
      <c r="I127" s="66"/>
      <c r="J127" s="66"/>
      <c r="K127" s="66"/>
      <c r="L127" s="66"/>
      <c r="M127" s="66"/>
      <c r="N127" s="66"/>
      <c r="O127" s="66"/>
    </row>
    <row r="128" customFormat="false" ht="12.75" hidden="false" customHeight="false" outlineLevel="0" collapsed="false">
      <c r="A128" s="1" t="s">
        <v>8</v>
      </c>
      <c r="B128" s="1" t="n">
        <v>3</v>
      </c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2.75" hidden="false" customHeight="false" outlineLevel="0" collapsed="false">
      <c r="A129" s="1" t="s">
        <v>73</v>
      </c>
      <c r="B129" s="1" t="n">
        <v>1</v>
      </c>
      <c r="C129" s="13" t="s">
        <v>74</v>
      </c>
    </row>
    <row r="130" customFormat="false" ht="12.75" hidden="false" customHeight="false" outlineLevel="0" collapsed="false">
      <c r="A130" s="1" t="s">
        <v>10</v>
      </c>
      <c r="B130" s="1" t="n">
        <v>4</v>
      </c>
      <c r="C130" s="13"/>
    </row>
    <row r="131" customFormat="false" ht="12.75" hidden="false" customHeight="false" outlineLevel="0" collapsed="false">
      <c r="A131" s="1" t="s">
        <v>72</v>
      </c>
      <c r="B131" s="1" t="n">
        <v>1</v>
      </c>
      <c r="Q131" s="9"/>
    </row>
    <row r="132" customFormat="false" ht="12.75" hidden="false" customHeight="true" outlineLevel="0" collapsed="false">
      <c r="A132" s="1" t="s">
        <v>12</v>
      </c>
      <c r="B132" s="1" t="n">
        <v>1</v>
      </c>
      <c r="C132" s="38" t="s">
        <v>75</v>
      </c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Q132" s="9"/>
    </row>
    <row r="133" customFormat="false" ht="12.75" hidden="false" customHeight="true" outlineLevel="0" collapsed="false">
      <c r="C133" s="67" t="s">
        <v>11</v>
      </c>
      <c r="D133" s="67"/>
      <c r="E133" s="67"/>
      <c r="F133" s="67" t="s">
        <v>0</v>
      </c>
      <c r="G133" s="67"/>
      <c r="H133" s="67" t="s">
        <v>6</v>
      </c>
      <c r="I133" s="67"/>
      <c r="J133" s="67" t="s">
        <v>8</v>
      </c>
      <c r="K133" s="67"/>
      <c r="L133" s="67" t="s">
        <v>10</v>
      </c>
      <c r="M133" s="67"/>
      <c r="N133" s="67" t="s">
        <v>12</v>
      </c>
      <c r="O133" s="67"/>
      <c r="Q133" s="9"/>
    </row>
    <row r="134" customFormat="false" ht="25.5" hidden="false" customHeight="false" outlineLevel="0" collapsed="false">
      <c r="B134" s="1" t="s">
        <v>76</v>
      </c>
      <c r="C134" s="26" t="s">
        <v>76</v>
      </c>
      <c r="D134" s="26" t="s">
        <v>14</v>
      </c>
      <c r="E134" s="26" t="s">
        <v>13</v>
      </c>
      <c r="F134" s="67" t="s">
        <v>15</v>
      </c>
      <c r="G134" s="67" t="s">
        <v>16</v>
      </c>
      <c r="H134" s="67" t="s">
        <v>15</v>
      </c>
      <c r="I134" s="67" t="s">
        <v>16</v>
      </c>
      <c r="J134" s="67" t="s">
        <v>15</v>
      </c>
      <c r="K134" s="67" t="s">
        <v>16</v>
      </c>
      <c r="L134" s="67" t="s">
        <v>15</v>
      </c>
      <c r="M134" s="67" t="s">
        <v>16</v>
      </c>
      <c r="N134" s="67" t="s">
        <v>15</v>
      </c>
      <c r="O134" s="67" t="s">
        <v>16</v>
      </c>
    </row>
    <row r="135" customFormat="false" ht="12.75" hidden="false" customHeight="false" outlineLevel="0" collapsed="false">
      <c r="B135" s="68" t="n">
        <v>40238</v>
      </c>
      <c r="C135" s="69" t="n">
        <v>1</v>
      </c>
      <c r="D135" s="69" t="n">
        <v>3</v>
      </c>
      <c r="E135" s="70" t="n">
        <v>2010</v>
      </c>
      <c r="F135" s="71" t="n">
        <v>4017.11854278967</v>
      </c>
      <c r="G135" s="71" t="n">
        <v>417.953282317176</v>
      </c>
      <c r="H135" s="71" t="n">
        <v>40092.3471157886</v>
      </c>
      <c r="I135" s="71" t="n">
        <v>5423.56961100817</v>
      </c>
      <c r="J135" s="71" t="n">
        <v>20833.69100066</v>
      </c>
      <c r="K135" s="71" t="n">
        <v>3115.70985380965</v>
      </c>
      <c r="L135" s="71" t="n">
        <v>1099.05903625916</v>
      </c>
      <c r="M135" s="71" t="n">
        <v>54.8039648080275</v>
      </c>
      <c r="N135" s="71" t="n">
        <v>66042.2156954974</v>
      </c>
      <c r="O135" s="71" t="n">
        <v>9012.03671194303</v>
      </c>
      <c r="P135" s="66"/>
      <c r="Q135" s="72"/>
    </row>
    <row r="136" customFormat="false" ht="12.75" hidden="false" customHeight="false" outlineLevel="0" collapsed="false">
      <c r="B136" s="68" t="n">
        <v>40239</v>
      </c>
      <c r="C136" s="69" t="n">
        <v>2</v>
      </c>
      <c r="D136" s="69" t="n">
        <v>3</v>
      </c>
      <c r="E136" s="70" t="n">
        <v>2010</v>
      </c>
      <c r="F136" s="71" t="n">
        <v>3394.56435777831</v>
      </c>
      <c r="G136" s="71" t="n">
        <v>322.872044436544</v>
      </c>
      <c r="H136" s="71" t="n">
        <v>28499.1889737202</v>
      </c>
      <c r="I136" s="71" t="n">
        <v>5709.06492735507</v>
      </c>
      <c r="J136" s="71" t="n">
        <v>9614.64643465015</v>
      </c>
      <c r="K136" s="71" t="n">
        <v>2138.11685894661</v>
      </c>
      <c r="L136" s="71" t="n">
        <v>473.34562596582</v>
      </c>
      <c r="M136" s="71" t="n">
        <v>57.6923050274706</v>
      </c>
      <c r="N136" s="71" t="n">
        <v>41981.7453921144</v>
      </c>
      <c r="O136" s="71" t="n">
        <v>8227.74613576569</v>
      </c>
      <c r="P136" s="72"/>
      <c r="Q136" s="72"/>
    </row>
    <row r="137" customFormat="false" ht="12.75" hidden="false" customHeight="false" outlineLevel="0" collapsed="false">
      <c r="B137" s="68" t="n">
        <v>40240</v>
      </c>
      <c r="C137" s="69" t="n">
        <v>3</v>
      </c>
      <c r="D137" s="69" t="n">
        <v>3</v>
      </c>
      <c r="E137" s="70" t="n">
        <v>2010</v>
      </c>
      <c r="F137" s="71" t="n">
        <v>4461.36647329032</v>
      </c>
      <c r="G137" s="71" t="n">
        <v>523.446777997807</v>
      </c>
      <c r="H137" s="71" t="n">
        <v>43566.121086876</v>
      </c>
      <c r="I137" s="71" t="n">
        <v>8401.51082313541</v>
      </c>
      <c r="J137" s="71" t="n">
        <v>18000.1134717687</v>
      </c>
      <c r="K137" s="71" t="n">
        <v>3400.26942237914</v>
      </c>
      <c r="L137" s="71" t="n">
        <v>926.691322333989</v>
      </c>
      <c r="M137" s="71" t="n">
        <v>90.5209195210101</v>
      </c>
      <c r="N137" s="71" t="n">
        <v>66954.292354269</v>
      </c>
      <c r="O137" s="71" t="n">
        <v>12415.7479430334</v>
      </c>
      <c r="P137" s="72"/>
      <c r="Q137" s="72"/>
    </row>
    <row r="138" customFormat="false" ht="12.75" hidden="false" customHeight="false" outlineLevel="0" collapsed="false">
      <c r="B138" s="68" t="n">
        <v>40241</v>
      </c>
      <c r="C138" s="69" t="n">
        <v>4</v>
      </c>
      <c r="D138" s="69" t="n">
        <v>3</v>
      </c>
      <c r="E138" s="70" t="n">
        <v>2010</v>
      </c>
      <c r="F138" s="71" t="n">
        <v>6737.17237274704</v>
      </c>
      <c r="G138" s="71" t="n">
        <v>545.763547018978</v>
      </c>
      <c r="H138" s="71" t="n">
        <v>24774.7860666712</v>
      </c>
      <c r="I138" s="71" t="n">
        <v>3391.99741956994</v>
      </c>
      <c r="J138" s="71" t="n">
        <v>20092.6938314146</v>
      </c>
      <c r="K138" s="71" t="n">
        <v>4163.12559828462</v>
      </c>
      <c r="L138" s="71" t="n">
        <v>1837.533736226</v>
      </c>
      <c r="M138" s="71" t="n">
        <v>211.645214988868</v>
      </c>
      <c r="N138" s="71" t="n">
        <v>53442.1860070589</v>
      </c>
      <c r="O138" s="71" t="n">
        <v>8312.5317798624</v>
      </c>
      <c r="P138" s="72"/>
      <c r="Q138" s="72"/>
    </row>
    <row r="139" customFormat="false" ht="12.75" hidden="false" customHeight="false" outlineLevel="0" collapsed="false">
      <c r="B139" s="68" t="n">
        <v>40242</v>
      </c>
      <c r="C139" s="69" t="n">
        <v>5</v>
      </c>
      <c r="D139" s="69" t="n">
        <v>3</v>
      </c>
      <c r="E139" s="70" t="n">
        <v>2010</v>
      </c>
      <c r="F139" s="71" t="n">
        <v>8334.26801528249</v>
      </c>
      <c r="G139" s="71" t="n">
        <v>698.587500071637</v>
      </c>
      <c r="H139" s="71" t="n">
        <v>29463.6443429008</v>
      </c>
      <c r="I139" s="71" t="n">
        <v>5216.54469750227</v>
      </c>
      <c r="J139" s="71" t="n">
        <v>23440.1559380104</v>
      </c>
      <c r="K139" s="71" t="n">
        <v>4634.306698935</v>
      </c>
      <c r="L139" s="71" t="n">
        <v>1176.33200085964</v>
      </c>
      <c r="M139" s="71" t="n">
        <v>92.6187609723483</v>
      </c>
      <c r="N139" s="71" t="n">
        <v>62414.4002970534</v>
      </c>
      <c r="O139" s="71" t="n">
        <v>10642.0576574813</v>
      </c>
      <c r="P139" s="72"/>
      <c r="Q139" s="72"/>
    </row>
    <row r="140" customFormat="false" ht="12.75" hidden="false" customHeight="false" outlineLevel="0" collapsed="false">
      <c r="B140" s="68" t="n">
        <v>40245</v>
      </c>
      <c r="C140" s="69" t="n">
        <v>8</v>
      </c>
      <c r="D140" s="69" t="n">
        <v>3</v>
      </c>
      <c r="E140" s="70" t="n">
        <v>2010</v>
      </c>
      <c r="F140" s="71" t="n">
        <v>6413.07012849519</v>
      </c>
      <c r="G140" s="71" t="n">
        <v>664.422474725778</v>
      </c>
      <c r="H140" s="71" t="n">
        <v>37496.1711953108</v>
      </c>
      <c r="I140" s="71" t="n">
        <v>3149.06665521093</v>
      </c>
      <c r="J140" s="71" t="n">
        <v>14062.8017779305</v>
      </c>
      <c r="K140" s="71" t="n">
        <v>2718.86183110424</v>
      </c>
      <c r="L140" s="71" t="n">
        <v>1042.64813452855</v>
      </c>
      <c r="M140" s="71" t="n">
        <v>128.561536978167</v>
      </c>
      <c r="N140" s="71" t="n">
        <v>59014.6912362651</v>
      </c>
      <c r="O140" s="71" t="n">
        <v>6660.91249801911</v>
      </c>
      <c r="P140" s="72"/>
      <c r="Q140" s="72"/>
    </row>
    <row r="141" customFormat="false" ht="12.75" hidden="false" customHeight="false" outlineLevel="0" collapsed="false">
      <c r="B141" s="68" t="n">
        <v>40246</v>
      </c>
      <c r="C141" s="69" t="n">
        <v>9</v>
      </c>
      <c r="D141" s="69" t="n">
        <v>3</v>
      </c>
      <c r="E141" s="70" t="n">
        <v>2010</v>
      </c>
      <c r="F141" s="71" t="n">
        <v>5535.87800360123</v>
      </c>
      <c r="G141" s="71" t="n">
        <v>694.191442607664</v>
      </c>
      <c r="H141" s="71" t="n">
        <v>57813.6697869087</v>
      </c>
      <c r="I141" s="71" t="n">
        <v>5580.22707368021</v>
      </c>
      <c r="J141" s="71" t="n">
        <v>24315.6283071481</v>
      </c>
      <c r="K141" s="71" t="n">
        <v>3695.90996500418</v>
      </c>
      <c r="L141" s="71" t="n">
        <v>1837.90816233518</v>
      </c>
      <c r="M141" s="71" t="n">
        <v>122.102128097211</v>
      </c>
      <c r="N141" s="71" t="n">
        <v>89503.0842599932</v>
      </c>
      <c r="O141" s="71" t="n">
        <v>10092.4306093893</v>
      </c>
      <c r="P141" s="72"/>
      <c r="Q141" s="72"/>
    </row>
    <row r="142" customFormat="false" ht="12.75" hidden="false" customHeight="false" outlineLevel="0" collapsed="false">
      <c r="B142" s="68" t="n">
        <v>40247</v>
      </c>
      <c r="C142" s="69" t="n">
        <v>10</v>
      </c>
      <c r="D142" s="69" t="n">
        <v>3</v>
      </c>
      <c r="E142" s="70" t="n">
        <v>2010</v>
      </c>
      <c r="F142" s="71" t="n">
        <v>3533.7774707422</v>
      </c>
      <c r="G142" s="71" t="n">
        <v>409.228375950506</v>
      </c>
      <c r="H142" s="71" t="n">
        <v>43622.8922382426</v>
      </c>
      <c r="I142" s="71" t="n">
        <v>6651.81917803774</v>
      </c>
      <c r="J142" s="71" t="n">
        <v>27404.4104819872</v>
      </c>
      <c r="K142" s="71" t="n">
        <v>5090.33897842856</v>
      </c>
      <c r="L142" s="71" t="n">
        <v>1110.12513133501</v>
      </c>
      <c r="M142" s="71" t="n">
        <v>109.252215432848</v>
      </c>
      <c r="N142" s="71" t="n">
        <v>75671.205322307</v>
      </c>
      <c r="O142" s="71" t="n">
        <v>12260.6387478497</v>
      </c>
      <c r="P142" s="72"/>
      <c r="Q142" s="72"/>
    </row>
    <row r="143" customFormat="false" ht="12.75" hidden="false" customHeight="false" outlineLevel="0" collapsed="false">
      <c r="B143" s="68" t="n">
        <v>40248</v>
      </c>
      <c r="C143" s="69" t="n">
        <v>11</v>
      </c>
      <c r="D143" s="69" t="n">
        <v>3</v>
      </c>
      <c r="E143" s="70" t="n">
        <v>2010</v>
      </c>
      <c r="F143" s="71" t="n">
        <v>5789.38679691459</v>
      </c>
      <c r="G143" s="71" t="n">
        <v>643.40462625692</v>
      </c>
      <c r="H143" s="71" t="n">
        <v>35935.5675630953</v>
      </c>
      <c r="I143" s="71" t="n">
        <v>5018.5975022402</v>
      </c>
      <c r="J143" s="71" t="n">
        <v>21512.614589574</v>
      </c>
      <c r="K143" s="71" t="n">
        <v>3240.53631924451</v>
      </c>
      <c r="L143" s="71" t="n">
        <v>1219.96232337277</v>
      </c>
      <c r="M143" s="71" t="n">
        <v>141.935782169847</v>
      </c>
      <c r="N143" s="71" t="n">
        <v>64457.5312729567</v>
      </c>
      <c r="O143" s="71" t="n">
        <v>9044.47422991147</v>
      </c>
      <c r="P143" s="72"/>
      <c r="Q143" s="72"/>
    </row>
    <row r="144" customFormat="false" ht="12.75" hidden="false" customHeight="false" outlineLevel="0" collapsed="false">
      <c r="B144" s="68" t="n">
        <v>40249</v>
      </c>
      <c r="C144" s="69" t="n">
        <v>12</v>
      </c>
      <c r="D144" s="69" t="n">
        <v>3</v>
      </c>
      <c r="E144" s="70" t="n">
        <v>2010</v>
      </c>
      <c r="F144" s="71" t="n">
        <v>5629.92505881438</v>
      </c>
      <c r="G144" s="71" t="n">
        <v>504.288096284305</v>
      </c>
      <c r="H144" s="71" t="n">
        <v>29074.5554462999</v>
      </c>
      <c r="I144" s="71" t="n">
        <v>4253.55185589129</v>
      </c>
      <c r="J144" s="71" t="n">
        <v>23122.458559514</v>
      </c>
      <c r="K144" s="71" t="n">
        <v>4608.51432069927</v>
      </c>
      <c r="L144" s="71" t="n">
        <v>738.089577247339</v>
      </c>
      <c r="M144" s="71" t="n">
        <v>139.227723078376</v>
      </c>
      <c r="N144" s="71" t="n">
        <v>58565.0286418757</v>
      </c>
      <c r="O144" s="71" t="n">
        <v>9505.58199595325</v>
      </c>
      <c r="P144" s="72"/>
      <c r="Q144" s="72"/>
    </row>
    <row r="145" customFormat="false" ht="12.75" hidden="false" customHeight="false" outlineLevel="0" collapsed="false">
      <c r="B145" s="68" t="n">
        <v>40252</v>
      </c>
      <c r="C145" s="69" t="n">
        <v>15</v>
      </c>
      <c r="D145" s="69" t="n">
        <v>3</v>
      </c>
      <c r="E145" s="70" t="n">
        <v>2010</v>
      </c>
      <c r="F145" s="71" t="n">
        <v>3738.38419017766</v>
      </c>
      <c r="G145" s="71" t="n">
        <v>406.192713993269</v>
      </c>
      <c r="H145" s="71" t="n">
        <v>42731.0444172683</v>
      </c>
      <c r="I145" s="71" t="n">
        <v>5300.0653811776</v>
      </c>
      <c r="J145" s="71" t="n">
        <v>27006.4459050047</v>
      </c>
      <c r="K145" s="71" t="n">
        <v>6724.77589101062</v>
      </c>
      <c r="L145" s="71" t="n">
        <v>1169.02219680551</v>
      </c>
      <c r="M145" s="71" t="n">
        <v>144.384478595904</v>
      </c>
      <c r="N145" s="71" t="n">
        <v>74644.8967092561</v>
      </c>
      <c r="O145" s="71" t="n">
        <v>12575.4184647774</v>
      </c>
      <c r="P145" s="72"/>
      <c r="Q145" s="72"/>
    </row>
    <row r="146" customFormat="false" ht="12.75" hidden="false" customHeight="false" outlineLevel="0" collapsed="false">
      <c r="B146" s="68" t="n">
        <v>40253</v>
      </c>
      <c r="C146" s="69" t="n">
        <v>16</v>
      </c>
      <c r="D146" s="69" t="n">
        <v>3</v>
      </c>
      <c r="E146" s="70" t="n">
        <v>2010</v>
      </c>
      <c r="F146" s="71" t="n">
        <v>6784.92454465376</v>
      </c>
      <c r="G146" s="71" t="n">
        <v>415.197258360434</v>
      </c>
      <c r="H146" s="71" t="n">
        <v>37397.3167899253</v>
      </c>
      <c r="I146" s="71" t="n">
        <v>6738.15598077271</v>
      </c>
      <c r="J146" s="71" t="n">
        <v>22562.8260275247</v>
      </c>
      <c r="K146" s="71" t="n">
        <v>4835.04420942088</v>
      </c>
      <c r="L146" s="71" t="n">
        <v>795.156579014513</v>
      </c>
      <c r="M146" s="71" t="n">
        <v>85.9058405836291</v>
      </c>
      <c r="N146" s="71" t="n">
        <v>67540.2239411182</v>
      </c>
      <c r="O146" s="71" t="n">
        <v>12074.3032891376</v>
      </c>
      <c r="P146" s="72"/>
      <c r="Q146" s="72"/>
    </row>
    <row r="147" customFormat="false" ht="12.75" hidden="false" customHeight="false" outlineLevel="0" collapsed="false">
      <c r="B147" s="68" t="n">
        <v>40254</v>
      </c>
      <c r="C147" s="69" t="n">
        <v>17</v>
      </c>
      <c r="D147" s="69" t="n">
        <v>3</v>
      </c>
      <c r="E147" s="70" t="n">
        <v>2010</v>
      </c>
      <c r="F147" s="71" t="n">
        <v>3470.98593265755</v>
      </c>
      <c r="G147" s="71" t="n">
        <v>312.263395744328</v>
      </c>
      <c r="H147" s="71" t="n">
        <v>40066.5997597535</v>
      </c>
      <c r="I147" s="71" t="n">
        <v>7900.72961693609</v>
      </c>
      <c r="J147" s="71" t="n">
        <v>24188.0272758443</v>
      </c>
      <c r="K147" s="71" t="n">
        <v>3719.63032127126</v>
      </c>
      <c r="L147" s="71" t="n">
        <v>903.149789915466</v>
      </c>
      <c r="M147" s="71" t="n">
        <v>45.8509414104729</v>
      </c>
      <c r="N147" s="71" t="n">
        <v>68628.7627581708</v>
      </c>
      <c r="O147" s="71" t="n">
        <v>11978.4742753621</v>
      </c>
      <c r="P147" s="72"/>
      <c r="Q147" s="72"/>
    </row>
    <row r="148" customFormat="false" ht="12.75" hidden="false" customHeight="false" outlineLevel="0" collapsed="false">
      <c r="B148" s="68" t="n">
        <v>40255</v>
      </c>
      <c r="C148" s="69" t="n">
        <v>18</v>
      </c>
      <c r="D148" s="69" t="n">
        <v>3</v>
      </c>
      <c r="E148" s="70" t="n">
        <v>2010</v>
      </c>
      <c r="F148" s="71" t="n">
        <v>4907.38604130428</v>
      </c>
      <c r="G148" s="71" t="n">
        <v>225.604845757423</v>
      </c>
      <c r="H148" s="71" t="n">
        <v>39214.2503577123</v>
      </c>
      <c r="I148" s="71" t="n">
        <v>8073.71863665927</v>
      </c>
      <c r="J148" s="71" t="n">
        <v>21709.917307707</v>
      </c>
      <c r="K148" s="71" t="n">
        <v>3168.008826654</v>
      </c>
      <c r="L148" s="71" t="n">
        <v>775.152096016815</v>
      </c>
      <c r="M148" s="71" t="n">
        <v>93.7596170351552</v>
      </c>
      <c r="N148" s="71" t="n">
        <v>66606.7058027404</v>
      </c>
      <c r="O148" s="71" t="n">
        <v>11561.0919261058</v>
      </c>
      <c r="P148" s="72"/>
      <c r="Q148" s="72"/>
    </row>
    <row r="149" customFormat="false" ht="12.75" hidden="false" customHeight="false" outlineLevel="0" collapsed="false">
      <c r="B149" s="68" t="n">
        <v>40256</v>
      </c>
      <c r="C149" s="69" t="n">
        <v>19</v>
      </c>
      <c r="D149" s="69" t="n">
        <v>3</v>
      </c>
      <c r="E149" s="70" t="n">
        <v>2010</v>
      </c>
      <c r="F149" s="71" t="n">
        <v>5752.61779253454</v>
      </c>
      <c r="G149" s="71" t="n">
        <v>672.354084806136</v>
      </c>
      <c r="H149" s="71" t="n">
        <v>30935.9776971602</v>
      </c>
      <c r="I149" s="71" t="n">
        <v>5752.83067384247</v>
      </c>
      <c r="J149" s="71" t="n">
        <v>24144.179631633</v>
      </c>
      <c r="K149" s="71" t="n">
        <v>2711.12900564932</v>
      </c>
      <c r="L149" s="71" t="n">
        <v>483.558836932439</v>
      </c>
      <c r="M149" s="71" t="n">
        <v>54.9370769026122</v>
      </c>
      <c r="N149" s="71" t="n">
        <v>61316.3339582601</v>
      </c>
      <c r="O149" s="71" t="n">
        <v>9191.25084120054</v>
      </c>
      <c r="P149" s="72"/>
      <c r="Q149" s="72"/>
    </row>
    <row r="150" customFormat="false" ht="12.75" hidden="false" customHeight="false" outlineLevel="0" collapsed="false">
      <c r="B150" s="68" t="n">
        <v>40259</v>
      </c>
      <c r="C150" s="69" t="n">
        <v>22</v>
      </c>
      <c r="D150" s="69" t="n">
        <v>3</v>
      </c>
      <c r="E150" s="70" t="n">
        <v>2010</v>
      </c>
      <c r="F150" s="71" t="n">
        <v>4309.97331283153</v>
      </c>
      <c r="G150" s="71" t="n">
        <v>260.169424035058</v>
      </c>
      <c r="H150" s="71" t="n">
        <v>26234.0429798091</v>
      </c>
      <c r="I150" s="71" t="n">
        <v>5175.08917120704</v>
      </c>
      <c r="J150" s="71" t="n">
        <v>8429.1895017557</v>
      </c>
      <c r="K150" s="71" t="n">
        <v>1203.25515205476</v>
      </c>
      <c r="L150" s="71" t="n">
        <v>1069.46264142454</v>
      </c>
      <c r="M150" s="71" t="n">
        <v>66.7921021988754</v>
      </c>
      <c r="N150" s="71" t="n">
        <v>40042.6684358209</v>
      </c>
      <c r="O150" s="71" t="n">
        <v>6705.30584949574</v>
      </c>
      <c r="P150" s="72"/>
      <c r="Q150" s="72"/>
    </row>
    <row r="151" customFormat="false" ht="12.75" hidden="false" customHeight="false" outlineLevel="0" collapsed="false">
      <c r="B151" s="68" t="n">
        <v>40260</v>
      </c>
      <c r="C151" s="69" t="n">
        <v>23</v>
      </c>
      <c r="D151" s="69" t="n">
        <v>3</v>
      </c>
      <c r="E151" s="70" t="n">
        <v>2010</v>
      </c>
      <c r="F151" s="71" t="n">
        <v>4983.04693861016</v>
      </c>
      <c r="G151" s="71" t="n">
        <v>629.025117646778</v>
      </c>
      <c r="H151" s="71" t="n">
        <v>28919.9214134771</v>
      </c>
      <c r="I151" s="71" t="n">
        <v>2967.34934030111</v>
      </c>
      <c r="J151" s="71" t="n">
        <v>13722.6785401982</v>
      </c>
      <c r="K151" s="71" t="n">
        <v>2182.73506217145</v>
      </c>
      <c r="L151" s="71" t="n">
        <v>796.221653774848</v>
      </c>
      <c r="M151" s="71" t="n">
        <v>194.566931080006</v>
      </c>
      <c r="N151" s="71" t="n">
        <v>48421.8685460603</v>
      </c>
      <c r="O151" s="71" t="n">
        <v>5973.67645119934</v>
      </c>
      <c r="P151" s="72"/>
      <c r="Q151" s="72"/>
    </row>
    <row r="152" customFormat="false" ht="12.75" hidden="false" customHeight="false" outlineLevel="0" collapsed="false">
      <c r="B152" s="68" t="n">
        <v>40261</v>
      </c>
      <c r="C152" s="69" t="n">
        <v>24</v>
      </c>
      <c r="D152" s="69" t="n">
        <v>3</v>
      </c>
      <c r="E152" s="70" t="n">
        <v>2010</v>
      </c>
      <c r="F152" s="71" t="n">
        <v>3996.70627411324</v>
      </c>
      <c r="G152" s="71" t="n">
        <v>253.623108111199</v>
      </c>
      <c r="H152" s="71" t="n">
        <v>32342.751883025</v>
      </c>
      <c r="I152" s="71" t="n">
        <v>6762.51618722932</v>
      </c>
      <c r="J152" s="71" t="n">
        <v>17349.5696834589</v>
      </c>
      <c r="K152" s="71" t="n">
        <v>1565.03913412491</v>
      </c>
      <c r="L152" s="71" t="n">
        <v>332.229771086221</v>
      </c>
      <c r="M152" s="71" t="n">
        <v>46.6443126105587</v>
      </c>
      <c r="N152" s="71" t="n">
        <v>54021.2576116834</v>
      </c>
      <c r="O152" s="71" t="n">
        <v>8627.82274207599</v>
      </c>
      <c r="P152" s="72"/>
      <c r="Q152" s="72"/>
    </row>
    <row r="153" customFormat="false" ht="12.75" hidden="false" customHeight="false" outlineLevel="0" collapsed="false">
      <c r="B153" s="68" t="n">
        <v>40262</v>
      </c>
      <c r="C153" s="69" t="n">
        <v>25</v>
      </c>
      <c r="D153" s="69" t="n">
        <v>3</v>
      </c>
      <c r="E153" s="70" t="n">
        <v>2010</v>
      </c>
      <c r="F153" s="71" t="n">
        <v>5758.20729293088</v>
      </c>
      <c r="G153" s="71" t="n">
        <v>499.627304509836</v>
      </c>
      <c r="H153" s="71" t="n">
        <v>26357.2417180691</v>
      </c>
      <c r="I153" s="71" t="n">
        <v>4433.39050230269</v>
      </c>
      <c r="J153" s="71" t="n">
        <v>16170.2934194846</v>
      </c>
      <c r="K153" s="71" t="n">
        <v>2444.36507510834</v>
      </c>
      <c r="L153" s="71" t="n">
        <v>1073.20300576327</v>
      </c>
      <c r="M153" s="71" t="n">
        <v>80.9677517052751</v>
      </c>
      <c r="N153" s="71" t="n">
        <v>49358.9454362479</v>
      </c>
      <c r="O153" s="71" t="n">
        <v>7458.35063362614</v>
      </c>
      <c r="P153" s="72"/>
      <c r="Q153" s="72"/>
    </row>
    <row r="154" customFormat="false" ht="12.75" hidden="false" customHeight="false" outlineLevel="0" collapsed="false">
      <c r="B154" s="68" t="n">
        <v>40263</v>
      </c>
      <c r="C154" s="69" t="n">
        <v>26</v>
      </c>
      <c r="D154" s="69" t="n">
        <v>3</v>
      </c>
      <c r="E154" s="70" t="n">
        <v>2010</v>
      </c>
      <c r="F154" s="71" t="n">
        <v>5378.18025421686</v>
      </c>
      <c r="G154" s="71" t="n">
        <v>462.424215494478</v>
      </c>
      <c r="H154" s="71" t="n">
        <v>24653.8687390832</v>
      </c>
      <c r="I154" s="71" t="n">
        <v>5817.75600055841</v>
      </c>
      <c r="J154" s="71" t="n">
        <v>10268.0430130386</v>
      </c>
      <c r="K154" s="71" t="n">
        <v>1512.54927979196</v>
      </c>
      <c r="L154" s="71" t="n">
        <v>429.204734429241</v>
      </c>
      <c r="M154" s="71" t="n">
        <v>47.1651509073116</v>
      </c>
      <c r="N154" s="71" t="n">
        <v>40729.296740768</v>
      </c>
      <c r="O154" s="71" t="n">
        <v>7839.89464675216</v>
      </c>
      <c r="P154" s="72"/>
      <c r="Q154" s="72"/>
    </row>
    <row r="155" customFormat="false" ht="12.75" hidden="false" customHeight="true" outlineLevel="0" collapsed="false">
      <c r="B155" s="1" t="n">
        <v>40266</v>
      </c>
      <c r="C155" s="69" t="n">
        <v>29</v>
      </c>
      <c r="D155" s="69" t="n">
        <v>3</v>
      </c>
      <c r="E155" s="70" t="n">
        <v>2010</v>
      </c>
      <c r="F155" s="71" t="n">
        <v>5021.39154557917</v>
      </c>
      <c r="G155" s="71" t="n">
        <v>484.442461773249</v>
      </c>
      <c r="H155" s="71" t="n">
        <v>22785.4466644058</v>
      </c>
      <c r="I155" s="71" t="n">
        <v>3106.80298559715</v>
      </c>
      <c r="J155" s="71" t="n">
        <v>13710.2617200919</v>
      </c>
      <c r="K155" s="71" t="n">
        <v>2036.36457870314</v>
      </c>
      <c r="L155" s="71" t="n">
        <v>13653.5788984332</v>
      </c>
      <c r="M155" s="71" t="n">
        <v>206.64272279449</v>
      </c>
      <c r="N155" s="71" t="n">
        <v>55170.67882851</v>
      </c>
      <c r="O155" s="71" t="n">
        <v>5834.25274886803</v>
      </c>
    </row>
    <row r="156" customFormat="false" ht="12.75" hidden="false" customHeight="true" outlineLevel="0" collapsed="false">
      <c r="B156" s="1" t="n">
        <v>40267</v>
      </c>
      <c r="C156" s="69" t="n">
        <v>30</v>
      </c>
      <c r="D156" s="69" t="n">
        <v>3</v>
      </c>
      <c r="E156" s="70" t="n">
        <v>2010</v>
      </c>
      <c r="F156" s="71" t="n">
        <v>4334.67204013623</v>
      </c>
      <c r="G156" s="71" t="n">
        <v>473.805126142512</v>
      </c>
      <c r="H156" s="71" t="n">
        <v>41527.6423941335</v>
      </c>
      <c r="I156" s="71" t="n">
        <v>6896.10992437307</v>
      </c>
      <c r="J156" s="71" t="n">
        <v>12317.0305333892</v>
      </c>
      <c r="K156" s="71" t="n">
        <v>2323.77776390244</v>
      </c>
      <c r="L156" s="71" t="n">
        <v>2356.45048215202</v>
      </c>
      <c r="M156" s="71" t="n">
        <v>171.037769503379</v>
      </c>
      <c r="N156" s="71" t="n">
        <v>60535.7954498109</v>
      </c>
      <c r="O156" s="71" t="n">
        <v>9864.73058392141</v>
      </c>
    </row>
    <row r="157" customFormat="false" ht="12.75" hidden="false" customHeight="false" outlineLevel="0" collapsed="false">
      <c r="B157" s="1" t="n">
        <v>40268</v>
      </c>
      <c r="C157" s="69" t="n">
        <v>31</v>
      </c>
      <c r="D157" s="69" t="n">
        <v>3</v>
      </c>
      <c r="E157" s="70" t="n">
        <v>2010</v>
      </c>
      <c r="F157" s="71" t="n">
        <v>3673.73465882357</v>
      </c>
      <c r="G157" s="71" t="n">
        <v>282.976337665702</v>
      </c>
      <c r="H157" s="71" t="n">
        <v>38986.7384528052</v>
      </c>
      <c r="I157" s="71" t="n">
        <v>7321.17958156099</v>
      </c>
      <c r="J157" s="71" t="n">
        <v>17846.8805946324</v>
      </c>
      <c r="K157" s="71" t="n">
        <v>2124.04166331722</v>
      </c>
      <c r="L157" s="71" t="n">
        <v>1462.40151820224</v>
      </c>
      <c r="M157" s="71" t="n">
        <v>64.4785167716582</v>
      </c>
      <c r="N157" s="71" t="n">
        <v>61969.7552244634</v>
      </c>
      <c r="O157" s="71" t="n">
        <v>9792.67609931557</v>
      </c>
    </row>
    <row r="158" customFormat="false" ht="13.5" hidden="false" customHeight="false" outlineLevel="0" collapsed="false">
      <c r="F158" s="72"/>
    </row>
    <row r="159" customFormat="false" ht="13.5" hidden="false" customHeight="true" outlineLevel="0" collapsed="false">
      <c r="C159" s="73"/>
      <c r="D159" s="73"/>
      <c r="E159" s="74" t="s">
        <v>0</v>
      </c>
      <c r="F159" s="74"/>
      <c r="G159" s="43" t="s">
        <v>6</v>
      </c>
      <c r="H159" s="43"/>
      <c r="I159" s="43" t="s">
        <v>8</v>
      </c>
      <c r="J159" s="43"/>
      <c r="K159" s="43" t="s">
        <v>10</v>
      </c>
      <c r="L159" s="43"/>
      <c r="M159" s="43" t="s">
        <v>12</v>
      </c>
      <c r="N159" s="43"/>
    </row>
    <row r="160" customFormat="false" ht="26.25" hidden="false" customHeight="true" outlineLevel="0" collapsed="false">
      <c r="C160" s="75" t="s">
        <v>2</v>
      </c>
      <c r="D160" s="75"/>
      <c r="E160" s="46" t="s">
        <v>15</v>
      </c>
      <c r="F160" s="76" t="s">
        <v>16</v>
      </c>
      <c r="G160" s="46" t="s">
        <v>15</v>
      </c>
      <c r="H160" s="47" t="s">
        <v>16</v>
      </c>
      <c r="I160" s="46" t="s">
        <v>15</v>
      </c>
      <c r="J160" s="47" t="s">
        <v>16</v>
      </c>
      <c r="K160" s="46" t="s">
        <v>15</v>
      </c>
      <c r="L160" s="47" t="s">
        <v>16</v>
      </c>
      <c r="M160" s="46" t="s">
        <v>15</v>
      </c>
      <c r="N160" s="47" t="s">
        <v>16</v>
      </c>
    </row>
    <row r="161" customFormat="false" ht="12.75" hidden="false" customHeight="true" outlineLevel="0" collapsed="false">
      <c r="C161" s="77" t="s">
        <v>69</v>
      </c>
      <c r="D161" s="77"/>
      <c r="E161" s="52" t="n">
        <v>5041.59730604456</v>
      </c>
      <c r="F161" s="53" t="n">
        <v>469.646241813379</v>
      </c>
      <c r="G161" s="52" t="n">
        <v>34890.947264454</v>
      </c>
      <c r="H161" s="53" t="n">
        <v>5610.50624896301</v>
      </c>
      <c r="I161" s="52" t="n">
        <v>18774.9807628879</v>
      </c>
      <c r="J161" s="53" t="n">
        <v>3189.40894826157</v>
      </c>
      <c r="K161" s="52" t="n">
        <v>1598.28205453973</v>
      </c>
      <c r="L161" s="53" t="n">
        <v>106.58668535537</v>
      </c>
      <c r="M161" s="52" t="n">
        <v>60305.8073879261</v>
      </c>
      <c r="N161" s="53" t="n">
        <v>9376.14812439332</v>
      </c>
    </row>
    <row r="162" customFormat="false" ht="12.75" hidden="false" customHeight="true" outlineLevel="0" collapsed="false">
      <c r="C162" s="78" t="s">
        <v>70</v>
      </c>
      <c r="D162" s="78"/>
      <c r="E162" s="57" t="n">
        <v>8334.26801528249</v>
      </c>
      <c r="F162" s="58" t="n">
        <v>698.587500071637</v>
      </c>
      <c r="G162" s="57" t="n">
        <v>57813.6697869087</v>
      </c>
      <c r="H162" s="58" t="n">
        <v>8401.51082313541</v>
      </c>
      <c r="I162" s="57" t="n">
        <v>27404.4104819872</v>
      </c>
      <c r="J162" s="58" t="n">
        <v>6724.77589101062</v>
      </c>
      <c r="K162" s="57" t="n">
        <v>13653.5788984332</v>
      </c>
      <c r="L162" s="58" t="n">
        <v>211.645214988868</v>
      </c>
      <c r="M162" s="57" t="n">
        <v>89503.0842599932</v>
      </c>
      <c r="N162" s="58" t="n">
        <v>12575.4184647774</v>
      </c>
    </row>
    <row r="163" customFormat="false" ht="13.5" hidden="false" customHeight="true" outlineLevel="0" collapsed="false">
      <c r="C163" s="79" t="s">
        <v>71</v>
      </c>
      <c r="D163" s="79"/>
      <c r="E163" s="62" t="n">
        <v>3394.56435777831</v>
      </c>
      <c r="F163" s="63" t="n">
        <v>225.604845757423</v>
      </c>
      <c r="G163" s="62" t="n">
        <v>22785.4466644058</v>
      </c>
      <c r="H163" s="63" t="n">
        <v>2967.34934030111</v>
      </c>
      <c r="I163" s="62" t="n">
        <v>8429.1895017557</v>
      </c>
      <c r="J163" s="63" t="n">
        <v>1203.25515205476</v>
      </c>
      <c r="K163" s="62" t="n">
        <v>332.229771086221</v>
      </c>
      <c r="L163" s="63" t="n">
        <v>45.8509414104729</v>
      </c>
      <c r="M163" s="62" t="n">
        <v>40042.6684358209</v>
      </c>
      <c r="N163" s="63" t="n">
        <v>5834.25274886803</v>
      </c>
    </row>
    <row r="240" customFormat="false" ht="12.75" hidden="false" customHeight="false" outlineLevel="0" collapsed="false">
      <c r="C240" s="13" t="s">
        <v>77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true" outlineLevel="0" collapsed="false">
      <c r="C242" s="75" t="s">
        <v>2</v>
      </c>
      <c r="D242" s="75"/>
      <c r="E242" s="43" t="s">
        <v>0</v>
      </c>
      <c r="F242" s="43"/>
      <c r="G242" s="43" t="s">
        <v>6</v>
      </c>
      <c r="H242" s="43"/>
      <c r="I242" s="43" t="s">
        <v>8</v>
      </c>
      <c r="J242" s="43"/>
      <c r="K242" s="43" t="s">
        <v>10</v>
      </c>
      <c r="L242" s="43"/>
      <c r="M242" s="43" t="s">
        <v>12</v>
      </c>
      <c r="N242" s="43"/>
      <c r="O242" s="9"/>
    </row>
    <row r="243" customFormat="false" ht="26.25" hidden="false" customHeight="false" outlineLevel="0" collapsed="false">
      <c r="C243" s="75"/>
      <c r="D243" s="75"/>
      <c r="E243" s="44" t="s">
        <v>15</v>
      </c>
      <c r="F243" s="45" t="s">
        <v>16</v>
      </c>
      <c r="G243" s="46" t="s">
        <v>15</v>
      </c>
      <c r="H243" s="47" t="s">
        <v>16</v>
      </c>
      <c r="I243" s="46" t="s">
        <v>15</v>
      </c>
      <c r="J243" s="47" t="s">
        <v>16</v>
      </c>
      <c r="K243" s="46" t="s">
        <v>15</v>
      </c>
      <c r="L243" s="47" t="s">
        <v>16</v>
      </c>
      <c r="M243" s="46" t="s">
        <v>15</v>
      </c>
      <c r="N243" s="47" t="s">
        <v>16</v>
      </c>
      <c r="O243" s="9"/>
    </row>
    <row r="244" customFormat="false" ht="12.75" hidden="false" customHeight="true" outlineLevel="0" collapsed="false">
      <c r="C244" s="77" t="s">
        <v>69</v>
      </c>
      <c r="D244" s="77"/>
      <c r="E244" s="50" t="n">
        <v>3039442.93490183</v>
      </c>
      <c r="F244" s="51" t="n">
        <v>562461.60358344</v>
      </c>
      <c r="G244" s="52" t="n">
        <v>33382220.3394454</v>
      </c>
      <c r="H244" s="53" t="n">
        <v>10736443.2781493</v>
      </c>
      <c r="I244" s="52" t="n">
        <v>17962513.5700199</v>
      </c>
      <c r="J244" s="53" t="n">
        <v>6102201.44684006</v>
      </c>
      <c r="K244" s="52" t="n">
        <v>1266197.71606892</v>
      </c>
      <c r="L244" s="53" t="n">
        <v>168803.703594349</v>
      </c>
      <c r="M244" s="52" t="n">
        <v>35499799.4646008</v>
      </c>
      <c r="N244" s="53" t="n">
        <v>11035803.1215423</v>
      </c>
      <c r="O244" s="9"/>
    </row>
    <row r="245" customFormat="false" ht="12.75" hidden="false" customHeight="true" outlineLevel="0" collapsed="false">
      <c r="C245" s="78" t="s">
        <v>70</v>
      </c>
      <c r="D245" s="78"/>
      <c r="E245" s="55" t="n">
        <v>17500057.0233997</v>
      </c>
      <c r="F245" s="56" t="n">
        <v>3374123.33497789</v>
      </c>
      <c r="G245" s="57" t="n">
        <v>210987189.764183</v>
      </c>
      <c r="H245" s="58" t="n">
        <v>41369662.3504895</v>
      </c>
      <c r="I245" s="57" t="n">
        <v>122467252.036001</v>
      </c>
      <c r="J245" s="58" t="n">
        <v>30157386.818452</v>
      </c>
      <c r="K245" s="57" t="n">
        <v>15033030.5562011</v>
      </c>
      <c r="L245" s="58" t="n">
        <v>833620.423486989</v>
      </c>
      <c r="M245" s="57" t="n">
        <v>288139301.557634</v>
      </c>
      <c r="N245" s="58" t="n">
        <v>62171218.6720778</v>
      </c>
      <c r="O245" s="9"/>
    </row>
    <row r="246" customFormat="false" ht="13.5" hidden="false" customHeight="true" outlineLevel="0" collapsed="false">
      <c r="C246" s="79" t="s">
        <v>71</v>
      </c>
      <c r="D246" s="79"/>
      <c r="E246" s="60" t="n">
        <v>6687.23590995937</v>
      </c>
      <c r="F246" s="61" t="n">
        <v>5329.02152151676</v>
      </c>
      <c r="G246" s="62" t="n">
        <v>1381.89353344902</v>
      </c>
      <c r="H246" s="63" t="n">
        <v>1381.89353344902</v>
      </c>
      <c r="I246" s="62" t="n">
        <v>2912.59026826653</v>
      </c>
      <c r="J246" s="63" t="n">
        <v>2912.59026826653</v>
      </c>
      <c r="K246" s="62" t="n">
        <v>2048.40607814265</v>
      </c>
      <c r="L246" s="63" t="n">
        <v>1283.93582023876</v>
      </c>
      <c r="M246" s="62" t="n">
        <v>6687.23590995937</v>
      </c>
      <c r="N246" s="63" t="n">
        <v>5329.02152151676</v>
      </c>
      <c r="O246" s="9"/>
    </row>
    <row r="247" customFormat="false" ht="12.75" hidden="false" customHeight="false" outlineLevel="0" collapsed="false">
      <c r="C247" s="9" t="s">
        <v>78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C248" s="80" t="s">
        <v>79</v>
      </c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customFormat="false" ht="13.5" hidden="false" customHeight="false" outlineLevel="0" collapsed="false"/>
    <row r="253" customFormat="false" ht="13.5" hidden="false" customHeight="false" outlineLevel="0" collapsed="false">
      <c r="A253" s="1" t="s">
        <v>0</v>
      </c>
      <c r="B253" s="1" t="n">
        <v>1</v>
      </c>
      <c r="C253" s="10" t="s">
        <v>80</v>
      </c>
      <c r="D253" s="81"/>
      <c r="E253" s="81"/>
      <c r="F253" s="82"/>
    </row>
    <row r="254" customFormat="false" ht="12.75" hidden="false" customHeight="false" outlineLevel="0" collapsed="false">
      <c r="A254" s="1" t="s">
        <v>3</v>
      </c>
      <c r="B254" s="1" t="n">
        <v>1</v>
      </c>
    </row>
    <row r="255" customFormat="false" ht="12.75" hidden="false" customHeight="false" outlineLevel="0" collapsed="false">
      <c r="A255" s="1" t="s">
        <v>6</v>
      </c>
      <c r="B255" s="1" t="n">
        <v>2</v>
      </c>
    </row>
    <row r="256" customFormat="false" ht="12.75" hidden="false" customHeight="false" outlineLevel="0" collapsed="false">
      <c r="A256" s="1" t="s">
        <v>3</v>
      </c>
      <c r="B256" s="1" t="n">
        <v>1</v>
      </c>
    </row>
    <row r="257" customFormat="false" ht="12.75" hidden="false" customHeight="false" outlineLevel="0" collapsed="false">
      <c r="A257" s="1" t="s">
        <v>8</v>
      </c>
      <c r="B257" s="1" t="n">
        <v>3</v>
      </c>
      <c r="C257" s="13" t="s">
        <v>9</v>
      </c>
    </row>
    <row r="258" customFormat="false" ht="12.75" hidden="false" customHeight="false" outlineLevel="0" collapsed="false">
      <c r="A258" s="1" t="s">
        <v>3</v>
      </c>
      <c r="B258" s="1" t="n">
        <v>1</v>
      </c>
    </row>
    <row r="259" customFormat="false" ht="13.5" hidden="false" customHeight="false" outlineLevel="0" collapsed="false">
      <c r="A259" s="1" t="s">
        <v>10</v>
      </c>
      <c r="B259" s="1" t="n">
        <v>4</v>
      </c>
    </row>
    <row r="260" customFormat="false" ht="12.75" hidden="false" customHeight="true" outlineLevel="0" collapsed="false">
      <c r="A260" s="1" t="s">
        <v>3</v>
      </c>
      <c r="B260" s="1" t="n">
        <v>1</v>
      </c>
      <c r="C260" s="14" t="s">
        <v>11</v>
      </c>
      <c r="D260" s="14"/>
      <c r="E260" s="15" t="s">
        <v>0</v>
      </c>
      <c r="F260" s="15"/>
      <c r="G260" s="15" t="s">
        <v>6</v>
      </c>
      <c r="H260" s="15"/>
      <c r="I260" s="15" t="s">
        <v>8</v>
      </c>
      <c r="J260" s="15"/>
      <c r="K260" s="15" t="s">
        <v>10</v>
      </c>
      <c r="L260" s="15"/>
      <c r="M260" s="16" t="s">
        <v>12</v>
      </c>
      <c r="N260" s="16"/>
    </row>
    <row r="261" customFormat="false" ht="26.25" hidden="false" customHeight="false" outlineLevel="0" collapsed="false">
      <c r="C261" s="17" t="s">
        <v>13</v>
      </c>
      <c r="D261" s="18" t="s">
        <v>14</v>
      </c>
      <c r="E261" s="19" t="s">
        <v>15</v>
      </c>
      <c r="F261" s="19" t="s">
        <v>16</v>
      </c>
      <c r="G261" s="19" t="s">
        <v>15</v>
      </c>
      <c r="H261" s="19" t="s">
        <v>16</v>
      </c>
      <c r="I261" s="19" t="s">
        <v>15</v>
      </c>
      <c r="J261" s="19" t="s">
        <v>16</v>
      </c>
      <c r="K261" s="19" t="s">
        <v>15</v>
      </c>
      <c r="L261" s="19" t="s">
        <v>16</v>
      </c>
      <c r="M261" s="19" t="s">
        <v>15</v>
      </c>
      <c r="N261" s="20" t="s">
        <v>16</v>
      </c>
    </row>
    <row r="262" customFormat="false" ht="12.75" hidden="false" customHeight="true" outlineLevel="0" collapsed="false">
      <c r="A262" s="1" t="n">
        <v>2009</v>
      </c>
      <c r="B262" s="1" t="s">
        <v>17</v>
      </c>
      <c r="C262" s="21" t="n">
        <v>2009</v>
      </c>
      <c r="D262" s="22" t="s">
        <v>18</v>
      </c>
      <c r="E262" s="23" t="n">
        <v>2234882.85604602</v>
      </c>
      <c r="F262" s="23" t="n">
        <v>228443.577788041</v>
      </c>
      <c r="G262" s="23" t="n">
        <v>25299285.6857365</v>
      </c>
      <c r="H262" s="23" t="n">
        <v>3671670.13673473</v>
      </c>
      <c r="I262" s="23" t="n">
        <v>9973946.37306109</v>
      </c>
      <c r="J262" s="23" t="n">
        <v>2098633.67439961</v>
      </c>
      <c r="K262" s="23" t="n">
        <v>447849.562035327</v>
      </c>
      <c r="L262" s="23" t="n">
        <v>47172.0789693729</v>
      </c>
      <c r="M262" s="24" t="n">
        <v>37955964.476879</v>
      </c>
      <c r="N262" s="25" t="n">
        <v>6045919.46789175</v>
      </c>
    </row>
    <row r="263" customFormat="false" ht="12.75" hidden="false" customHeight="false" outlineLevel="0" collapsed="false">
      <c r="A263" s="1" t="n">
        <v>2009</v>
      </c>
      <c r="B263" s="1" t="s">
        <v>19</v>
      </c>
      <c r="C263" s="21"/>
      <c r="D263" s="26" t="s">
        <v>20</v>
      </c>
      <c r="E263" s="27" t="n">
        <v>2059089.47626536</v>
      </c>
      <c r="F263" s="27" t="n">
        <v>198743.043414463</v>
      </c>
      <c r="G263" s="27" t="n">
        <v>22696554.3191473</v>
      </c>
      <c r="H263" s="27" t="n">
        <v>3778715.61088575</v>
      </c>
      <c r="I263" s="27" t="n">
        <v>9069659.8958734</v>
      </c>
      <c r="J263" s="27" t="n">
        <v>1611425.483956</v>
      </c>
      <c r="K263" s="27" t="n">
        <v>387095.701048344</v>
      </c>
      <c r="L263" s="27" t="n">
        <v>38186.5511368189</v>
      </c>
      <c r="M263" s="28" t="n">
        <v>34212399.3923344</v>
      </c>
      <c r="N263" s="29" t="n">
        <v>5627070.68939303</v>
      </c>
    </row>
    <row r="264" customFormat="false" ht="12.75" hidden="false" customHeight="false" outlineLevel="0" collapsed="false">
      <c r="A264" s="1" t="n">
        <v>2009</v>
      </c>
      <c r="B264" s="1" t="s">
        <v>21</v>
      </c>
      <c r="C264" s="21"/>
      <c r="D264" s="26" t="s">
        <v>22</v>
      </c>
      <c r="E264" s="27" t="n">
        <v>3031288.42914995</v>
      </c>
      <c r="F264" s="27" t="n">
        <v>325533.851870521</v>
      </c>
      <c r="G264" s="27" t="n">
        <v>37814860.8785447</v>
      </c>
      <c r="H264" s="27" t="n">
        <v>5988072.1321709</v>
      </c>
      <c r="I264" s="27" t="n">
        <v>13770875.461122</v>
      </c>
      <c r="J264" s="27" t="n">
        <v>2199068.45040634</v>
      </c>
      <c r="K264" s="27" t="n">
        <v>716390.284230018</v>
      </c>
      <c r="L264" s="27" t="n">
        <v>75088.2254809176</v>
      </c>
      <c r="M264" s="28" t="n">
        <v>55333415.0530467</v>
      </c>
      <c r="N264" s="29" t="n">
        <v>8587762.65992868</v>
      </c>
    </row>
    <row r="265" customFormat="false" ht="12.75" hidden="false" customHeight="false" outlineLevel="0" collapsed="false">
      <c r="A265" s="1" t="n">
        <v>2009</v>
      </c>
      <c r="B265" s="1" t="s">
        <v>23</v>
      </c>
      <c r="C265" s="21"/>
      <c r="D265" s="26" t="s">
        <v>24</v>
      </c>
      <c r="E265" s="27" t="n">
        <v>2688832.85304947</v>
      </c>
      <c r="F265" s="27" t="n">
        <v>272584.897586623</v>
      </c>
      <c r="G265" s="27" t="n">
        <v>27466785.0172591</v>
      </c>
      <c r="H265" s="27" t="n">
        <v>3852915.81385968</v>
      </c>
      <c r="I265" s="27" t="n">
        <v>14583470.6029029</v>
      </c>
      <c r="J265" s="27" t="n">
        <v>2277104.27012929</v>
      </c>
      <c r="K265" s="27" t="n">
        <v>705264.672497845</v>
      </c>
      <c r="L265" s="27" t="n">
        <v>63413.9670677469</v>
      </c>
      <c r="M265" s="28" t="n">
        <v>45444353.1457094</v>
      </c>
      <c r="N265" s="29" t="n">
        <v>6466018.94864334</v>
      </c>
    </row>
    <row r="266" customFormat="false" ht="12.75" hidden="false" customHeight="false" outlineLevel="0" collapsed="false">
      <c r="A266" s="1" t="n">
        <v>2009</v>
      </c>
      <c r="B266" s="1" t="s">
        <v>25</v>
      </c>
      <c r="C266" s="21"/>
      <c r="D266" s="26" t="s">
        <v>26</v>
      </c>
      <c r="E266" s="27" t="n">
        <v>4930528.44456456</v>
      </c>
      <c r="F266" s="27" t="n">
        <v>422027.663794641</v>
      </c>
      <c r="G266" s="27" t="n">
        <v>28238487.5886118</v>
      </c>
      <c r="H266" s="27" t="n">
        <v>4205400.64714581</v>
      </c>
      <c r="I266" s="27" t="n">
        <v>14276965.3741696</v>
      </c>
      <c r="J266" s="27" t="n">
        <v>1991491.97785329</v>
      </c>
      <c r="K266" s="27" t="n">
        <v>440499.949166934</v>
      </c>
      <c r="L266" s="27" t="n">
        <v>62858.0764172821</v>
      </c>
      <c r="M266" s="28" t="n">
        <v>47886481.3565129</v>
      </c>
      <c r="N266" s="29" t="n">
        <v>6681778.36521103</v>
      </c>
    </row>
    <row r="267" customFormat="false" ht="12.75" hidden="false" customHeight="false" outlineLevel="0" collapsed="false">
      <c r="A267" s="1" t="n">
        <v>2009</v>
      </c>
      <c r="B267" s="1" t="s">
        <v>27</v>
      </c>
      <c r="C267" s="21"/>
      <c r="D267" s="26" t="s">
        <v>28</v>
      </c>
      <c r="E267" s="27" t="n">
        <v>5274116.19774334</v>
      </c>
      <c r="F267" s="27" t="n">
        <v>572858.327008425</v>
      </c>
      <c r="G267" s="27" t="n">
        <v>27694151.1744095</v>
      </c>
      <c r="H267" s="27" t="n">
        <v>3826850.70037987</v>
      </c>
      <c r="I267" s="27" t="n">
        <v>12880273.1932714</v>
      </c>
      <c r="J267" s="27" t="n">
        <v>1732811.9010926</v>
      </c>
      <c r="K267" s="27" t="n">
        <v>449544.979833007</v>
      </c>
      <c r="L267" s="27" t="n">
        <v>56045.4178896495</v>
      </c>
      <c r="M267" s="28" t="n">
        <v>46298085.5452573</v>
      </c>
      <c r="N267" s="29" t="n">
        <v>6188566.34637054</v>
      </c>
    </row>
    <row r="268" customFormat="false" ht="12.75" hidden="false" customHeight="false" outlineLevel="0" collapsed="false">
      <c r="A268" s="1" t="n">
        <v>2009</v>
      </c>
      <c r="B268" s="1" t="s">
        <v>29</v>
      </c>
      <c r="C268" s="21"/>
      <c r="D268" s="26" t="s">
        <v>30</v>
      </c>
      <c r="E268" s="27" t="n">
        <v>3890066.12862738</v>
      </c>
      <c r="F268" s="27" t="n">
        <v>385917.43005727</v>
      </c>
      <c r="G268" s="27" t="n">
        <v>31511378.3368594</v>
      </c>
      <c r="H268" s="27" t="n">
        <v>4539376.84852947</v>
      </c>
      <c r="I268" s="27" t="n">
        <v>12114884.4038241</v>
      </c>
      <c r="J268" s="27" t="n">
        <v>1785740.91047294</v>
      </c>
      <c r="K268" s="27" t="n">
        <v>452067.699360798</v>
      </c>
      <c r="L268" s="27" t="n">
        <v>49283.9795399963</v>
      </c>
      <c r="M268" s="28" t="n">
        <v>47968396.5686717</v>
      </c>
      <c r="N268" s="29" t="n">
        <v>6760319.16859967</v>
      </c>
    </row>
    <row r="269" customFormat="false" ht="12.75" hidden="false" customHeight="false" outlineLevel="0" collapsed="false">
      <c r="A269" s="1" t="n">
        <v>2009</v>
      </c>
      <c r="B269" s="1" t="s">
        <v>31</v>
      </c>
      <c r="C269" s="21"/>
      <c r="D269" s="26" t="s">
        <v>32</v>
      </c>
      <c r="E269" s="27" t="n">
        <v>4074440.93524894</v>
      </c>
      <c r="F269" s="27" t="n">
        <v>354149.435666396</v>
      </c>
      <c r="G269" s="27" t="n">
        <v>27104278.3255083</v>
      </c>
      <c r="H269" s="27" t="n">
        <v>4634668.28956899</v>
      </c>
      <c r="I269" s="27" t="n">
        <v>9471229.94010662</v>
      </c>
      <c r="J269" s="27" t="n">
        <v>1658180.16694316</v>
      </c>
      <c r="K269" s="27" t="n">
        <v>540425.606574501</v>
      </c>
      <c r="L269" s="27" t="n">
        <v>66115.722578838</v>
      </c>
      <c r="M269" s="28" t="n">
        <v>41190374.8074383</v>
      </c>
      <c r="N269" s="29" t="n">
        <v>6713113.61475739</v>
      </c>
    </row>
    <row r="270" customFormat="false" ht="12.75" hidden="false" customHeight="false" outlineLevel="0" collapsed="false">
      <c r="A270" s="1" t="n">
        <v>2009</v>
      </c>
      <c r="B270" s="1" t="s">
        <v>33</v>
      </c>
      <c r="C270" s="21"/>
      <c r="D270" s="26" t="s">
        <v>34</v>
      </c>
      <c r="E270" s="27" t="n">
        <v>3739098.30303074</v>
      </c>
      <c r="F270" s="27" t="n">
        <v>374659.744051167</v>
      </c>
      <c r="G270" s="27" t="n">
        <v>28742706.3191184</v>
      </c>
      <c r="H270" s="27" t="n">
        <v>4660408.83689767</v>
      </c>
      <c r="I270" s="27" t="n">
        <v>12405065.4250854</v>
      </c>
      <c r="J270" s="27" t="n">
        <v>1873898.96113271</v>
      </c>
      <c r="K270" s="27" t="n">
        <v>650992.68356712</v>
      </c>
      <c r="L270" s="27" t="n">
        <v>68249.0870593793</v>
      </c>
      <c r="M270" s="28" t="n">
        <v>45537862.7308017</v>
      </c>
      <c r="N270" s="29" t="n">
        <v>6977216.62914093</v>
      </c>
    </row>
    <row r="271" customFormat="false" ht="12.75" hidden="false" customHeight="false" outlineLevel="0" collapsed="false">
      <c r="A271" s="1" t="n">
        <v>2009</v>
      </c>
      <c r="B271" s="1" t="s">
        <v>35</v>
      </c>
      <c r="C271" s="21"/>
      <c r="D271" s="26" t="s">
        <v>36</v>
      </c>
      <c r="E271" s="27" t="n">
        <v>4559860.66698757</v>
      </c>
      <c r="F271" s="27" t="n">
        <v>396949.788317696</v>
      </c>
      <c r="G271" s="27" t="n">
        <v>30154902.9120132</v>
      </c>
      <c r="H271" s="27" t="n">
        <v>4372863.06612075</v>
      </c>
      <c r="I271" s="27" t="n">
        <v>10419231.1727507</v>
      </c>
      <c r="J271" s="27" t="n">
        <v>1544955.33529511</v>
      </c>
      <c r="K271" s="27" t="n">
        <v>793196.19310682</v>
      </c>
      <c r="L271" s="27" t="n">
        <v>57503.1432732264</v>
      </c>
      <c r="M271" s="28" t="n">
        <v>45927190.9448583</v>
      </c>
      <c r="N271" s="29" t="n">
        <v>6372271.33300679</v>
      </c>
    </row>
    <row r="272" customFormat="false" ht="12.75" hidden="false" customHeight="false" outlineLevel="0" collapsed="false">
      <c r="A272" s="1" t="n">
        <v>2009</v>
      </c>
      <c r="B272" s="1" t="s">
        <v>37</v>
      </c>
      <c r="C272" s="21"/>
      <c r="D272" s="26" t="s">
        <v>38</v>
      </c>
      <c r="E272" s="27" t="n">
        <v>3471634.90040739</v>
      </c>
      <c r="F272" s="27" t="n">
        <v>341941.65731486</v>
      </c>
      <c r="G272" s="27" t="n">
        <v>33651740.3973459</v>
      </c>
      <c r="H272" s="27" t="n">
        <v>5402503.04109592</v>
      </c>
      <c r="I272" s="27" t="n">
        <v>9671892.44632946</v>
      </c>
      <c r="J272" s="27" t="n">
        <v>1778709.97420136</v>
      </c>
      <c r="K272" s="27" t="n">
        <v>1122342.36422636</v>
      </c>
      <c r="L272" s="27" t="n">
        <v>83641.9388149403</v>
      </c>
      <c r="M272" s="28" t="n">
        <v>47917610.1083091</v>
      </c>
      <c r="N272" s="29" t="n">
        <v>7606796.61142707</v>
      </c>
    </row>
    <row r="273" customFormat="false" ht="13.5" hidden="false" customHeight="false" outlineLevel="0" collapsed="false">
      <c r="A273" s="1" t="n">
        <v>2009</v>
      </c>
      <c r="B273" s="1" t="s">
        <v>39</v>
      </c>
      <c r="C273" s="21"/>
      <c r="D273" s="30" t="s">
        <v>40</v>
      </c>
      <c r="E273" s="31" t="n">
        <v>3953172.64019326</v>
      </c>
      <c r="F273" s="31" t="n">
        <v>406539.873172944</v>
      </c>
      <c r="G273" s="31" t="n">
        <v>32245072.0715441</v>
      </c>
      <c r="H273" s="31" t="n">
        <v>5889241.19349241</v>
      </c>
      <c r="I273" s="31" t="n">
        <v>8392213.65101558</v>
      </c>
      <c r="J273" s="31" t="n">
        <v>1591817.96015973</v>
      </c>
      <c r="K273" s="31" t="n">
        <v>1261305.09629659</v>
      </c>
      <c r="L273" s="31" t="n">
        <v>82324.4295858805</v>
      </c>
      <c r="M273" s="32" t="n">
        <v>45851763.4590495</v>
      </c>
      <c r="N273" s="33" t="n">
        <v>7969923.45641097</v>
      </c>
    </row>
    <row r="274" customFormat="false" ht="13.5" hidden="false" customHeight="true" outlineLevel="0" collapsed="false">
      <c r="C274" s="34" t="n">
        <v>2009</v>
      </c>
      <c r="D274" s="34"/>
      <c r="E274" s="83" t="n">
        <v>43907011.831314</v>
      </c>
      <c r="F274" s="83" t="n">
        <v>4280349.29004305</v>
      </c>
      <c r="G274" s="83" t="n">
        <v>352620203.026098</v>
      </c>
      <c r="H274" s="83" t="n">
        <v>54822686.3168819</v>
      </c>
      <c r="I274" s="83" t="n">
        <v>137029707.939512</v>
      </c>
      <c r="J274" s="83" t="n">
        <v>22143839.0660421</v>
      </c>
      <c r="K274" s="83" t="n">
        <v>7966974.79194367</v>
      </c>
      <c r="L274" s="83" t="n">
        <v>749882.617814049</v>
      </c>
      <c r="M274" s="83" t="n">
        <v>541523897.588868</v>
      </c>
      <c r="N274" s="84" t="n">
        <v>81996757.2907812</v>
      </c>
    </row>
    <row r="275" customFormat="false" ht="12.75" hidden="false" customHeight="false" outlineLevel="0" collapsed="false">
      <c r="A275" s="1" t="n">
        <v>2010</v>
      </c>
      <c r="B275" s="1" t="s">
        <v>41</v>
      </c>
      <c r="C275" s="48" t="n">
        <v>2010</v>
      </c>
      <c r="D275" s="22" t="s">
        <v>18</v>
      </c>
      <c r="E275" s="23" t="n">
        <v>4457926.44884343</v>
      </c>
      <c r="F275" s="23" t="n">
        <v>423413.545090805</v>
      </c>
      <c r="G275" s="23" t="n">
        <v>34026369.6120474</v>
      </c>
      <c r="H275" s="23" t="n">
        <v>6884758.58996559</v>
      </c>
      <c r="I275" s="23" t="n">
        <v>9754327.45381763</v>
      </c>
      <c r="J275" s="23" t="n">
        <v>1431665.94636016</v>
      </c>
      <c r="K275" s="23" t="n">
        <v>1004565.77969031</v>
      </c>
      <c r="L275" s="23" t="n">
        <v>65868.7594895813</v>
      </c>
      <c r="M275" s="24" t="n">
        <v>49243189.2943988</v>
      </c>
      <c r="N275" s="25" t="n">
        <v>8805706.84090614</v>
      </c>
    </row>
    <row r="276" customFormat="false" ht="12.75" hidden="false" customHeight="false" outlineLevel="0" collapsed="false">
      <c r="A276" s="1" t="n">
        <v>2010</v>
      </c>
      <c r="B276" s="1" t="s">
        <v>42</v>
      </c>
      <c r="C276" s="48"/>
      <c r="D276" s="26" t="s">
        <v>20</v>
      </c>
      <c r="E276" s="27" t="n">
        <v>3785712.62226811</v>
      </c>
      <c r="F276" s="27" t="n">
        <v>381526.712174144</v>
      </c>
      <c r="G276" s="27" t="n">
        <v>29022822.8026599</v>
      </c>
      <c r="H276" s="27" t="n">
        <v>4778385.477694</v>
      </c>
      <c r="I276" s="27" t="n">
        <v>12577447.1136481</v>
      </c>
      <c r="J276" s="27" t="n">
        <v>2094616.26182176</v>
      </c>
      <c r="K276" s="27" t="n">
        <v>758449.738469991</v>
      </c>
      <c r="L276" s="27" t="n">
        <v>65400.9558767808</v>
      </c>
      <c r="M276" s="28" t="n">
        <v>46144432.2770461</v>
      </c>
      <c r="N276" s="29" t="n">
        <v>7319929.40756669</v>
      </c>
    </row>
    <row r="277" customFormat="false" ht="12.75" hidden="false" customHeight="false" outlineLevel="0" collapsed="false">
      <c r="A277" s="1" t="n">
        <v>2010</v>
      </c>
      <c r="B277" s="1" t="s">
        <v>43</v>
      </c>
      <c r="C277" s="48"/>
      <c r="D277" s="26" t="s">
        <v>22</v>
      </c>
      <c r="E277" s="27" t="n">
        <v>4635121.39831827</v>
      </c>
      <c r="F277" s="27" t="n">
        <v>431763.815290013</v>
      </c>
      <c r="G277" s="27" t="n">
        <v>32077712.9670099</v>
      </c>
      <c r="H277" s="27" t="n">
        <v>5158458.30166838</v>
      </c>
      <c r="I277" s="27" t="n">
        <v>17260551.44493</v>
      </c>
      <c r="J277" s="27" t="n">
        <v>2931865.89922206</v>
      </c>
      <c r="K277" s="27" t="n">
        <v>1470198.03965984</v>
      </c>
      <c r="L277" s="27" t="n">
        <v>98000.0480818366</v>
      </c>
      <c r="M277" s="28" t="n">
        <v>55443583.849918</v>
      </c>
      <c r="N277" s="29" t="n">
        <v>8620088.06426229</v>
      </c>
    </row>
    <row r="278" customFormat="false" ht="12.75" hidden="false" customHeight="false" outlineLevel="0" collapsed="false">
      <c r="A278" s="1" t="n">
        <v>2010</v>
      </c>
      <c r="B278" s="1" t="s">
        <v>44</v>
      </c>
      <c r="C278" s="48"/>
      <c r="D278" s="26" t="s">
        <v>24</v>
      </c>
      <c r="E278" s="27"/>
      <c r="F278" s="27"/>
      <c r="G278" s="27"/>
      <c r="H278" s="27"/>
      <c r="I278" s="27"/>
      <c r="J278" s="27"/>
      <c r="K278" s="27"/>
      <c r="L278" s="27"/>
      <c r="M278" s="28"/>
      <c r="N278" s="29"/>
    </row>
    <row r="279" customFormat="false" ht="12.75" hidden="false" customHeight="false" outlineLevel="0" collapsed="false">
      <c r="A279" s="1" t="n">
        <v>2010</v>
      </c>
      <c r="B279" s="1" t="s">
        <v>45</v>
      </c>
      <c r="C279" s="48"/>
      <c r="D279" s="26" t="s">
        <v>26</v>
      </c>
      <c r="E279" s="27"/>
      <c r="F279" s="27"/>
      <c r="G279" s="27"/>
      <c r="H279" s="27"/>
      <c r="I279" s="27"/>
      <c r="J279" s="27"/>
      <c r="K279" s="27"/>
      <c r="L279" s="27"/>
      <c r="M279" s="28"/>
      <c r="N279" s="29"/>
    </row>
    <row r="280" customFormat="false" ht="12.75" hidden="false" customHeight="false" outlineLevel="0" collapsed="false">
      <c r="A280" s="1" t="n">
        <v>2010</v>
      </c>
      <c r="B280" s="1" t="s">
        <v>46</v>
      </c>
      <c r="C280" s="48"/>
      <c r="D280" s="26" t="s">
        <v>28</v>
      </c>
      <c r="E280" s="27"/>
      <c r="F280" s="27"/>
      <c r="G280" s="27"/>
      <c r="H280" s="27"/>
      <c r="I280" s="27"/>
      <c r="J280" s="27"/>
      <c r="K280" s="27"/>
      <c r="L280" s="27"/>
      <c r="M280" s="28"/>
      <c r="N280" s="29"/>
    </row>
    <row r="281" customFormat="false" ht="12.75" hidden="false" customHeight="false" outlineLevel="0" collapsed="false">
      <c r="A281" s="1" t="n">
        <v>2010</v>
      </c>
      <c r="B281" s="1" t="s">
        <v>47</v>
      </c>
      <c r="C281" s="48"/>
      <c r="D281" s="26" t="s">
        <v>30</v>
      </c>
      <c r="E281" s="27"/>
      <c r="F281" s="27"/>
      <c r="G281" s="27"/>
      <c r="H281" s="27"/>
      <c r="I281" s="27"/>
      <c r="J281" s="27"/>
      <c r="K281" s="27"/>
      <c r="L281" s="27"/>
      <c r="M281" s="28"/>
      <c r="N281" s="29"/>
    </row>
    <row r="282" customFormat="false" ht="12.75" hidden="false" customHeight="false" outlineLevel="0" collapsed="false">
      <c r="A282" s="1" t="n">
        <v>2010</v>
      </c>
      <c r="B282" s="1" t="s">
        <v>48</v>
      </c>
      <c r="C282" s="48"/>
      <c r="D282" s="26" t="s">
        <v>32</v>
      </c>
      <c r="E282" s="27"/>
      <c r="F282" s="27"/>
      <c r="G282" s="27"/>
      <c r="H282" s="27"/>
      <c r="I282" s="27"/>
      <c r="J282" s="27"/>
      <c r="K282" s="27"/>
      <c r="L282" s="27"/>
      <c r="M282" s="28"/>
      <c r="N282" s="29"/>
    </row>
    <row r="283" customFormat="false" ht="12.75" hidden="false" customHeight="false" outlineLevel="0" collapsed="false">
      <c r="A283" s="1" t="n">
        <v>2010</v>
      </c>
      <c r="B283" s="1" t="s">
        <v>49</v>
      </c>
      <c r="C283" s="48"/>
      <c r="D283" s="26" t="s">
        <v>34</v>
      </c>
      <c r="E283" s="27"/>
      <c r="F283" s="27"/>
      <c r="G283" s="27"/>
      <c r="H283" s="27"/>
      <c r="I283" s="27"/>
      <c r="J283" s="27"/>
      <c r="K283" s="27"/>
      <c r="L283" s="27"/>
      <c r="M283" s="28"/>
      <c r="N283" s="29"/>
    </row>
    <row r="284" customFormat="false" ht="12.75" hidden="false" customHeight="false" outlineLevel="0" collapsed="false">
      <c r="A284" s="1" t="n">
        <v>2010</v>
      </c>
      <c r="B284" s="1" t="s">
        <v>50</v>
      </c>
      <c r="C284" s="48"/>
      <c r="D284" s="26" t="s">
        <v>36</v>
      </c>
      <c r="E284" s="27"/>
      <c r="F284" s="27"/>
      <c r="G284" s="27"/>
      <c r="H284" s="27"/>
      <c r="I284" s="27"/>
      <c r="J284" s="27"/>
      <c r="K284" s="27"/>
      <c r="L284" s="27"/>
      <c r="M284" s="28"/>
      <c r="N284" s="29"/>
    </row>
    <row r="285" customFormat="false" ht="12.75" hidden="false" customHeight="false" outlineLevel="0" collapsed="false">
      <c r="A285" s="1" t="n">
        <v>2010</v>
      </c>
      <c r="B285" s="1" t="s">
        <v>51</v>
      </c>
      <c r="C285" s="48"/>
      <c r="D285" s="26" t="s">
        <v>38</v>
      </c>
      <c r="E285" s="27"/>
      <c r="F285" s="27"/>
      <c r="G285" s="27"/>
      <c r="H285" s="27"/>
      <c r="I285" s="27"/>
      <c r="J285" s="27"/>
      <c r="K285" s="27"/>
      <c r="L285" s="27"/>
      <c r="M285" s="28"/>
      <c r="N285" s="29"/>
    </row>
    <row r="286" customFormat="false" ht="13.5" hidden="false" customHeight="false" outlineLevel="0" collapsed="false">
      <c r="A286" s="1" t="n">
        <v>2010</v>
      </c>
      <c r="B286" s="1" t="s">
        <v>52</v>
      </c>
      <c r="C286" s="48"/>
      <c r="D286" s="85" t="s">
        <v>40</v>
      </c>
      <c r="E286" s="86"/>
      <c r="F286" s="86"/>
      <c r="G286" s="86"/>
      <c r="H286" s="86"/>
      <c r="I286" s="86"/>
      <c r="J286" s="86"/>
      <c r="K286" s="86"/>
      <c r="L286" s="86"/>
      <c r="M286" s="87"/>
      <c r="N286" s="88"/>
    </row>
    <row r="287" customFormat="false" ht="13.5" hidden="false" customHeight="true" outlineLevel="0" collapsed="false">
      <c r="C287" s="34" t="n">
        <v>2010</v>
      </c>
      <c r="D287" s="34"/>
      <c r="E287" s="83" t="n">
        <v>12878760.4694298</v>
      </c>
      <c r="F287" s="83" t="n">
        <v>1236704.07255496</v>
      </c>
      <c r="G287" s="83" t="n">
        <v>95126905.3817172</v>
      </c>
      <c r="H287" s="83" t="n">
        <v>16821602.369328</v>
      </c>
      <c r="I287" s="83" t="n">
        <v>39592326.0123957</v>
      </c>
      <c r="J287" s="83" t="n">
        <v>6458148.10740398</v>
      </c>
      <c r="K287" s="83" t="n">
        <v>3233213.55782014</v>
      </c>
      <c r="L287" s="83" t="n">
        <v>229269.763448199</v>
      </c>
      <c r="M287" s="83" t="n">
        <v>150831205.421363</v>
      </c>
      <c r="N287" s="84" t="n">
        <v>24745724.3127351</v>
      </c>
    </row>
    <row r="288" customFormat="false" ht="12.75" hidden="false" customHeight="true" outlineLevel="0" collapsed="false">
      <c r="C288" s="37" t="s">
        <v>53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2.75" hidden="false" customHeight="true" outlineLevel="0" collapsed="false">
      <c r="C289" s="37" t="s">
        <v>54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2.75" hidden="false" customHeight="true" outlineLevel="0" collapsed="false">
      <c r="C290" s="37" t="s">
        <v>55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2.75" hidden="false" customHeight="true" outlineLevel="0" collapsed="false">
      <c r="C291" s="38" t="s">
        <v>81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</row>
    <row r="292" customFormat="false" ht="12.75" hidden="false" customHeight="false" outlineLevel="0" collapsed="false"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</row>
    <row r="293" customFormat="false" ht="12.75" hidden="false" customHeight="false" outlineLevel="0" collapsed="false"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</row>
    <row r="294" customFormat="false" ht="12.75" hidden="false" customHeight="false" outlineLevel="0" collapsed="false">
      <c r="A294" s="39" t="n">
        <v>2009</v>
      </c>
      <c r="B294" s="1" t="s">
        <v>57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</row>
    <row r="295" customFormat="false" ht="12.75" hidden="false" customHeight="false" outlineLevel="0" collapsed="false">
      <c r="A295" s="39"/>
      <c r="B295" s="1" t="s">
        <v>58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</row>
    <row r="296" customFormat="false" ht="12.75" hidden="false" customHeight="false" outlineLevel="0" collapsed="false">
      <c r="A296" s="39"/>
      <c r="B296" s="1" t="s">
        <v>59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</row>
    <row r="297" customFormat="false" ht="12.75" hidden="false" customHeight="false" outlineLevel="0" collapsed="false">
      <c r="A297" s="39"/>
      <c r="B297" s="1" t="s">
        <v>60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</row>
    <row r="298" customFormat="false" ht="12.75" hidden="false" customHeight="false" outlineLevel="0" collapsed="false">
      <c r="A298" s="39"/>
      <c r="B298" s="1" t="s">
        <v>61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</row>
    <row r="299" customFormat="false" ht="12.75" hidden="false" customHeight="false" outlineLevel="0" collapsed="false">
      <c r="A299" s="39"/>
      <c r="B299" s="1" t="s">
        <v>62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</row>
    <row r="300" customFormat="false" ht="12.75" hidden="false" customHeight="false" outlineLevel="0" collapsed="false">
      <c r="A300" s="39"/>
      <c r="B300" s="1" t="s">
        <v>63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</row>
    <row r="301" customFormat="false" ht="12.75" hidden="false" customHeight="false" outlineLevel="0" collapsed="false">
      <c r="A301" s="39"/>
      <c r="B301" s="1" t="s">
        <v>64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</row>
    <row r="302" customFormat="false" ht="12.75" hidden="false" customHeight="false" outlineLevel="0" collapsed="false">
      <c r="A302" s="39"/>
      <c r="B302" s="1" t="s">
        <v>65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</row>
    <row r="303" customFormat="false" ht="12.75" hidden="false" customHeight="false" outlineLevel="0" collapsed="false">
      <c r="A303" s="39"/>
      <c r="B303" s="1" t="s">
        <v>66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</row>
    <row r="304" customFormat="false" ht="12.75" hidden="false" customHeight="false" outlineLevel="0" collapsed="false">
      <c r="A304" s="39"/>
      <c r="B304" s="1" t="s">
        <v>67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</row>
    <row r="305" customFormat="false" ht="12.75" hidden="false" customHeight="false" outlineLevel="0" collapsed="false">
      <c r="A305" s="39"/>
      <c r="B305" s="1" t="s">
        <v>68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</row>
    <row r="306" customFormat="false" ht="12.75" hidden="false" customHeight="false" outlineLevel="0" collapsed="false">
      <c r="A306" s="39" t="n">
        <v>2010</v>
      </c>
      <c r="B306" s="1" t="s">
        <v>57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</row>
    <row r="307" customFormat="false" ht="12.75" hidden="false" customHeight="false" outlineLevel="0" collapsed="false">
      <c r="A307" s="39"/>
      <c r="B307" s="1" t="s">
        <v>58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A308" s="39"/>
      <c r="B308" s="1" t="s">
        <v>59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A309" s="39"/>
      <c r="B309" s="1" t="s">
        <v>60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A310" s="39"/>
      <c r="B310" s="1" t="s">
        <v>61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A311" s="39"/>
      <c r="B311" s="1" t="s">
        <v>62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A312" s="39"/>
      <c r="B312" s="1" t="s">
        <v>63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A313" s="39"/>
      <c r="B313" s="1" t="s">
        <v>64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A314" s="39"/>
      <c r="B314" s="1" t="s">
        <v>65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A315" s="39"/>
      <c r="B315" s="1" t="s">
        <v>66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A316" s="39"/>
      <c r="B316" s="1" t="s">
        <v>67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A317" s="39"/>
      <c r="B317" s="1" t="s">
        <v>68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C319" s="89"/>
      <c r="D319" s="89"/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C320" s="89"/>
      <c r="D320" s="89"/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3.5" hidden="false" customHeight="false" outlineLevel="0" collapsed="false">
      <c r="C321" s="89"/>
      <c r="D321" s="89"/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true" outlineLevel="0" collapsed="false">
      <c r="C322" s="42"/>
      <c r="D322" s="42"/>
      <c r="E322" s="43" t="s">
        <v>0</v>
      </c>
      <c r="F322" s="43"/>
      <c r="G322" s="43" t="s">
        <v>6</v>
      </c>
      <c r="H322" s="43"/>
      <c r="I322" s="43" t="s">
        <v>8</v>
      </c>
      <c r="J322" s="43"/>
      <c r="K322" s="43" t="s">
        <v>10</v>
      </c>
      <c r="L322" s="43"/>
      <c r="M322" s="43" t="s">
        <v>12</v>
      </c>
      <c r="N322" s="43"/>
    </row>
    <row r="323" customFormat="false" ht="26.25" hidden="false" customHeight="false" outlineLevel="0" collapsed="false">
      <c r="C323" s="42"/>
      <c r="D323" s="42"/>
      <c r="E323" s="44" t="s">
        <v>15</v>
      </c>
      <c r="F323" s="45" t="s">
        <v>16</v>
      </c>
      <c r="G323" s="46" t="s">
        <v>15</v>
      </c>
      <c r="H323" s="47" t="s">
        <v>16</v>
      </c>
      <c r="I323" s="46" t="s">
        <v>15</v>
      </c>
      <c r="J323" s="47" t="s">
        <v>16</v>
      </c>
      <c r="K323" s="46" t="s">
        <v>15</v>
      </c>
      <c r="L323" s="47" t="s">
        <v>16</v>
      </c>
      <c r="M323" s="46" t="s">
        <v>15</v>
      </c>
      <c r="N323" s="47" t="s">
        <v>16</v>
      </c>
    </row>
    <row r="324" customFormat="false" ht="12.75" hidden="false" customHeight="true" outlineLevel="0" collapsed="false">
      <c r="C324" s="48" t="n">
        <v>2009</v>
      </c>
      <c r="D324" s="49" t="s">
        <v>69</v>
      </c>
      <c r="E324" s="50" t="n">
        <v>3658917.6526095</v>
      </c>
      <c r="F324" s="51" t="n">
        <v>356695.774170254</v>
      </c>
      <c r="G324" s="52" t="n">
        <v>29385016.9188415</v>
      </c>
      <c r="H324" s="53" t="n">
        <v>4568557.1930735</v>
      </c>
      <c r="I324" s="52" t="n">
        <v>11419142.3282927</v>
      </c>
      <c r="J324" s="53" t="n">
        <v>1845319.92217018</v>
      </c>
      <c r="K324" s="52" t="n">
        <v>663914.565995305</v>
      </c>
      <c r="L324" s="53" t="n">
        <v>62490.2181511707</v>
      </c>
      <c r="M324" s="52" t="n">
        <v>45126991.465739</v>
      </c>
      <c r="N324" s="53" t="n">
        <v>6833063.1075651</v>
      </c>
    </row>
    <row r="325" customFormat="false" ht="12.75" hidden="false" customHeight="true" outlineLevel="0" collapsed="false">
      <c r="C325" s="48"/>
      <c r="D325" s="54" t="s">
        <v>70</v>
      </c>
      <c r="E325" s="55" t="n">
        <v>5274116.19774334</v>
      </c>
      <c r="F325" s="56" t="n">
        <v>572858.327008425</v>
      </c>
      <c r="G325" s="57" t="n">
        <v>37814860.8785447</v>
      </c>
      <c r="H325" s="58" t="n">
        <v>5988072.1321709</v>
      </c>
      <c r="I325" s="57" t="n">
        <v>14583470.6029029</v>
      </c>
      <c r="J325" s="58" t="n">
        <v>2277104.27012929</v>
      </c>
      <c r="K325" s="57" t="n">
        <v>1261305.09629659</v>
      </c>
      <c r="L325" s="58" t="n">
        <v>83641.9388149403</v>
      </c>
      <c r="M325" s="57" t="n">
        <v>55333415.0530467</v>
      </c>
      <c r="N325" s="58" t="n">
        <v>8587762.65992868</v>
      </c>
    </row>
    <row r="326" customFormat="false" ht="13.5" hidden="false" customHeight="true" outlineLevel="0" collapsed="false">
      <c r="C326" s="48"/>
      <c r="D326" s="59" t="s">
        <v>71</v>
      </c>
      <c r="E326" s="60" t="n">
        <v>2059089.47626536</v>
      </c>
      <c r="F326" s="61" t="n">
        <v>198743.043414463</v>
      </c>
      <c r="G326" s="62" t="n">
        <v>22696554.3191473</v>
      </c>
      <c r="H326" s="63" t="n">
        <v>3671670.13673473</v>
      </c>
      <c r="I326" s="62" t="n">
        <v>8392213.65101558</v>
      </c>
      <c r="J326" s="63" t="n">
        <v>1544955.33529511</v>
      </c>
      <c r="K326" s="62" t="n">
        <v>387095.701048344</v>
      </c>
      <c r="L326" s="63" t="n">
        <v>38186.5511368189</v>
      </c>
      <c r="M326" s="62" t="n">
        <v>34212399.3923344</v>
      </c>
      <c r="N326" s="63" t="n">
        <v>5627070.68939303</v>
      </c>
    </row>
    <row r="327" customFormat="false" ht="12.75" hidden="false" customHeight="true" outlineLevel="0" collapsed="false">
      <c r="C327" s="64" t="n">
        <v>2010</v>
      </c>
      <c r="D327" s="65" t="s">
        <v>69</v>
      </c>
      <c r="E327" s="50" t="n">
        <v>4292920.15647661</v>
      </c>
      <c r="F327" s="51" t="n">
        <v>412234.690851654</v>
      </c>
      <c r="G327" s="52" t="n">
        <v>31708968.4605724</v>
      </c>
      <c r="H327" s="53" t="n">
        <v>5607200.78977599</v>
      </c>
      <c r="I327" s="52" t="n">
        <v>13197442.0041319</v>
      </c>
      <c r="J327" s="53" t="n">
        <v>2152716.03580133</v>
      </c>
      <c r="K327" s="52" t="n">
        <v>1077737.85260671</v>
      </c>
      <c r="L327" s="53" t="n">
        <v>76423.2544827329</v>
      </c>
      <c r="M327" s="52" t="n">
        <v>50277068.4737876</v>
      </c>
      <c r="N327" s="53" t="n">
        <v>8248574.7709117</v>
      </c>
    </row>
    <row r="328" customFormat="false" ht="12.75" hidden="false" customHeight="true" outlineLevel="0" collapsed="false">
      <c r="C328" s="64"/>
      <c r="D328" s="54" t="s">
        <v>70</v>
      </c>
      <c r="E328" s="55" t="n">
        <v>4635121.39831827</v>
      </c>
      <c r="F328" s="56" t="n">
        <v>431763.815290013</v>
      </c>
      <c r="G328" s="57" t="n">
        <v>34026369.6120474</v>
      </c>
      <c r="H328" s="58" t="n">
        <v>6884758.58996559</v>
      </c>
      <c r="I328" s="57" t="n">
        <v>17260551.44493</v>
      </c>
      <c r="J328" s="58" t="n">
        <v>2931865.89922206</v>
      </c>
      <c r="K328" s="57" t="n">
        <v>1470198.03965984</v>
      </c>
      <c r="L328" s="58" t="n">
        <v>98000.0480818366</v>
      </c>
      <c r="M328" s="57" t="n">
        <v>55443583.849918</v>
      </c>
      <c r="N328" s="58" t="n">
        <v>8805706.84090614</v>
      </c>
    </row>
    <row r="329" customFormat="false" ht="13.5" hidden="false" customHeight="true" outlineLevel="0" collapsed="false">
      <c r="C329" s="64"/>
      <c r="D329" s="59" t="s">
        <v>71</v>
      </c>
      <c r="E329" s="60" t="n">
        <v>3785712.62226811</v>
      </c>
      <c r="F329" s="61" t="n">
        <v>381526.712174144</v>
      </c>
      <c r="G329" s="62" t="n">
        <v>29022822.8026599</v>
      </c>
      <c r="H329" s="63" t="n">
        <v>4778385.477694</v>
      </c>
      <c r="I329" s="62" t="n">
        <v>9754327.45381763</v>
      </c>
      <c r="J329" s="63" t="n">
        <v>1431665.94636016</v>
      </c>
      <c r="K329" s="62" t="n">
        <v>758449.738469991</v>
      </c>
      <c r="L329" s="63" t="n">
        <v>65400.9558767808</v>
      </c>
      <c r="M329" s="62" t="n">
        <v>46144432.2770461</v>
      </c>
      <c r="N329" s="63" t="n">
        <v>7319929.40756669</v>
      </c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A375" s="1" t="s">
        <v>0</v>
      </c>
      <c r="B375" s="1" t="n">
        <v>1</v>
      </c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A376" s="1" t="s">
        <v>72</v>
      </c>
      <c r="B376" s="1" t="n">
        <v>1</v>
      </c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A377" s="1" t="s">
        <v>6</v>
      </c>
      <c r="B377" s="1" t="n">
        <v>2</v>
      </c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A378" s="1" t="s">
        <v>3</v>
      </c>
      <c r="B378" s="1" t="n">
        <v>1</v>
      </c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A379" s="1" t="s">
        <v>8</v>
      </c>
      <c r="B379" s="1" t="n">
        <v>3</v>
      </c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A380" s="1" t="s">
        <v>73</v>
      </c>
      <c r="B380" s="1" t="n">
        <v>1</v>
      </c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A381" s="1" t="s">
        <v>10</v>
      </c>
      <c r="B381" s="1" t="n">
        <v>4</v>
      </c>
      <c r="C381" s="13" t="s">
        <v>82</v>
      </c>
      <c r="I381" s="66"/>
      <c r="J381" s="66"/>
      <c r="K381" s="66"/>
      <c r="L381" s="66"/>
      <c r="M381" s="66"/>
      <c r="N381" s="66"/>
      <c r="O381" s="66"/>
    </row>
    <row r="382" customFormat="false" ht="12.75" hidden="false" customHeight="false" outlineLevel="0" collapsed="false">
      <c r="A382" s="1" t="s">
        <v>72</v>
      </c>
      <c r="B382" s="1" t="n">
        <v>1</v>
      </c>
    </row>
    <row r="383" customFormat="false" ht="12.75" hidden="false" customHeight="false" outlineLevel="0" collapsed="false">
      <c r="A383" s="1" t="s">
        <v>12</v>
      </c>
      <c r="B383" s="1" t="n">
        <v>1</v>
      </c>
    </row>
    <row r="384" customFormat="false" ht="12.75" hidden="false" customHeight="true" outlineLevel="0" collapsed="false">
      <c r="C384" s="80" t="s">
        <v>83</v>
      </c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</row>
    <row r="385" customFormat="false" ht="12.75" hidden="false" customHeight="true" outlineLevel="0" collapsed="false">
      <c r="C385" s="67" t="s">
        <v>11</v>
      </c>
      <c r="D385" s="67"/>
      <c r="E385" s="67"/>
      <c r="F385" s="67" t="s">
        <v>0</v>
      </c>
      <c r="G385" s="67"/>
      <c r="H385" s="67" t="s">
        <v>6</v>
      </c>
      <c r="I385" s="67"/>
      <c r="J385" s="67" t="s">
        <v>8</v>
      </c>
      <c r="K385" s="67"/>
      <c r="L385" s="67" t="s">
        <v>10</v>
      </c>
      <c r="M385" s="67"/>
      <c r="N385" s="67" t="s">
        <v>12</v>
      </c>
      <c r="O385" s="67"/>
    </row>
    <row r="386" customFormat="false" ht="25.5" hidden="false" customHeight="false" outlineLevel="0" collapsed="false">
      <c r="B386" s="1" t="s">
        <v>76</v>
      </c>
      <c r="C386" s="26" t="s">
        <v>76</v>
      </c>
      <c r="D386" s="26" t="s">
        <v>14</v>
      </c>
      <c r="E386" s="26" t="s">
        <v>13</v>
      </c>
      <c r="F386" s="67" t="s">
        <v>15</v>
      </c>
      <c r="G386" s="67" t="s">
        <v>16</v>
      </c>
      <c r="H386" s="67" t="s">
        <v>15</v>
      </c>
      <c r="I386" s="67" t="s">
        <v>16</v>
      </c>
      <c r="J386" s="67" t="s">
        <v>15</v>
      </c>
      <c r="K386" s="67" t="s">
        <v>16</v>
      </c>
      <c r="L386" s="67" t="s">
        <v>15</v>
      </c>
      <c r="M386" s="67" t="s">
        <v>16</v>
      </c>
      <c r="N386" s="67" t="s">
        <v>15</v>
      </c>
      <c r="O386" s="67" t="s">
        <v>16</v>
      </c>
    </row>
    <row r="387" customFormat="false" ht="12.75" hidden="false" customHeight="false" outlineLevel="0" collapsed="false">
      <c r="B387" s="68" t="n">
        <v>40238</v>
      </c>
      <c r="C387" s="69" t="n">
        <v>1</v>
      </c>
      <c r="D387" s="69" t="n">
        <v>3</v>
      </c>
      <c r="E387" s="70" t="n">
        <v>2010</v>
      </c>
      <c r="F387" s="71" t="n">
        <v>159242.478648833</v>
      </c>
      <c r="G387" s="71" t="n">
        <v>16568.0738386632</v>
      </c>
      <c r="H387" s="71" t="n">
        <v>1589299.55926417</v>
      </c>
      <c r="I387" s="71" t="n">
        <v>214995.564303577</v>
      </c>
      <c r="J387" s="71" t="n">
        <v>825867.735544862</v>
      </c>
      <c r="K387" s="71" t="n">
        <v>123509.763176341</v>
      </c>
      <c r="L387" s="71" t="n">
        <v>43567.7671074568</v>
      </c>
      <c r="M387" s="71" t="n">
        <v>2172.48236586845</v>
      </c>
      <c r="N387" s="71" t="n">
        <v>2617977.54056532</v>
      </c>
      <c r="O387" s="71" t="n">
        <v>357245.88368445</v>
      </c>
    </row>
    <row r="388" customFormat="false" ht="12.75" hidden="false" customHeight="false" outlineLevel="0" collapsed="false">
      <c r="B388" s="68" t="n">
        <v>40239</v>
      </c>
      <c r="C388" s="69" t="n">
        <v>2</v>
      </c>
      <c r="D388" s="69" t="n">
        <v>3</v>
      </c>
      <c r="E388" s="70" t="n">
        <v>2010</v>
      </c>
      <c r="F388" s="71" t="n">
        <v>135331.336644188</v>
      </c>
      <c r="G388" s="71" t="n">
        <v>12871.9625652456</v>
      </c>
      <c r="H388" s="71" t="n">
        <v>1136179.17664495</v>
      </c>
      <c r="I388" s="71" t="n">
        <v>227603.694075513</v>
      </c>
      <c r="J388" s="71" t="n">
        <v>383307.787457614</v>
      </c>
      <c r="K388" s="71" t="n">
        <v>85240.4556006401</v>
      </c>
      <c r="L388" s="71" t="n">
        <v>18870.9034518231</v>
      </c>
      <c r="M388" s="71" t="n">
        <v>2300.02319312683</v>
      </c>
      <c r="N388" s="71" t="n">
        <v>1673689.20419858</v>
      </c>
      <c r="O388" s="71" t="n">
        <v>328016.135434526</v>
      </c>
    </row>
    <row r="389" customFormat="false" ht="12.75" hidden="false" customHeight="false" outlineLevel="0" collapsed="false">
      <c r="B389" s="68" t="n">
        <v>40240</v>
      </c>
      <c r="C389" s="69" t="n">
        <v>3</v>
      </c>
      <c r="D389" s="69" t="n">
        <v>3</v>
      </c>
      <c r="E389" s="70" t="n">
        <v>2010</v>
      </c>
      <c r="F389" s="71" t="n">
        <v>179070.193875242</v>
      </c>
      <c r="G389" s="71" t="n">
        <v>21010.0910966653</v>
      </c>
      <c r="H389" s="71" t="n">
        <v>1748655.66326488</v>
      </c>
      <c r="I389" s="71" t="n">
        <v>337219.589771616</v>
      </c>
      <c r="J389" s="71" t="n">
        <v>722488.01537901</v>
      </c>
      <c r="K389" s="71" t="n">
        <v>136479.912228422</v>
      </c>
      <c r="L389" s="71" t="n">
        <v>37195.508538994</v>
      </c>
      <c r="M389" s="71" t="n">
        <v>3633.32595639418</v>
      </c>
      <c r="N389" s="71" t="n">
        <v>2687409.38105812</v>
      </c>
      <c r="O389" s="71" t="n">
        <v>498342.919053098</v>
      </c>
    </row>
    <row r="390" customFormat="false" ht="12.75" hidden="false" customHeight="false" outlineLevel="0" collapsed="false">
      <c r="B390" s="68" t="n">
        <v>40241</v>
      </c>
      <c r="C390" s="69" t="n">
        <v>4</v>
      </c>
      <c r="D390" s="69" t="n">
        <v>3</v>
      </c>
      <c r="E390" s="70" t="n">
        <v>2010</v>
      </c>
      <c r="F390" s="71" t="n">
        <v>273442.784474904</v>
      </c>
      <c r="G390" s="71" t="n">
        <v>22150.9998119463</v>
      </c>
      <c r="H390" s="71" t="n">
        <v>1005538.54228883</v>
      </c>
      <c r="I390" s="71" t="n">
        <v>137671.588022722</v>
      </c>
      <c r="J390" s="71" t="n">
        <v>815505.652057928</v>
      </c>
      <c r="K390" s="71" t="n">
        <v>168969.501258215</v>
      </c>
      <c r="L390" s="71" t="n">
        <v>74580.3006959927</v>
      </c>
      <c r="M390" s="71" t="n">
        <v>8590.08107636533</v>
      </c>
      <c r="N390" s="71" t="n">
        <v>2169067.27951765</v>
      </c>
      <c r="O390" s="71" t="n">
        <v>337382.170169248</v>
      </c>
    </row>
    <row r="391" customFormat="false" ht="12.75" hidden="false" customHeight="false" outlineLevel="0" collapsed="false">
      <c r="B391" s="68" t="n">
        <v>40242</v>
      </c>
      <c r="C391" s="69" t="n">
        <v>5</v>
      </c>
      <c r="D391" s="69" t="n">
        <v>3</v>
      </c>
      <c r="E391" s="70" t="n">
        <v>2010</v>
      </c>
      <c r="F391" s="71" t="n">
        <v>338830.455832557</v>
      </c>
      <c r="G391" s="71" t="n">
        <v>28401.1410065238</v>
      </c>
      <c r="H391" s="71" t="n">
        <v>1197847.25243865</v>
      </c>
      <c r="I391" s="71" t="n">
        <v>212079.11894416</v>
      </c>
      <c r="J391" s="71" t="n">
        <v>952961.760612768</v>
      </c>
      <c r="K391" s="71" t="n">
        <v>188408.177945402</v>
      </c>
      <c r="L391" s="71" t="n">
        <v>47823.8889523144</v>
      </c>
      <c r="M391" s="71" t="n">
        <v>3765.42450295123</v>
      </c>
      <c r="N391" s="71" t="n">
        <v>2537463.35783628</v>
      </c>
      <c r="O391" s="71" t="n">
        <v>432653.862399037</v>
      </c>
    </row>
    <row r="392" customFormat="false" ht="12.75" hidden="false" customHeight="false" outlineLevel="0" collapsed="false">
      <c r="B392" s="68" t="n">
        <v>40245</v>
      </c>
      <c r="C392" s="69" t="n">
        <v>8</v>
      </c>
      <c r="D392" s="69" t="n">
        <v>3</v>
      </c>
      <c r="E392" s="70" t="n">
        <v>2010</v>
      </c>
      <c r="F392" s="71" t="n">
        <v>262807.54612601</v>
      </c>
      <c r="G392" s="71" t="n">
        <v>27228.025996127</v>
      </c>
      <c r="H392" s="71" t="n">
        <v>1536592.69952076</v>
      </c>
      <c r="I392" s="71" t="n">
        <v>129048.718267707</v>
      </c>
      <c r="J392" s="71" t="n">
        <v>576293.468317587</v>
      </c>
      <c r="K392" s="71" t="n">
        <v>111418.929119966</v>
      </c>
      <c r="L392" s="71" t="n">
        <v>42727.7095397375</v>
      </c>
      <c r="M392" s="71" t="n">
        <v>5268.45042740058</v>
      </c>
      <c r="N392" s="71" t="n">
        <v>2418421.4235041</v>
      </c>
      <c r="O392" s="71" t="n">
        <v>272964.1238112</v>
      </c>
    </row>
    <row r="393" customFormat="false" ht="12.75" hidden="false" customHeight="false" outlineLevel="0" collapsed="false">
      <c r="B393" s="68" t="n">
        <v>40246</v>
      </c>
      <c r="C393" s="69" t="n">
        <v>9</v>
      </c>
      <c r="D393" s="69" t="n">
        <v>3</v>
      </c>
      <c r="E393" s="70" t="n">
        <v>2010</v>
      </c>
      <c r="F393" s="71" t="n">
        <v>228047.025864035</v>
      </c>
      <c r="G393" s="71" t="n">
        <v>28596.781533834</v>
      </c>
      <c r="H393" s="71" t="n">
        <v>2381597.90382181</v>
      </c>
      <c r="I393" s="71" t="n">
        <v>229873.958019109</v>
      </c>
      <c r="J393" s="71" t="n">
        <v>1001667.07320017</v>
      </c>
      <c r="K393" s="71" t="n">
        <v>152250.695342665</v>
      </c>
      <c r="L393" s="71" t="n">
        <v>75711.4752093737</v>
      </c>
      <c r="M393" s="71" t="n">
        <v>5029.92066409783</v>
      </c>
      <c r="N393" s="71" t="n">
        <v>3687023.47809539</v>
      </c>
      <c r="O393" s="71" t="n">
        <v>415751.355559706</v>
      </c>
    </row>
    <row r="394" customFormat="false" ht="12.75" hidden="false" customHeight="false" outlineLevel="0" collapsed="false">
      <c r="B394" s="68" t="n">
        <v>40247</v>
      </c>
      <c r="C394" s="69" t="n">
        <v>10</v>
      </c>
      <c r="D394" s="69" t="n">
        <v>3</v>
      </c>
      <c r="E394" s="70" t="n">
        <v>2010</v>
      </c>
      <c r="F394" s="71" t="n">
        <v>144413.237364223</v>
      </c>
      <c r="G394" s="71" t="n">
        <v>16723.7453635991</v>
      </c>
      <c r="H394" s="71" t="n">
        <v>1782716.41139648</v>
      </c>
      <c r="I394" s="71" t="n">
        <v>271836.794992102</v>
      </c>
      <c r="J394" s="71" t="n">
        <v>1119923.27432282</v>
      </c>
      <c r="K394" s="71" t="n">
        <v>208024.511232668</v>
      </c>
      <c r="L394" s="71" t="n">
        <v>45366.9664892061</v>
      </c>
      <c r="M394" s="71" t="n">
        <v>4464.75938298329</v>
      </c>
      <c r="N394" s="71" t="n">
        <v>3092419.88957273</v>
      </c>
      <c r="O394" s="71" t="n">
        <v>501049.810971353</v>
      </c>
    </row>
    <row r="395" customFormat="false" ht="12.75" hidden="false" customHeight="false" outlineLevel="0" collapsed="false">
      <c r="B395" s="68" t="n">
        <v>40248</v>
      </c>
      <c r="C395" s="69" t="n">
        <v>11</v>
      </c>
      <c r="D395" s="69" t="n">
        <v>3</v>
      </c>
      <c r="E395" s="70" t="n">
        <v>2010</v>
      </c>
      <c r="F395" s="71" t="n">
        <v>235521.968868529</v>
      </c>
      <c r="G395" s="71" t="n">
        <v>26174.7797600792</v>
      </c>
      <c r="H395" s="71" t="n">
        <v>1461919.18449444</v>
      </c>
      <c r="I395" s="71" t="n">
        <v>204164.967059417</v>
      </c>
      <c r="J395" s="71" t="n">
        <v>875169.257363589</v>
      </c>
      <c r="K395" s="71" t="n">
        <v>131830.454739212</v>
      </c>
      <c r="L395" s="71" t="n">
        <v>49630.1142807229</v>
      </c>
      <c r="M395" s="71" t="n">
        <v>5774.18577168702</v>
      </c>
      <c r="N395" s="71" t="n">
        <v>2622240.52500728</v>
      </c>
      <c r="O395" s="71" t="n">
        <v>367944.387330396</v>
      </c>
    </row>
    <row r="396" customFormat="false" ht="12.75" hidden="false" customHeight="false" outlineLevel="0" collapsed="false">
      <c r="B396" s="68" t="n">
        <v>40249</v>
      </c>
      <c r="C396" s="69" t="n">
        <v>12</v>
      </c>
      <c r="D396" s="69" t="n">
        <v>3</v>
      </c>
      <c r="E396" s="70" t="n">
        <v>2010</v>
      </c>
      <c r="F396" s="71" t="n">
        <v>226576.458846796</v>
      </c>
      <c r="G396" s="71" t="n">
        <v>20295.0856185557</v>
      </c>
      <c r="H396" s="71" t="n">
        <v>1170106.12872257</v>
      </c>
      <c r="I396" s="71" t="n">
        <v>171184.288771337</v>
      </c>
      <c r="J396" s="71" t="n">
        <v>930563.857514257</v>
      </c>
      <c r="K396" s="71" t="n">
        <v>185469.761039535</v>
      </c>
      <c r="L396" s="71" t="n">
        <v>29704.4314049269</v>
      </c>
      <c r="M396" s="71" t="n">
        <v>5603.22280294157</v>
      </c>
      <c r="N396" s="71" t="n">
        <v>2356950.87648855</v>
      </c>
      <c r="O396" s="71" t="n">
        <v>382552.358232369</v>
      </c>
    </row>
    <row r="397" customFormat="false" ht="12.75" hidden="false" customHeight="false" outlineLevel="0" collapsed="false">
      <c r="B397" s="68" t="n">
        <v>40252</v>
      </c>
      <c r="C397" s="69" t="n">
        <v>15</v>
      </c>
      <c r="D397" s="69" t="n">
        <v>3</v>
      </c>
      <c r="E397" s="70" t="n">
        <v>2010</v>
      </c>
      <c r="F397" s="71" t="n">
        <v>151800.712726357</v>
      </c>
      <c r="G397" s="71" t="n">
        <v>16493.8487730715</v>
      </c>
      <c r="H397" s="71" t="n">
        <v>1735135.46711599</v>
      </c>
      <c r="I397" s="71" t="n">
        <v>215214.290835318</v>
      </c>
      <c r="J397" s="71" t="n">
        <v>1096622.90659075</v>
      </c>
      <c r="K397" s="71" t="n">
        <v>273066.041703949</v>
      </c>
      <c r="L397" s="71" t="n">
        <v>47469.2791431836</v>
      </c>
      <c r="M397" s="71" t="n">
        <v>5862.87166928127</v>
      </c>
      <c r="N397" s="71" t="n">
        <v>3031028.36557628</v>
      </c>
      <c r="O397" s="71" t="n">
        <v>510637.05298162</v>
      </c>
    </row>
    <row r="398" customFormat="false" ht="12.75" hidden="false" customHeight="false" outlineLevel="0" collapsed="false">
      <c r="B398" s="68" t="n">
        <v>40253</v>
      </c>
      <c r="C398" s="69" t="n">
        <v>16</v>
      </c>
      <c r="D398" s="69" t="n">
        <v>3</v>
      </c>
      <c r="E398" s="70" t="n">
        <v>2010</v>
      </c>
      <c r="F398" s="71" t="n">
        <v>275471.089542066</v>
      </c>
      <c r="G398" s="71" t="n">
        <v>16857.20163617</v>
      </c>
      <c r="H398" s="71" t="n">
        <v>1518348.44061574</v>
      </c>
      <c r="I398" s="71" t="n">
        <v>273572.264114629</v>
      </c>
      <c r="J398" s="71" t="n">
        <v>916061.221911124</v>
      </c>
      <c r="K398" s="71" t="n">
        <v>196305.041800755</v>
      </c>
      <c r="L398" s="71" t="n">
        <v>32283.7266260045</v>
      </c>
      <c r="M398" s="71" t="n">
        <v>3487.8170490851</v>
      </c>
      <c r="N398" s="71" t="n">
        <v>2742164.47869494</v>
      </c>
      <c r="O398" s="71" t="n">
        <v>490222.324600639</v>
      </c>
    </row>
    <row r="399" customFormat="false" ht="12.75" hidden="false" customHeight="false" outlineLevel="0" collapsed="false">
      <c r="B399" s="68" t="n">
        <v>40254</v>
      </c>
      <c r="C399" s="69" t="n">
        <v>17</v>
      </c>
      <c r="D399" s="69" t="n">
        <v>3</v>
      </c>
      <c r="E399" s="70" t="n">
        <v>2010</v>
      </c>
      <c r="F399" s="71" t="n">
        <v>139473.482353843</v>
      </c>
      <c r="G399" s="71" t="n">
        <v>12547.576988522</v>
      </c>
      <c r="H399" s="71" t="n">
        <v>1609982.95671336</v>
      </c>
      <c r="I399" s="71" t="n">
        <v>317472.411064058</v>
      </c>
      <c r="J399" s="71" t="n">
        <v>971939.518305325</v>
      </c>
      <c r="K399" s="71" t="n">
        <v>149464.677772242</v>
      </c>
      <c r="L399" s="71" t="n">
        <v>36290.9699810298</v>
      </c>
      <c r="M399" s="71" t="n">
        <v>1842.41324851017</v>
      </c>
      <c r="N399" s="71" t="n">
        <v>2757686.92735356</v>
      </c>
      <c r="O399" s="71" t="n">
        <v>481327.079073332</v>
      </c>
    </row>
    <row r="400" customFormat="false" ht="12.75" hidden="false" customHeight="false" outlineLevel="0" collapsed="false">
      <c r="B400" s="68" t="n">
        <v>40255</v>
      </c>
      <c r="C400" s="69" t="n">
        <v>18</v>
      </c>
      <c r="D400" s="69" t="n">
        <v>3</v>
      </c>
      <c r="E400" s="70" t="n">
        <v>2010</v>
      </c>
      <c r="F400" s="71" t="n">
        <v>195332.014727932</v>
      </c>
      <c r="G400" s="71" t="n">
        <v>8979.90267797833</v>
      </c>
      <c r="H400" s="71" t="n">
        <v>1560871.40158667</v>
      </c>
      <c r="I400" s="71" t="n">
        <v>321363.69838676</v>
      </c>
      <c r="J400" s="71" t="n">
        <v>864134.561984475</v>
      </c>
      <c r="K400" s="71" t="n">
        <v>126098.403830021</v>
      </c>
      <c r="L400" s="71" t="n">
        <v>30853.9045759077</v>
      </c>
      <c r="M400" s="71" t="n">
        <v>3731.97762341286</v>
      </c>
      <c r="N400" s="71" t="n">
        <v>2651191.88287498</v>
      </c>
      <c r="O400" s="71" t="n">
        <v>460173.982518173</v>
      </c>
    </row>
    <row r="401" customFormat="false" ht="12.75" hidden="false" customHeight="false" outlineLevel="0" collapsed="false">
      <c r="B401" s="68" t="n">
        <v>40256</v>
      </c>
      <c r="C401" s="69" t="n">
        <v>19</v>
      </c>
      <c r="D401" s="69" t="n">
        <v>3</v>
      </c>
      <c r="E401" s="70" t="n">
        <v>2010</v>
      </c>
      <c r="F401" s="71" t="n">
        <v>229406.785013785</v>
      </c>
      <c r="G401" s="71" t="n">
        <v>26812.5911626581</v>
      </c>
      <c r="H401" s="71" t="n">
        <v>1233685.8523738</v>
      </c>
      <c r="I401" s="71" t="n">
        <v>229415.274438635</v>
      </c>
      <c r="J401" s="71" t="n">
        <v>962837.933240802</v>
      </c>
      <c r="K401" s="71" t="n">
        <v>108116.237054853</v>
      </c>
      <c r="L401" s="71" t="n">
        <v>19283.6865139272</v>
      </c>
      <c r="M401" s="71" t="n">
        <v>2190.81792755965</v>
      </c>
      <c r="N401" s="71" t="n">
        <v>2445214.25714231</v>
      </c>
      <c r="O401" s="71" t="n">
        <v>366534.920583706</v>
      </c>
    </row>
    <row r="402" customFormat="false" ht="12.75" hidden="false" customHeight="false" outlineLevel="0" collapsed="false">
      <c r="B402" s="68" t="n">
        <v>40259</v>
      </c>
      <c r="C402" s="69" t="n">
        <v>22</v>
      </c>
      <c r="D402" s="69" t="n">
        <v>3</v>
      </c>
      <c r="E402" s="70" t="n">
        <v>2010</v>
      </c>
      <c r="F402" s="71" t="n">
        <v>171329.727909356</v>
      </c>
      <c r="G402" s="71" t="n">
        <v>10342.2349501686</v>
      </c>
      <c r="H402" s="71" t="n">
        <v>1042853.66044185</v>
      </c>
      <c r="I402" s="71" t="n">
        <v>205719.74702717</v>
      </c>
      <c r="J402" s="71" t="n">
        <v>335076.49328887</v>
      </c>
      <c r="K402" s="71" t="n">
        <v>47831.7063340786</v>
      </c>
      <c r="L402" s="71" t="n">
        <v>42513.1967334874</v>
      </c>
      <c r="M402" s="71" t="n">
        <v>2655.1145136231</v>
      </c>
      <c r="N402" s="71" t="n">
        <v>1591773.07837356</v>
      </c>
      <c r="O402" s="71" t="n">
        <v>266548.802825041</v>
      </c>
    </row>
    <row r="403" customFormat="false" ht="12.75" hidden="false" customHeight="false" outlineLevel="0" collapsed="false">
      <c r="B403" s="68" t="n">
        <v>40260</v>
      </c>
      <c r="C403" s="69" t="n">
        <v>23</v>
      </c>
      <c r="D403" s="69" t="n">
        <v>3</v>
      </c>
      <c r="E403" s="70" t="n">
        <v>2010</v>
      </c>
      <c r="F403" s="71" t="n">
        <v>196076.411709549</v>
      </c>
      <c r="G403" s="71" t="n">
        <v>24751.3197172005</v>
      </c>
      <c r="H403" s="71" t="n">
        <v>1137961.26898582</v>
      </c>
      <c r="I403" s="71" t="n">
        <v>116761.33460168</v>
      </c>
      <c r="J403" s="71" t="n">
        <v>539969.540795889</v>
      </c>
      <c r="K403" s="71" t="n">
        <v>85887.7839153102</v>
      </c>
      <c r="L403" s="71" t="n">
        <v>31330.285811267</v>
      </c>
      <c r="M403" s="71" t="n">
        <v>7655.95551346486</v>
      </c>
      <c r="N403" s="71" t="n">
        <v>1905337.50730253</v>
      </c>
      <c r="O403" s="71" t="n">
        <v>235056.393747656</v>
      </c>
    </row>
    <row r="404" customFormat="false" ht="12.75" hidden="false" customHeight="false" outlineLevel="0" collapsed="false">
      <c r="B404" s="68" t="n">
        <v>40261</v>
      </c>
      <c r="C404" s="69" t="n">
        <v>24</v>
      </c>
      <c r="D404" s="69" t="n">
        <v>3</v>
      </c>
      <c r="E404" s="70" t="n">
        <v>2010</v>
      </c>
      <c r="F404" s="71" t="n">
        <v>157094.729806882</v>
      </c>
      <c r="G404" s="71" t="n">
        <v>9968.92213460206</v>
      </c>
      <c r="H404" s="71" t="n">
        <v>1271265.76731039</v>
      </c>
      <c r="I404" s="71" t="n">
        <v>265807.787809766</v>
      </c>
      <c r="J404" s="71" t="n">
        <v>681943.023769832</v>
      </c>
      <c r="K404" s="71" t="n">
        <v>61515.5037799464</v>
      </c>
      <c r="L404" s="71" t="n">
        <v>13058.6394253283</v>
      </c>
      <c r="M404" s="71" t="n">
        <v>1833.4036038736</v>
      </c>
      <c r="N404" s="71" t="n">
        <v>2123362.16031244</v>
      </c>
      <c r="O404" s="71" t="n">
        <v>339125.617328189</v>
      </c>
    </row>
    <row r="405" customFormat="false" ht="12.75" hidden="false" customHeight="false" outlineLevel="0" collapsed="false">
      <c r="B405" s="68" t="n">
        <v>40262</v>
      </c>
      <c r="C405" s="69" t="n">
        <v>25</v>
      </c>
      <c r="D405" s="69" t="n">
        <v>3</v>
      </c>
      <c r="E405" s="70" t="n">
        <v>2010</v>
      </c>
      <c r="F405" s="71" t="n">
        <v>226855.682708517</v>
      </c>
      <c r="G405" s="71" t="n">
        <v>19683.7813399914</v>
      </c>
      <c r="H405" s="71" t="n">
        <v>1038394.37520885</v>
      </c>
      <c r="I405" s="71" t="n">
        <v>174661.969941242</v>
      </c>
      <c r="J405" s="71" t="n">
        <v>637059.898447502</v>
      </c>
      <c r="K405" s="71" t="n">
        <v>96300.4768139068</v>
      </c>
      <c r="L405" s="71" t="n">
        <v>42280.9024010212</v>
      </c>
      <c r="M405" s="71" t="n">
        <v>3189.88074865306</v>
      </c>
      <c r="N405" s="71" t="n">
        <v>1944590.85876589</v>
      </c>
      <c r="O405" s="71" t="n">
        <v>293836.108843793</v>
      </c>
    </row>
    <row r="406" customFormat="false" ht="12.75" hidden="false" customHeight="false" outlineLevel="0" collapsed="false">
      <c r="B406" s="68" t="n">
        <v>40263</v>
      </c>
      <c r="C406" s="69" t="n">
        <v>26</v>
      </c>
      <c r="D406" s="69" t="n">
        <v>3</v>
      </c>
      <c r="E406" s="70" t="n">
        <v>2010</v>
      </c>
      <c r="F406" s="71" t="n">
        <v>212047.584926643</v>
      </c>
      <c r="G406" s="71" t="n">
        <v>18232.1777018015</v>
      </c>
      <c r="H406" s="71" t="n">
        <v>972037.581135762</v>
      </c>
      <c r="I406" s="71" t="n">
        <v>229378.907232356</v>
      </c>
      <c r="J406" s="71" t="n">
        <v>404842.087828978</v>
      </c>
      <c r="K406" s="71" t="n">
        <v>59635.863192005</v>
      </c>
      <c r="L406" s="71" t="n">
        <v>16922.4204234216</v>
      </c>
      <c r="M406" s="71" t="n">
        <v>1859.59857607123</v>
      </c>
      <c r="N406" s="71" t="n">
        <v>1605849.6743148</v>
      </c>
      <c r="O406" s="71" t="n">
        <v>309106.546702234</v>
      </c>
    </row>
    <row r="407" customFormat="false" ht="12.75" hidden="false" customHeight="false" outlineLevel="0" collapsed="false">
      <c r="B407" s="90" t="n">
        <v>40266</v>
      </c>
      <c r="C407" s="69" t="n">
        <v>29</v>
      </c>
      <c r="D407" s="69" t="n">
        <v>3</v>
      </c>
      <c r="E407" s="70" t="n">
        <v>2010</v>
      </c>
      <c r="F407" s="71" t="n">
        <v>197766.48772746</v>
      </c>
      <c r="G407" s="71" t="n">
        <v>19079.6681161595</v>
      </c>
      <c r="H407" s="71" t="n">
        <v>897400.196184294</v>
      </c>
      <c r="I407" s="71" t="n">
        <v>122360.805554722</v>
      </c>
      <c r="J407" s="71" t="n">
        <v>539975.87752223</v>
      </c>
      <c r="K407" s="71" t="n">
        <v>80201.8059749372</v>
      </c>
      <c r="L407" s="71" t="n">
        <v>537743.436085994</v>
      </c>
      <c r="M407" s="71" t="n">
        <v>8138.58173188759</v>
      </c>
      <c r="N407" s="71" t="n">
        <v>2172885.99751998</v>
      </c>
      <c r="O407" s="71" t="n">
        <v>229780.861377706</v>
      </c>
    </row>
    <row r="408" customFormat="false" ht="12.75" hidden="false" customHeight="false" outlineLevel="0" collapsed="false">
      <c r="B408" s="90" t="n">
        <v>40267</v>
      </c>
      <c r="C408" s="69" t="n">
        <v>30</v>
      </c>
      <c r="D408" s="69" t="n">
        <v>3</v>
      </c>
      <c r="E408" s="70" t="n">
        <v>2010</v>
      </c>
      <c r="F408" s="71" t="n">
        <v>171009.372510851</v>
      </c>
      <c r="G408" s="71" t="n">
        <v>18692.3293305274</v>
      </c>
      <c r="H408" s="71" t="n">
        <v>1638328.3445482</v>
      </c>
      <c r="I408" s="71" t="n">
        <v>272061.973781026</v>
      </c>
      <c r="J408" s="71" t="n">
        <v>485925.496371733</v>
      </c>
      <c r="K408" s="71" t="n">
        <v>91676.5498243175</v>
      </c>
      <c r="L408" s="71" t="n">
        <v>92965.5380094324</v>
      </c>
      <c r="M408" s="71" t="n">
        <v>6747.69887262547</v>
      </c>
      <c r="N408" s="71" t="n">
        <v>2388228.75144022</v>
      </c>
      <c r="O408" s="71" t="n">
        <v>389178.551808497</v>
      </c>
    </row>
    <row r="409" customFormat="false" ht="12.75" hidden="false" customHeight="false" outlineLevel="0" collapsed="false">
      <c r="B409" s="90" t="n">
        <v>40268</v>
      </c>
      <c r="C409" s="69" t="n">
        <v>31</v>
      </c>
      <c r="D409" s="69" t="n">
        <v>3</v>
      </c>
      <c r="E409" s="70" t="n">
        <v>2010</v>
      </c>
      <c r="F409" s="71" t="n">
        <v>146578.864709571</v>
      </c>
      <c r="G409" s="71" t="n">
        <v>11290.5133785556</v>
      </c>
      <c r="H409" s="71" t="n">
        <v>1555537.45489369</v>
      </c>
      <c r="I409" s="71" t="n">
        <v>292108.791478082</v>
      </c>
      <c r="J409" s="71" t="n">
        <v>712075.241984457</v>
      </c>
      <c r="K409" s="71" t="n">
        <v>84747.4421858671</v>
      </c>
      <c r="L409" s="71" t="n">
        <v>58348.5673830018</v>
      </c>
      <c r="M409" s="71" t="n">
        <v>2572.63756484068</v>
      </c>
      <c r="N409" s="71" t="n">
        <v>2472540.12897072</v>
      </c>
      <c r="O409" s="71" t="n">
        <v>390719.384607346</v>
      </c>
    </row>
    <row r="410" customFormat="false" ht="13.5" hidden="false" customHeight="false" outlineLevel="0" collapsed="false">
      <c r="G410" s="72"/>
    </row>
    <row r="411" customFormat="false" ht="12.75" hidden="false" customHeight="true" outlineLevel="0" collapsed="false">
      <c r="C411" s="75" t="s">
        <v>2</v>
      </c>
      <c r="D411" s="75"/>
      <c r="E411" s="74" t="s">
        <v>0</v>
      </c>
      <c r="F411" s="74"/>
      <c r="G411" s="43" t="s">
        <v>6</v>
      </c>
      <c r="H411" s="43"/>
      <c r="I411" s="43" t="s">
        <v>8</v>
      </c>
      <c r="J411" s="43"/>
      <c r="K411" s="43" t="s">
        <v>10</v>
      </c>
      <c r="L411" s="43"/>
      <c r="M411" s="43" t="s">
        <v>12</v>
      </c>
      <c r="N411" s="43"/>
    </row>
    <row r="412" customFormat="false" ht="26.25" hidden="false" customHeight="false" outlineLevel="0" collapsed="false">
      <c r="C412" s="75"/>
      <c r="D412" s="75"/>
      <c r="E412" s="46" t="s">
        <v>15</v>
      </c>
      <c r="F412" s="76" t="s">
        <v>16</v>
      </c>
      <c r="G412" s="46" t="s">
        <v>15</v>
      </c>
      <c r="H412" s="47" t="s">
        <v>16</v>
      </c>
      <c r="I412" s="46" t="s">
        <v>15</v>
      </c>
      <c r="J412" s="47" t="s">
        <v>16</v>
      </c>
      <c r="K412" s="46" t="s">
        <v>15</v>
      </c>
      <c r="L412" s="47" t="s">
        <v>16</v>
      </c>
      <c r="M412" s="46" t="s">
        <v>15</v>
      </c>
      <c r="N412" s="47" t="s">
        <v>16</v>
      </c>
    </row>
    <row r="413" customFormat="false" ht="12.75" hidden="false" customHeight="true" outlineLevel="0" collapsed="false">
      <c r="C413" s="91" t="s">
        <v>69</v>
      </c>
      <c r="D413" s="91"/>
      <c r="E413" s="52" t="n">
        <v>202327.236213832</v>
      </c>
      <c r="F413" s="53" t="n">
        <v>18858.8154129846</v>
      </c>
      <c r="G413" s="52" t="n">
        <v>1400967.62125965</v>
      </c>
      <c r="H413" s="53" t="n">
        <v>224851.19732577</v>
      </c>
      <c r="I413" s="52" t="n">
        <v>754443.986252721</v>
      </c>
      <c r="J413" s="53" t="n">
        <v>128367.378081098</v>
      </c>
      <c r="K413" s="52" t="n">
        <v>63761.8964688502</v>
      </c>
      <c r="L413" s="53" t="n">
        <v>4276.98455594369</v>
      </c>
      <c r="M413" s="52" t="n">
        <v>2421500.74019505</v>
      </c>
      <c r="N413" s="53" t="n">
        <v>376354.375375796</v>
      </c>
    </row>
    <row r="414" customFormat="false" ht="12.75" hidden="false" customHeight="true" outlineLevel="0" collapsed="false">
      <c r="C414" s="92" t="s">
        <v>70</v>
      </c>
      <c r="D414" s="92"/>
      <c r="E414" s="57" t="n">
        <v>338830.455832557</v>
      </c>
      <c r="F414" s="58" t="n">
        <v>28596.781533834</v>
      </c>
      <c r="G414" s="57" t="n">
        <v>2381597.90382181</v>
      </c>
      <c r="H414" s="58" t="n">
        <v>337219.589771616</v>
      </c>
      <c r="I414" s="57" t="n">
        <v>1119923.27432282</v>
      </c>
      <c r="J414" s="58" t="n">
        <v>273066.041703949</v>
      </c>
      <c r="K414" s="57" t="n">
        <v>537743.436085994</v>
      </c>
      <c r="L414" s="58" t="n">
        <v>8590.08107636533</v>
      </c>
      <c r="M414" s="57" t="n">
        <v>3687023.47809539</v>
      </c>
      <c r="N414" s="58" t="n">
        <v>510637.05298162</v>
      </c>
    </row>
    <row r="415" customFormat="false" ht="13.5" hidden="false" customHeight="true" outlineLevel="0" collapsed="false">
      <c r="C415" s="93" t="s">
        <v>71</v>
      </c>
      <c r="D415" s="93"/>
      <c r="E415" s="62" t="n">
        <v>135331.336644188</v>
      </c>
      <c r="F415" s="63" t="n">
        <v>8979.90267797833</v>
      </c>
      <c r="G415" s="62" t="n">
        <v>897400.196184294</v>
      </c>
      <c r="H415" s="63" t="n">
        <v>116761.33460168</v>
      </c>
      <c r="I415" s="62" t="n">
        <v>335076.49328887</v>
      </c>
      <c r="J415" s="63" t="n">
        <v>47831.7063340786</v>
      </c>
      <c r="K415" s="62" t="n">
        <v>13058.6394253283</v>
      </c>
      <c r="L415" s="63" t="n">
        <v>1833.4036038736</v>
      </c>
      <c r="M415" s="62" t="n">
        <v>1591773.07837356</v>
      </c>
      <c r="N415" s="63" t="n">
        <v>229780.861377706</v>
      </c>
    </row>
    <row r="490" customFormat="false" ht="12.75" hidden="false" customHeight="false" outlineLevel="0" collapsed="false">
      <c r="C490" s="13" t="s">
        <v>84</v>
      </c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2.7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customFormat="false" ht="13.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2.75" hidden="false" customHeight="true" outlineLevel="0" collapsed="false">
      <c r="C493" s="75" t="s">
        <v>2</v>
      </c>
      <c r="D493" s="75"/>
      <c r="E493" s="74" t="s">
        <v>0</v>
      </c>
      <c r="F493" s="74"/>
      <c r="G493" s="43" t="s">
        <v>6</v>
      </c>
      <c r="H493" s="43"/>
      <c r="I493" s="43" t="s">
        <v>8</v>
      </c>
      <c r="J493" s="43"/>
      <c r="K493" s="43" t="s">
        <v>10</v>
      </c>
      <c r="L493" s="43"/>
      <c r="M493" s="43" t="s">
        <v>12</v>
      </c>
      <c r="N493" s="43"/>
      <c r="O493" s="9"/>
    </row>
    <row r="494" customFormat="false" ht="26.25" hidden="false" customHeight="false" outlineLevel="0" collapsed="false">
      <c r="C494" s="75"/>
      <c r="D494" s="75"/>
      <c r="E494" s="46" t="s">
        <v>15</v>
      </c>
      <c r="F494" s="76" t="s">
        <v>16</v>
      </c>
      <c r="G494" s="46" t="s">
        <v>15</v>
      </c>
      <c r="H494" s="47" t="s">
        <v>16</v>
      </c>
      <c r="I494" s="46" t="s">
        <v>15</v>
      </c>
      <c r="J494" s="47" t="s">
        <v>16</v>
      </c>
      <c r="K494" s="46" t="s">
        <v>15</v>
      </c>
      <c r="L494" s="47" t="s">
        <v>16</v>
      </c>
      <c r="M494" s="46" t="s">
        <v>15</v>
      </c>
      <c r="N494" s="47" t="s">
        <v>16</v>
      </c>
      <c r="O494" s="9"/>
    </row>
    <row r="495" customFormat="false" ht="12.75" hidden="false" customHeight="true" outlineLevel="0" collapsed="false">
      <c r="C495" s="77" t="s">
        <v>69</v>
      </c>
      <c r="D495" s="77"/>
      <c r="E495" s="50" t="n">
        <v>121694320.362649</v>
      </c>
      <c r="F495" s="51" t="n">
        <v>22520042.009074</v>
      </c>
      <c r="G495" s="52" t="n">
        <v>1336569464.67271</v>
      </c>
      <c r="H495" s="53" t="n">
        <v>429869616.186331</v>
      </c>
      <c r="I495" s="52" t="n">
        <v>719189643.538751</v>
      </c>
      <c r="J495" s="53" t="n">
        <v>244322158.268505</v>
      </c>
      <c r="K495" s="52" t="n">
        <v>50696484.1262014</v>
      </c>
      <c r="L495" s="53" t="n">
        <v>6758624.0056439</v>
      </c>
      <c r="M495" s="52" t="n">
        <v>1421353866.9363</v>
      </c>
      <c r="N495" s="53" t="n">
        <v>441855494.344219</v>
      </c>
      <c r="O495" s="9"/>
    </row>
    <row r="496" customFormat="false" ht="12.75" hidden="false" customHeight="true" outlineLevel="0" collapsed="false">
      <c r="C496" s="78" t="s">
        <v>70</v>
      </c>
      <c r="D496" s="78"/>
      <c r="E496" s="55" t="n">
        <v>700673640.3291</v>
      </c>
      <c r="F496" s="56" t="n">
        <v>135094375.79987</v>
      </c>
      <c r="G496" s="57" t="n">
        <v>8447581748.85978</v>
      </c>
      <c r="H496" s="58" t="n">
        <v>1656373569.50006</v>
      </c>
      <c r="I496" s="57" t="n">
        <v>4903388325.55962</v>
      </c>
      <c r="J496" s="58" t="n">
        <v>1207452408.6775</v>
      </c>
      <c r="K496" s="57" t="n">
        <v>601897938.441445</v>
      </c>
      <c r="L496" s="58" t="n">
        <v>33376797.3439347</v>
      </c>
      <c r="M496" s="57" t="n">
        <v>11536626027.8076</v>
      </c>
      <c r="N496" s="58" t="n">
        <v>2489233838.06201</v>
      </c>
      <c r="O496" s="9"/>
    </row>
    <row r="497" customFormat="false" ht="13.5" hidden="false" customHeight="true" outlineLevel="0" collapsed="false">
      <c r="C497" s="79" t="s">
        <v>71</v>
      </c>
      <c r="D497" s="79"/>
      <c r="E497" s="60" t="n">
        <v>267745.980627693</v>
      </c>
      <c r="F497" s="61" t="n">
        <v>213365.2995462</v>
      </c>
      <c r="G497" s="62" t="n">
        <v>55328.7552911566</v>
      </c>
      <c r="H497" s="63" t="n">
        <v>55328.7552911566</v>
      </c>
      <c r="I497" s="62" t="n">
        <v>116615.347214278</v>
      </c>
      <c r="J497" s="63" t="n">
        <v>116615.347214278</v>
      </c>
      <c r="K497" s="62" t="n">
        <v>82014.8266788697</v>
      </c>
      <c r="L497" s="63" t="n">
        <v>51406.6887846547</v>
      </c>
      <c r="M497" s="62" t="n">
        <v>267745.980627693</v>
      </c>
      <c r="N497" s="63" t="n">
        <v>213365.2995462</v>
      </c>
      <c r="O497" s="9"/>
    </row>
    <row r="498" customFormat="false" ht="12.75" hidden="false" customHeight="false" outlineLevel="0" collapsed="false">
      <c r="C498" s="9" t="s">
        <v>85</v>
      </c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2.75" hidden="false" customHeight="true" outlineLevel="0" collapsed="false">
      <c r="C499" s="80" t="s">
        <v>86</v>
      </c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</row>
    <row r="500" customFormat="false" ht="12.7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2.7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2.7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</sheetData>
  <mergeCells count="102">
    <mergeCell ref="C2:M2"/>
    <mergeCell ref="N2:O2"/>
    <mergeCell ref="C12:D12"/>
    <mergeCell ref="E12:F12"/>
    <mergeCell ref="G12:H12"/>
    <mergeCell ref="I12:J12"/>
    <mergeCell ref="K12:L12"/>
    <mergeCell ref="M12:N12"/>
    <mergeCell ref="C14:C25"/>
    <mergeCell ref="C26:D26"/>
    <mergeCell ref="C27:C38"/>
    <mergeCell ref="C39:D39"/>
    <mergeCell ref="C40:N40"/>
    <mergeCell ref="C41:N41"/>
    <mergeCell ref="C42:N42"/>
    <mergeCell ref="C43:N43"/>
    <mergeCell ref="A45:A56"/>
    <mergeCell ref="A57:A68"/>
    <mergeCell ref="C74:D75"/>
    <mergeCell ref="E74:F74"/>
    <mergeCell ref="G74:H74"/>
    <mergeCell ref="I74:J74"/>
    <mergeCell ref="K74:L74"/>
    <mergeCell ref="M74:N74"/>
    <mergeCell ref="C76:C78"/>
    <mergeCell ref="C79:C81"/>
    <mergeCell ref="C132:N132"/>
    <mergeCell ref="C133:E133"/>
    <mergeCell ref="F133:G133"/>
    <mergeCell ref="H133:I133"/>
    <mergeCell ref="J133:K133"/>
    <mergeCell ref="L133:M133"/>
    <mergeCell ref="N133:O133"/>
    <mergeCell ref="E159:F159"/>
    <mergeCell ref="G159:H159"/>
    <mergeCell ref="I159:J159"/>
    <mergeCell ref="K159:L159"/>
    <mergeCell ref="M159:N159"/>
    <mergeCell ref="C160:D160"/>
    <mergeCell ref="C161:D161"/>
    <mergeCell ref="C162:D162"/>
    <mergeCell ref="C163:D163"/>
    <mergeCell ref="C242:D243"/>
    <mergeCell ref="E242:F242"/>
    <mergeCell ref="G242:H242"/>
    <mergeCell ref="I242:J242"/>
    <mergeCell ref="K242:L242"/>
    <mergeCell ref="M242:N242"/>
    <mergeCell ref="C244:D244"/>
    <mergeCell ref="C245:D245"/>
    <mergeCell ref="C246:D246"/>
    <mergeCell ref="C248:N248"/>
    <mergeCell ref="C260:D260"/>
    <mergeCell ref="E260:F260"/>
    <mergeCell ref="G260:H260"/>
    <mergeCell ref="I260:J260"/>
    <mergeCell ref="K260:L260"/>
    <mergeCell ref="M260:N260"/>
    <mergeCell ref="C262:C273"/>
    <mergeCell ref="C274:D274"/>
    <mergeCell ref="C275:C286"/>
    <mergeCell ref="C287:D287"/>
    <mergeCell ref="C288:N288"/>
    <mergeCell ref="C289:N289"/>
    <mergeCell ref="C290:N290"/>
    <mergeCell ref="C291:N291"/>
    <mergeCell ref="A294:A305"/>
    <mergeCell ref="A306:A317"/>
    <mergeCell ref="C322:D323"/>
    <mergeCell ref="E322:F322"/>
    <mergeCell ref="G322:H322"/>
    <mergeCell ref="I322:J322"/>
    <mergeCell ref="K322:L322"/>
    <mergeCell ref="M322:N322"/>
    <mergeCell ref="C324:C326"/>
    <mergeCell ref="C327:C329"/>
    <mergeCell ref="C384:N384"/>
    <mergeCell ref="C385:E385"/>
    <mergeCell ref="F385:G385"/>
    <mergeCell ref="H385:I385"/>
    <mergeCell ref="J385:K385"/>
    <mergeCell ref="L385:M385"/>
    <mergeCell ref="N385:O385"/>
    <mergeCell ref="C411:D412"/>
    <mergeCell ref="E411:F411"/>
    <mergeCell ref="G411:H411"/>
    <mergeCell ref="I411:J411"/>
    <mergeCell ref="K411:L411"/>
    <mergeCell ref="M411:N411"/>
    <mergeCell ref="C413:D413"/>
    <mergeCell ref="C414:D414"/>
    <mergeCell ref="C415:D415"/>
    <mergeCell ref="C493:D494"/>
    <mergeCell ref="E493:F493"/>
    <mergeCell ref="G493:H493"/>
    <mergeCell ref="I493:J493"/>
    <mergeCell ref="K493:L493"/>
    <mergeCell ref="M493:N493"/>
    <mergeCell ref="C495:D495"/>
    <mergeCell ref="C496:D496"/>
    <mergeCell ref="C497:D497"/>
    <mergeCell ref="C499:N499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27" man="true" max="16383" min="0"/>
    <brk id="192" man="true" max="16383" min="0"/>
    <brk id="249" man="true" max="16383" min="0"/>
    <brk id="379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14:44Z</dcterms:created>
  <dc:creator/>
  <dc:description/>
  <dc:language>en-US</dc:language>
  <cp:lastModifiedBy>VZapata</cp:lastModifiedBy>
  <dcterms:modified xsi:type="dcterms:W3CDTF">2010-04-12T15:51:35Z</dcterms:modified>
  <cp:revision>0</cp:revision>
  <dc:subject/>
  <dc:title/>
</cp:coreProperties>
</file>