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2010" sheetId="1" state="visible" r:id="rId2"/>
  </sheets>
  <definedNames>
    <definedName function="false" hidden="false" localSheetId="0" name="_xlnm.Print_Area" vbProcedure="false">May2010!$A$1:$P$50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87">
  <si>
    <t xml:space="preserve">RV</t>
  </si>
  <si>
    <t xml:space="preserve">TRANSACCIONES LIQUIDADAS EN SISTEMA DE COMPENSACIÓN Y LIQUIDACIÓN(SCL) DE LA BOLSA DE COMERCIO DE SANTIAGO </t>
  </si>
  <si>
    <t xml:space="preserve">MAYO 2010</t>
  </si>
  <si>
    <t xml:space="preserve">sn</t>
  </si>
  <si>
    <t xml:space="preserve">Fuente: Estadísticas desarrolladas por la SVS en base a información proporcionada la Bolsa de Comercio de Santiago (BCS)</t>
  </si>
  <si>
    <t xml:space="preserve">SCL compensa y liquida operaciones originadas tanto en la Bolsa de Comercio de Santiago como en la Bolsa Electrónica de Chile</t>
  </si>
  <si>
    <t xml:space="preserve">PH</t>
  </si>
  <si>
    <t xml:space="preserve">INFORMACIÓN EN MILES DE UF</t>
  </si>
  <si>
    <t xml:space="preserve">PM</t>
  </si>
  <si>
    <t xml:space="preserve">Operaciones Liquidadas en el SCL - Información Mensual</t>
  </si>
  <si>
    <t xml:space="preserve">SM</t>
  </si>
  <si>
    <t xml:space="preserve">Cámara</t>
  </si>
  <si>
    <t xml:space="preserve">TOTAL</t>
  </si>
  <si>
    <t xml:space="preserve">Año</t>
  </si>
  <si>
    <t xml:space="preserve">Mes</t>
  </si>
  <si>
    <t xml:space="preserve">Montos Ingresados</t>
  </si>
  <si>
    <t xml:space="preserve">Saldos Netos Liquidados</t>
  </si>
  <si>
    <t xml:space="preserve">Enero2009</t>
  </si>
  <si>
    <t xml:space="preserve">Enero</t>
  </si>
  <si>
    <t xml:space="preserve">Febrero2009</t>
  </si>
  <si>
    <t xml:space="preserve">Febrero</t>
  </si>
  <si>
    <t xml:space="preserve">Marzo2009</t>
  </si>
  <si>
    <t xml:space="preserve">Marzo</t>
  </si>
  <si>
    <t xml:space="preserve">Abril2009</t>
  </si>
  <si>
    <t xml:space="preserve">Abril</t>
  </si>
  <si>
    <t xml:space="preserve">Mayo2009</t>
  </si>
  <si>
    <t xml:space="preserve">Mayo</t>
  </si>
  <si>
    <t xml:space="preserve">Junio2009</t>
  </si>
  <si>
    <t xml:space="preserve">Junio</t>
  </si>
  <si>
    <t xml:space="preserve">Julio2009</t>
  </si>
  <si>
    <t xml:space="preserve">Julio</t>
  </si>
  <si>
    <t xml:space="preserve">Agosto2009</t>
  </si>
  <si>
    <t xml:space="preserve">Agosto</t>
  </si>
  <si>
    <t xml:space="preserve">Septiembre2009</t>
  </si>
  <si>
    <t xml:space="preserve">Septiembre</t>
  </si>
  <si>
    <t xml:space="preserve">Octubre2009</t>
  </si>
  <si>
    <t xml:space="preserve">Octubre</t>
  </si>
  <si>
    <t xml:space="preserve">Noviembre2009</t>
  </si>
  <si>
    <t xml:space="preserve">Noviembre</t>
  </si>
  <si>
    <t xml:space="preserve">Diciembre2009</t>
  </si>
  <si>
    <t xml:space="preserve">Diciembre</t>
  </si>
  <si>
    <t xml:space="preserve">Enero2010</t>
  </si>
  <si>
    <t xml:space="preserve">Febrero2010</t>
  </si>
  <si>
    <t xml:space="preserve">Marzo2010</t>
  </si>
  <si>
    <t xml:space="preserve">Abril2010</t>
  </si>
  <si>
    <t xml:space="preserve">Mayo2010</t>
  </si>
  <si>
    <t xml:space="preserve">Junio2010</t>
  </si>
  <si>
    <t xml:space="preserve">Julio2010</t>
  </si>
  <si>
    <t xml:space="preserve">Agosto2010</t>
  </si>
  <si>
    <t xml:space="preserve">Septiembre2010</t>
  </si>
  <si>
    <t xml:space="preserve">Octubre2010</t>
  </si>
  <si>
    <t xml:space="preserve">Noviembre2010</t>
  </si>
  <si>
    <t xml:space="preserve">Diciembre2010</t>
  </si>
  <si>
    <r>
      <rPr>
        <b val="true"/>
        <sz val="10"/>
        <rFont val="Arial Narrow"/>
        <family val="2"/>
      </rPr>
      <t xml:space="preserve">Montos ingresados:</t>
    </r>
    <r>
      <rPr>
        <sz val="10"/>
        <rFont val="Arial Narrow"/>
        <family val="2"/>
      </rPr>
      <t xml:space="preserve"> corresponde a las operaciones ingresadas al SCL, considera tanto la parte compradora como vendedora de la operación.</t>
    </r>
  </si>
  <si>
    <r>
      <rPr>
        <b val="true"/>
        <sz val="10"/>
        <rFont val="Arial Narrow"/>
        <family val="2"/>
      </rPr>
      <t xml:space="preserve">Saldos Netos Liquidados:</t>
    </r>
    <r>
      <rPr>
        <sz val="10"/>
        <rFont val="Arial Narrow"/>
        <family val="2"/>
      </rPr>
      <t xml:space="preserve"> corresponde a los saldos netos deudores efectivamente liquidados en el sistema.</t>
    </r>
  </si>
  <si>
    <r>
      <rPr>
        <b val="true"/>
        <sz val="10"/>
        <rFont val="Arial Narrow"/>
        <family val="2"/>
      </rPr>
      <t xml:space="preserve">Cámaras:</t>
    </r>
    <r>
      <rPr>
        <sz val="10"/>
        <rFont val="Arial Narrow"/>
        <family val="2"/>
      </rPr>
      <t xml:space="preserve"> RV: Renta Variable; PH: Pagadera Hoy; PM: Pagadera Mañana; SM: Simultáneas</t>
    </r>
    <r>
      <rPr>
        <b val="true"/>
        <sz val="10"/>
        <rFont val="Arial Narrow"/>
        <family val="2"/>
      </rPr>
      <t xml:space="preserve">.</t>
    </r>
  </si>
  <si>
    <t xml:space="preserve">Válores expresados en unidades de fomento considerando valor de la UF al último día del mes respectivo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Máximo</t>
  </si>
  <si>
    <t xml:space="preserve">Mínimo</t>
  </si>
  <si>
    <t xml:space="preserve">deudor</t>
  </si>
  <si>
    <t xml:space="preserve">SN</t>
  </si>
  <si>
    <t xml:space="preserve">Operaciones Liquidadas en el SCL - Información Diaria </t>
  </si>
  <si>
    <t xml:space="preserve">Válores expresados en unidades de fomento considerando valor de la UF al día respectivo</t>
  </si>
  <si>
    <t xml:space="preserve">Día</t>
  </si>
  <si>
    <t xml:space="preserve">INFORMACIÓN POR PARTICIPANTE - EN UNIDADES DE FOMENTO</t>
  </si>
  <si>
    <t xml:space="preserve">Saldos Liquidados: corresponden tanto a los saldos deudores como acreedores liquidados por participante.</t>
  </si>
  <si>
    <t xml:space="preserve">Válores expresados en unidades de fomento considerando valor de la UF al último día del mes.</t>
  </si>
  <si>
    <t xml:space="preserve">INFORMACIÓN EN MILES DE US$ DÓLARES</t>
  </si>
  <si>
    <t xml:space="preserve">Válores expresados en dólares considerando el valor del dólar al último día del mes respectivo.</t>
  </si>
  <si>
    <t xml:space="preserve">Operaciones Liquidadas en el SCL - Información Diaria</t>
  </si>
  <si>
    <t xml:space="preserve">Válores expresados en dólares considerando el valor del dólar del día respectivo</t>
  </si>
  <si>
    <t xml:space="preserve">INFORMACIÓN POR PARTICIPANTE - EN DÓLARES</t>
  </si>
  <si>
    <t xml:space="preserve">Saldos Liquidados: corresponden tanto a los saldos acreedores y deudores liquidados por participante.</t>
  </si>
  <si>
    <t xml:space="preserve">Válores expresados en dólares considerando el valor del dólar al último día del m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@"/>
    <numFmt numFmtId="167" formatCode="_-* #,##0.00_-;\-* #,##0.00_-;_-* \-??_-;_-@_-"/>
    <numFmt numFmtId="168" formatCode="#,##0"/>
    <numFmt numFmtId="169" formatCode="_-* #,##0_-;\-* #,##0_-;_-* \-??_-;_-@_-"/>
    <numFmt numFmtId="170" formatCode="[$-409]m/d/yyyy"/>
    <numFmt numFmtId="171" formatCode="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8"/>
      <color rgb="FF000000"/>
      <name val="Verdana"/>
      <family val="2"/>
    </font>
    <font>
      <b val="true"/>
      <sz val="10.75"/>
      <color rgb="FF000000"/>
      <name val="Arial Narrow"/>
      <family val="2"/>
    </font>
    <font>
      <sz val="8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.25"/>
      <color rgb="FF000000"/>
      <name val="Arial Narrow"/>
      <family val="2"/>
    </font>
    <font>
      <b val="true"/>
      <sz val="11.5"/>
      <color rgb="FF000000"/>
      <name val="Arial Narrow"/>
      <family val="2"/>
    </font>
    <font>
      <sz val="8"/>
      <color rgb="FF000000"/>
      <name val="Arial Narrow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11.75"/>
      <color rgb="FF000000"/>
      <name val="Arial Narrow"/>
      <family val="2"/>
    </font>
    <font>
      <sz val="11.25"/>
      <color rgb="FF000000"/>
      <name val="Arial"/>
      <family val="2"/>
    </font>
    <font>
      <sz val="9.75"/>
      <color rgb="FF000000"/>
      <name val="Arial"/>
      <family val="2"/>
    </font>
    <font>
      <sz val="9.5"/>
      <color rgb="FF000000"/>
      <name val="Arial"/>
      <family val="2"/>
    </font>
    <font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Narrow"/>
              </a:rPr>
              <a:t>Montos Ingresados S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334313005143"/>
          <c:y val="0.161756633119854"/>
          <c:w val="0.945289097383146"/>
          <c:h val="0.7225983531564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May2010!$G$1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G$14:$G$25,May2010!$G$27:$G$31</c:f>
              <c:numCache>
                <c:formatCode>General</c:formatCode>
                <c:ptCount val="17"/>
                <c:pt idx="0">
                  <c:v>734228.951214153</c:v>
                </c:pt>
                <c:pt idx="1">
                  <c:v>645167.812528537</c:v>
                </c:pt>
                <c:pt idx="2">
                  <c:v>1052296.6500119</c:v>
                </c:pt>
                <c:pt idx="3">
                  <c:v>758955.166103029</c:v>
                </c:pt>
                <c:pt idx="4">
                  <c:v>754190.893185239</c:v>
                </c:pt>
                <c:pt idx="5">
                  <c:v>703512.528460012</c:v>
                </c:pt>
                <c:pt idx="6">
                  <c:v>813845.014676122</c:v>
                </c:pt>
                <c:pt idx="7">
                  <c:v>717020.746989576</c:v>
                </c:pt>
                <c:pt idx="8">
                  <c:v>759263.424270379</c:v>
                </c:pt>
                <c:pt idx="9">
                  <c:v>765251.047063567</c:v>
                </c:pt>
                <c:pt idx="10">
                  <c:v>793903.700229951</c:v>
                </c:pt>
                <c:pt idx="11">
                  <c:v>780765.398430397</c:v>
                </c:pt>
                <c:pt idx="12">
                  <c:v>852946.918616649</c:v>
                </c:pt>
                <c:pt idx="13">
                  <c:v>732272.618069479</c:v>
                </c:pt>
                <c:pt idx="14">
                  <c:v>801174.432420856</c:v>
                </c:pt>
                <c:pt idx="15">
                  <c:v>718417.109907425</c:v>
                </c:pt>
                <c:pt idx="16">
                  <c:v>705632.724404556</c:v>
                </c:pt>
              </c:numCache>
            </c:numRef>
          </c:val>
        </c:ser>
        <c:ser>
          <c:idx val="1"/>
          <c:order val="1"/>
          <c:tx>
            <c:strRef>
              <c:f>May2010!$I$12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I$14:$I$25,May2010!$I$27:$I$31</c:f>
              <c:numCache>
                <c:formatCode>General</c:formatCode>
                <c:ptCount val="17"/>
                <c:pt idx="0">
                  <c:v>289461.144315532</c:v>
                </c:pt>
                <c:pt idx="1">
                  <c:v>257812.377734449</c:v>
                </c:pt>
                <c:pt idx="2">
                  <c:v>383210.351137155</c:v>
                </c:pt>
                <c:pt idx="3">
                  <c:v>402966.723146885</c:v>
                </c:pt>
                <c:pt idx="4">
                  <c:v>381307.859839566</c:v>
                </c:pt>
                <c:pt idx="5">
                  <c:v>327196.652621265</c:v>
                </c:pt>
                <c:pt idx="6">
                  <c:v>312891.368001405</c:v>
                </c:pt>
                <c:pt idx="7">
                  <c:v>250553.373346012</c:v>
                </c:pt>
                <c:pt idx="8">
                  <c:v>327690.522540792</c:v>
                </c:pt>
                <c:pt idx="9">
                  <c:v>264412.31092037</c:v>
                </c:pt>
                <c:pt idx="10">
                  <c:v>228176.941540078</c:v>
                </c:pt>
                <c:pt idx="11">
                  <c:v>203204.694981302</c:v>
                </c:pt>
                <c:pt idx="12">
                  <c:v>244513.99428653</c:v>
                </c:pt>
                <c:pt idx="13">
                  <c:v>317340.604294955</c:v>
                </c:pt>
                <c:pt idx="14">
                  <c:v>431100.325680477</c:v>
                </c:pt>
                <c:pt idx="15">
                  <c:v>280083.564105461</c:v>
                </c:pt>
                <c:pt idx="16">
                  <c:v>333807.779406425</c:v>
                </c:pt>
              </c:numCache>
            </c:numRef>
          </c:val>
        </c:ser>
        <c:ser>
          <c:idx val="2"/>
          <c:order val="2"/>
          <c:tx>
            <c:strRef>
              <c:f>May2010!$E$12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E$14:$E$25,May2010!$E$27:$E$31</c:f>
              <c:numCache>
                <c:formatCode>General</c:formatCode>
                <c:ptCount val="17"/>
                <c:pt idx="0">
                  <c:v>64860.1591311447</c:v>
                </c:pt>
                <c:pt idx="1">
                  <c:v>58531.2745944848</c:v>
                </c:pt>
                <c:pt idx="2">
                  <c:v>84353.4680574262</c:v>
                </c:pt>
                <c:pt idx="3">
                  <c:v>74297.1404671913</c:v>
                </c:pt>
                <c:pt idx="4">
                  <c:v>131684.093909513</c:v>
                </c:pt>
                <c:pt idx="5">
                  <c:v>133977.994064497</c:v>
                </c:pt>
                <c:pt idx="6">
                  <c:v>100468.817698165</c:v>
                </c:pt>
                <c:pt idx="7">
                  <c:v>107785.887079224</c:v>
                </c:pt>
                <c:pt idx="8">
                  <c:v>98771.5126656091</c:v>
                </c:pt>
                <c:pt idx="9">
                  <c:v>115717.107763795</c:v>
                </c:pt>
                <c:pt idx="10">
                  <c:v>81901.9688354139</c:v>
                </c:pt>
                <c:pt idx="11">
                  <c:v>95720.0655230799</c:v>
                </c:pt>
                <c:pt idx="12">
                  <c:v>111747.878816152</c:v>
                </c:pt>
                <c:pt idx="13">
                  <c:v>95517.0250673507</c:v>
                </c:pt>
                <c:pt idx="14">
                  <c:v>115767.004939491</c:v>
                </c:pt>
                <c:pt idx="15">
                  <c:v>97779.2518611606</c:v>
                </c:pt>
                <c:pt idx="16">
                  <c:v>120923.729632477</c:v>
                </c:pt>
              </c:numCache>
            </c:numRef>
          </c:val>
        </c:ser>
        <c:ser>
          <c:idx val="3"/>
          <c:order val="3"/>
          <c:tx>
            <c:strRef>
              <c:f>May2010!$K$12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K$14:$K$25,May2010!$K$27:$K$31</c:f>
              <c:numCache>
                <c:formatCode>General</c:formatCode>
                <c:ptCount val="17"/>
                <c:pt idx="0">
                  <c:v>12997.3675272699</c:v>
                </c:pt>
                <c:pt idx="1">
                  <c:v>11003.5066632944</c:v>
                </c:pt>
                <c:pt idx="2">
                  <c:v>19935.4190041208</c:v>
                </c:pt>
                <c:pt idx="3">
                  <c:v>19487.6927287216</c:v>
                </c:pt>
                <c:pt idx="4">
                  <c:v>11764.8315642883</c:v>
                </c:pt>
                <c:pt idx="5">
                  <c:v>11419.7587579814</c:v>
                </c:pt>
                <c:pt idx="6">
                  <c:v>11675.5617443282</c:v>
                </c:pt>
                <c:pt idx="7">
                  <c:v>14296.5021043805</c:v>
                </c:pt>
                <c:pt idx="8">
                  <c:v>17196.5342655074</c:v>
                </c:pt>
                <c:pt idx="9">
                  <c:v>20129.204828579</c:v>
                </c:pt>
                <c:pt idx="10">
                  <c:v>26478.0289329231</c:v>
                </c:pt>
                <c:pt idx="11">
                  <c:v>30540.5853603707</c:v>
                </c:pt>
                <c:pt idx="12">
                  <c:v>25181.6839734559</c:v>
                </c:pt>
                <c:pt idx="13">
                  <c:v>19136.3872301433</c:v>
                </c:pt>
                <c:pt idx="14">
                  <c:v>36719.7337659987</c:v>
                </c:pt>
                <c:pt idx="15">
                  <c:v>25286.4713493569</c:v>
                </c:pt>
                <c:pt idx="16">
                  <c:v>26222.1088991735</c:v>
                </c:pt>
              </c:numCache>
            </c:numRef>
          </c:val>
        </c:ser>
        <c:gapWidth val="150"/>
        <c:overlap val="100"/>
        <c:axId val="39079767"/>
        <c:axId val="81040532"/>
      </c:barChart>
      <c:catAx>
        <c:axId val="39079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040532"/>
        <c:crossesAt val="0"/>
        <c:auto val="1"/>
        <c:lblAlgn val="ctr"/>
        <c:lblOffset val="100"/>
        <c:noMultiLvlLbl val="0"/>
      </c:catAx>
      <c:valAx>
        <c:axId val="81040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0797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007573616685"/>
          <c:y val="0.888838060384264"/>
          <c:w val="0.289097383145877"/>
          <c:h val="0.0580969807868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SM Montos y Saldos</a:t>
            </a:r>
          </a:p>
        </c:rich>
      </c:tx>
      <c:layout>
        <c:manualLayout>
          <c:xMode val="edge"/>
          <c:yMode val="edge"/>
          <c:x val="0.38694336359706"/>
          <c:y val="0.052620181896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311160521277"/>
          <c:y val="0.210372455608489"/>
          <c:w val="0.939040207522698"/>
          <c:h val="0.655803378085751"/>
        </c:manualLayout>
      </c:layout>
      <c:lineChart>
        <c:grouping val="standard"/>
        <c:varyColors val="0"/>
        <c:ser>
          <c:idx val="0"/>
          <c:order val="0"/>
          <c:tx>
            <c:strRef>
              <c:f>May2010!$L$134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2010!$B$135:$B$154</c:f>
              <c:strCache>
                <c:ptCount val="20"/>
                <c:pt idx="0">
                  <c:v>5/3/2010</c:v>
                </c:pt>
                <c:pt idx="1">
                  <c:v>5/4/2010</c:v>
                </c:pt>
                <c:pt idx="2">
                  <c:v>5/5/2010</c:v>
                </c:pt>
                <c:pt idx="3">
                  <c:v>5/6/2010</c:v>
                </c:pt>
                <c:pt idx="4">
                  <c:v>5/7/2010</c:v>
                </c:pt>
                <c:pt idx="5">
                  <c:v>5/10/2010</c:v>
                </c:pt>
                <c:pt idx="6">
                  <c:v>5/11/2010</c:v>
                </c:pt>
                <c:pt idx="7">
                  <c:v>5/12/2010</c:v>
                </c:pt>
                <c:pt idx="8">
                  <c:v>5/13/2010</c:v>
                </c:pt>
                <c:pt idx="9">
                  <c:v>5/14/2010</c:v>
                </c:pt>
                <c:pt idx="10">
                  <c:v>5/17/2010</c:v>
                </c:pt>
                <c:pt idx="11">
                  <c:v>5/18/2010</c:v>
                </c:pt>
                <c:pt idx="12">
                  <c:v>5/19/2010</c:v>
                </c:pt>
                <c:pt idx="13">
                  <c:v>5/20/2010</c:v>
                </c:pt>
                <c:pt idx="14">
                  <c:v>5/24/2010</c:v>
                </c:pt>
                <c:pt idx="15">
                  <c:v>5/25/2010</c:v>
                </c:pt>
                <c:pt idx="16">
                  <c:v>5/26/2010</c:v>
                </c:pt>
                <c:pt idx="17">
                  <c:v>5/27/2010</c:v>
                </c:pt>
                <c:pt idx="18">
                  <c:v>5/28/2010</c:v>
                </c:pt>
                <c:pt idx="19">
                  <c:v>5/31/2010</c:v>
                </c:pt>
              </c:strCache>
            </c:strRef>
          </c:cat>
          <c:val>
            <c:numRef>
              <c:f>May2010!$L$135:$L$154</c:f>
              <c:numCache>
                <c:formatCode>General</c:formatCode>
                <c:ptCount val="20"/>
                <c:pt idx="0">
                  <c:v>861.893003670318</c:v>
                </c:pt>
                <c:pt idx="1">
                  <c:v>1570.38595379927</c:v>
                </c:pt>
                <c:pt idx="2">
                  <c:v>2278.39043860233</c:v>
                </c:pt>
                <c:pt idx="3">
                  <c:v>1682.64633418427</c:v>
                </c:pt>
                <c:pt idx="4">
                  <c:v>1968.04706772686</c:v>
                </c:pt>
                <c:pt idx="5">
                  <c:v>1531.86586848659</c:v>
                </c:pt>
                <c:pt idx="6">
                  <c:v>1520.83547659302</c:v>
                </c:pt>
                <c:pt idx="7">
                  <c:v>1778.53519669593</c:v>
                </c:pt>
                <c:pt idx="8">
                  <c:v>1061.06704358628</c:v>
                </c:pt>
                <c:pt idx="9">
                  <c:v>710.746178485225</c:v>
                </c:pt>
                <c:pt idx="10">
                  <c:v>1243.07946371477</c:v>
                </c:pt>
                <c:pt idx="11">
                  <c:v>794.908520530143</c:v>
                </c:pt>
                <c:pt idx="12">
                  <c:v>490.188915264469</c:v>
                </c:pt>
                <c:pt idx="13">
                  <c:v>791.612777080799</c:v>
                </c:pt>
                <c:pt idx="14">
                  <c:v>1143.74300002276</c:v>
                </c:pt>
                <c:pt idx="15">
                  <c:v>1238.69201177316</c:v>
                </c:pt>
                <c:pt idx="16">
                  <c:v>798.764231968725</c:v>
                </c:pt>
                <c:pt idx="17">
                  <c:v>1929.84305236027</c:v>
                </c:pt>
                <c:pt idx="18">
                  <c:v>809.250252058788</c:v>
                </c:pt>
                <c:pt idx="19">
                  <c:v>2080.246642803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y2010!$M$134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2010!$B$135:$B$154</c:f>
              <c:strCache>
                <c:ptCount val="20"/>
                <c:pt idx="0">
                  <c:v>5/3/2010</c:v>
                </c:pt>
                <c:pt idx="1">
                  <c:v>5/4/2010</c:v>
                </c:pt>
                <c:pt idx="2">
                  <c:v>5/5/2010</c:v>
                </c:pt>
                <c:pt idx="3">
                  <c:v>5/6/2010</c:v>
                </c:pt>
                <c:pt idx="4">
                  <c:v>5/7/2010</c:v>
                </c:pt>
                <c:pt idx="5">
                  <c:v>5/10/2010</c:v>
                </c:pt>
                <c:pt idx="6">
                  <c:v>5/11/2010</c:v>
                </c:pt>
                <c:pt idx="7">
                  <c:v>5/12/2010</c:v>
                </c:pt>
                <c:pt idx="8">
                  <c:v>5/13/2010</c:v>
                </c:pt>
                <c:pt idx="9">
                  <c:v>5/14/2010</c:v>
                </c:pt>
                <c:pt idx="10">
                  <c:v>5/17/2010</c:v>
                </c:pt>
                <c:pt idx="11">
                  <c:v>5/18/2010</c:v>
                </c:pt>
                <c:pt idx="12">
                  <c:v>5/19/2010</c:v>
                </c:pt>
                <c:pt idx="13">
                  <c:v>5/20/2010</c:v>
                </c:pt>
                <c:pt idx="14">
                  <c:v>5/24/2010</c:v>
                </c:pt>
                <c:pt idx="15">
                  <c:v>5/25/2010</c:v>
                </c:pt>
                <c:pt idx="16">
                  <c:v>5/26/2010</c:v>
                </c:pt>
                <c:pt idx="17">
                  <c:v>5/27/2010</c:v>
                </c:pt>
                <c:pt idx="18">
                  <c:v>5/28/2010</c:v>
                </c:pt>
                <c:pt idx="19">
                  <c:v>5/31/2010</c:v>
                </c:pt>
              </c:strCache>
            </c:strRef>
          </c:cat>
          <c:val>
            <c:numRef>
              <c:f>May2010!$M$135:$M$154</c:f>
              <c:numCache>
                <c:formatCode>General</c:formatCode>
                <c:ptCount val="20"/>
                <c:pt idx="0">
                  <c:v>87.6476195705918</c:v>
                </c:pt>
                <c:pt idx="1">
                  <c:v>41.114690719444</c:v>
                </c:pt>
                <c:pt idx="2">
                  <c:v>38.9576970763014</c:v>
                </c:pt>
                <c:pt idx="3">
                  <c:v>183.628042755886</c:v>
                </c:pt>
                <c:pt idx="4">
                  <c:v>269.311171963277</c:v>
                </c:pt>
                <c:pt idx="5">
                  <c:v>175.214657576564</c:v>
                </c:pt>
                <c:pt idx="6">
                  <c:v>91.3624408279947</c:v>
                </c:pt>
                <c:pt idx="7">
                  <c:v>261.135847209968</c:v>
                </c:pt>
                <c:pt idx="8">
                  <c:v>196.317358174179</c:v>
                </c:pt>
                <c:pt idx="9">
                  <c:v>110.663056062435</c:v>
                </c:pt>
                <c:pt idx="10">
                  <c:v>156.407204255798</c:v>
                </c:pt>
                <c:pt idx="11">
                  <c:v>65.2345948816919</c:v>
                </c:pt>
                <c:pt idx="12">
                  <c:v>37.1065522065635</c:v>
                </c:pt>
                <c:pt idx="13">
                  <c:v>47.7563742581286</c:v>
                </c:pt>
                <c:pt idx="14">
                  <c:v>25.0946223179873</c:v>
                </c:pt>
                <c:pt idx="15">
                  <c:v>211.747224592785</c:v>
                </c:pt>
                <c:pt idx="16">
                  <c:v>184.757155459737</c:v>
                </c:pt>
                <c:pt idx="17">
                  <c:v>102.563051962148</c:v>
                </c:pt>
                <c:pt idx="18">
                  <c:v>106.01017750739</c:v>
                </c:pt>
                <c:pt idx="19">
                  <c:v>124.36560695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0918"/>
        <c:axId val="61670542"/>
      </c:lineChart>
      <c:catAx>
        <c:axId val="8610918"/>
        <c:scaling>
          <c:orientation val="minMax"/>
          <c:min val="40301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670542"/>
        <c:crossesAt val="0"/>
        <c:auto val="1"/>
        <c:lblAlgn val="ctr"/>
        <c:lblOffset val="100"/>
        <c:noMultiLvlLbl val="0"/>
      </c:catAx>
      <c:valAx>
        <c:axId val="61670542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0918"/>
        <c:crossesAt val="1"/>
        <c:crossBetween val="midCat"/>
        <c:majorUnit val="5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492804644556"/>
          <c:y val="0.892485924642703"/>
          <c:w val="0.658019887591872"/>
          <c:h val="0.064963187527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s Ingresados S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30502787249"/>
          <c:y val="0.154041646171504"/>
          <c:w val="0.947285814796774"/>
          <c:h val="0.74044925397606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May2010!$G$260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G$262:$G$273,May2010!$G$275:$G$279</c:f>
              <c:numCache>
                <c:formatCode>General</c:formatCode>
                <c:ptCount val="17"/>
                <c:pt idx="0">
                  <c:v>25299285.6857365</c:v>
                </c:pt>
                <c:pt idx="1">
                  <c:v>22696554.3191473</c:v>
                </c:pt>
                <c:pt idx="2">
                  <c:v>37814860.8785447</c:v>
                </c:pt>
                <c:pt idx="3">
                  <c:v>27466785.0172591</c:v>
                </c:pt>
                <c:pt idx="4">
                  <c:v>28238487.5886118</c:v>
                </c:pt>
                <c:pt idx="5">
                  <c:v>27694151.1744095</c:v>
                </c:pt>
                <c:pt idx="6">
                  <c:v>31511378.3368594</c:v>
                </c:pt>
                <c:pt idx="7">
                  <c:v>27104278.3255083</c:v>
                </c:pt>
                <c:pt idx="8">
                  <c:v>28742706.3191184</c:v>
                </c:pt>
                <c:pt idx="9">
                  <c:v>30154902.9120132</c:v>
                </c:pt>
                <c:pt idx="10">
                  <c:v>33651740.3973459</c:v>
                </c:pt>
                <c:pt idx="11">
                  <c:v>32245072.0715441</c:v>
                </c:pt>
                <c:pt idx="12">
                  <c:v>34026369.6120474</c:v>
                </c:pt>
                <c:pt idx="13">
                  <c:v>29022822.8026599</c:v>
                </c:pt>
                <c:pt idx="14">
                  <c:v>32077712.9670099</c:v>
                </c:pt>
                <c:pt idx="15">
                  <c:v>29212128.9310713</c:v>
                </c:pt>
                <c:pt idx="16">
                  <c:v>28075849.7362444</c:v>
                </c:pt>
              </c:numCache>
            </c:numRef>
          </c:val>
        </c:ser>
        <c:ser>
          <c:idx val="1"/>
          <c:order val="1"/>
          <c:tx>
            <c:strRef>
              <c:f>May2010!$I$260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I$262:$I$273,May2010!$I$275:$I$279</c:f>
              <c:numCache>
                <c:formatCode>General</c:formatCode>
                <c:ptCount val="17"/>
                <c:pt idx="0">
                  <c:v>9973946.37306109</c:v>
                </c:pt>
                <c:pt idx="1">
                  <c:v>9069659.8958734</c:v>
                </c:pt>
                <c:pt idx="2">
                  <c:v>13770875.461122</c:v>
                </c:pt>
                <c:pt idx="3">
                  <c:v>14583470.6029029</c:v>
                </c:pt>
                <c:pt idx="4">
                  <c:v>14276965.3741696</c:v>
                </c:pt>
                <c:pt idx="5">
                  <c:v>12880273.1932714</c:v>
                </c:pt>
                <c:pt idx="6">
                  <c:v>12114884.4038241</c:v>
                </c:pt>
                <c:pt idx="7">
                  <c:v>9471229.94010662</c:v>
                </c:pt>
                <c:pt idx="8">
                  <c:v>12405065.4250854</c:v>
                </c:pt>
                <c:pt idx="9">
                  <c:v>10419231.1727507</c:v>
                </c:pt>
                <c:pt idx="10">
                  <c:v>9671892.44632946</c:v>
                </c:pt>
                <c:pt idx="11">
                  <c:v>8392213.65101558</c:v>
                </c:pt>
                <c:pt idx="12">
                  <c:v>9754327.45381763</c:v>
                </c:pt>
                <c:pt idx="13">
                  <c:v>12577447.1136481</c:v>
                </c:pt>
                <c:pt idx="14">
                  <c:v>17260551.44493</c:v>
                </c:pt>
                <c:pt idx="15">
                  <c:v>11388700.3431433</c:v>
                </c:pt>
                <c:pt idx="16">
                  <c:v>13281607.7419208</c:v>
                </c:pt>
              </c:numCache>
            </c:numRef>
          </c:val>
        </c:ser>
        <c:ser>
          <c:idx val="2"/>
          <c:order val="2"/>
          <c:tx>
            <c:strRef>
              <c:f>May2010!$E$260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E$262:$E$273,May2010!$E$275:$E$279</c:f>
              <c:numCache>
                <c:formatCode>General</c:formatCode>
                <c:ptCount val="17"/>
                <c:pt idx="0">
                  <c:v>2234882.85604602</c:v>
                </c:pt>
                <c:pt idx="1">
                  <c:v>2059089.47626536</c:v>
                </c:pt>
                <c:pt idx="2">
                  <c:v>3031288.42914995</c:v>
                </c:pt>
                <c:pt idx="3">
                  <c:v>2688832.85304947</c:v>
                </c:pt>
                <c:pt idx="4">
                  <c:v>4930528.44456456</c:v>
                </c:pt>
                <c:pt idx="5">
                  <c:v>5274116.19774334</c:v>
                </c:pt>
                <c:pt idx="6">
                  <c:v>3890066.12862738</c:v>
                </c:pt>
                <c:pt idx="7">
                  <c:v>4074440.93524894</c:v>
                </c:pt>
                <c:pt idx="8">
                  <c:v>3739098.30303074</c:v>
                </c:pt>
                <c:pt idx="9">
                  <c:v>4559860.66698757</c:v>
                </c:pt>
                <c:pt idx="10">
                  <c:v>3471634.90040739</c:v>
                </c:pt>
                <c:pt idx="11">
                  <c:v>3953172.64019326</c:v>
                </c:pt>
                <c:pt idx="12">
                  <c:v>4457926.44884343</c:v>
                </c:pt>
                <c:pt idx="13">
                  <c:v>3785712.62226811</c:v>
                </c:pt>
                <c:pt idx="14">
                  <c:v>4635121.39831827</c:v>
                </c:pt>
                <c:pt idx="15">
                  <c:v>3975879.8513582</c:v>
                </c:pt>
                <c:pt idx="16">
                  <c:v>4811336.47191964</c:v>
                </c:pt>
              </c:numCache>
            </c:numRef>
          </c:val>
        </c:ser>
        <c:ser>
          <c:idx val="3"/>
          <c:order val="3"/>
          <c:tx>
            <c:strRef>
              <c:f>May2010!$K$260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K$262:$K$273,May2010!$K$275:$K$279</c:f>
              <c:numCache>
                <c:formatCode>General</c:formatCode>
                <c:ptCount val="17"/>
                <c:pt idx="0">
                  <c:v>447849.562035327</c:v>
                </c:pt>
                <c:pt idx="1">
                  <c:v>387095.701048344</c:v>
                </c:pt>
                <c:pt idx="2">
                  <c:v>716390.284230018</c:v>
                </c:pt>
                <c:pt idx="3">
                  <c:v>705264.672497845</c:v>
                </c:pt>
                <c:pt idx="4">
                  <c:v>440499.949166934</c:v>
                </c:pt>
                <c:pt idx="5">
                  <c:v>449544.979833007</c:v>
                </c:pt>
                <c:pt idx="6">
                  <c:v>452067.699360798</c:v>
                </c:pt>
                <c:pt idx="7">
                  <c:v>540425.606574501</c:v>
                </c:pt>
                <c:pt idx="8">
                  <c:v>650992.68356712</c:v>
                </c:pt>
                <c:pt idx="9">
                  <c:v>793196.19310682</c:v>
                </c:pt>
                <c:pt idx="10">
                  <c:v>1122342.36422636</c:v>
                </c:pt>
                <c:pt idx="11">
                  <c:v>1261305.09629659</c:v>
                </c:pt>
                <c:pt idx="12">
                  <c:v>1004565.77969031</c:v>
                </c:pt>
                <c:pt idx="13">
                  <c:v>758449.738469991</c:v>
                </c:pt>
                <c:pt idx="14">
                  <c:v>1470198.03965984</c:v>
                </c:pt>
                <c:pt idx="15">
                  <c:v>1028193.30314174</c:v>
                </c:pt>
                <c:pt idx="16">
                  <c:v>1043330.2818288</c:v>
                </c:pt>
              </c:numCache>
            </c:numRef>
          </c:val>
        </c:ser>
        <c:gapWidth val="150"/>
        <c:overlap val="100"/>
        <c:axId val="60299381"/>
        <c:axId val="28409086"/>
      </c:barChart>
      <c:catAx>
        <c:axId val="60299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409086"/>
        <c:crossesAt val="0"/>
        <c:auto val="1"/>
        <c:lblAlgn val="ctr"/>
        <c:lblOffset val="100"/>
        <c:noMultiLvlLbl val="0"/>
      </c:catAx>
      <c:valAx>
        <c:axId val="28409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2993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0610488715701"/>
          <c:y val="0.907115920642728"/>
          <c:w val="0.276830654327001"/>
          <c:h val="0.0491883915395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Narrow"/>
              </a:rPr>
              <a:t>Saldos Netos S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46947082768"/>
          <c:y val="0.161204929256047"/>
          <c:w val="0.946322930800543"/>
          <c:h val="0.7224098585120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May2010!$G$1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H$14:$H$25,May2010!$H$27:$H$31</c:f>
              <c:numCache>
                <c:formatCode>General</c:formatCode>
                <c:ptCount val="17"/>
                <c:pt idx="0">
                  <c:v>106558.206709328</c:v>
                </c:pt>
                <c:pt idx="1">
                  <c:v>107413.030654874</c:v>
                </c:pt>
                <c:pt idx="2">
                  <c:v>166633.648738035</c:v>
                </c:pt>
                <c:pt idx="3">
                  <c:v>106462.782580903</c:v>
                </c:pt>
                <c:pt idx="4">
                  <c:v>112317.448316594</c:v>
                </c:pt>
                <c:pt idx="5">
                  <c:v>97213.2128299691</c:v>
                </c:pt>
                <c:pt idx="6">
                  <c:v>117238.578979916</c:v>
                </c:pt>
                <c:pt idx="7">
                  <c:v>122606.22766363</c:v>
                </c:pt>
                <c:pt idx="8">
                  <c:v>123108.726531058</c:v>
                </c:pt>
                <c:pt idx="9">
                  <c:v>110971.607163802</c:v>
                </c:pt>
                <c:pt idx="10">
                  <c:v>127454.541850914</c:v>
                </c:pt>
                <c:pt idx="11">
                  <c:v>142599.022160276</c:v>
                </c:pt>
                <c:pt idx="12">
                  <c:v>172581.844366126</c:v>
                </c:pt>
                <c:pt idx="13">
                  <c:v>120563.077812523</c:v>
                </c:pt>
                <c:pt idx="14">
                  <c:v>128837.891474875</c:v>
                </c:pt>
                <c:pt idx="15">
                  <c:v>118164.656311438</c:v>
                </c:pt>
                <c:pt idx="16">
                  <c:v>130302.357862793</c:v>
                </c:pt>
              </c:numCache>
            </c:numRef>
          </c:val>
        </c:ser>
        <c:ser>
          <c:idx val="1"/>
          <c:order val="1"/>
          <c:tx>
            <c:strRef>
              <c:f>May2010!$I$12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J$14:$J$25,May2010!$J$27:$J$31</c:f>
              <c:numCache>
                <c:formatCode>General</c:formatCode>
                <c:ptCount val="17"/>
                <c:pt idx="0">
                  <c:v>60905.9726380284</c:v>
                </c:pt>
                <c:pt idx="1">
                  <c:v>45806.065533902</c:v>
                </c:pt>
                <c:pt idx="2">
                  <c:v>61194.7871748593</c:v>
                </c:pt>
                <c:pt idx="3">
                  <c:v>62920.3617563519</c:v>
                </c:pt>
                <c:pt idx="4">
                  <c:v>53188.5820313598</c:v>
                </c:pt>
                <c:pt idx="5">
                  <c:v>44018.4959707199</c:v>
                </c:pt>
                <c:pt idx="6">
                  <c:v>46120.3671243929</c:v>
                </c:pt>
                <c:pt idx="7">
                  <c:v>43865.7531355833</c:v>
                </c:pt>
                <c:pt idx="8">
                  <c:v>49500.6603125592</c:v>
                </c:pt>
                <c:pt idx="9">
                  <c:v>39206.8477703514</c:v>
                </c:pt>
                <c:pt idx="10">
                  <c:v>41962.8944441087</c:v>
                </c:pt>
                <c:pt idx="11">
                  <c:v>38543.4518842203</c:v>
                </c:pt>
                <c:pt idx="12">
                  <c:v>35887.9031574362</c:v>
                </c:pt>
                <c:pt idx="13">
                  <c:v>52849.1023882954</c:v>
                </c:pt>
                <c:pt idx="14">
                  <c:v>73226.4173620808</c:v>
                </c:pt>
                <c:pt idx="15">
                  <c:v>43698.1146283432</c:v>
                </c:pt>
                <c:pt idx="16">
                  <c:v>56206.6180565838</c:v>
                </c:pt>
              </c:numCache>
            </c:numRef>
          </c:val>
        </c:ser>
        <c:ser>
          <c:idx val="2"/>
          <c:order val="2"/>
          <c:tx>
            <c:strRef>
              <c:f>May2010!$E$12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F$14:$F$25,May2010!$F$27:$F$31</c:f>
              <c:numCache>
                <c:formatCode>General</c:formatCode>
                <c:ptCount val="17"/>
                <c:pt idx="0">
                  <c:v>6629.82704786351</c:v>
                </c:pt>
                <c:pt idx="1">
                  <c:v>5649.43086831475</c:v>
                </c:pt>
                <c:pt idx="2">
                  <c:v>9058.82433070592</c:v>
                </c:pt>
                <c:pt idx="3">
                  <c:v>7531.99604886546</c:v>
                </c:pt>
                <c:pt idx="4">
                  <c:v>11271.4754891661</c:v>
                </c:pt>
                <c:pt idx="5">
                  <c:v>14552.2788384094</c:v>
                </c:pt>
                <c:pt idx="6">
                  <c:v>9967.0973821335</c:v>
                </c:pt>
                <c:pt idx="7">
                  <c:v>9368.7236331423</c:v>
                </c:pt>
                <c:pt idx="8">
                  <c:v>9896.9608862245</c:v>
                </c:pt>
                <c:pt idx="9">
                  <c:v>10073.527413705</c:v>
                </c:pt>
                <c:pt idx="10">
                  <c:v>8067.00467196162</c:v>
                </c:pt>
                <c:pt idx="11">
                  <c:v>9843.74497136974</c:v>
                </c:pt>
                <c:pt idx="12">
                  <c:v>10613.8057836733</c:v>
                </c:pt>
                <c:pt idx="13">
                  <c:v>9626.27123787545</c:v>
                </c:pt>
                <c:pt idx="14">
                  <c:v>10783.752881965</c:v>
                </c:pt>
                <c:pt idx="15">
                  <c:v>8778.10168913297</c:v>
                </c:pt>
                <c:pt idx="16">
                  <c:v>11578.0223017173</c:v>
                </c:pt>
              </c:numCache>
            </c:numRef>
          </c:val>
        </c:ser>
        <c:ser>
          <c:idx val="3"/>
          <c:order val="3"/>
          <c:tx>
            <c:strRef>
              <c:f>May2010!$K$12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L$14:$L$25,May2010!$L$27:$L$31</c:f>
              <c:numCache>
                <c:formatCode>General</c:formatCode>
                <c:ptCount val="17"/>
                <c:pt idx="0">
                  <c:v>1369.01517689097</c:v>
                </c:pt>
                <c:pt idx="1">
                  <c:v>1085.48343147252</c:v>
                </c:pt>
                <c:pt idx="2">
                  <c:v>2089.52476072018</c:v>
                </c:pt>
                <c:pt idx="3">
                  <c:v>1752.23849019504</c:v>
                </c:pt>
                <c:pt idx="4">
                  <c:v>1678.80764323138</c:v>
                </c:pt>
                <c:pt idx="5">
                  <c:v>1423.71771569511</c:v>
                </c:pt>
                <c:pt idx="6">
                  <c:v>1272.85835050602</c:v>
                </c:pt>
                <c:pt idx="7">
                  <c:v>1749.03549254876</c:v>
                </c:pt>
                <c:pt idx="8">
                  <c:v>1802.85860937054</c:v>
                </c:pt>
                <c:pt idx="9">
                  <c:v>1459.27648076599</c:v>
                </c:pt>
                <c:pt idx="10">
                  <c:v>1973.26034063978</c:v>
                </c:pt>
                <c:pt idx="11">
                  <c:v>1993.36090561566</c:v>
                </c:pt>
                <c:pt idx="12">
                  <c:v>1651.14750942597</c:v>
                </c:pt>
                <c:pt idx="13">
                  <c:v>1650.12650594923</c:v>
                </c:pt>
                <c:pt idx="14">
                  <c:v>2447.65370211805</c:v>
                </c:pt>
                <c:pt idx="15">
                  <c:v>1681.68905332477</c:v>
                </c:pt>
                <c:pt idx="16">
                  <c:v>2510.44215946924</c:v>
                </c:pt>
              </c:numCache>
            </c:numRef>
          </c:val>
        </c:ser>
        <c:gapWidth val="150"/>
        <c:overlap val="100"/>
        <c:axId val="51952082"/>
        <c:axId val="83119855"/>
      </c:barChart>
      <c:catAx>
        <c:axId val="51952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119855"/>
        <c:crossesAt val="0"/>
        <c:auto val="1"/>
        <c:lblAlgn val="ctr"/>
        <c:lblOffset val="100"/>
        <c:noMultiLvlLbl val="0"/>
      </c:catAx>
      <c:valAx>
        <c:axId val="83119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9520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6621438263229"/>
          <c:y val="0.886079415791876"/>
          <c:w val="0.277611940298507"/>
          <c:h val="0.0547695116385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Saldos Netos S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732919254658"/>
          <c:y val="0.152408398517909"/>
          <c:w val="0.946262200532387"/>
          <c:h val="0.7418690819267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May2010!$G$260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H$262:$H$273,May2010!$H$275:$H$279</c:f>
              <c:numCache>
                <c:formatCode>General</c:formatCode>
                <c:ptCount val="17"/>
                <c:pt idx="0">
                  <c:v>3671670.13673473</c:v>
                </c:pt>
                <c:pt idx="1">
                  <c:v>3778715.61088575</c:v>
                </c:pt>
                <c:pt idx="2">
                  <c:v>5988072.1321709</c:v>
                </c:pt>
                <c:pt idx="3">
                  <c:v>3852915.81385968</c:v>
                </c:pt>
                <c:pt idx="4">
                  <c:v>4205400.64714581</c:v>
                </c:pt>
                <c:pt idx="5">
                  <c:v>3826850.70037987</c:v>
                </c:pt>
                <c:pt idx="6">
                  <c:v>4539376.84852947</c:v>
                </c:pt>
                <c:pt idx="7">
                  <c:v>4634668.28956899</c:v>
                </c:pt>
                <c:pt idx="8">
                  <c:v>4660408.83689767</c:v>
                </c:pt>
                <c:pt idx="9">
                  <c:v>4372863.06612075</c:v>
                </c:pt>
                <c:pt idx="10">
                  <c:v>5402503.04109592</c:v>
                </c:pt>
                <c:pt idx="11">
                  <c:v>5889241.19349241</c:v>
                </c:pt>
                <c:pt idx="12">
                  <c:v>6884758.58996559</c:v>
                </c:pt>
                <c:pt idx="13">
                  <c:v>4778385.477694</c:v>
                </c:pt>
                <c:pt idx="14">
                  <c:v>5158458.30166838</c:v>
                </c:pt>
                <c:pt idx="15">
                  <c:v>4804786.97912727</c:v>
                </c:pt>
                <c:pt idx="16">
                  <c:v>5184495.1248841</c:v>
                </c:pt>
              </c:numCache>
            </c:numRef>
          </c:val>
        </c:ser>
        <c:ser>
          <c:idx val="1"/>
          <c:order val="1"/>
          <c:tx>
            <c:strRef>
              <c:f>May2010!$I$260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J$262:$J$273,May2010!$J$275:$J$279</c:f>
              <c:numCache>
                <c:formatCode>General</c:formatCode>
                <c:ptCount val="17"/>
                <c:pt idx="0">
                  <c:v>2098633.67439961</c:v>
                </c:pt>
                <c:pt idx="1">
                  <c:v>1611425.483956</c:v>
                </c:pt>
                <c:pt idx="2">
                  <c:v>2199068.45040634</c:v>
                </c:pt>
                <c:pt idx="3">
                  <c:v>2277104.27012929</c:v>
                </c:pt>
                <c:pt idx="4">
                  <c:v>1991491.97785329</c:v>
                </c:pt>
                <c:pt idx="5">
                  <c:v>1732811.9010926</c:v>
                </c:pt>
                <c:pt idx="6">
                  <c:v>1785740.91047294</c:v>
                </c:pt>
                <c:pt idx="7">
                  <c:v>1658180.16694316</c:v>
                </c:pt>
                <c:pt idx="8">
                  <c:v>1873898.96113271</c:v>
                </c:pt>
                <c:pt idx="9">
                  <c:v>1544955.33529511</c:v>
                </c:pt>
                <c:pt idx="10">
                  <c:v>1778709.97420136</c:v>
                </c:pt>
                <c:pt idx="11">
                  <c:v>1591817.96015973</c:v>
                </c:pt>
                <c:pt idx="12">
                  <c:v>1431665.94636016</c:v>
                </c:pt>
                <c:pt idx="13">
                  <c:v>2094616.26182176</c:v>
                </c:pt>
                <c:pt idx="14">
                  <c:v>2931865.89922206</c:v>
                </c:pt>
                <c:pt idx="15">
                  <c:v>1776843.75965431</c:v>
                </c:pt>
                <c:pt idx="16">
                  <c:v>2236359.66440014</c:v>
                </c:pt>
              </c:numCache>
            </c:numRef>
          </c:val>
        </c:ser>
        <c:ser>
          <c:idx val="2"/>
          <c:order val="2"/>
          <c:tx>
            <c:strRef>
              <c:f>May2010!$E$260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F$262:$F$273,May2010!$F$275:$F$279</c:f>
              <c:numCache>
                <c:formatCode>General</c:formatCode>
                <c:ptCount val="17"/>
                <c:pt idx="0">
                  <c:v>228443.577788041</c:v>
                </c:pt>
                <c:pt idx="1">
                  <c:v>198743.043414463</c:v>
                </c:pt>
                <c:pt idx="2">
                  <c:v>325533.851870521</c:v>
                </c:pt>
                <c:pt idx="3">
                  <c:v>272584.897586623</c:v>
                </c:pt>
                <c:pt idx="4">
                  <c:v>422027.663794641</c:v>
                </c:pt>
                <c:pt idx="5">
                  <c:v>572858.327008425</c:v>
                </c:pt>
                <c:pt idx="6">
                  <c:v>385917.43005727</c:v>
                </c:pt>
                <c:pt idx="7">
                  <c:v>354149.435666396</c:v>
                </c:pt>
                <c:pt idx="8">
                  <c:v>374659.744051167</c:v>
                </c:pt>
                <c:pt idx="9">
                  <c:v>396949.788317696</c:v>
                </c:pt>
                <c:pt idx="10">
                  <c:v>341941.65731486</c:v>
                </c:pt>
                <c:pt idx="11">
                  <c:v>406539.873172944</c:v>
                </c:pt>
                <c:pt idx="12">
                  <c:v>423413.545090805</c:v>
                </c:pt>
                <c:pt idx="13">
                  <c:v>381526.712174144</c:v>
                </c:pt>
                <c:pt idx="14">
                  <c:v>431763.815290013</c:v>
                </c:pt>
                <c:pt idx="15">
                  <c:v>356933.367505752</c:v>
                </c:pt>
                <c:pt idx="16">
                  <c:v>460668.564741246</c:v>
                </c:pt>
              </c:numCache>
            </c:numRef>
          </c:val>
        </c:ser>
        <c:ser>
          <c:idx val="3"/>
          <c:order val="3"/>
          <c:tx>
            <c:strRef>
              <c:f>May2010!$K$260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L$262:$L$273,May2010!$L$275:$L$279</c:f>
              <c:numCache>
                <c:formatCode>General</c:formatCode>
                <c:ptCount val="17"/>
                <c:pt idx="0">
                  <c:v>47172.0789693729</c:v>
                </c:pt>
                <c:pt idx="1">
                  <c:v>38186.5511368189</c:v>
                </c:pt>
                <c:pt idx="2">
                  <c:v>75088.2254809176</c:v>
                </c:pt>
                <c:pt idx="3">
                  <c:v>63413.9670677469</c:v>
                </c:pt>
                <c:pt idx="4">
                  <c:v>62858.0764172821</c:v>
                </c:pt>
                <c:pt idx="5">
                  <c:v>56045.4178896495</c:v>
                </c:pt>
                <c:pt idx="6">
                  <c:v>49283.9795399963</c:v>
                </c:pt>
                <c:pt idx="7">
                  <c:v>66115.722578838</c:v>
                </c:pt>
                <c:pt idx="8">
                  <c:v>68249.0870593793</c:v>
                </c:pt>
                <c:pt idx="9">
                  <c:v>57503.1432732264</c:v>
                </c:pt>
                <c:pt idx="10">
                  <c:v>83641.9388149403</c:v>
                </c:pt>
                <c:pt idx="11">
                  <c:v>82324.4295858805</c:v>
                </c:pt>
                <c:pt idx="12">
                  <c:v>65868.7594895813</c:v>
                </c:pt>
                <c:pt idx="13">
                  <c:v>65400.9558767808</c:v>
                </c:pt>
                <c:pt idx="14">
                  <c:v>98000.0480818366</c:v>
                </c:pt>
                <c:pt idx="15">
                  <c:v>68380.4947992189</c:v>
                </c:pt>
                <c:pt idx="16">
                  <c:v>99885.9525686932</c:v>
                </c:pt>
              </c:numCache>
            </c:numRef>
          </c:val>
        </c:ser>
        <c:gapWidth val="150"/>
        <c:overlap val="100"/>
        <c:axId val="17409582"/>
        <c:axId val="87996378"/>
      </c:barChart>
      <c:catAx>
        <c:axId val="17409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996378"/>
        <c:crossesAt val="0"/>
        <c:auto val="1"/>
        <c:lblAlgn val="ctr"/>
        <c:lblOffset val="100"/>
        <c:noMultiLvlLbl val="0"/>
      </c:catAx>
      <c:valAx>
        <c:axId val="87996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4095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2284826974268"/>
          <c:y val="0.912556607657472"/>
          <c:w val="0.283662377994676"/>
          <c:h val="0.049403046521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RV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93906093906"/>
          <c:y val="0.151934322986955"/>
          <c:w val="0.95748001998002"/>
          <c:h val="0.773166891587944"/>
        </c:manualLayout>
      </c:layout>
      <c:lineChart>
        <c:grouping val="standard"/>
        <c:varyColors val="0"/>
        <c:ser>
          <c:idx val="0"/>
          <c:order val="0"/>
          <c:tx>
            <c:strRef>
              <c:f>May2010!$E$261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E$262:$E$273,May2010!$E$275:$E$279</c:f>
              <c:numCache>
                <c:formatCode>General</c:formatCode>
                <c:ptCount val="17"/>
                <c:pt idx="0">
                  <c:v>2234882.85604602</c:v>
                </c:pt>
                <c:pt idx="1">
                  <c:v>2059089.47626536</c:v>
                </c:pt>
                <c:pt idx="2">
                  <c:v>3031288.42914995</c:v>
                </c:pt>
                <c:pt idx="3">
                  <c:v>2688832.85304947</c:v>
                </c:pt>
                <c:pt idx="4">
                  <c:v>4930528.44456456</c:v>
                </c:pt>
                <c:pt idx="5">
                  <c:v>5274116.19774334</c:v>
                </c:pt>
                <c:pt idx="6">
                  <c:v>3890066.12862738</c:v>
                </c:pt>
                <c:pt idx="7">
                  <c:v>4074440.93524894</c:v>
                </c:pt>
                <c:pt idx="8">
                  <c:v>3739098.30303074</c:v>
                </c:pt>
                <c:pt idx="9">
                  <c:v>4559860.66698757</c:v>
                </c:pt>
                <c:pt idx="10">
                  <c:v>3471634.90040739</c:v>
                </c:pt>
                <c:pt idx="11">
                  <c:v>3953172.64019326</c:v>
                </c:pt>
                <c:pt idx="12">
                  <c:v>4457926.44884343</c:v>
                </c:pt>
                <c:pt idx="13">
                  <c:v>3785712.62226811</c:v>
                </c:pt>
                <c:pt idx="14">
                  <c:v>4635121.39831827</c:v>
                </c:pt>
                <c:pt idx="15">
                  <c:v>3975879.8513582</c:v>
                </c:pt>
                <c:pt idx="16">
                  <c:v>4811336.471919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y2010!$F$261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F$262:$F$273,May2010!$F$275:$F$279</c:f>
              <c:numCache>
                <c:formatCode>General</c:formatCode>
                <c:ptCount val="17"/>
                <c:pt idx="0">
                  <c:v>228443.577788041</c:v>
                </c:pt>
                <c:pt idx="1">
                  <c:v>198743.043414463</c:v>
                </c:pt>
                <c:pt idx="2">
                  <c:v>325533.851870521</c:v>
                </c:pt>
                <c:pt idx="3">
                  <c:v>272584.897586623</c:v>
                </c:pt>
                <c:pt idx="4">
                  <c:v>422027.663794641</c:v>
                </c:pt>
                <c:pt idx="5">
                  <c:v>572858.327008425</c:v>
                </c:pt>
                <c:pt idx="6">
                  <c:v>385917.43005727</c:v>
                </c:pt>
                <c:pt idx="7">
                  <c:v>354149.435666396</c:v>
                </c:pt>
                <c:pt idx="8">
                  <c:v>374659.744051167</c:v>
                </c:pt>
                <c:pt idx="9">
                  <c:v>396949.788317696</c:v>
                </c:pt>
                <c:pt idx="10">
                  <c:v>341941.65731486</c:v>
                </c:pt>
                <c:pt idx="11">
                  <c:v>406539.873172944</c:v>
                </c:pt>
                <c:pt idx="12">
                  <c:v>423413.545090805</c:v>
                </c:pt>
                <c:pt idx="13">
                  <c:v>381526.712174144</c:v>
                </c:pt>
                <c:pt idx="14">
                  <c:v>431763.815290013</c:v>
                </c:pt>
                <c:pt idx="15">
                  <c:v>356933.367505752</c:v>
                </c:pt>
                <c:pt idx="16">
                  <c:v>460668.564741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80974"/>
        <c:axId val="96037626"/>
      </c:lineChart>
      <c:catAx>
        <c:axId val="58380974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037626"/>
        <c:crossesAt val="0"/>
        <c:auto val="1"/>
        <c:lblAlgn val="ctr"/>
        <c:lblOffset val="100"/>
        <c:noMultiLvlLbl val="0"/>
      </c:catAx>
      <c:valAx>
        <c:axId val="96037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3809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724275724276"/>
          <c:y val="0.917903733693207"/>
          <c:w val="0.718094405594406"/>
          <c:h val="0.067476383265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H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377789111309"/>
          <c:y val="0.147603121516165"/>
          <c:w val="0.957924263674614"/>
          <c:h val="0.778037904124861"/>
        </c:manualLayout>
      </c:layout>
      <c:lineChart>
        <c:grouping val="standard"/>
        <c:varyColors val="0"/>
        <c:ser>
          <c:idx val="0"/>
          <c:order val="0"/>
          <c:tx>
            <c:strRef>
              <c:f>May2010!$G$261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G$262:$G$273,May2010!$G$275:$G$279</c:f>
              <c:numCache>
                <c:formatCode>General</c:formatCode>
                <c:ptCount val="17"/>
                <c:pt idx="0">
                  <c:v>25299285.6857365</c:v>
                </c:pt>
                <c:pt idx="1">
                  <c:v>22696554.3191473</c:v>
                </c:pt>
                <c:pt idx="2">
                  <c:v>37814860.8785447</c:v>
                </c:pt>
                <c:pt idx="3">
                  <c:v>27466785.0172591</c:v>
                </c:pt>
                <c:pt idx="4">
                  <c:v>28238487.5886118</c:v>
                </c:pt>
                <c:pt idx="5">
                  <c:v>27694151.1744095</c:v>
                </c:pt>
                <c:pt idx="6">
                  <c:v>31511378.3368594</c:v>
                </c:pt>
                <c:pt idx="7">
                  <c:v>27104278.3255083</c:v>
                </c:pt>
                <c:pt idx="8">
                  <c:v>28742706.3191184</c:v>
                </c:pt>
                <c:pt idx="9">
                  <c:v>30154902.9120132</c:v>
                </c:pt>
                <c:pt idx="10">
                  <c:v>33651740.3973459</c:v>
                </c:pt>
                <c:pt idx="11">
                  <c:v>32245072.0715441</c:v>
                </c:pt>
                <c:pt idx="12">
                  <c:v>34026369.6120474</c:v>
                </c:pt>
                <c:pt idx="13">
                  <c:v>29022822.8026599</c:v>
                </c:pt>
                <c:pt idx="14">
                  <c:v>32077712.9670099</c:v>
                </c:pt>
                <c:pt idx="15">
                  <c:v>29212128.9310713</c:v>
                </c:pt>
                <c:pt idx="16">
                  <c:v>28075849.7362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y2010!$H$261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H$262:$H$273,May2010!$H$275:$H$279</c:f>
              <c:numCache>
                <c:formatCode>General</c:formatCode>
                <c:ptCount val="17"/>
                <c:pt idx="0">
                  <c:v>3671670.13673473</c:v>
                </c:pt>
                <c:pt idx="1">
                  <c:v>3778715.61088575</c:v>
                </c:pt>
                <c:pt idx="2">
                  <c:v>5988072.1321709</c:v>
                </c:pt>
                <c:pt idx="3">
                  <c:v>3852915.81385968</c:v>
                </c:pt>
                <c:pt idx="4">
                  <c:v>4205400.64714581</c:v>
                </c:pt>
                <c:pt idx="5">
                  <c:v>3826850.70037987</c:v>
                </c:pt>
                <c:pt idx="6">
                  <c:v>4539376.84852947</c:v>
                </c:pt>
                <c:pt idx="7">
                  <c:v>4634668.28956899</c:v>
                </c:pt>
                <c:pt idx="8">
                  <c:v>4660408.83689767</c:v>
                </c:pt>
                <c:pt idx="9">
                  <c:v>4372863.06612075</c:v>
                </c:pt>
                <c:pt idx="10">
                  <c:v>5402503.04109592</c:v>
                </c:pt>
                <c:pt idx="11">
                  <c:v>5889241.19349241</c:v>
                </c:pt>
                <c:pt idx="12">
                  <c:v>6884758.58996559</c:v>
                </c:pt>
                <c:pt idx="13">
                  <c:v>4778385.477694</c:v>
                </c:pt>
                <c:pt idx="14">
                  <c:v>5158458.30166838</c:v>
                </c:pt>
                <c:pt idx="15">
                  <c:v>4804786.97912727</c:v>
                </c:pt>
                <c:pt idx="16">
                  <c:v>5184495.1248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20186"/>
        <c:axId val="54357777"/>
      </c:lineChart>
      <c:catAx>
        <c:axId val="46420186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357777"/>
        <c:crossesAt val="0"/>
        <c:auto val="1"/>
        <c:lblAlgn val="ctr"/>
        <c:lblOffset val="100"/>
        <c:noMultiLvlLbl val="0"/>
      </c:catAx>
      <c:valAx>
        <c:axId val="54357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4201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945684049471"/>
          <c:y val="0.916387959866221"/>
          <c:w val="0.730906540864465"/>
          <c:h val="0.066889632107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M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550024888004"/>
          <c:y val="0.1641807535079"/>
          <c:w val="0.957565953210553"/>
          <c:h val="0.761462821787648"/>
        </c:manualLayout>
      </c:layout>
      <c:lineChart>
        <c:grouping val="standard"/>
        <c:varyColors val="0"/>
        <c:ser>
          <c:idx val="0"/>
          <c:order val="0"/>
          <c:tx>
            <c:strRef>
              <c:f>May2010!$I$261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I$262:$I$273,May2010!$I$275:$I$279</c:f>
              <c:numCache>
                <c:formatCode>General</c:formatCode>
                <c:ptCount val="17"/>
                <c:pt idx="0">
                  <c:v>9973946.37306109</c:v>
                </c:pt>
                <c:pt idx="1">
                  <c:v>9069659.8958734</c:v>
                </c:pt>
                <c:pt idx="2">
                  <c:v>13770875.461122</c:v>
                </c:pt>
                <c:pt idx="3">
                  <c:v>14583470.6029029</c:v>
                </c:pt>
                <c:pt idx="4">
                  <c:v>14276965.3741696</c:v>
                </c:pt>
                <c:pt idx="5">
                  <c:v>12880273.1932714</c:v>
                </c:pt>
                <c:pt idx="6">
                  <c:v>12114884.4038241</c:v>
                </c:pt>
                <c:pt idx="7">
                  <c:v>9471229.94010662</c:v>
                </c:pt>
                <c:pt idx="8">
                  <c:v>12405065.4250854</c:v>
                </c:pt>
                <c:pt idx="9">
                  <c:v>10419231.1727507</c:v>
                </c:pt>
                <c:pt idx="10">
                  <c:v>9671892.44632946</c:v>
                </c:pt>
                <c:pt idx="11">
                  <c:v>8392213.65101558</c:v>
                </c:pt>
                <c:pt idx="12">
                  <c:v>9754327.45381763</c:v>
                </c:pt>
                <c:pt idx="13">
                  <c:v>12577447.1136481</c:v>
                </c:pt>
                <c:pt idx="14">
                  <c:v>17260551.44493</c:v>
                </c:pt>
                <c:pt idx="15">
                  <c:v>11388700.3431433</c:v>
                </c:pt>
                <c:pt idx="16">
                  <c:v>13281607.74192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y2010!$J$261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J$262:$J$273,May2010!$J$275:$J$279</c:f>
              <c:numCache>
                <c:formatCode>General</c:formatCode>
                <c:ptCount val="17"/>
                <c:pt idx="0">
                  <c:v>2098633.67439961</c:v>
                </c:pt>
                <c:pt idx="1">
                  <c:v>1611425.483956</c:v>
                </c:pt>
                <c:pt idx="2">
                  <c:v>2199068.45040634</c:v>
                </c:pt>
                <c:pt idx="3">
                  <c:v>2277104.27012929</c:v>
                </c:pt>
                <c:pt idx="4">
                  <c:v>1991491.97785329</c:v>
                </c:pt>
                <c:pt idx="5">
                  <c:v>1732811.9010926</c:v>
                </c:pt>
                <c:pt idx="6">
                  <c:v>1785740.91047294</c:v>
                </c:pt>
                <c:pt idx="7">
                  <c:v>1658180.16694316</c:v>
                </c:pt>
                <c:pt idx="8">
                  <c:v>1873898.96113271</c:v>
                </c:pt>
                <c:pt idx="9">
                  <c:v>1544955.33529511</c:v>
                </c:pt>
                <c:pt idx="10">
                  <c:v>1778709.97420136</c:v>
                </c:pt>
                <c:pt idx="11">
                  <c:v>1591817.96015973</c:v>
                </c:pt>
                <c:pt idx="12">
                  <c:v>1431665.94636016</c:v>
                </c:pt>
                <c:pt idx="13">
                  <c:v>2094616.26182176</c:v>
                </c:pt>
                <c:pt idx="14">
                  <c:v>2931865.89922206</c:v>
                </c:pt>
                <c:pt idx="15">
                  <c:v>1776843.75965431</c:v>
                </c:pt>
                <c:pt idx="16">
                  <c:v>2236359.66440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60964"/>
        <c:axId val="80547665"/>
      </c:lineChart>
      <c:catAx>
        <c:axId val="59160964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547665"/>
        <c:crossesAt val="0"/>
        <c:auto val="1"/>
        <c:lblAlgn val="ctr"/>
        <c:lblOffset val="100"/>
        <c:noMultiLvlLbl val="0"/>
      </c:catAx>
      <c:valAx>
        <c:axId val="80547665"/>
        <c:scaling>
          <c:orientation val="minMax"/>
          <c:max val="18000000"/>
          <c:min val="5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160964"/>
        <c:crossesAt val="1"/>
        <c:crossBetween val="midCat"/>
        <c:majorUnit val="2500000"/>
        <c:minorUnit val="25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012444001991"/>
          <c:y val="0.913821677162744"/>
          <c:w val="0.728720756595321"/>
          <c:h val="0.0662910175671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SM - Montos y Saldos Netos</a:t>
            </a:r>
          </a:p>
        </c:rich>
      </c:tx>
      <c:layout>
        <c:manualLayout>
          <c:xMode val="edge"/>
          <c:yMode val="edge"/>
          <c:x val="0.319406163868705"/>
          <c:y val="0.0464599310881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602355299424"/>
          <c:y val="0.163832388573969"/>
          <c:w val="0.956715108995239"/>
          <c:h val="0.761364899410915"/>
        </c:manualLayout>
      </c:layout>
      <c:lineChart>
        <c:grouping val="standard"/>
        <c:varyColors val="0"/>
        <c:ser>
          <c:idx val="0"/>
          <c:order val="0"/>
          <c:tx>
            <c:strRef>
              <c:f>May2010!$K$261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K$262:$K$273,May2010!$K$275:$K$279</c:f>
              <c:numCache>
                <c:formatCode>General</c:formatCode>
                <c:ptCount val="17"/>
                <c:pt idx="0">
                  <c:v>447849.562035327</c:v>
                </c:pt>
                <c:pt idx="1">
                  <c:v>387095.701048344</c:v>
                </c:pt>
                <c:pt idx="2">
                  <c:v>716390.284230018</c:v>
                </c:pt>
                <c:pt idx="3">
                  <c:v>705264.672497845</c:v>
                </c:pt>
                <c:pt idx="4">
                  <c:v>440499.949166934</c:v>
                </c:pt>
                <c:pt idx="5">
                  <c:v>449544.979833007</c:v>
                </c:pt>
                <c:pt idx="6">
                  <c:v>452067.699360798</c:v>
                </c:pt>
                <c:pt idx="7">
                  <c:v>540425.606574501</c:v>
                </c:pt>
                <c:pt idx="8">
                  <c:v>650992.68356712</c:v>
                </c:pt>
                <c:pt idx="9">
                  <c:v>793196.19310682</c:v>
                </c:pt>
                <c:pt idx="10">
                  <c:v>1122342.36422636</c:v>
                </c:pt>
                <c:pt idx="11">
                  <c:v>1261305.09629659</c:v>
                </c:pt>
                <c:pt idx="12">
                  <c:v>1004565.77969031</c:v>
                </c:pt>
                <c:pt idx="13">
                  <c:v>758449.738469991</c:v>
                </c:pt>
                <c:pt idx="14">
                  <c:v>1470198.03965984</c:v>
                </c:pt>
                <c:pt idx="15">
                  <c:v>1028193.30314174</c:v>
                </c:pt>
                <c:pt idx="16">
                  <c:v>1043330.28182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y2010!$L$261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L$262:$L$273,May2010!$L$275:$L$279</c:f>
              <c:numCache>
                <c:formatCode>General</c:formatCode>
                <c:ptCount val="17"/>
                <c:pt idx="0">
                  <c:v>47172.0789693729</c:v>
                </c:pt>
                <c:pt idx="1">
                  <c:v>38186.5511368189</c:v>
                </c:pt>
                <c:pt idx="2">
                  <c:v>75088.2254809176</c:v>
                </c:pt>
                <c:pt idx="3">
                  <c:v>63413.9670677469</c:v>
                </c:pt>
                <c:pt idx="4">
                  <c:v>62858.0764172821</c:v>
                </c:pt>
                <c:pt idx="5">
                  <c:v>56045.4178896495</c:v>
                </c:pt>
                <c:pt idx="6">
                  <c:v>49283.9795399963</c:v>
                </c:pt>
                <c:pt idx="7">
                  <c:v>66115.722578838</c:v>
                </c:pt>
                <c:pt idx="8">
                  <c:v>68249.0870593793</c:v>
                </c:pt>
                <c:pt idx="9">
                  <c:v>57503.1432732264</c:v>
                </c:pt>
                <c:pt idx="10">
                  <c:v>83641.9388149403</c:v>
                </c:pt>
                <c:pt idx="11">
                  <c:v>82324.4295858805</c:v>
                </c:pt>
                <c:pt idx="12">
                  <c:v>65868.7594895813</c:v>
                </c:pt>
                <c:pt idx="13">
                  <c:v>65400.9558767808</c:v>
                </c:pt>
                <c:pt idx="14">
                  <c:v>98000.0480818366</c:v>
                </c:pt>
                <c:pt idx="15">
                  <c:v>68380.4947992189</c:v>
                </c:pt>
                <c:pt idx="16">
                  <c:v>99885.9525686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01117"/>
        <c:axId val="12981076"/>
      </c:lineChart>
      <c:catAx>
        <c:axId val="85101117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981076"/>
        <c:crossesAt val="0"/>
        <c:auto val="1"/>
        <c:lblAlgn val="ctr"/>
        <c:lblOffset val="100"/>
        <c:noMultiLvlLbl val="0"/>
      </c:catAx>
      <c:valAx>
        <c:axId val="12981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101117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2285141568529"/>
          <c:y val="0.907747026786707"/>
          <c:w val="0.693873715860687"/>
          <c:h val="0.0705790819161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Narrow"/>
              </a:rPr>
              <a:t>Total Cámara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305039787798"/>
          <c:y val="0.174992461553925"/>
          <c:w val="0.959300397877984"/>
          <c:h val="0.69735651824304"/>
        </c:manualLayout>
      </c:layout>
      <c:lineChart>
        <c:grouping val="standard"/>
        <c:varyColors val="0"/>
        <c:ser>
          <c:idx val="0"/>
          <c:order val="0"/>
          <c:tx>
            <c:strRef>
              <c:f>May2010!$N$386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2010!$B$387:$B$406</c:f>
              <c:strCache>
                <c:ptCount val="20"/>
                <c:pt idx="0">
                  <c:v>5/3/2010</c:v>
                </c:pt>
                <c:pt idx="1">
                  <c:v>5/4/2010</c:v>
                </c:pt>
                <c:pt idx="2">
                  <c:v>5/5/2010</c:v>
                </c:pt>
                <c:pt idx="3">
                  <c:v>5/6/2010</c:v>
                </c:pt>
                <c:pt idx="4">
                  <c:v>5/7/2010</c:v>
                </c:pt>
                <c:pt idx="5">
                  <c:v>5/10/2010</c:v>
                </c:pt>
                <c:pt idx="6">
                  <c:v>5/11/2010</c:v>
                </c:pt>
                <c:pt idx="7">
                  <c:v>5/12/2010</c:v>
                </c:pt>
                <c:pt idx="8">
                  <c:v>5/13/2010</c:v>
                </c:pt>
                <c:pt idx="9">
                  <c:v>5/14/2010</c:v>
                </c:pt>
                <c:pt idx="10">
                  <c:v>5/17/2010</c:v>
                </c:pt>
                <c:pt idx="11">
                  <c:v>5/18/2010</c:v>
                </c:pt>
                <c:pt idx="12">
                  <c:v>5/19/2010</c:v>
                </c:pt>
                <c:pt idx="13">
                  <c:v>5/20/2010</c:v>
                </c:pt>
                <c:pt idx="14">
                  <c:v>5/24/2010</c:v>
                </c:pt>
                <c:pt idx="15">
                  <c:v>5/25/2010</c:v>
                </c:pt>
                <c:pt idx="16">
                  <c:v>5/26/2010</c:v>
                </c:pt>
                <c:pt idx="17">
                  <c:v>5/27/2010</c:v>
                </c:pt>
                <c:pt idx="18">
                  <c:v>5/28/2010</c:v>
                </c:pt>
                <c:pt idx="19">
                  <c:v>5/31/2010</c:v>
                </c:pt>
              </c:strCache>
            </c:strRef>
          </c:cat>
          <c:val>
            <c:numRef>
              <c:f>May2010!$N$387:$N$406</c:f>
              <c:numCache>
                <c:formatCode>General</c:formatCode>
                <c:ptCount val="20"/>
                <c:pt idx="0">
                  <c:v>1639775.50931307</c:v>
                </c:pt>
                <c:pt idx="1">
                  <c:v>1560459.66892601</c:v>
                </c:pt>
                <c:pt idx="2">
                  <c:v>2096999.16232854</c:v>
                </c:pt>
                <c:pt idx="3">
                  <c:v>2926793.29536391</c:v>
                </c:pt>
                <c:pt idx="4">
                  <c:v>2624799.10955098</c:v>
                </c:pt>
                <c:pt idx="5">
                  <c:v>1923629.82921256</c:v>
                </c:pt>
                <c:pt idx="6">
                  <c:v>2976200.3293253</c:v>
                </c:pt>
                <c:pt idx="7">
                  <c:v>2210385.80307948</c:v>
                </c:pt>
                <c:pt idx="8">
                  <c:v>2558979.28231605</c:v>
                </c:pt>
                <c:pt idx="9">
                  <c:v>2111053.81733837</c:v>
                </c:pt>
                <c:pt idx="10">
                  <c:v>2553989.93311998</c:v>
                </c:pt>
                <c:pt idx="11">
                  <c:v>1998510.27285184</c:v>
                </c:pt>
                <c:pt idx="12">
                  <c:v>2077467.89243753</c:v>
                </c:pt>
                <c:pt idx="13">
                  <c:v>2392078.8105359</c:v>
                </c:pt>
                <c:pt idx="14">
                  <c:v>2351790.8282389</c:v>
                </c:pt>
                <c:pt idx="15">
                  <c:v>1872601.01958402</c:v>
                </c:pt>
                <c:pt idx="16">
                  <c:v>2271842.67014451</c:v>
                </c:pt>
                <c:pt idx="17">
                  <c:v>2644032.71945861</c:v>
                </c:pt>
                <c:pt idx="18">
                  <c:v>3083256.68987049</c:v>
                </c:pt>
                <c:pt idx="19">
                  <c:v>3093687.113444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y2010!$O$386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2010!$B$387:$B$406</c:f>
              <c:strCache>
                <c:ptCount val="20"/>
                <c:pt idx="0">
                  <c:v>5/3/2010</c:v>
                </c:pt>
                <c:pt idx="1">
                  <c:v>5/4/2010</c:v>
                </c:pt>
                <c:pt idx="2">
                  <c:v>5/5/2010</c:v>
                </c:pt>
                <c:pt idx="3">
                  <c:v>5/6/2010</c:v>
                </c:pt>
                <c:pt idx="4">
                  <c:v>5/7/2010</c:v>
                </c:pt>
                <c:pt idx="5">
                  <c:v>5/10/2010</c:v>
                </c:pt>
                <c:pt idx="6">
                  <c:v>5/11/2010</c:v>
                </c:pt>
                <c:pt idx="7">
                  <c:v>5/12/2010</c:v>
                </c:pt>
                <c:pt idx="8">
                  <c:v>5/13/2010</c:v>
                </c:pt>
                <c:pt idx="9">
                  <c:v>5/14/2010</c:v>
                </c:pt>
                <c:pt idx="10">
                  <c:v>5/17/2010</c:v>
                </c:pt>
                <c:pt idx="11">
                  <c:v>5/18/2010</c:v>
                </c:pt>
                <c:pt idx="12">
                  <c:v>5/19/2010</c:v>
                </c:pt>
                <c:pt idx="13">
                  <c:v>5/20/2010</c:v>
                </c:pt>
                <c:pt idx="14">
                  <c:v>5/24/2010</c:v>
                </c:pt>
                <c:pt idx="15">
                  <c:v>5/25/2010</c:v>
                </c:pt>
                <c:pt idx="16">
                  <c:v>5/26/2010</c:v>
                </c:pt>
                <c:pt idx="17">
                  <c:v>5/27/2010</c:v>
                </c:pt>
                <c:pt idx="18">
                  <c:v>5/28/2010</c:v>
                </c:pt>
                <c:pt idx="19">
                  <c:v>5/31/2010</c:v>
                </c:pt>
              </c:strCache>
            </c:strRef>
          </c:cat>
          <c:val>
            <c:numRef>
              <c:f>May2010!$O$387:$O$406</c:f>
              <c:numCache>
                <c:formatCode>General</c:formatCode>
                <c:ptCount val="20"/>
                <c:pt idx="0">
                  <c:v>268885.863290992</c:v>
                </c:pt>
                <c:pt idx="1">
                  <c:v>246372.539607283</c:v>
                </c:pt>
                <c:pt idx="2">
                  <c:v>393646.500589214</c:v>
                </c:pt>
                <c:pt idx="3">
                  <c:v>378243.299450341</c:v>
                </c:pt>
                <c:pt idx="4">
                  <c:v>456892.158594742</c:v>
                </c:pt>
                <c:pt idx="5">
                  <c:v>256869.421311845</c:v>
                </c:pt>
                <c:pt idx="6">
                  <c:v>547258.179357503</c:v>
                </c:pt>
                <c:pt idx="7">
                  <c:v>359308.122007321</c:v>
                </c:pt>
                <c:pt idx="8">
                  <c:v>493919.600723529</c:v>
                </c:pt>
                <c:pt idx="9">
                  <c:v>388643.153826353</c:v>
                </c:pt>
                <c:pt idx="10">
                  <c:v>494041.336320252</c:v>
                </c:pt>
                <c:pt idx="11">
                  <c:v>331154.567194579</c:v>
                </c:pt>
                <c:pt idx="12">
                  <c:v>259798.639205425</c:v>
                </c:pt>
                <c:pt idx="13">
                  <c:v>360954.267902471</c:v>
                </c:pt>
                <c:pt idx="14">
                  <c:v>422079.648934657</c:v>
                </c:pt>
                <c:pt idx="15">
                  <c:v>277730.864350934</c:v>
                </c:pt>
                <c:pt idx="16">
                  <c:v>302821.258897519</c:v>
                </c:pt>
                <c:pt idx="17">
                  <c:v>379285.437697228</c:v>
                </c:pt>
                <c:pt idx="18">
                  <c:v>611285.635380914</c:v>
                </c:pt>
                <c:pt idx="19">
                  <c:v>717607.914075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68597"/>
        <c:axId val="33834015"/>
      </c:lineChart>
      <c:catAx>
        <c:axId val="40268597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834015"/>
        <c:crossesAt val="0"/>
        <c:auto val="1"/>
        <c:lblAlgn val="ctr"/>
        <c:lblOffset val="100"/>
        <c:noMultiLvlLbl val="0"/>
      </c:catAx>
      <c:valAx>
        <c:axId val="33834015"/>
        <c:scaling>
          <c:orientation val="minMax"/>
          <c:max val="3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68597"/>
        <c:crossesAt val="1"/>
        <c:crossBetween val="midCat"/>
        <c:majorUnit val="5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617042440318"/>
          <c:y val="0.883204342144939"/>
          <c:w val="0.440111074270557"/>
          <c:h val="0.0603075685998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RV Montos y Saldos </a:t>
            </a:r>
          </a:p>
        </c:rich>
      </c:tx>
      <c:layout>
        <c:manualLayout>
          <c:xMode val="edge"/>
          <c:yMode val="edge"/>
          <c:x val="0.399197422709546"/>
          <c:y val="0.0530443306829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986774430566"/>
          <c:y val="0.204335039756018"/>
          <c:w val="0.944102187305714"/>
          <c:h val="0.6623461496569"/>
        </c:manualLayout>
      </c:layout>
      <c:lineChart>
        <c:grouping val="standard"/>
        <c:varyColors val="0"/>
        <c:ser>
          <c:idx val="0"/>
          <c:order val="0"/>
          <c:tx>
            <c:strRef>
              <c:f>May2010!$F$386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2010!$B$387:$B$406</c:f>
              <c:strCache>
                <c:ptCount val="20"/>
                <c:pt idx="0">
                  <c:v>5/3/2010</c:v>
                </c:pt>
                <c:pt idx="1">
                  <c:v>5/4/2010</c:v>
                </c:pt>
                <c:pt idx="2">
                  <c:v>5/5/2010</c:v>
                </c:pt>
                <c:pt idx="3">
                  <c:v>5/6/2010</c:v>
                </c:pt>
                <c:pt idx="4">
                  <c:v>5/7/2010</c:v>
                </c:pt>
                <c:pt idx="5">
                  <c:v>5/10/2010</c:v>
                </c:pt>
                <c:pt idx="6">
                  <c:v>5/11/2010</c:v>
                </c:pt>
                <c:pt idx="7">
                  <c:v>5/12/2010</c:v>
                </c:pt>
                <c:pt idx="8">
                  <c:v>5/13/2010</c:v>
                </c:pt>
                <c:pt idx="9">
                  <c:v>5/14/2010</c:v>
                </c:pt>
                <c:pt idx="10">
                  <c:v>5/17/2010</c:v>
                </c:pt>
                <c:pt idx="11">
                  <c:v>5/18/2010</c:v>
                </c:pt>
                <c:pt idx="12">
                  <c:v>5/19/2010</c:v>
                </c:pt>
                <c:pt idx="13">
                  <c:v>5/20/2010</c:v>
                </c:pt>
                <c:pt idx="14">
                  <c:v>5/24/2010</c:v>
                </c:pt>
                <c:pt idx="15">
                  <c:v>5/25/2010</c:v>
                </c:pt>
                <c:pt idx="16">
                  <c:v>5/26/2010</c:v>
                </c:pt>
                <c:pt idx="17">
                  <c:v>5/27/2010</c:v>
                </c:pt>
                <c:pt idx="18">
                  <c:v>5/28/2010</c:v>
                </c:pt>
                <c:pt idx="19">
                  <c:v>5/31/2010</c:v>
                </c:pt>
              </c:strCache>
            </c:strRef>
          </c:cat>
          <c:val>
            <c:numRef>
              <c:f>May2010!$F$387:$F$406</c:f>
              <c:numCache>
                <c:formatCode>General</c:formatCode>
                <c:ptCount val="20"/>
                <c:pt idx="0">
                  <c:v>315977.488695551</c:v>
                </c:pt>
                <c:pt idx="1">
                  <c:v>212907.79825245</c:v>
                </c:pt>
                <c:pt idx="2">
                  <c:v>156874.22375605</c:v>
                </c:pt>
                <c:pt idx="3">
                  <c:v>418932.201542836</c:v>
                </c:pt>
                <c:pt idx="4">
                  <c:v>282436.991364507</c:v>
                </c:pt>
                <c:pt idx="5">
                  <c:v>276081.697086249</c:v>
                </c:pt>
                <c:pt idx="6">
                  <c:v>253642.485763534</c:v>
                </c:pt>
                <c:pt idx="7">
                  <c:v>211615.423209299</c:v>
                </c:pt>
                <c:pt idx="8">
                  <c:v>264432.246963257</c:v>
                </c:pt>
                <c:pt idx="9">
                  <c:v>288517.126618191</c:v>
                </c:pt>
                <c:pt idx="10">
                  <c:v>192790.560189396</c:v>
                </c:pt>
                <c:pt idx="11">
                  <c:v>141895.126910509</c:v>
                </c:pt>
                <c:pt idx="12">
                  <c:v>172366.258354832</c:v>
                </c:pt>
                <c:pt idx="13">
                  <c:v>225627.171294863</c:v>
                </c:pt>
                <c:pt idx="14">
                  <c:v>222105.125695939</c:v>
                </c:pt>
                <c:pt idx="15">
                  <c:v>225908.59952216</c:v>
                </c:pt>
                <c:pt idx="16">
                  <c:v>136758.532543749</c:v>
                </c:pt>
                <c:pt idx="17">
                  <c:v>220930.603808288</c:v>
                </c:pt>
                <c:pt idx="18">
                  <c:v>333864.15637676</c:v>
                </c:pt>
                <c:pt idx="19">
                  <c:v>242856.9103263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y2010!$G$386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2010!$B$387:$B$406</c:f>
              <c:strCache>
                <c:ptCount val="20"/>
                <c:pt idx="0">
                  <c:v>5/3/2010</c:v>
                </c:pt>
                <c:pt idx="1">
                  <c:v>5/4/2010</c:v>
                </c:pt>
                <c:pt idx="2">
                  <c:v>5/5/2010</c:v>
                </c:pt>
                <c:pt idx="3">
                  <c:v>5/6/2010</c:v>
                </c:pt>
                <c:pt idx="4">
                  <c:v>5/7/2010</c:v>
                </c:pt>
                <c:pt idx="5">
                  <c:v>5/10/2010</c:v>
                </c:pt>
                <c:pt idx="6">
                  <c:v>5/11/2010</c:v>
                </c:pt>
                <c:pt idx="7">
                  <c:v>5/12/2010</c:v>
                </c:pt>
                <c:pt idx="8">
                  <c:v>5/13/2010</c:v>
                </c:pt>
                <c:pt idx="9">
                  <c:v>5/14/2010</c:v>
                </c:pt>
                <c:pt idx="10">
                  <c:v>5/17/2010</c:v>
                </c:pt>
                <c:pt idx="11">
                  <c:v>5/18/2010</c:v>
                </c:pt>
                <c:pt idx="12">
                  <c:v>5/19/2010</c:v>
                </c:pt>
                <c:pt idx="13">
                  <c:v>5/20/2010</c:v>
                </c:pt>
                <c:pt idx="14">
                  <c:v>5/24/2010</c:v>
                </c:pt>
                <c:pt idx="15">
                  <c:v>5/25/2010</c:v>
                </c:pt>
                <c:pt idx="16">
                  <c:v>5/26/2010</c:v>
                </c:pt>
                <c:pt idx="17">
                  <c:v>5/27/2010</c:v>
                </c:pt>
                <c:pt idx="18">
                  <c:v>5/28/2010</c:v>
                </c:pt>
                <c:pt idx="19">
                  <c:v>5/31/2010</c:v>
                </c:pt>
              </c:strCache>
            </c:strRef>
          </c:cat>
          <c:val>
            <c:numRef>
              <c:f>May2010!$G$387:$G$406</c:f>
              <c:numCache>
                <c:formatCode>General</c:formatCode>
                <c:ptCount val="20"/>
                <c:pt idx="0">
                  <c:v>20058.2104421631</c:v>
                </c:pt>
                <c:pt idx="1">
                  <c:v>14478.9147924543</c:v>
                </c:pt>
                <c:pt idx="2">
                  <c:v>24106.8972337536</c:v>
                </c:pt>
                <c:pt idx="3">
                  <c:v>21206.0330629265</c:v>
                </c:pt>
                <c:pt idx="4">
                  <c:v>33719.8794954415</c:v>
                </c:pt>
                <c:pt idx="5">
                  <c:v>29203.9497814218</c:v>
                </c:pt>
                <c:pt idx="6">
                  <c:v>39103.1936621586</c:v>
                </c:pt>
                <c:pt idx="7">
                  <c:v>19988.4239489773</c:v>
                </c:pt>
                <c:pt idx="8">
                  <c:v>21813.2206895249</c:v>
                </c:pt>
                <c:pt idx="9">
                  <c:v>30015.3043815644</c:v>
                </c:pt>
                <c:pt idx="10">
                  <c:v>11422.8283794659</c:v>
                </c:pt>
                <c:pt idx="11">
                  <c:v>13206.2671351652</c:v>
                </c:pt>
                <c:pt idx="12">
                  <c:v>13506.8146771578</c:v>
                </c:pt>
                <c:pt idx="13">
                  <c:v>16784.1043738733</c:v>
                </c:pt>
                <c:pt idx="14">
                  <c:v>14443.0832627969</c:v>
                </c:pt>
                <c:pt idx="15">
                  <c:v>27943.5571944511</c:v>
                </c:pt>
                <c:pt idx="16">
                  <c:v>16961.1416331552</c:v>
                </c:pt>
                <c:pt idx="17">
                  <c:v>26495.9424028924</c:v>
                </c:pt>
                <c:pt idx="18">
                  <c:v>42393.3002875886</c:v>
                </c:pt>
                <c:pt idx="19">
                  <c:v>22305.2046199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55585"/>
        <c:axId val="36067180"/>
      </c:lineChart>
      <c:catAx>
        <c:axId val="82655585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067180"/>
        <c:crossesAt val="0"/>
        <c:auto val="1"/>
        <c:lblAlgn val="ctr"/>
        <c:lblOffset val="100"/>
        <c:noMultiLvlLbl val="0"/>
      </c:catAx>
      <c:valAx>
        <c:axId val="36067180"/>
        <c:scaling>
          <c:orientation val="minMax"/>
          <c:max val="4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55585"/>
        <c:crossesAt val="1"/>
        <c:crossBetween val="midCat"/>
        <c:majorUnit val="7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212569942915"/>
          <c:y val="0.865918745234724"/>
          <c:w val="0.659978522579551"/>
          <c:h val="0.0653523581309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RV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908901342369"/>
          <c:y val="0.188055336857496"/>
          <c:w val="0.950606021112994"/>
          <c:h val="0.703857833764481"/>
        </c:manualLayout>
      </c:layout>
      <c:lineChart>
        <c:grouping val="standard"/>
        <c:varyColors val="0"/>
        <c:ser>
          <c:idx val="0"/>
          <c:order val="0"/>
          <c:tx>
            <c:strRef>
              <c:f>May2010!$E$13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E$14:$E$25,May2010!$E$27:$E$31</c:f>
              <c:numCache>
                <c:formatCode>General</c:formatCode>
                <c:ptCount val="17"/>
                <c:pt idx="0">
                  <c:v>64860.1591311447</c:v>
                </c:pt>
                <c:pt idx="1">
                  <c:v>58531.2745944848</c:v>
                </c:pt>
                <c:pt idx="2">
                  <c:v>84353.4680574262</c:v>
                </c:pt>
                <c:pt idx="3">
                  <c:v>74297.1404671913</c:v>
                </c:pt>
                <c:pt idx="4">
                  <c:v>131684.093909513</c:v>
                </c:pt>
                <c:pt idx="5">
                  <c:v>133977.994064497</c:v>
                </c:pt>
                <c:pt idx="6">
                  <c:v>100468.817698165</c:v>
                </c:pt>
                <c:pt idx="7">
                  <c:v>107785.887079224</c:v>
                </c:pt>
                <c:pt idx="8">
                  <c:v>98771.5126656091</c:v>
                </c:pt>
                <c:pt idx="9">
                  <c:v>115717.107763795</c:v>
                </c:pt>
                <c:pt idx="10">
                  <c:v>81901.9688354139</c:v>
                </c:pt>
                <c:pt idx="11">
                  <c:v>95720.0655230799</c:v>
                </c:pt>
                <c:pt idx="12">
                  <c:v>111747.878816152</c:v>
                </c:pt>
                <c:pt idx="13">
                  <c:v>95517.0250673507</c:v>
                </c:pt>
                <c:pt idx="14">
                  <c:v>115767.004939491</c:v>
                </c:pt>
                <c:pt idx="15">
                  <c:v>97779.2518611606</c:v>
                </c:pt>
                <c:pt idx="16">
                  <c:v>120923.7296324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y2010!$F$13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F$14:$F$25,May2010!$F$27:$F$31</c:f>
              <c:numCache>
                <c:formatCode>General</c:formatCode>
                <c:ptCount val="17"/>
                <c:pt idx="0">
                  <c:v>6629.82704786351</c:v>
                </c:pt>
                <c:pt idx="1">
                  <c:v>5649.43086831475</c:v>
                </c:pt>
                <c:pt idx="2">
                  <c:v>9058.82433070592</c:v>
                </c:pt>
                <c:pt idx="3">
                  <c:v>7531.99604886546</c:v>
                </c:pt>
                <c:pt idx="4">
                  <c:v>11271.4754891661</c:v>
                </c:pt>
                <c:pt idx="5">
                  <c:v>14552.2788384094</c:v>
                </c:pt>
                <c:pt idx="6">
                  <c:v>9967.0973821335</c:v>
                </c:pt>
                <c:pt idx="7">
                  <c:v>9368.7236331423</c:v>
                </c:pt>
                <c:pt idx="8">
                  <c:v>9896.9608862245</c:v>
                </c:pt>
                <c:pt idx="9">
                  <c:v>10073.527413705</c:v>
                </c:pt>
                <c:pt idx="10">
                  <c:v>8067.00467196162</c:v>
                </c:pt>
                <c:pt idx="11">
                  <c:v>9843.74497136974</c:v>
                </c:pt>
                <c:pt idx="12">
                  <c:v>10613.8057836733</c:v>
                </c:pt>
                <c:pt idx="13">
                  <c:v>9626.27123787545</c:v>
                </c:pt>
                <c:pt idx="14">
                  <c:v>10783.752881965</c:v>
                </c:pt>
                <c:pt idx="15">
                  <c:v>8778.10168913297</c:v>
                </c:pt>
                <c:pt idx="16">
                  <c:v>11578.0223017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49807"/>
        <c:axId val="30266593"/>
      </c:lineChart>
      <c:catAx>
        <c:axId val="66449807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266593"/>
        <c:crossesAt val="0"/>
        <c:auto val="1"/>
        <c:lblAlgn val="ctr"/>
        <c:lblOffset val="100"/>
        <c:noMultiLvlLbl val="0"/>
      </c:catAx>
      <c:valAx>
        <c:axId val="30266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4498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843216473348"/>
          <c:y val="0.897536835001687"/>
          <c:w val="0.629870976150137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H Montos y Saldos</a:t>
            </a:r>
          </a:p>
        </c:rich>
      </c:tx>
      <c:layout>
        <c:manualLayout>
          <c:xMode val="edge"/>
          <c:yMode val="edge"/>
          <c:x val="0.392064923354373"/>
          <c:y val="0.0530443306829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309287646528"/>
          <c:y val="0.208256181243873"/>
          <c:w val="0.941568981064022"/>
          <c:h val="0.658425008169045"/>
        </c:manualLayout>
      </c:layout>
      <c:lineChart>
        <c:grouping val="standard"/>
        <c:varyColors val="0"/>
        <c:ser>
          <c:idx val="0"/>
          <c:order val="0"/>
          <c:tx>
            <c:strRef>
              <c:f>May2010!$H$386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2010!$B$387:$B$406</c:f>
              <c:strCache>
                <c:ptCount val="20"/>
                <c:pt idx="0">
                  <c:v>5/3/2010</c:v>
                </c:pt>
                <c:pt idx="1">
                  <c:v>5/4/2010</c:v>
                </c:pt>
                <c:pt idx="2">
                  <c:v>5/5/2010</c:v>
                </c:pt>
                <c:pt idx="3">
                  <c:v>5/6/2010</c:v>
                </c:pt>
                <c:pt idx="4">
                  <c:v>5/7/2010</c:v>
                </c:pt>
                <c:pt idx="5">
                  <c:v>5/10/2010</c:v>
                </c:pt>
                <c:pt idx="6">
                  <c:v>5/11/2010</c:v>
                </c:pt>
                <c:pt idx="7">
                  <c:v>5/12/2010</c:v>
                </c:pt>
                <c:pt idx="8">
                  <c:v>5/13/2010</c:v>
                </c:pt>
                <c:pt idx="9">
                  <c:v>5/14/2010</c:v>
                </c:pt>
                <c:pt idx="10">
                  <c:v>5/17/2010</c:v>
                </c:pt>
                <c:pt idx="11">
                  <c:v>5/18/2010</c:v>
                </c:pt>
                <c:pt idx="12">
                  <c:v>5/19/2010</c:v>
                </c:pt>
                <c:pt idx="13">
                  <c:v>5/20/2010</c:v>
                </c:pt>
                <c:pt idx="14">
                  <c:v>5/24/2010</c:v>
                </c:pt>
                <c:pt idx="15">
                  <c:v>5/25/2010</c:v>
                </c:pt>
                <c:pt idx="16">
                  <c:v>5/26/2010</c:v>
                </c:pt>
                <c:pt idx="17">
                  <c:v>5/27/2010</c:v>
                </c:pt>
                <c:pt idx="18">
                  <c:v>5/28/2010</c:v>
                </c:pt>
                <c:pt idx="19">
                  <c:v>5/31/2010</c:v>
                </c:pt>
              </c:strCache>
            </c:strRef>
          </c:cat>
          <c:val>
            <c:numRef>
              <c:f>May2010!$H$387:$H$406</c:f>
              <c:numCache>
                <c:formatCode>General</c:formatCode>
                <c:ptCount val="20"/>
                <c:pt idx="0">
                  <c:v>1057198.49304565</c:v>
                </c:pt>
                <c:pt idx="1">
                  <c:v>1086080.23306072</c:v>
                </c:pt>
                <c:pt idx="2">
                  <c:v>1349382.66363132</c:v>
                </c:pt>
                <c:pt idx="3">
                  <c:v>1628980.28216831</c:v>
                </c:pt>
                <c:pt idx="4">
                  <c:v>1387751.55253511</c:v>
                </c:pt>
                <c:pt idx="5">
                  <c:v>1098241.18733935</c:v>
                </c:pt>
                <c:pt idx="6">
                  <c:v>1801882.29030572</c:v>
                </c:pt>
                <c:pt idx="7">
                  <c:v>1146502.76732584</c:v>
                </c:pt>
                <c:pt idx="8">
                  <c:v>1602259.3185945</c:v>
                </c:pt>
                <c:pt idx="9">
                  <c:v>1058665.26764745</c:v>
                </c:pt>
                <c:pt idx="10">
                  <c:v>1461653.23699212</c:v>
                </c:pt>
                <c:pt idx="11">
                  <c:v>1274172.55386929</c:v>
                </c:pt>
                <c:pt idx="12">
                  <c:v>1477077.03762807</c:v>
                </c:pt>
                <c:pt idx="13">
                  <c:v>1624257.00967278</c:v>
                </c:pt>
                <c:pt idx="14">
                  <c:v>1554863.50896786</c:v>
                </c:pt>
                <c:pt idx="15">
                  <c:v>1150568.95231604</c:v>
                </c:pt>
                <c:pt idx="16">
                  <c:v>1300296.66633614</c:v>
                </c:pt>
                <c:pt idx="17">
                  <c:v>1327530.14482247</c:v>
                </c:pt>
                <c:pt idx="18">
                  <c:v>1533006.27192346</c:v>
                </c:pt>
                <c:pt idx="19">
                  <c:v>2004374.189157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y2010!$I$386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2010!$B$387:$B$406</c:f>
              <c:strCache>
                <c:ptCount val="20"/>
                <c:pt idx="0">
                  <c:v>5/3/2010</c:v>
                </c:pt>
                <c:pt idx="1">
                  <c:v>5/4/2010</c:v>
                </c:pt>
                <c:pt idx="2">
                  <c:v>5/5/2010</c:v>
                </c:pt>
                <c:pt idx="3">
                  <c:v>5/6/2010</c:v>
                </c:pt>
                <c:pt idx="4">
                  <c:v>5/7/2010</c:v>
                </c:pt>
                <c:pt idx="5">
                  <c:v>5/10/2010</c:v>
                </c:pt>
                <c:pt idx="6">
                  <c:v>5/11/2010</c:v>
                </c:pt>
                <c:pt idx="7">
                  <c:v>5/12/2010</c:v>
                </c:pt>
                <c:pt idx="8">
                  <c:v>5/13/2010</c:v>
                </c:pt>
                <c:pt idx="9">
                  <c:v>5/14/2010</c:v>
                </c:pt>
                <c:pt idx="10">
                  <c:v>5/17/2010</c:v>
                </c:pt>
                <c:pt idx="11">
                  <c:v>5/18/2010</c:v>
                </c:pt>
                <c:pt idx="12">
                  <c:v>5/19/2010</c:v>
                </c:pt>
                <c:pt idx="13">
                  <c:v>5/20/2010</c:v>
                </c:pt>
                <c:pt idx="14">
                  <c:v>5/24/2010</c:v>
                </c:pt>
                <c:pt idx="15">
                  <c:v>5/25/2010</c:v>
                </c:pt>
                <c:pt idx="16">
                  <c:v>5/26/2010</c:v>
                </c:pt>
                <c:pt idx="17">
                  <c:v>5/27/2010</c:v>
                </c:pt>
                <c:pt idx="18">
                  <c:v>5/28/2010</c:v>
                </c:pt>
                <c:pt idx="19">
                  <c:v>5/31/2010</c:v>
                </c:pt>
              </c:strCache>
            </c:strRef>
          </c:cat>
          <c:val>
            <c:numRef>
              <c:f>May2010!$I$387:$I$406</c:f>
              <c:numCache>
                <c:formatCode>General</c:formatCode>
                <c:ptCount val="20"/>
                <c:pt idx="0">
                  <c:v>205592.555435686</c:v>
                </c:pt>
                <c:pt idx="1">
                  <c:v>188396.636789214</c:v>
                </c:pt>
                <c:pt idx="2">
                  <c:v>271915.754659193</c:v>
                </c:pt>
                <c:pt idx="3">
                  <c:v>256138.968572782</c:v>
                </c:pt>
                <c:pt idx="4">
                  <c:v>319301.859730093</c:v>
                </c:pt>
                <c:pt idx="5">
                  <c:v>162182.786421884</c:v>
                </c:pt>
                <c:pt idx="6">
                  <c:v>270893.716587112</c:v>
                </c:pt>
                <c:pt idx="7">
                  <c:v>205287.7496245</c:v>
                </c:pt>
                <c:pt idx="8">
                  <c:v>260953.934056862</c:v>
                </c:pt>
                <c:pt idx="9">
                  <c:v>219705.149275689</c:v>
                </c:pt>
                <c:pt idx="10">
                  <c:v>305841.083068516</c:v>
                </c:pt>
                <c:pt idx="11">
                  <c:v>186021.693713331</c:v>
                </c:pt>
                <c:pt idx="12">
                  <c:v>214532.348282598</c:v>
                </c:pt>
                <c:pt idx="13">
                  <c:v>282326.974497879</c:v>
                </c:pt>
                <c:pt idx="14">
                  <c:v>337218.14286001</c:v>
                </c:pt>
                <c:pt idx="15">
                  <c:v>173375.522119534</c:v>
                </c:pt>
                <c:pt idx="16">
                  <c:v>172347.924117226</c:v>
                </c:pt>
                <c:pt idx="17">
                  <c:v>209909.11158246</c:v>
                </c:pt>
                <c:pt idx="18">
                  <c:v>321592.831587752</c:v>
                </c:pt>
                <c:pt idx="19">
                  <c:v>597502.681422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82436"/>
        <c:axId val="50383607"/>
      </c:lineChart>
      <c:catAx>
        <c:axId val="55282436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383607"/>
        <c:crossesAt val="0"/>
        <c:auto val="1"/>
        <c:lblAlgn val="ctr"/>
        <c:lblOffset val="100"/>
        <c:noMultiLvlLbl val="0"/>
      </c:catAx>
      <c:valAx>
        <c:axId val="50383607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82436"/>
        <c:crossesAt val="1"/>
        <c:crossBetween val="midCat"/>
        <c:majorUnit val="500000"/>
        <c:minorUnit val="5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543131950706"/>
          <c:y val="0.865918745234724"/>
          <c:w val="0.661677186654644"/>
          <c:h val="0.0653523581309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M Montos y Saldos </a:t>
            </a:r>
          </a:p>
        </c:rich>
      </c:tx>
      <c:layout>
        <c:manualLayout>
          <c:xMode val="edge"/>
          <c:yMode val="edge"/>
          <c:x val="0.396625695732839"/>
          <c:y val="0.052706087335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345083487941"/>
          <c:y val="0.206686268104105"/>
          <c:w val="0.944747217068646"/>
          <c:h val="0.661221822933682"/>
        </c:manualLayout>
      </c:layout>
      <c:lineChart>
        <c:grouping val="standard"/>
        <c:varyColors val="0"/>
        <c:ser>
          <c:idx val="0"/>
          <c:order val="0"/>
          <c:tx>
            <c:strRef>
              <c:f>May2010!$J$386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2010!$B$387:$B$406</c:f>
              <c:strCache>
                <c:ptCount val="20"/>
                <c:pt idx="0">
                  <c:v>5/3/2010</c:v>
                </c:pt>
                <c:pt idx="1">
                  <c:v>5/4/2010</c:v>
                </c:pt>
                <c:pt idx="2">
                  <c:v>5/5/2010</c:v>
                </c:pt>
                <c:pt idx="3">
                  <c:v>5/6/2010</c:v>
                </c:pt>
                <c:pt idx="4">
                  <c:v>5/7/2010</c:v>
                </c:pt>
                <c:pt idx="5">
                  <c:v>5/10/2010</c:v>
                </c:pt>
                <c:pt idx="6">
                  <c:v>5/11/2010</c:v>
                </c:pt>
                <c:pt idx="7">
                  <c:v>5/12/2010</c:v>
                </c:pt>
                <c:pt idx="8">
                  <c:v>5/13/2010</c:v>
                </c:pt>
                <c:pt idx="9">
                  <c:v>5/14/2010</c:v>
                </c:pt>
                <c:pt idx="10">
                  <c:v>5/17/2010</c:v>
                </c:pt>
                <c:pt idx="11">
                  <c:v>5/18/2010</c:v>
                </c:pt>
                <c:pt idx="12">
                  <c:v>5/19/2010</c:v>
                </c:pt>
                <c:pt idx="13">
                  <c:v>5/20/2010</c:v>
                </c:pt>
                <c:pt idx="14">
                  <c:v>5/24/2010</c:v>
                </c:pt>
                <c:pt idx="15">
                  <c:v>5/25/2010</c:v>
                </c:pt>
                <c:pt idx="16">
                  <c:v>5/26/2010</c:v>
                </c:pt>
                <c:pt idx="17">
                  <c:v>5/27/2010</c:v>
                </c:pt>
                <c:pt idx="18">
                  <c:v>5/28/2010</c:v>
                </c:pt>
                <c:pt idx="19">
                  <c:v>5/31/2010</c:v>
                </c:pt>
              </c:strCache>
            </c:strRef>
          </c:cat>
          <c:val>
            <c:numRef>
              <c:f>May2010!$J$387:$J$406</c:f>
              <c:numCache>
                <c:formatCode>General</c:formatCode>
                <c:ptCount val="20"/>
                <c:pt idx="0">
                  <c:v>231549.911961797</c:v>
                </c:pt>
                <c:pt idx="1">
                  <c:v>197757.47730885</c:v>
                </c:pt>
                <c:pt idx="2">
                  <c:v>499058.3408337</c:v>
                </c:pt>
                <c:pt idx="3">
                  <c:v>811792.783805914</c:v>
                </c:pt>
                <c:pt idx="4">
                  <c:v>876139.319009079</c:v>
                </c:pt>
                <c:pt idx="5">
                  <c:v>488832.459126813</c:v>
                </c:pt>
                <c:pt idx="6">
                  <c:v>860052.482729098</c:v>
                </c:pt>
                <c:pt idx="7">
                  <c:v>781631.044758095</c:v>
                </c:pt>
                <c:pt idx="8">
                  <c:v>650090.88345707</c:v>
                </c:pt>
                <c:pt idx="9">
                  <c:v>735754.676564643</c:v>
                </c:pt>
                <c:pt idx="10">
                  <c:v>850540.171410926</c:v>
                </c:pt>
                <c:pt idx="11">
                  <c:v>551348.341730412</c:v>
                </c:pt>
                <c:pt idx="12">
                  <c:v>408991.088748434</c:v>
                </c:pt>
                <c:pt idx="13">
                  <c:v>511815.50724548</c:v>
                </c:pt>
                <c:pt idx="14">
                  <c:v>530822.076131927</c:v>
                </c:pt>
                <c:pt idx="15">
                  <c:v>447734.710944011</c:v>
                </c:pt>
                <c:pt idx="16">
                  <c:v>803846.258715731</c:v>
                </c:pt>
                <c:pt idx="17">
                  <c:v>1020078.48572541</c:v>
                </c:pt>
                <c:pt idx="18">
                  <c:v>1184287.28438187</c:v>
                </c:pt>
                <c:pt idx="19">
                  <c:v>763469.37294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y2010!$K$386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2010!$B$387:$B$406</c:f>
              <c:strCache>
                <c:ptCount val="20"/>
                <c:pt idx="0">
                  <c:v>5/3/2010</c:v>
                </c:pt>
                <c:pt idx="1">
                  <c:v>5/4/2010</c:v>
                </c:pt>
                <c:pt idx="2">
                  <c:v>5/5/2010</c:v>
                </c:pt>
                <c:pt idx="3">
                  <c:v>5/6/2010</c:v>
                </c:pt>
                <c:pt idx="4">
                  <c:v>5/7/2010</c:v>
                </c:pt>
                <c:pt idx="5">
                  <c:v>5/10/2010</c:v>
                </c:pt>
                <c:pt idx="6">
                  <c:v>5/11/2010</c:v>
                </c:pt>
                <c:pt idx="7">
                  <c:v>5/12/2010</c:v>
                </c:pt>
                <c:pt idx="8">
                  <c:v>5/13/2010</c:v>
                </c:pt>
                <c:pt idx="9">
                  <c:v>5/14/2010</c:v>
                </c:pt>
                <c:pt idx="10">
                  <c:v>5/17/2010</c:v>
                </c:pt>
                <c:pt idx="11">
                  <c:v>5/18/2010</c:v>
                </c:pt>
                <c:pt idx="12">
                  <c:v>5/19/2010</c:v>
                </c:pt>
                <c:pt idx="13">
                  <c:v>5/20/2010</c:v>
                </c:pt>
                <c:pt idx="14">
                  <c:v>5/24/2010</c:v>
                </c:pt>
                <c:pt idx="15">
                  <c:v>5/25/2010</c:v>
                </c:pt>
                <c:pt idx="16">
                  <c:v>5/26/2010</c:v>
                </c:pt>
                <c:pt idx="17">
                  <c:v>5/27/2010</c:v>
                </c:pt>
                <c:pt idx="18">
                  <c:v>5/28/2010</c:v>
                </c:pt>
                <c:pt idx="19">
                  <c:v>5/31/2010</c:v>
                </c:pt>
              </c:strCache>
            </c:strRef>
          </c:cat>
          <c:val>
            <c:numRef>
              <c:f>May2010!$K$387:$K$406</c:f>
              <c:numCache>
                <c:formatCode>General</c:formatCode>
                <c:ptCount val="20"/>
                <c:pt idx="0">
                  <c:v>39670.8320553719</c:v>
                </c:pt>
                <c:pt idx="1">
                  <c:v>41828.8707140653</c:v>
                </c:pt>
                <c:pt idx="2">
                  <c:v>96056.1652688769</c:v>
                </c:pt>
                <c:pt idx="3">
                  <c:v>93576.9475132676</c:v>
                </c:pt>
                <c:pt idx="4">
                  <c:v>93132.2699899543</c:v>
                </c:pt>
                <c:pt idx="5">
                  <c:v>58565.6197733541</c:v>
                </c:pt>
                <c:pt idx="6">
                  <c:v>233619.407921355</c:v>
                </c:pt>
                <c:pt idx="7">
                  <c:v>123660.638376481</c:v>
                </c:pt>
                <c:pt idx="8">
                  <c:v>203345.238235572</c:v>
                </c:pt>
                <c:pt idx="9">
                  <c:v>134544.927640306</c:v>
                </c:pt>
                <c:pt idx="10">
                  <c:v>170611.378269983</c:v>
                </c:pt>
                <c:pt idx="11">
                  <c:v>129374.83998329</c:v>
                </c:pt>
                <c:pt idx="12">
                  <c:v>30318.668782708</c:v>
                </c:pt>
                <c:pt idx="13">
                  <c:v>60010.4789263798</c:v>
                </c:pt>
                <c:pt idx="14">
                  <c:v>69453.0255773651</c:v>
                </c:pt>
                <c:pt idx="15">
                  <c:v>68140.0073416924</c:v>
                </c:pt>
                <c:pt idx="16">
                  <c:v>106355.37491691</c:v>
                </c:pt>
                <c:pt idx="17">
                  <c:v>138868.222087698</c:v>
                </c:pt>
                <c:pt idx="18">
                  <c:v>243094.60117667</c:v>
                </c:pt>
                <c:pt idx="19">
                  <c:v>92838.749035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84070"/>
        <c:axId val="90798397"/>
      </c:lineChart>
      <c:catAx>
        <c:axId val="29184070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798397"/>
        <c:crossesAt val="0"/>
        <c:auto val="1"/>
        <c:lblAlgn val="ctr"/>
        <c:lblOffset val="100"/>
        <c:noMultiLvlLbl val="0"/>
      </c:catAx>
      <c:valAx>
        <c:axId val="90798397"/>
        <c:scaling>
          <c:orientation val="minMax"/>
          <c:max val="1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84070"/>
        <c:crossesAt val="1"/>
        <c:crossBetween val="midCat"/>
        <c:majorUnit val="2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657235621521"/>
          <c:y val="0.872046172274856"/>
          <c:w val="0.648365027829314"/>
          <c:h val="0.0653381247958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SM Montos y Saldos</a:t>
            </a:r>
          </a:p>
        </c:rich>
      </c:tx>
      <c:layout>
        <c:manualLayout>
          <c:xMode val="edge"/>
          <c:yMode val="edge"/>
          <c:x val="0.394039539687223"/>
          <c:y val="0.0531634446397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447329595751"/>
          <c:y val="0.21792618629174"/>
          <c:w val="0.943287105340809"/>
          <c:h val="0.647407732864675"/>
        </c:manualLayout>
      </c:layout>
      <c:lineChart>
        <c:grouping val="standard"/>
        <c:varyColors val="0"/>
        <c:ser>
          <c:idx val="0"/>
          <c:order val="0"/>
          <c:tx>
            <c:strRef>
              <c:f>May2010!$L$386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2010!$B$387:$B$406</c:f>
              <c:strCache>
                <c:ptCount val="20"/>
                <c:pt idx="0">
                  <c:v>5/3/2010</c:v>
                </c:pt>
                <c:pt idx="1">
                  <c:v>5/4/2010</c:v>
                </c:pt>
                <c:pt idx="2">
                  <c:v>5/5/2010</c:v>
                </c:pt>
                <c:pt idx="3">
                  <c:v>5/6/2010</c:v>
                </c:pt>
                <c:pt idx="4">
                  <c:v>5/7/2010</c:v>
                </c:pt>
                <c:pt idx="5">
                  <c:v>5/10/2010</c:v>
                </c:pt>
                <c:pt idx="6">
                  <c:v>5/11/2010</c:v>
                </c:pt>
                <c:pt idx="7">
                  <c:v>5/12/2010</c:v>
                </c:pt>
                <c:pt idx="8">
                  <c:v>5/13/2010</c:v>
                </c:pt>
                <c:pt idx="9">
                  <c:v>5/14/2010</c:v>
                </c:pt>
                <c:pt idx="10">
                  <c:v>5/17/2010</c:v>
                </c:pt>
                <c:pt idx="11">
                  <c:v>5/18/2010</c:v>
                </c:pt>
                <c:pt idx="12">
                  <c:v>5/19/2010</c:v>
                </c:pt>
                <c:pt idx="13">
                  <c:v>5/20/2010</c:v>
                </c:pt>
                <c:pt idx="14">
                  <c:v>5/24/2010</c:v>
                </c:pt>
                <c:pt idx="15">
                  <c:v>5/25/2010</c:v>
                </c:pt>
                <c:pt idx="16">
                  <c:v>5/26/2010</c:v>
                </c:pt>
                <c:pt idx="17">
                  <c:v>5/27/2010</c:v>
                </c:pt>
                <c:pt idx="18">
                  <c:v>5/28/2010</c:v>
                </c:pt>
                <c:pt idx="19">
                  <c:v>5/31/2010</c:v>
                </c:pt>
              </c:strCache>
            </c:strRef>
          </c:cat>
          <c:val>
            <c:numRef>
              <c:f>May2010!$L$387:$L$406</c:f>
              <c:numCache>
                <c:formatCode>General</c:formatCode>
                <c:ptCount val="20"/>
                <c:pt idx="0">
                  <c:v>35049.6156100768</c:v>
                </c:pt>
                <c:pt idx="1">
                  <c:v>63714.1603039889</c:v>
                </c:pt>
                <c:pt idx="2">
                  <c:v>91683.9341074742</c:v>
                </c:pt>
                <c:pt idx="3">
                  <c:v>67088.0278468537</c:v>
                </c:pt>
                <c:pt idx="4">
                  <c:v>78471.2466422791</c:v>
                </c:pt>
                <c:pt idx="5">
                  <c:v>60474.4856601437</c:v>
                </c:pt>
                <c:pt idx="6">
                  <c:v>60623.0705269538</c:v>
                </c:pt>
                <c:pt idx="7">
                  <c:v>70636.567786248</c:v>
                </c:pt>
                <c:pt idx="8">
                  <c:v>42196.8333012185</c:v>
                </c:pt>
                <c:pt idx="9">
                  <c:v>28116.7465080886</c:v>
                </c:pt>
                <c:pt idx="10">
                  <c:v>49005.9645275392</c:v>
                </c:pt>
                <c:pt idx="11">
                  <c:v>31094.2503416264</c:v>
                </c:pt>
                <c:pt idx="12">
                  <c:v>19033.5077061989</c:v>
                </c:pt>
                <c:pt idx="13">
                  <c:v>30379.122322778</c:v>
                </c:pt>
                <c:pt idx="14">
                  <c:v>44000.1174431756</c:v>
                </c:pt>
                <c:pt idx="15">
                  <c:v>48388.7568018076</c:v>
                </c:pt>
                <c:pt idx="16">
                  <c:v>30941.21254889</c:v>
                </c:pt>
                <c:pt idx="17">
                  <c:v>75493.4851024381</c:v>
                </c:pt>
                <c:pt idx="18">
                  <c:v>32098.9771883987</c:v>
                </c:pt>
                <c:pt idx="19">
                  <c:v>82986.64101430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y2010!$M$386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2010!$B$387:$B$406</c:f>
              <c:strCache>
                <c:ptCount val="20"/>
                <c:pt idx="0">
                  <c:v>5/3/2010</c:v>
                </c:pt>
                <c:pt idx="1">
                  <c:v>5/4/2010</c:v>
                </c:pt>
                <c:pt idx="2">
                  <c:v>5/5/2010</c:v>
                </c:pt>
                <c:pt idx="3">
                  <c:v>5/6/2010</c:v>
                </c:pt>
                <c:pt idx="4">
                  <c:v>5/7/2010</c:v>
                </c:pt>
                <c:pt idx="5">
                  <c:v>5/10/2010</c:v>
                </c:pt>
                <c:pt idx="6">
                  <c:v>5/11/2010</c:v>
                </c:pt>
                <c:pt idx="7">
                  <c:v>5/12/2010</c:v>
                </c:pt>
                <c:pt idx="8">
                  <c:v>5/13/2010</c:v>
                </c:pt>
                <c:pt idx="9">
                  <c:v>5/14/2010</c:v>
                </c:pt>
                <c:pt idx="10">
                  <c:v>5/17/2010</c:v>
                </c:pt>
                <c:pt idx="11">
                  <c:v>5/18/2010</c:v>
                </c:pt>
                <c:pt idx="12">
                  <c:v>5/19/2010</c:v>
                </c:pt>
                <c:pt idx="13">
                  <c:v>5/20/2010</c:v>
                </c:pt>
                <c:pt idx="14">
                  <c:v>5/24/2010</c:v>
                </c:pt>
                <c:pt idx="15">
                  <c:v>5/25/2010</c:v>
                </c:pt>
                <c:pt idx="16">
                  <c:v>5/26/2010</c:v>
                </c:pt>
                <c:pt idx="17">
                  <c:v>5/27/2010</c:v>
                </c:pt>
                <c:pt idx="18">
                  <c:v>5/28/2010</c:v>
                </c:pt>
                <c:pt idx="19">
                  <c:v>5/31/2010</c:v>
                </c:pt>
              </c:strCache>
            </c:strRef>
          </c:cat>
          <c:val>
            <c:numRef>
              <c:f>May2010!$M$387:$M$406</c:f>
              <c:numCache>
                <c:formatCode>General</c:formatCode>
                <c:ptCount val="20"/>
                <c:pt idx="0">
                  <c:v>3564.2653577712</c:v>
                </c:pt>
                <c:pt idx="1">
                  <c:v>1668.11731155003</c:v>
                </c:pt>
                <c:pt idx="2">
                  <c:v>1567.68342739081</c:v>
                </c:pt>
                <c:pt idx="3">
                  <c:v>7321.35030136467</c:v>
                </c:pt>
                <c:pt idx="4">
                  <c:v>10738.1493792528</c:v>
                </c:pt>
                <c:pt idx="5">
                  <c:v>6917.06533518453</c:v>
                </c:pt>
                <c:pt idx="6">
                  <c:v>3641.8611868773</c:v>
                </c:pt>
                <c:pt idx="7">
                  <c:v>10371.3100573628</c:v>
                </c:pt>
                <c:pt idx="8">
                  <c:v>7807.20774156985</c:v>
                </c:pt>
                <c:pt idx="9">
                  <c:v>4377.77252879394</c:v>
                </c:pt>
                <c:pt idx="10">
                  <c:v>6166.04660228698</c:v>
                </c:pt>
                <c:pt idx="11">
                  <c:v>2551.76636279243</c:v>
                </c:pt>
                <c:pt idx="12">
                  <c:v>1440.8074629616</c:v>
                </c:pt>
                <c:pt idx="13">
                  <c:v>1832.71010433928</c:v>
                </c:pt>
                <c:pt idx="14">
                  <c:v>965.397234485023</c:v>
                </c:pt>
                <c:pt idx="15">
                  <c:v>8271.77769525679</c:v>
                </c:pt>
                <c:pt idx="16">
                  <c:v>7156.81823022825</c:v>
                </c:pt>
                <c:pt idx="17">
                  <c:v>4012.16162417725</c:v>
                </c:pt>
                <c:pt idx="18">
                  <c:v>4204.90232890359</c:v>
                </c:pt>
                <c:pt idx="19">
                  <c:v>4961.27899778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23759"/>
        <c:axId val="51389804"/>
      </c:lineChart>
      <c:catAx>
        <c:axId val="27523759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389804"/>
        <c:crossesAt val="0"/>
        <c:auto val="1"/>
        <c:lblAlgn val="ctr"/>
        <c:lblOffset val="100"/>
        <c:noMultiLvlLbl val="0"/>
      </c:catAx>
      <c:valAx>
        <c:axId val="51389804"/>
        <c:scaling>
          <c:orientation val="minMax"/>
          <c:max val="1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23759"/>
        <c:crossesAt val="1"/>
        <c:crossBetween val="midCat"/>
        <c:majorUnit val="25000"/>
        <c:minorUnit val="2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02478607259"/>
          <c:y val="0.86170913884007"/>
          <c:w val="0.647447624668044"/>
          <c:h val="0.0659050966608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H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762609720949"/>
          <c:y val="0.184545967287084"/>
          <c:w val="0.95028167168872"/>
          <c:h val="0.708742244782854"/>
        </c:manualLayout>
      </c:layout>
      <c:lineChart>
        <c:grouping val="standard"/>
        <c:varyColors val="0"/>
        <c:ser>
          <c:idx val="0"/>
          <c:order val="0"/>
          <c:tx>
            <c:strRef>
              <c:f>May2010!$G$13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G$14:$G$25,May2010!$G$27:$G$31</c:f>
              <c:numCache>
                <c:formatCode>General</c:formatCode>
                <c:ptCount val="17"/>
                <c:pt idx="0">
                  <c:v>734228.951214153</c:v>
                </c:pt>
                <c:pt idx="1">
                  <c:v>645167.812528537</c:v>
                </c:pt>
                <c:pt idx="2">
                  <c:v>1052296.6500119</c:v>
                </c:pt>
                <c:pt idx="3">
                  <c:v>758955.166103029</c:v>
                </c:pt>
                <c:pt idx="4">
                  <c:v>754190.893185239</c:v>
                </c:pt>
                <c:pt idx="5">
                  <c:v>703512.528460012</c:v>
                </c:pt>
                <c:pt idx="6">
                  <c:v>813845.014676122</c:v>
                </c:pt>
                <c:pt idx="7">
                  <c:v>717020.746989576</c:v>
                </c:pt>
                <c:pt idx="8">
                  <c:v>759263.424270379</c:v>
                </c:pt>
                <c:pt idx="9">
                  <c:v>765251.047063567</c:v>
                </c:pt>
                <c:pt idx="10">
                  <c:v>793903.700229951</c:v>
                </c:pt>
                <c:pt idx="11">
                  <c:v>780765.398430397</c:v>
                </c:pt>
                <c:pt idx="12">
                  <c:v>852946.918616649</c:v>
                </c:pt>
                <c:pt idx="13">
                  <c:v>732272.618069479</c:v>
                </c:pt>
                <c:pt idx="14">
                  <c:v>801174.432420856</c:v>
                </c:pt>
                <c:pt idx="15">
                  <c:v>718417.109907425</c:v>
                </c:pt>
                <c:pt idx="16">
                  <c:v>705632.724404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y2010!$H$13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I$14:$I$25,May2010!$I$27:$I$31</c:f>
              <c:numCache>
                <c:formatCode>General</c:formatCode>
                <c:ptCount val="17"/>
                <c:pt idx="0">
                  <c:v>289461.144315532</c:v>
                </c:pt>
                <c:pt idx="1">
                  <c:v>257812.377734449</c:v>
                </c:pt>
                <c:pt idx="2">
                  <c:v>383210.351137155</c:v>
                </c:pt>
                <c:pt idx="3">
                  <c:v>402966.723146885</c:v>
                </c:pt>
                <c:pt idx="4">
                  <c:v>381307.859839566</c:v>
                </c:pt>
                <c:pt idx="5">
                  <c:v>327196.652621265</c:v>
                </c:pt>
                <c:pt idx="6">
                  <c:v>312891.368001405</c:v>
                </c:pt>
                <c:pt idx="7">
                  <c:v>250553.373346012</c:v>
                </c:pt>
                <c:pt idx="8">
                  <c:v>327690.522540792</c:v>
                </c:pt>
                <c:pt idx="9">
                  <c:v>264412.31092037</c:v>
                </c:pt>
                <c:pt idx="10">
                  <c:v>228176.941540078</c:v>
                </c:pt>
                <c:pt idx="11">
                  <c:v>203204.694981302</c:v>
                </c:pt>
                <c:pt idx="12">
                  <c:v>244513.99428653</c:v>
                </c:pt>
                <c:pt idx="13">
                  <c:v>317340.604294955</c:v>
                </c:pt>
                <c:pt idx="14">
                  <c:v>431100.325680477</c:v>
                </c:pt>
                <c:pt idx="15">
                  <c:v>280083.564105461</c:v>
                </c:pt>
                <c:pt idx="16">
                  <c:v>333807.779406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1955"/>
        <c:axId val="94274576"/>
      </c:lineChart>
      <c:catAx>
        <c:axId val="3261955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274576"/>
        <c:crossesAt val="0"/>
        <c:auto val="1"/>
        <c:lblAlgn val="ctr"/>
        <c:lblOffset val="100"/>
        <c:noMultiLvlLbl val="0"/>
      </c:catAx>
      <c:valAx>
        <c:axId val="94274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619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424734704572"/>
          <c:y val="0.898702763677383"/>
          <c:w val="0.633171754225075"/>
          <c:h val="0.0676818950930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M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217340210224"/>
          <c:y val="0.201237705823848"/>
          <c:w val="0.950316641640008"/>
          <c:h val="0.691568129075036"/>
        </c:manualLayout>
      </c:layout>
      <c:lineChart>
        <c:grouping val="standard"/>
        <c:varyColors val="0"/>
        <c:ser>
          <c:idx val="0"/>
          <c:order val="0"/>
          <c:tx>
            <c:strRef>
              <c:f>May2010!$G$13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I$14:$I$25,May2010!$I$27:$I$31</c:f>
              <c:numCache>
                <c:formatCode>General</c:formatCode>
                <c:ptCount val="17"/>
                <c:pt idx="0">
                  <c:v>289461.144315532</c:v>
                </c:pt>
                <c:pt idx="1">
                  <c:v>257812.377734449</c:v>
                </c:pt>
                <c:pt idx="2">
                  <c:v>383210.351137155</c:v>
                </c:pt>
                <c:pt idx="3">
                  <c:v>402966.723146885</c:v>
                </c:pt>
                <c:pt idx="4">
                  <c:v>381307.859839566</c:v>
                </c:pt>
                <c:pt idx="5">
                  <c:v>327196.652621265</c:v>
                </c:pt>
                <c:pt idx="6">
                  <c:v>312891.368001405</c:v>
                </c:pt>
                <c:pt idx="7">
                  <c:v>250553.373346012</c:v>
                </c:pt>
                <c:pt idx="8">
                  <c:v>327690.522540792</c:v>
                </c:pt>
                <c:pt idx="9">
                  <c:v>264412.31092037</c:v>
                </c:pt>
                <c:pt idx="10">
                  <c:v>228176.941540078</c:v>
                </c:pt>
                <c:pt idx="11">
                  <c:v>203204.694981302</c:v>
                </c:pt>
                <c:pt idx="12">
                  <c:v>244513.99428653</c:v>
                </c:pt>
                <c:pt idx="13">
                  <c:v>317340.604294955</c:v>
                </c:pt>
                <c:pt idx="14">
                  <c:v>431100.325680477</c:v>
                </c:pt>
                <c:pt idx="15">
                  <c:v>280083.564105461</c:v>
                </c:pt>
                <c:pt idx="16">
                  <c:v>333807.7794064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y2010!$H$13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J$14:$J$25,May2010!$J$27:$J$31</c:f>
              <c:numCache>
                <c:formatCode>General</c:formatCode>
                <c:ptCount val="17"/>
                <c:pt idx="0">
                  <c:v>60905.9726380284</c:v>
                </c:pt>
                <c:pt idx="1">
                  <c:v>45806.065533902</c:v>
                </c:pt>
                <c:pt idx="2">
                  <c:v>61194.7871748593</c:v>
                </c:pt>
                <c:pt idx="3">
                  <c:v>62920.3617563519</c:v>
                </c:pt>
                <c:pt idx="4">
                  <c:v>53188.5820313598</c:v>
                </c:pt>
                <c:pt idx="5">
                  <c:v>44018.4959707199</c:v>
                </c:pt>
                <c:pt idx="6">
                  <c:v>46120.3671243929</c:v>
                </c:pt>
                <c:pt idx="7">
                  <c:v>43865.7531355833</c:v>
                </c:pt>
                <c:pt idx="8">
                  <c:v>49500.6603125592</c:v>
                </c:pt>
                <c:pt idx="9">
                  <c:v>39206.8477703514</c:v>
                </c:pt>
                <c:pt idx="10">
                  <c:v>41962.8944441087</c:v>
                </c:pt>
                <c:pt idx="11">
                  <c:v>38543.4518842203</c:v>
                </c:pt>
                <c:pt idx="12">
                  <c:v>35887.9031574362</c:v>
                </c:pt>
                <c:pt idx="13">
                  <c:v>52849.1023882954</c:v>
                </c:pt>
                <c:pt idx="14">
                  <c:v>73226.4173620808</c:v>
                </c:pt>
                <c:pt idx="15">
                  <c:v>43698.1146283432</c:v>
                </c:pt>
                <c:pt idx="16">
                  <c:v>56206.6180565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68974"/>
        <c:axId val="60224710"/>
      </c:lineChart>
      <c:catAx>
        <c:axId val="86068974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224710"/>
        <c:crossesAt val="0"/>
        <c:auto val="1"/>
        <c:lblAlgn val="ctr"/>
        <c:lblOffset val="100"/>
        <c:noMultiLvlLbl val="0"/>
      </c:catAx>
      <c:valAx>
        <c:axId val="60224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068974"/>
        <c:crossesAt val="1"/>
        <c:crossBetween val="midCat"/>
        <c:maj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471893974016"/>
          <c:y val="0.891148193170516"/>
          <c:w val="0.63106352418881"/>
          <c:h val="0.066305669134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SM - Montos y Saldos Netos</a:t>
            </a:r>
          </a:p>
        </c:rich>
      </c:tx>
      <c:layout>
        <c:manualLayout>
          <c:xMode val="edge"/>
          <c:yMode val="edge"/>
          <c:x val="0.313573048266926"/>
          <c:y val="0.0464599310881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969549724652"/>
          <c:y val="0.200844726019784"/>
          <c:w val="0.950890832523486"/>
          <c:h val="0.718128264977215"/>
        </c:manualLayout>
      </c:layout>
      <c:lineChart>
        <c:grouping val="standard"/>
        <c:varyColors val="0"/>
        <c:ser>
          <c:idx val="0"/>
          <c:order val="0"/>
          <c:tx>
            <c:strRef>
              <c:f>May2010!$G$13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K$14:$K$25,May2010!$K$27:$K$31</c:f>
              <c:numCache>
                <c:formatCode>General</c:formatCode>
                <c:ptCount val="17"/>
                <c:pt idx="0">
                  <c:v>12997.3675272699</c:v>
                </c:pt>
                <c:pt idx="1">
                  <c:v>11003.5066632944</c:v>
                </c:pt>
                <c:pt idx="2">
                  <c:v>19935.4190041208</c:v>
                </c:pt>
                <c:pt idx="3">
                  <c:v>19487.6927287216</c:v>
                </c:pt>
                <c:pt idx="4">
                  <c:v>11764.8315642883</c:v>
                </c:pt>
                <c:pt idx="5">
                  <c:v>11419.7587579814</c:v>
                </c:pt>
                <c:pt idx="6">
                  <c:v>11675.5617443282</c:v>
                </c:pt>
                <c:pt idx="7">
                  <c:v>14296.5021043805</c:v>
                </c:pt>
                <c:pt idx="8">
                  <c:v>17196.5342655074</c:v>
                </c:pt>
                <c:pt idx="9">
                  <c:v>20129.204828579</c:v>
                </c:pt>
                <c:pt idx="10">
                  <c:v>26478.0289329231</c:v>
                </c:pt>
                <c:pt idx="11">
                  <c:v>30540.5853603707</c:v>
                </c:pt>
                <c:pt idx="12">
                  <c:v>25181.6839734559</c:v>
                </c:pt>
                <c:pt idx="13">
                  <c:v>19136.3872301433</c:v>
                </c:pt>
                <c:pt idx="14">
                  <c:v>36719.7337659987</c:v>
                </c:pt>
                <c:pt idx="15">
                  <c:v>25286.4713493569</c:v>
                </c:pt>
                <c:pt idx="16">
                  <c:v>26222.1088991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y2010!$N$13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L$14:$L$25,May2010!$L$27:$L$31</c:f>
              <c:numCache>
                <c:formatCode>General</c:formatCode>
                <c:ptCount val="17"/>
                <c:pt idx="0">
                  <c:v>1369.01517689097</c:v>
                </c:pt>
                <c:pt idx="1">
                  <c:v>1085.48343147252</c:v>
                </c:pt>
                <c:pt idx="2">
                  <c:v>2089.52476072018</c:v>
                </c:pt>
                <c:pt idx="3">
                  <c:v>1752.23849019504</c:v>
                </c:pt>
                <c:pt idx="4">
                  <c:v>1678.80764323138</c:v>
                </c:pt>
                <c:pt idx="5">
                  <c:v>1423.71771569511</c:v>
                </c:pt>
                <c:pt idx="6">
                  <c:v>1272.85835050602</c:v>
                </c:pt>
                <c:pt idx="7">
                  <c:v>1749.03549254876</c:v>
                </c:pt>
                <c:pt idx="8">
                  <c:v>1802.85860937054</c:v>
                </c:pt>
                <c:pt idx="9">
                  <c:v>1459.27648076599</c:v>
                </c:pt>
                <c:pt idx="10">
                  <c:v>1973.26034063978</c:v>
                </c:pt>
                <c:pt idx="11">
                  <c:v>1993.36090561566</c:v>
                </c:pt>
                <c:pt idx="12">
                  <c:v>1651.14750942597</c:v>
                </c:pt>
                <c:pt idx="13">
                  <c:v>1650.12650594923</c:v>
                </c:pt>
                <c:pt idx="14">
                  <c:v>2447.65370211805</c:v>
                </c:pt>
                <c:pt idx="15">
                  <c:v>1681.68905332477</c:v>
                </c:pt>
                <c:pt idx="16">
                  <c:v>2510.44215946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68453"/>
        <c:axId val="41603775"/>
      </c:lineChart>
      <c:catAx>
        <c:axId val="12268453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603775"/>
        <c:crossesAt val="0"/>
        <c:auto val="1"/>
        <c:lblAlgn val="ctr"/>
        <c:lblOffset val="100"/>
        <c:noMultiLvlLbl val="0"/>
      </c:catAx>
      <c:valAx>
        <c:axId val="41603775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268453"/>
        <c:crossesAt val="1"/>
        <c:crossBetween val="midCat"/>
        <c:majorUnit val="4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015225137674"/>
          <c:y val="0.874736023118817"/>
          <c:w val="0.626239067055394"/>
          <c:h val="0.0705790819161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Total Cámar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685300292265"/>
          <c:y val="0.189128816083395"/>
          <c:w val="0.957642119128967"/>
          <c:h val="0.69210722263589"/>
        </c:manualLayout>
      </c:layout>
      <c:lineChart>
        <c:grouping val="standard"/>
        <c:varyColors val="0"/>
        <c:ser>
          <c:idx val="0"/>
          <c:order val="0"/>
          <c:tx>
            <c:strRef>
              <c:f>May2010!$N$134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2010!$B$135:$B$154</c:f>
              <c:strCache>
                <c:ptCount val="20"/>
                <c:pt idx="0">
                  <c:v>5/3/2010</c:v>
                </c:pt>
                <c:pt idx="1">
                  <c:v>5/4/2010</c:v>
                </c:pt>
                <c:pt idx="2">
                  <c:v>5/5/2010</c:v>
                </c:pt>
                <c:pt idx="3">
                  <c:v>5/6/2010</c:v>
                </c:pt>
                <c:pt idx="4">
                  <c:v>5/7/2010</c:v>
                </c:pt>
                <c:pt idx="5">
                  <c:v>5/10/2010</c:v>
                </c:pt>
                <c:pt idx="6">
                  <c:v>5/11/2010</c:v>
                </c:pt>
                <c:pt idx="7">
                  <c:v>5/12/2010</c:v>
                </c:pt>
                <c:pt idx="8">
                  <c:v>5/13/2010</c:v>
                </c:pt>
                <c:pt idx="9">
                  <c:v>5/14/2010</c:v>
                </c:pt>
                <c:pt idx="10">
                  <c:v>5/17/2010</c:v>
                </c:pt>
                <c:pt idx="11">
                  <c:v>5/18/2010</c:v>
                </c:pt>
                <c:pt idx="12">
                  <c:v>5/19/2010</c:v>
                </c:pt>
                <c:pt idx="13">
                  <c:v>5/20/2010</c:v>
                </c:pt>
                <c:pt idx="14">
                  <c:v>5/24/2010</c:v>
                </c:pt>
                <c:pt idx="15">
                  <c:v>5/25/2010</c:v>
                </c:pt>
                <c:pt idx="16">
                  <c:v>5/26/2010</c:v>
                </c:pt>
                <c:pt idx="17">
                  <c:v>5/27/2010</c:v>
                </c:pt>
                <c:pt idx="18">
                  <c:v>5/28/2010</c:v>
                </c:pt>
                <c:pt idx="19">
                  <c:v>5/31/2010</c:v>
                </c:pt>
              </c:strCache>
            </c:strRef>
          </c:cat>
          <c:val>
            <c:numRef>
              <c:f>May2010!$N$135:$N$154</c:f>
              <c:numCache>
                <c:formatCode>General</c:formatCode>
                <c:ptCount val="20"/>
                <c:pt idx="0">
                  <c:v>40323.1537483835</c:v>
                </c:pt>
                <c:pt idx="1">
                  <c:v>38461.2138629762</c:v>
                </c:pt>
                <c:pt idx="2">
                  <c:v>52111.451016116</c:v>
                </c:pt>
                <c:pt idx="3">
                  <c:v>73407.4046803292</c:v>
                </c:pt>
                <c:pt idx="4">
                  <c:v>65829.5670320174</c:v>
                </c:pt>
                <c:pt idx="5">
                  <c:v>48727.0432614109</c:v>
                </c:pt>
                <c:pt idx="6">
                  <c:v>74663.1770205915</c:v>
                </c:pt>
                <c:pt idx="7">
                  <c:v>55654.5861762441</c:v>
                </c:pt>
                <c:pt idx="8">
                  <c:v>64347.2120835006</c:v>
                </c:pt>
                <c:pt idx="9">
                  <c:v>53364.0488176059</c:v>
                </c:pt>
                <c:pt idx="10">
                  <c:v>64784.2046780167</c:v>
                </c:pt>
                <c:pt idx="11">
                  <c:v>51090.8874406988</c:v>
                </c:pt>
                <c:pt idx="12">
                  <c:v>53503.1034956871</c:v>
                </c:pt>
                <c:pt idx="13">
                  <c:v>62332.286301262</c:v>
                </c:pt>
                <c:pt idx="14">
                  <c:v>61132.6617659555</c:v>
                </c:pt>
                <c:pt idx="15">
                  <c:v>47936.2578728279</c:v>
                </c:pt>
                <c:pt idx="16">
                  <c:v>58648.8542653077</c:v>
                </c:pt>
                <c:pt idx="17">
                  <c:v>67589.5167236841</c:v>
                </c:pt>
                <c:pt idx="18">
                  <c:v>77732.2666325154</c:v>
                </c:pt>
                <c:pt idx="19">
                  <c:v>77550.21956508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y2010!$O$134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2010!$B$135:$B$154</c:f>
              <c:strCache>
                <c:ptCount val="20"/>
                <c:pt idx="0">
                  <c:v>5/3/2010</c:v>
                </c:pt>
                <c:pt idx="1">
                  <c:v>5/4/2010</c:v>
                </c:pt>
                <c:pt idx="2">
                  <c:v>5/5/2010</c:v>
                </c:pt>
                <c:pt idx="3">
                  <c:v>5/6/2010</c:v>
                </c:pt>
                <c:pt idx="4">
                  <c:v>5/7/2010</c:v>
                </c:pt>
                <c:pt idx="5">
                  <c:v>5/10/2010</c:v>
                </c:pt>
                <c:pt idx="6">
                  <c:v>5/11/2010</c:v>
                </c:pt>
                <c:pt idx="7">
                  <c:v>5/12/2010</c:v>
                </c:pt>
                <c:pt idx="8">
                  <c:v>5/13/2010</c:v>
                </c:pt>
                <c:pt idx="9">
                  <c:v>5/14/2010</c:v>
                </c:pt>
                <c:pt idx="10">
                  <c:v>5/17/2010</c:v>
                </c:pt>
                <c:pt idx="11">
                  <c:v>5/18/2010</c:v>
                </c:pt>
                <c:pt idx="12">
                  <c:v>5/19/2010</c:v>
                </c:pt>
                <c:pt idx="13">
                  <c:v>5/20/2010</c:v>
                </c:pt>
                <c:pt idx="14">
                  <c:v>5/24/2010</c:v>
                </c:pt>
                <c:pt idx="15">
                  <c:v>5/25/2010</c:v>
                </c:pt>
                <c:pt idx="16">
                  <c:v>5/26/2010</c:v>
                </c:pt>
                <c:pt idx="17">
                  <c:v>5/27/2010</c:v>
                </c:pt>
                <c:pt idx="18">
                  <c:v>5/28/2010</c:v>
                </c:pt>
                <c:pt idx="19">
                  <c:v>5/31/2010</c:v>
                </c:pt>
              </c:strCache>
            </c:strRef>
          </c:cat>
          <c:val>
            <c:numRef>
              <c:f>May2010!$O$135:$O$154</c:f>
              <c:numCache>
                <c:formatCode>General</c:formatCode>
                <c:ptCount val="20"/>
                <c:pt idx="0">
                  <c:v>6612.07948568006</c:v>
                </c:pt>
                <c:pt idx="1">
                  <c:v>6072.4330942318</c:v>
                </c:pt>
                <c:pt idx="2">
                  <c:v>9782.30735692893</c:v>
                </c:pt>
                <c:pt idx="3">
                  <c:v>9486.7850744211</c:v>
                </c:pt>
                <c:pt idx="4">
                  <c:v>11458.7866443466</c:v>
                </c:pt>
                <c:pt idx="5">
                  <c:v>6506.70270065396</c:v>
                </c:pt>
                <c:pt idx="6">
                  <c:v>13728.9260802544</c:v>
                </c:pt>
                <c:pt idx="7">
                  <c:v>9046.90249648778</c:v>
                </c:pt>
                <c:pt idx="8">
                  <c:v>12419.9322439178</c:v>
                </c:pt>
                <c:pt idx="9">
                  <c:v>9824.27452255407</c:v>
                </c:pt>
                <c:pt idx="10">
                  <c:v>12531.793738307</c:v>
                </c:pt>
                <c:pt idx="11">
                  <c:v>8465.79622223731</c:v>
                </c:pt>
                <c:pt idx="12">
                  <c:v>6690.85357807256</c:v>
                </c:pt>
                <c:pt idx="13">
                  <c:v>9405.67036063446</c:v>
                </c:pt>
                <c:pt idx="14">
                  <c:v>10971.5762587346</c:v>
                </c:pt>
                <c:pt idx="15">
                  <c:v>7109.5648210889</c:v>
                </c:pt>
                <c:pt idx="16">
                  <c:v>7817.49551362546</c:v>
                </c:pt>
                <c:pt idx="17">
                  <c:v>9695.68918176467</c:v>
                </c:pt>
                <c:pt idx="18">
                  <c:v>15411.1781072797</c:v>
                </c:pt>
                <c:pt idx="19">
                  <c:v>17988.4549592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33521"/>
        <c:axId val="1540545"/>
      </c:lineChart>
      <c:catAx>
        <c:axId val="96933521"/>
        <c:scaling>
          <c:orientation val="minMax"/>
          <c:min val="40301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40545"/>
        <c:crossesAt val="0"/>
        <c:auto val="1"/>
        <c:lblAlgn val="ctr"/>
        <c:lblOffset val="100"/>
        <c:noMultiLvlLbl val="0"/>
      </c:catAx>
      <c:valAx>
        <c:axId val="1540545"/>
        <c:scaling>
          <c:orientation val="minMax"/>
          <c:max val="9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33521"/>
        <c:crossesAt val="1"/>
        <c:crossBetween val="midCat"/>
        <c:majorUnit val="15000"/>
        <c:minorUnit val="1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2574404149343"/>
          <c:y val="0.893987341772152"/>
          <c:w val="0.496645124109826"/>
          <c:h val="0.0524944154877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RV Montos y Saldos </a:t>
            </a:r>
          </a:p>
        </c:rich>
      </c:tx>
      <c:layout>
        <c:manualLayout>
          <c:xMode val="edge"/>
          <c:yMode val="edge"/>
          <c:x val="0.388790199081164"/>
          <c:y val="0.052706087335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560490045942"/>
          <c:y val="0.203092671240335"/>
          <c:w val="0.937641653905054"/>
          <c:h val="0.663290863552216"/>
        </c:manualLayout>
      </c:layout>
      <c:lineChart>
        <c:grouping val="standard"/>
        <c:varyColors val="0"/>
        <c:ser>
          <c:idx val="0"/>
          <c:order val="0"/>
          <c:tx>
            <c:strRef>
              <c:f>May2010!$F$134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2010!$B$135:$B$154</c:f>
              <c:strCache>
                <c:ptCount val="20"/>
                <c:pt idx="0">
                  <c:v>5/3/2010</c:v>
                </c:pt>
                <c:pt idx="1">
                  <c:v>5/4/2010</c:v>
                </c:pt>
                <c:pt idx="2">
                  <c:v>5/5/2010</c:v>
                </c:pt>
                <c:pt idx="3">
                  <c:v>5/6/2010</c:v>
                </c:pt>
                <c:pt idx="4">
                  <c:v>5/7/2010</c:v>
                </c:pt>
                <c:pt idx="5">
                  <c:v>5/10/2010</c:v>
                </c:pt>
                <c:pt idx="6">
                  <c:v>5/11/2010</c:v>
                </c:pt>
                <c:pt idx="7">
                  <c:v>5/12/2010</c:v>
                </c:pt>
                <c:pt idx="8">
                  <c:v>5/13/2010</c:v>
                </c:pt>
                <c:pt idx="9">
                  <c:v>5/14/2010</c:v>
                </c:pt>
                <c:pt idx="10">
                  <c:v>5/17/2010</c:v>
                </c:pt>
                <c:pt idx="11">
                  <c:v>5/18/2010</c:v>
                </c:pt>
                <c:pt idx="12">
                  <c:v>5/19/2010</c:v>
                </c:pt>
                <c:pt idx="13">
                  <c:v>5/20/2010</c:v>
                </c:pt>
                <c:pt idx="14">
                  <c:v>5/24/2010</c:v>
                </c:pt>
                <c:pt idx="15">
                  <c:v>5/25/2010</c:v>
                </c:pt>
                <c:pt idx="16">
                  <c:v>5/26/2010</c:v>
                </c:pt>
                <c:pt idx="17">
                  <c:v>5/27/2010</c:v>
                </c:pt>
                <c:pt idx="18">
                  <c:v>5/28/2010</c:v>
                </c:pt>
                <c:pt idx="19">
                  <c:v>5/31/2010</c:v>
                </c:pt>
              </c:strCache>
            </c:strRef>
          </c:cat>
          <c:val>
            <c:numRef>
              <c:f>May2010!$F$135:$F$154</c:f>
              <c:numCache>
                <c:formatCode>General</c:formatCode>
                <c:ptCount val="20"/>
                <c:pt idx="0">
                  <c:v>7770.09339713601</c:v>
                </c:pt>
                <c:pt idx="1">
                  <c:v>5247.6155101905</c:v>
                </c:pt>
                <c:pt idx="2">
                  <c:v>3898.40090249584</c:v>
                </c:pt>
                <c:pt idx="3">
                  <c:v>10507.31040726</c:v>
                </c:pt>
                <c:pt idx="4">
                  <c:v>7083.47727934567</c:v>
                </c:pt>
                <c:pt idx="5">
                  <c:v>6993.36462416592</c:v>
                </c:pt>
                <c:pt idx="6">
                  <c:v>6363.06421577432</c:v>
                </c:pt>
                <c:pt idx="7">
                  <c:v>5328.19600579058</c:v>
                </c:pt>
                <c:pt idx="8">
                  <c:v>6649.32224916692</c:v>
                </c:pt>
                <c:pt idx="9">
                  <c:v>7293.24942032056</c:v>
                </c:pt>
                <c:pt idx="10">
                  <c:v>4890.30240461507</c:v>
                </c:pt>
                <c:pt idx="11">
                  <c:v>3627.47595338777</c:v>
                </c:pt>
                <c:pt idx="12">
                  <c:v>4439.12023550092</c:v>
                </c:pt>
                <c:pt idx="13">
                  <c:v>5879.3453529002</c:v>
                </c:pt>
                <c:pt idx="14">
                  <c:v>5773.42056216048</c:v>
                </c:pt>
                <c:pt idx="15">
                  <c:v>5782.97927274934</c:v>
                </c:pt>
                <c:pt idx="16">
                  <c:v>3530.49590541648</c:v>
                </c:pt>
                <c:pt idx="17">
                  <c:v>5647.65807585448</c:v>
                </c:pt>
                <c:pt idx="18">
                  <c:v>8417.07980648482</c:v>
                </c:pt>
                <c:pt idx="19">
                  <c:v>6087.754200112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y2010!$G$134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2010!$B$135:$B$154</c:f>
              <c:strCache>
                <c:ptCount val="20"/>
                <c:pt idx="0">
                  <c:v>5/3/2010</c:v>
                </c:pt>
                <c:pt idx="1">
                  <c:v>5/4/2010</c:v>
                </c:pt>
                <c:pt idx="2">
                  <c:v>5/5/2010</c:v>
                </c:pt>
                <c:pt idx="3">
                  <c:v>5/6/2010</c:v>
                </c:pt>
                <c:pt idx="4">
                  <c:v>5/7/2010</c:v>
                </c:pt>
                <c:pt idx="5">
                  <c:v>5/10/2010</c:v>
                </c:pt>
                <c:pt idx="6">
                  <c:v>5/11/2010</c:v>
                </c:pt>
                <c:pt idx="7">
                  <c:v>5/12/2010</c:v>
                </c:pt>
                <c:pt idx="8">
                  <c:v>5/13/2010</c:v>
                </c:pt>
                <c:pt idx="9">
                  <c:v>5/14/2010</c:v>
                </c:pt>
                <c:pt idx="10">
                  <c:v>5/17/2010</c:v>
                </c:pt>
                <c:pt idx="11">
                  <c:v>5/18/2010</c:v>
                </c:pt>
                <c:pt idx="12">
                  <c:v>5/19/2010</c:v>
                </c:pt>
                <c:pt idx="13">
                  <c:v>5/20/2010</c:v>
                </c:pt>
                <c:pt idx="14">
                  <c:v>5/24/2010</c:v>
                </c:pt>
                <c:pt idx="15">
                  <c:v>5/25/2010</c:v>
                </c:pt>
                <c:pt idx="16">
                  <c:v>5/26/2010</c:v>
                </c:pt>
                <c:pt idx="17">
                  <c:v>5/27/2010</c:v>
                </c:pt>
                <c:pt idx="18">
                  <c:v>5/28/2010</c:v>
                </c:pt>
                <c:pt idx="19">
                  <c:v>5/31/2010</c:v>
                </c:pt>
              </c:strCache>
            </c:strRef>
          </c:cat>
          <c:val>
            <c:numRef>
              <c:f>May2010!$G$135:$G$154</c:f>
              <c:numCache>
                <c:formatCode>General</c:formatCode>
                <c:ptCount val="20"/>
                <c:pt idx="0">
                  <c:v>493.244531939373</c:v>
                </c:pt>
                <c:pt idx="1">
                  <c:v>356.867049771088</c:v>
                </c:pt>
                <c:pt idx="2">
                  <c:v>599.068143142382</c:v>
                </c:pt>
                <c:pt idx="3">
                  <c:v>531.872152768864</c:v>
                </c:pt>
                <c:pt idx="4">
                  <c:v>845.689508000652</c:v>
                </c:pt>
                <c:pt idx="5">
                  <c:v>739.758815751953</c:v>
                </c:pt>
                <c:pt idx="6">
                  <c:v>980.971825619708</c:v>
                </c:pt>
                <c:pt idx="7">
                  <c:v>503.282034134408</c:v>
                </c:pt>
                <c:pt idx="8">
                  <c:v>548.507738078556</c:v>
                </c:pt>
                <c:pt idx="9">
                  <c:v>758.738671244575</c:v>
                </c:pt>
                <c:pt idx="10">
                  <c:v>289.750105174909</c:v>
                </c:pt>
                <c:pt idx="11">
                  <c:v>337.611428312407</c:v>
                </c:pt>
                <c:pt idx="12">
                  <c:v>347.854475248295</c:v>
                </c:pt>
                <c:pt idx="13">
                  <c:v>437.356660045893</c:v>
                </c:pt>
                <c:pt idx="14">
                  <c:v>375.434802007147</c:v>
                </c:pt>
                <c:pt idx="15">
                  <c:v>715.320321599997</c:v>
                </c:pt>
                <c:pt idx="16">
                  <c:v>437.861097024332</c:v>
                </c:pt>
                <c:pt idx="17">
                  <c:v>677.316861085122</c:v>
                </c:pt>
                <c:pt idx="18">
                  <c:v>1068.78137399762</c:v>
                </c:pt>
                <c:pt idx="19">
                  <c:v>559.130077570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38103"/>
        <c:axId val="59148305"/>
      </c:lineChart>
      <c:catAx>
        <c:axId val="62038103"/>
        <c:scaling>
          <c:orientation val="minMax"/>
          <c:min val="40301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148305"/>
        <c:crossesAt val="0"/>
        <c:auto val="1"/>
        <c:lblAlgn val="ctr"/>
        <c:lblOffset val="100"/>
        <c:noMultiLvlLbl val="0"/>
      </c:catAx>
      <c:valAx>
        <c:axId val="59148305"/>
        <c:scaling>
          <c:orientation val="minMax"/>
          <c:max val="1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38103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2128637059724"/>
          <c:y val="0.890014156593706"/>
          <c:w val="0.743399693721286"/>
          <c:h val="0.0653381247958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H Montos y Saldos
</a:t>
            </a:r>
          </a:p>
        </c:rich>
      </c:tx>
      <c:layout>
        <c:manualLayout>
          <c:xMode val="edge"/>
          <c:yMode val="edge"/>
          <c:x val="0.386829750432419"/>
          <c:y val="0.052706087335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382011366444"/>
          <c:y val="0.211368833714472"/>
          <c:w val="0.939028910303929"/>
          <c:h val="0.656757051072634"/>
        </c:manualLayout>
      </c:layout>
      <c:lineChart>
        <c:grouping val="standard"/>
        <c:varyColors val="0"/>
        <c:ser>
          <c:idx val="0"/>
          <c:order val="0"/>
          <c:tx>
            <c:strRef>
              <c:f>May2010!$H$134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2010!$B$135:$B$154</c:f>
              <c:strCache>
                <c:ptCount val="20"/>
                <c:pt idx="0">
                  <c:v>5/3/2010</c:v>
                </c:pt>
                <c:pt idx="1">
                  <c:v>5/4/2010</c:v>
                </c:pt>
                <c:pt idx="2">
                  <c:v>5/5/2010</c:v>
                </c:pt>
                <c:pt idx="3">
                  <c:v>5/6/2010</c:v>
                </c:pt>
                <c:pt idx="4">
                  <c:v>5/7/2010</c:v>
                </c:pt>
                <c:pt idx="5">
                  <c:v>5/10/2010</c:v>
                </c:pt>
                <c:pt idx="6">
                  <c:v>5/11/2010</c:v>
                </c:pt>
                <c:pt idx="7">
                  <c:v>5/12/2010</c:v>
                </c:pt>
                <c:pt idx="8">
                  <c:v>5/13/2010</c:v>
                </c:pt>
                <c:pt idx="9">
                  <c:v>5/14/2010</c:v>
                </c:pt>
                <c:pt idx="10">
                  <c:v>5/17/2010</c:v>
                </c:pt>
                <c:pt idx="11">
                  <c:v>5/18/2010</c:v>
                </c:pt>
                <c:pt idx="12">
                  <c:v>5/19/2010</c:v>
                </c:pt>
                <c:pt idx="13">
                  <c:v>5/20/2010</c:v>
                </c:pt>
                <c:pt idx="14">
                  <c:v>5/24/2010</c:v>
                </c:pt>
                <c:pt idx="15">
                  <c:v>5/25/2010</c:v>
                </c:pt>
                <c:pt idx="16">
                  <c:v>5/26/2010</c:v>
                </c:pt>
                <c:pt idx="17">
                  <c:v>5/27/2010</c:v>
                </c:pt>
                <c:pt idx="18">
                  <c:v>5/28/2010</c:v>
                </c:pt>
                <c:pt idx="19">
                  <c:v>5/31/2010</c:v>
                </c:pt>
              </c:strCache>
            </c:strRef>
          </c:cat>
          <c:val>
            <c:numRef>
              <c:f>May2010!$H$135:$H$154</c:f>
              <c:numCache>
                <c:formatCode>General</c:formatCode>
                <c:ptCount val="20"/>
                <c:pt idx="0">
                  <c:v>25997.2033583409</c:v>
                </c:pt>
                <c:pt idx="1">
                  <c:v>26769.0123288153</c:v>
                </c:pt>
                <c:pt idx="2">
                  <c:v>33532.8167226052</c:v>
                </c:pt>
                <c:pt idx="3">
                  <c:v>40856.7338796427</c:v>
                </c:pt>
                <c:pt idx="4">
                  <c:v>34804.600290734</c:v>
                </c:pt>
                <c:pt idx="5">
                  <c:v>27819.305478775</c:v>
                </c:pt>
                <c:pt idx="6">
                  <c:v>45203.3605015638</c:v>
                </c:pt>
                <c:pt idx="7">
                  <c:v>28867.4207808164</c:v>
                </c:pt>
                <c:pt idx="8">
                  <c:v>40289.8612344577</c:v>
                </c:pt>
                <c:pt idx="9">
                  <c:v>26761.3570815883</c:v>
                </c:pt>
                <c:pt idx="10">
                  <c:v>37076.1220495127</c:v>
                </c:pt>
                <c:pt idx="11">
                  <c:v>32573.5661277683</c:v>
                </c:pt>
                <c:pt idx="12">
                  <c:v>38040.6387521071</c:v>
                </c:pt>
                <c:pt idx="13">
                  <c:v>42324.5473802235</c:v>
                </c:pt>
                <c:pt idx="14">
                  <c:v>40417.2615373016</c:v>
                </c:pt>
                <c:pt idx="15">
                  <c:v>29453.1346623655</c:v>
                </c:pt>
                <c:pt idx="16">
                  <c:v>33567.8657187836</c:v>
                </c:pt>
                <c:pt idx="17">
                  <c:v>33935.7074760579</c:v>
                </c:pt>
                <c:pt idx="18">
                  <c:v>38648.7614443409</c:v>
                </c:pt>
                <c:pt idx="19">
                  <c:v>50244.1432374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y2010!$I$134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2010!$B$135:$B$154</c:f>
              <c:strCache>
                <c:ptCount val="20"/>
                <c:pt idx="0">
                  <c:v>5/3/2010</c:v>
                </c:pt>
                <c:pt idx="1">
                  <c:v>5/4/2010</c:v>
                </c:pt>
                <c:pt idx="2">
                  <c:v>5/5/2010</c:v>
                </c:pt>
                <c:pt idx="3">
                  <c:v>5/6/2010</c:v>
                </c:pt>
                <c:pt idx="4">
                  <c:v>5/7/2010</c:v>
                </c:pt>
                <c:pt idx="5">
                  <c:v>5/10/2010</c:v>
                </c:pt>
                <c:pt idx="6">
                  <c:v>5/11/2010</c:v>
                </c:pt>
                <c:pt idx="7">
                  <c:v>5/12/2010</c:v>
                </c:pt>
                <c:pt idx="8">
                  <c:v>5/13/2010</c:v>
                </c:pt>
                <c:pt idx="9">
                  <c:v>5/14/2010</c:v>
                </c:pt>
                <c:pt idx="10">
                  <c:v>5/17/2010</c:v>
                </c:pt>
                <c:pt idx="11">
                  <c:v>5/18/2010</c:v>
                </c:pt>
                <c:pt idx="12">
                  <c:v>5/19/2010</c:v>
                </c:pt>
                <c:pt idx="13">
                  <c:v>5/20/2010</c:v>
                </c:pt>
                <c:pt idx="14">
                  <c:v>5/24/2010</c:v>
                </c:pt>
                <c:pt idx="15">
                  <c:v>5/25/2010</c:v>
                </c:pt>
                <c:pt idx="16">
                  <c:v>5/26/2010</c:v>
                </c:pt>
                <c:pt idx="17">
                  <c:v>5/27/2010</c:v>
                </c:pt>
                <c:pt idx="18">
                  <c:v>5/28/2010</c:v>
                </c:pt>
                <c:pt idx="19">
                  <c:v>5/31/2010</c:v>
                </c:pt>
              </c:strCache>
            </c:strRef>
          </c:cat>
          <c:val>
            <c:numRef>
              <c:f>May2010!$I$135:$I$154</c:f>
              <c:numCache>
                <c:formatCode>General</c:formatCode>
                <c:ptCount val="20"/>
                <c:pt idx="0">
                  <c:v>5055.65559143466</c:v>
                </c:pt>
                <c:pt idx="1">
                  <c:v>4643.48004815944</c:v>
                </c:pt>
                <c:pt idx="2">
                  <c:v>6757.23900323271</c:v>
                </c:pt>
                <c:pt idx="3">
                  <c:v>6424.26540685596</c:v>
                </c:pt>
                <c:pt idx="4">
                  <c:v>8008.04263536411</c:v>
                </c:pt>
                <c:pt idx="5">
                  <c:v>4108.21641992852</c:v>
                </c:pt>
                <c:pt idx="6">
                  <c:v>6795.84143446911</c:v>
                </c:pt>
                <c:pt idx="7">
                  <c:v>5168.87356790227</c:v>
                </c:pt>
                <c:pt idx="8">
                  <c:v>6561.85779026048</c:v>
                </c:pt>
                <c:pt idx="9">
                  <c:v>5553.79318856467</c:v>
                </c:pt>
                <c:pt idx="10">
                  <c:v>7757.92851315292</c:v>
                </c:pt>
                <c:pt idx="11">
                  <c:v>4755.54894270014</c:v>
                </c:pt>
                <c:pt idx="12">
                  <c:v>5525.06562201021</c:v>
                </c:pt>
                <c:pt idx="13">
                  <c:v>7356.8168939335</c:v>
                </c:pt>
                <c:pt idx="14">
                  <c:v>8765.67865699258</c:v>
                </c:pt>
                <c:pt idx="15">
                  <c:v>4438.19780628142</c:v>
                </c:pt>
                <c:pt idx="16">
                  <c:v>4449.25540721379</c:v>
                </c:pt>
                <c:pt idx="17">
                  <c:v>5365.91521857621</c:v>
                </c:pt>
                <c:pt idx="18">
                  <c:v>8107.70631398024</c:v>
                </c:pt>
                <c:pt idx="19">
                  <c:v>14977.7474049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86716"/>
        <c:axId val="75434514"/>
      </c:lineChart>
      <c:catAx>
        <c:axId val="70886716"/>
        <c:scaling>
          <c:orientation val="minMax"/>
          <c:min val="40301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434514"/>
        <c:crossesAt val="0"/>
        <c:auto val="1"/>
        <c:lblAlgn val="ctr"/>
        <c:lblOffset val="100"/>
        <c:noMultiLvlLbl val="0"/>
      </c:catAx>
      <c:valAx>
        <c:axId val="75434514"/>
        <c:scaling>
          <c:orientation val="minMax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86716"/>
        <c:crossesAt val="1"/>
        <c:crossBetween val="midCat"/>
        <c:majorUnit val="15000"/>
        <c:minorUnit val="1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733629849271"/>
          <c:y val="0.897092453446586"/>
          <c:w val="0.675562144798616"/>
          <c:h val="0.0653381247958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M Montos y Saldos</a:t>
            </a:r>
          </a:p>
        </c:rich>
      </c:tx>
      <c:layout>
        <c:manualLayout>
          <c:xMode val="edge"/>
          <c:yMode val="edge"/>
          <c:x val="0.387371908940296"/>
          <c:y val="0.0530327779592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597287844389"/>
          <c:y val="0.208973102471959"/>
          <c:w val="0.941032091796036"/>
          <c:h val="0.656974844821954"/>
        </c:manualLayout>
      </c:layout>
      <c:lineChart>
        <c:grouping val="standard"/>
        <c:varyColors val="0"/>
        <c:ser>
          <c:idx val="0"/>
          <c:order val="0"/>
          <c:tx>
            <c:strRef>
              <c:f>May2010!$J$134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2010!$B$135:$B$154</c:f>
              <c:strCache>
                <c:ptCount val="20"/>
                <c:pt idx="0">
                  <c:v>5/3/2010</c:v>
                </c:pt>
                <c:pt idx="1">
                  <c:v>5/4/2010</c:v>
                </c:pt>
                <c:pt idx="2">
                  <c:v>5/5/2010</c:v>
                </c:pt>
                <c:pt idx="3">
                  <c:v>5/6/2010</c:v>
                </c:pt>
                <c:pt idx="4">
                  <c:v>5/7/2010</c:v>
                </c:pt>
                <c:pt idx="5">
                  <c:v>5/10/2010</c:v>
                </c:pt>
                <c:pt idx="6">
                  <c:v>5/11/2010</c:v>
                </c:pt>
                <c:pt idx="7">
                  <c:v>5/12/2010</c:v>
                </c:pt>
                <c:pt idx="8">
                  <c:v>5/13/2010</c:v>
                </c:pt>
                <c:pt idx="9">
                  <c:v>5/14/2010</c:v>
                </c:pt>
                <c:pt idx="10">
                  <c:v>5/17/2010</c:v>
                </c:pt>
                <c:pt idx="11">
                  <c:v>5/18/2010</c:v>
                </c:pt>
                <c:pt idx="12">
                  <c:v>5/19/2010</c:v>
                </c:pt>
                <c:pt idx="13">
                  <c:v>5/20/2010</c:v>
                </c:pt>
                <c:pt idx="14">
                  <c:v>5/24/2010</c:v>
                </c:pt>
                <c:pt idx="15">
                  <c:v>5/25/2010</c:v>
                </c:pt>
                <c:pt idx="16">
                  <c:v>5/26/2010</c:v>
                </c:pt>
                <c:pt idx="17">
                  <c:v>5/27/2010</c:v>
                </c:pt>
                <c:pt idx="18">
                  <c:v>5/28/2010</c:v>
                </c:pt>
                <c:pt idx="19">
                  <c:v>5/31/2010</c:v>
                </c:pt>
              </c:strCache>
            </c:strRef>
          </c:cat>
          <c:val>
            <c:numRef>
              <c:f>May2010!$J$135:$J$154</c:f>
              <c:numCache>
                <c:formatCode>General</c:formatCode>
                <c:ptCount val="20"/>
                <c:pt idx="0">
                  <c:v>5693.96398923627</c:v>
                </c:pt>
                <c:pt idx="1">
                  <c:v>4874.2000701711</c:v>
                </c:pt>
                <c:pt idx="2">
                  <c:v>12401.8429524126</c:v>
                </c:pt>
                <c:pt idx="3">
                  <c:v>20360.7140592421</c:v>
                </c:pt>
                <c:pt idx="4">
                  <c:v>21973.4423942108</c:v>
                </c:pt>
                <c:pt idx="5">
                  <c:v>12382.5072899835</c:v>
                </c:pt>
                <c:pt idx="6">
                  <c:v>21575.9168266604</c:v>
                </c:pt>
                <c:pt idx="7">
                  <c:v>19680.4341929412</c:v>
                </c:pt>
                <c:pt idx="8">
                  <c:v>16346.9615562897</c:v>
                </c:pt>
                <c:pt idx="9">
                  <c:v>18598.6961372119</c:v>
                </c:pt>
                <c:pt idx="10">
                  <c:v>21574.7007601741</c:v>
                </c:pt>
                <c:pt idx="11">
                  <c:v>14094.9368390126</c:v>
                </c:pt>
                <c:pt idx="12">
                  <c:v>10533.1555928146</c:v>
                </c:pt>
                <c:pt idx="13">
                  <c:v>13336.7807910575</c:v>
                </c:pt>
                <c:pt idx="14">
                  <c:v>13798.2366664707</c:v>
                </c:pt>
                <c:pt idx="15">
                  <c:v>11461.4519259398</c:v>
                </c:pt>
                <c:pt idx="16">
                  <c:v>20751.7284091389</c:v>
                </c:pt>
                <c:pt idx="17">
                  <c:v>26076.3081194114</c:v>
                </c:pt>
                <c:pt idx="18">
                  <c:v>29857.1751296309</c:v>
                </c:pt>
                <c:pt idx="19">
                  <c:v>19138.07548470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y2010!$K$134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2010!$B$135:$B$154</c:f>
              <c:strCache>
                <c:ptCount val="20"/>
                <c:pt idx="0">
                  <c:v>5/3/2010</c:v>
                </c:pt>
                <c:pt idx="1">
                  <c:v>5/4/2010</c:v>
                </c:pt>
                <c:pt idx="2">
                  <c:v>5/5/2010</c:v>
                </c:pt>
                <c:pt idx="3">
                  <c:v>5/6/2010</c:v>
                </c:pt>
                <c:pt idx="4">
                  <c:v>5/7/2010</c:v>
                </c:pt>
                <c:pt idx="5">
                  <c:v>5/10/2010</c:v>
                </c:pt>
                <c:pt idx="6">
                  <c:v>5/11/2010</c:v>
                </c:pt>
                <c:pt idx="7">
                  <c:v>5/12/2010</c:v>
                </c:pt>
                <c:pt idx="8">
                  <c:v>5/13/2010</c:v>
                </c:pt>
                <c:pt idx="9">
                  <c:v>5/14/2010</c:v>
                </c:pt>
                <c:pt idx="10">
                  <c:v>5/17/2010</c:v>
                </c:pt>
                <c:pt idx="11">
                  <c:v>5/18/2010</c:v>
                </c:pt>
                <c:pt idx="12">
                  <c:v>5/19/2010</c:v>
                </c:pt>
                <c:pt idx="13">
                  <c:v>5/20/2010</c:v>
                </c:pt>
                <c:pt idx="14">
                  <c:v>5/24/2010</c:v>
                </c:pt>
                <c:pt idx="15">
                  <c:v>5/25/2010</c:v>
                </c:pt>
                <c:pt idx="16">
                  <c:v>5/26/2010</c:v>
                </c:pt>
                <c:pt idx="17">
                  <c:v>5/27/2010</c:v>
                </c:pt>
                <c:pt idx="18">
                  <c:v>5/28/2010</c:v>
                </c:pt>
                <c:pt idx="19">
                  <c:v>5/31/2010</c:v>
                </c:pt>
              </c:strCache>
            </c:strRef>
          </c:cat>
          <c:val>
            <c:numRef>
              <c:f>May2010!$K$135:$K$154</c:f>
              <c:numCache>
                <c:formatCode>General</c:formatCode>
                <c:ptCount val="20"/>
                <c:pt idx="0">
                  <c:v>975.531742735433</c:v>
                </c:pt>
                <c:pt idx="1">
                  <c:v>1030.97130558184</c:v>
                </c:pt>
                <c:pt idx="2">
                  <c:v>2387.04251347754</c:v>
                </c:pt>
                <c:pt idx="3">
                  <c:v>2347.01947204039</c:v>
                </c:pt>
                <c:pt idx="4">
                  <c:v>2335.74332901859</c:v>
                </c:pt>
                <c:pt idx="5">
                  <c:v>1483.51280739692</c:v>
                </c:pt>
                <c:pt idx="6">
                  <c:v>5860.75037933758</c:v>
                </c:pt>
                <c:pt idx="7">
                  <c:v>3113.61104724114</c:v>
                </c:pt>
                <c:pt idx="8">
                  <c:v>5113.24935740463</c:v>
                </c:pt>
                <c:pt idx="9">
                  <c:v>3401.07960668239</c:v>
                </c:pt>
                <c:pt idx="10">
                  <c:v>4327.70791572335</c:v>
                </c:pt>
                <c:pt idx="11">
                  <c:v>3307.40125634306</c:v>
                </c:pt>
                <c:pt idx="12">
                  <c:v>780.826928607496</c:v>
                </c:pt>
                <c:pt idx="13">
                  <c:v>1563.74043239694</c:v>
                </c:pt>
                <c:pt idx="14">
                  <c:v>1805.36817741685</c:v>
                </c:pt>
                <c:pt idx="15">
                  <c:v>1744.2994686147</c:v>
                </c:pt>
                <c:pt idx="16">
                  <c:v>2745.6218539276</c:v>
                </c:pt>
                <c:pt idx="17">
                  <c:v>3549.89405014119</c:v>
                </c:pt>
                <c:pt idx="18">
                  <c:v>6128.68024179447</c:v>
                </c:pt>
                <c:pt idx="19">
                  <c:v>2327.21186979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64256"/>
        <c:axId val="10299481"/>
      </c:lineChart>
      <c:catAx>
        <c:axId val="78564256"/>
        <c:scaling>
          <c:orientation val="minMax"/>
          <c:min val="40301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299481"/>
        <c:crossesAt val="0"/>
        <c:auto val="1"/>
        <c:lblAlgn val="ctr"/>
        <c:lblOffset val="100"/>
        <c:noMultiLvlLbl val="0"/>
      </c:catAx>
      <c:valAx>
        <c:axId val="10299481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42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363011597226"/>
          <c:y val="0.889578569095067"/>
          <c:w val="0.658035221206357"/>
          <c:h val="0.0653381247958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4</xdr:row>
      <xdr:rowOff>66240</xdr:rowOff>
    </xdr:from>
    <xdr:to>
      <xdr:col>8</xdr:col>
      <xdr:colOff>715320</xdr:colOff>
      <xdr:row>68</xdr:row>
      <xdr:rowOff>114480</xdr:rowOff>
    </xdr:to>
    <xdr:graphicFrame>
      <xdr:nvGraphicFramePr>
        <xdr:cNvPr id="0" name="Chart 1"/>
        <xdr:cNvGraphicFramePr/>
      </xdr:nvGraphicFramePr>
      <xdr:xfrm>
        <a:off x="1227600" y="7648200"/>
        <a:ext cx="636912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82</xdr:row>
      <xdr:rowOff>28440</xdr:rowOff>
    </xdr:from>
    <xdr:to>
      <xdr:col>7</xdr:col>
      <xdr:colOff>966960</xdr:colOff>
      <xdr:row>101</xdr:row>
      <xdr:rowOff>152280</xdr:rowOff>
    </xdr:to>
    <xdr:graphicFrame>
      <xdr:nvGraphicFramePr>
        <xdr:cNvPr id="1" name="Chart 2"/>
        <xdr:cNvGraphicFramePr/>
      </xdr:nvGraphicFramePr>
      <xdr:xfrm>
        <a:off x="1227600" y="13963680"/>
        <a:ext cx="55242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23440</xdr:colOff>
      <xdr:row>82</xdr:row>
      <xdr:rowOff>66240</xdr:rowOff>
    </xdr:from>
    <xdr:to>
      <xdr:col>14</xdr:col>
      <xdr:colOff>685440</xdr:colOff>
      <xdr:row>102</xdr:row>
      <xdr:rowOff>19080</xdr:rowOff>
    </xdr:to>
    <xdr:graphicFrame>
      <xdr:nvGraphicFramePr>
        <xdr:cNvPr id="2" name="Chart 3"/>
        <xdr:cNvGraphicFramePr/>
      </xdr:nvGraphicFramePr>
      <xdr:xfrm>
        <a:off x="8451360" y="14001480"/>
        <a:ext cx="54954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04</xdr:row>
      <xdr:rowOff>19080</xdr:rowOff>
    </xdr:from>
    <xdr:to>
      <xdr:col>7</xdr:col>
      <xdr:colOff>956520</xdr:colOff>
      <xdr:row>124</xdr:row>
      <xdr:rowOff>37800</xdr:rowOff>
    </xdr:to>
    <xdr:graphicFrame>
      <xdr:nvGraphicFramePr>
        <xdr:cNvPr id="3" name="Chart 4"/>
        <xdr:cNvGraphicFramePr/>
      </xdr:nvGraphicFramePr>
      <xdr:xfrm>
        <a:off x="1227600" y="17516520"/>
        <a:ext cx="55137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492480</xdr:colOff>
      <xdr:row>103</xdr:row>
      <xdr:rowOff>142920</xdr:rowOff>
    </xdr:from>
    <xdr:to>
      <xdr:col>14</xdr:col>
      <xdr:colOff>715320</xdr:colOff>
      <xdr:row>123</xdr:row>
      <xdr:rowOff>142920</xdr:rowOff>
    </xdr:to>
    <xdr:graphicFrame>
      <xdr:nvGraphicFramePr>
        <xdr:cNvPr id="4" name="Chart 5"/>
        <xdr:cNvGraphicFramePr/>
      </xdr:nvGraphicFramePr>
      <xdr:xfrm>
        <a:off x="8420400" y="17478360"/>
        <a:ext cx="5556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94880</xdr:colOff>
      <xdr:row>166</xdr:row>
      <xdr:rowOff>0</xdr:rowOff>
    </xdr:from>
    <xdr:to>
      <xdr:col>13</xdr:col>
      <xdr:colOff>101520</xdr:colOff>
      <xdr:row>189</xdr:row>
      <xdr:rowOff>142920</xdr:rowOff>
    </xdr:to>
    <xdr:graphicFrame>
      <xdr:nvGraphicFramePr>
        <xdr:cNvPr id="5" name="Chart 6"/>
        <xdr:cNvGraphicFramePr/>
      </xdr:nvGraphicFramePr>
      <xdr:xfrm>
        <a:off x="3450600" y="27898560"/>
        <a:ext cx="874512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193</xdr:row>
      <xdr:rowOff>28440</xdr:rowOff>
    </xdr:from>
    <xdr:to>
      <xdr:col>8</xdr:col>
      <xdr:colOff>222840</xdr:colOff>
      <xdr:row>213</xdr:row>
      <xdr:rowOff>95400</xdr:rowOff>
    </xdr:to>
    <xdr:graphicFrame>
      <xdr:nvGraphicFramePr>
        <xdr:cNvPr id="6" name="Chart 7"/>
        <xdr:cNvGraphicFramePr/>
      </xdr:nvGraphicFramePr>
      <xdr:xfrm>
        <a:off x="1227600" y="32299200"/>
        <a:ext cx="58766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925920</xdr:colOff>
      <xdr:row>193</xdr:row>
      <xdr:rowOff>66240</xdr:rowOff>
    </xdr:from>
    <xdr:to>
      <xdr:col>14</xdr:col>
      <xdr:colOff>373320</xdr:colOff>
      <xdr:row>213</xdr:row>
      <xdr:rowOff>133200</xdr:rowOff>
    </xdr:to>
    <xdr:graphicFrame>
      <xdr:nvGraphicFramePr>
        <xdr:cNvPr id="7" name="Chart 8"/>
        <xdr:cNvGraphicFramePr/>
      </xdr:nvGraphicFramePr>
      <xdr:xfrm>
        <a:off x="7807320" y="32337000"/>
        <a:ext cx="582732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215</xdr:row>
      <xdr:rowOff>75960</xdr:rowOff>
    </xdr:from>
    <xdr:to>
      <xdr:col>8</xdr:col>
      <xdr:colOff>212760</xdr:colOff>
      <xdr:row>235</xdr:row>
      <xdr:rowOff>142920</xdr:rowOff>
    </xdr:to>
    <xdr:graphicFrame>
      <xdr:nvGraphicFramePr>
        <xdr:cNvPr id="8" name="Chart 9"/>
        <xdr:cNvGraphicFramePr/>
      </xdr:nvGraphicFramePr>
      <xdr:xfrm>
        <a:off x="1227600" y="35908920"/>
        <a:ext cx="586656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975960</xdr:colOff>
      <xdr:row>215</xdr:row>
      <xdr:rowOff>75960</xdr:rowOff>
    </xdr:from>
    <xdr:to>
      <xdr:col>14</xdr:col>
      <xdr:colOff>424440</xdr:colOff>
      <xdr:row>235</xdr:row>
      <xdr:rowOff>162000</xdr:rowOff>
    </xdr:to>
    <xdr:graphicFrame>
      <xdr:nvGraphicFramePr>
        <xdr:cNvPr id="9" name="Chart 10"/>
        <xdr:cNvGraphicFramePr/>
      </xdr:nvGraphicFramePr>
      <xdr:xfrm>
        <a:off x="7857360" y="35908920"/>
        <a:ext cx="58284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0</xdr:colOff>
      <xdr:row>292</xdr:row>
      <xdr:rowOff>19080</xdr:rowOff>
    </xdr:from>
    <xdr:to>
      <xdr:col>8</xdr:col>
      <xdr:colOff>997560</xdr:colOff>
      <xdr:row>319</xdr:row>
      <xdr:rowOff>38160</xdr:rowOff>
    </xdr:to>
    <xdr:graphicFrame>
      <xdr:nvGraphicFramePr>
        <xdr:cNvPr id="10" name="Chart 11"/>
        <xdr:cNvGraphicFramePr/>
      </xdr:nvGraphicFramePr>
      <xdr:xfrm>
        <a:off x="1227600" y="48749040"/>
        <a:ext cx="665136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181080</xdr:colOff>
      <xdr:row>44</xdr:row>
      <xdr:rowOff>47520</xdr:rowOff>
    </xdr:from>
    <xdr:to>
      <xdr:col>15</xdr:col>
      <xdr:colOff>343080</xdr:colOff>
      <xdr:row>68</xdr:row>
      <xdr:rowOff>104760</xdr:rowOff>
    </xdr:to>
    <xdr:graphicFrame>
      <xdr:nvGraphicFramePr>
        <xdr:cNvPr id="11" name="Chart 12"/>
        <xdr:cNvGraphicFramePr/>
      </xdr:nvGraphicFramePr>
      <xdr:xfrm>
        <a:off x="8109000" y="7629480"/>
        <a:ext cx="66326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332280</xdr:colOff>
      <xdr:row>292</xdr:row>
      <xdr:rowOff>28440</xdr:rowOff>
    </xdr:from>
    <xdr:to>
      <xdr:col>15</xdr:col>
      <xdr:colOff>352800</xdr:colOff>
      <xdr:row>319</xdr:row>
      <xdr:rowOff>28440</xdr:rowOff>
    </xdr:to>
    <xdr:graphicFrame>
      <xdr:nvGraphicFramePr>
        <xdr:cNvPr id="12" name="Chart 13"/>
        <xdr:cNvGraphicFramePr/>
      </xdr:nvGraphicFramePr>
      <xdr:xfrm>
        <a:off x="8260200" y="48758400"/>
        <a:ext cx="64911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</xdr:col>
      <xdr:colOff>20160</xdr:colOff>
      <xdr:row>330</xdr:row>
      <xdr:rowOff>18720</xdr:rowOff>
    </xdr:from>
    <xdr:to>
      <xdr:col>8</xdr:col>
      <xdr:colOff>131760</xdr:colOff>
      <xdr:row>349</xdr:row>
      <xdr:rowOff>142920</xdr:rowOff>
    </xdr:to>
    <xdr:graphicFrame>
      <xdr:nvGraphicFramePr>
        <xdr:cNvPr id="13" name="Chart 14"/>
        <xdr:cNvGraphicFramePr/>
      </xdr:nvGraphicFramePr>
      <xdr:xfrm>
        <a:off x="1247760" y="55101960"/>
        <a:ext cx="57654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473040</xdr:colOff>
      <xdr:row>330</xdr:row>
      <xdr:rowOff>123840</xdr:rowOff>
    </xdr:from>
    <xdr:to>
      <xdr:col>14</xdr:col>
      <xdr:colOff>786240</xdr:colOff>
      <xdr:row>350</xdr:row>
      <xdr:rowOff>114480</xdr:rowOff>
    </xdr:to>
    <xdr:graphicFrame>
      <xdr:nvGraphicFramePr>
        <xdr:cNvPr id="14" name="Chart 15"/>
        <xdr:cNvGraphicFramePr/>
      </xdr:nvGraphicFramePr>
      <xdr:xfrm>
        <a:off x="8400960" y="55207080"/>
        <a:ext cx="56466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</xdr:col>
      <xdr:colOff>0</xdr:colOff>
      <xdr:row>354</xdr:row>
      <xdr:rowOff>66240</xdr:rowOff>
    </xdr:from>
    <xdr:to>
      <xdr:col>8</xdr:col>
      <xdr:colOff>131760</xdr:colOff>
      <xdr:row>374</xdr:row>
      <xdr:rowOff>86040</xdr:rowOff>
    </xdr:to>
    <xdr:graphicFrame>
      <xdr:nvGraphicFramePr>
        <xdr:cNvPr id="15" name="Chart 16"/>
        <xdr:cNvGraphicFramePr/>
      </xdr:nvGraphicFramePr>
      <xdr:xfrm>
        <a:off x="1227600" y="59035680"/>
        <a:ext cx="578556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423000</xdr:colOff>
      <xdr:row>354</xdr:row>
      <xdr:rowOff>18720</xdr:rowOff>
    </xdr:from>
    <xdr:to>
      <xdr:col>14</xdr:col>
      <xdr:colOff>836280</xdr:colOff>
      <xdr:row>374</xdr:row>
      <xdr:rowOff>19080</xdr:rowOff>
    </xdr:to>
    <xdr:graphicFrame>
      <xdr:nvGraphicFramePr>
        <xdr:cNvPr id="16" name="Chart 17"/>
        <xdr:cNvGraphicFramePr/>
      </xdr:nvGraphicFramePr>
      <xdr:xfrm>
        <a:off x="8350920" y="58988160"/>
        <a:ext cx="57466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150840</xdr:colOff>
      <xdr:row>418</xdr:row>
      <xdr:rowOff>0</xdr:rowOff>
    </xdr:from>
    <xdr:to>
      <xdr:col>13</xdr:col>
      <xdr:colOff>353520</xdr:colOff>
      <xdr:row>440</xdr:row>
      <xdr:rowOff>18720</xdr:rowOff>
    </xdr:to>
    <xdr:graphicFrame>
      <xdr:nvGraphicFramePr>
        <xdr:cNvPr id="17" name="Chart 18"/>
        <xdr:cNvGraphicFramePr/>
      </xdr:nvGraphicFramePr>
      <xdr:xfrm>
        <a:off x="3762000" y="69684840"/>
        <a:ext cx="86857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</xdr:col>
      <xdr:colOff>0</xdr:colOff>
      <xdr:row>443</xdr:row>
      <xdr:rowOff>0</xdr:rowOff>
    </xdr:from>
    <xdr:to>
      <xdr:col>8</xdr:col>
      <xdr:colOff>715320</xdr:colOff>
      <xdr:row>463</xdr:row>
      <xdr:rowOff>66240</xdr:rowOff>
    </xdr:to>
    <xdr:graphicFrame>
      <xdr:nvGraphicFramePr>
        <xdr:cNvPr id="18" name="Chart 19"/>
        <xdr:cNvGraphicFramePr/>
      </xdr:nvGraphicFramePr>
      <xdr:xfrm>
        <a:off x="1227600" y="73733040"/>
        <a:ext cx="636912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</xdr:col>
      <xdr:colOff>483480</xdr:colOff>
      <xdr:row>443</xdr:row>
      <xdr:rowOff>0</xdr:rowOff>
    </xdr:from>
    <xdr:to>
      <xdr:col>15</xdr:col>
      <xdr:colOff>1080</xdr:colOff>
      <xdr:row>463</xdr:row>
      <xdr:rowOff>66240</xdr:rowOff>
    </xdr:to>
    <xdr:graphicFrame>
      <xdr:nvGraphicFramePr>
        <xdr:cNvPr id="19" name="Chart 20"/>
        <xdr:cNvGraphicFramePr/>
      </xdr:nvGraphicFramePr>
      <xdr:xfrm>
        <a:off x="8411400" y="73733040"/>
        <a:ext cx="59882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</xdr:col>
      <xdr:colOff>50040</xdr:colOff>
      <xdr:row>466</xdr:row>
      <xdr:rowOff>28440</xdr:rowOff>
    </xdr:from>
    <xdr:to>
      <xdr:col>8</xdr:col>
      <xdr:colOff>605160</xdr:colOff>
      <xdr:row>486</xdr:row>
      <xdr:rowOff>95400</xdr:rowOff>
    </xdr:to>
    <xdr:graphicFrame>
      <xdr:nvGraphicFramePr>
        <xdr:cNvPr id="20" name="Chart 21"/>
        <xdr:cNvGraphicFramePr/>
      </xdr:nvGraphicFramePr>
      <xdr:xfrm>
        <a:off x="1277640" y="77485680"/>
        <a:ext cx="620892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371880</xdr:colOff>
      <xdr:row>466</xdr:row>
      <xdr:rowOff>75960</xdr:rowOff>
    </xdr:from>
    <xdr:to>
      <xdr:col>15</xdr:col>
      <xdr:colOff>1080</xdr:colOff>
      <xdr:row>486</xdr:row>
      <xdr:rowOff>114480</xdr:rowOff>
    </xdr:to>
    <xdr:graphicFrame>
      <xdr:nvGraphicFramePr>
        <xdr:cNvPr id="21" name="Chart 22"/>
        <xdr:cNvGraphicFramePr/>
      </xdr:nvGraphicFramePr>
      <xdr:xfrm>
        <a:off x="8299800" y="77533200"/>
        <a:ext cx="609984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24" activeCellId="0" sqref="O3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2" width="6.7"/>
    <col collapsed="false" customWidth="true" hidden="false" outlineLevel="0" max="5" min="4" style="2" width="13.56"/>
    <col collapsed="false" customWidth="true" hidden="false" outlineLevel="0" max="6" min="6" style="2" width="14.99"/>
    <col collapsed="false" customWidth="true" hidden="false" outlineLevel="0" max="7" min="7" style="2" width="15.85"/>
    <col collapsed="false" customWidth="true" hidden="false" outlineLevel="0" max="8" min="8" style="2" width="15.56"/>
    <col collapsed="false" customWidth="true" hidden="false" outlineLevel="0" max="10" min="9" style="2" width="14.85"/>
    <col collapsed="false" customWidth="true" hidden="false" outlineLevel="0" max="11" min="11" style="2" width="13.99"/>
    <col collapsed="false" customWidth="true" hidden="false" outlineLevel="0" max="12" min="12" style="2" width="14.28"/>
    <col collapsed="false" customWidth="true" hidden="false" outlineLevel="0" max="13" min="13" style="2" width="15.99"/>
    <col collapsed="false" customWidth="true" hidden="false" outlineLevel="0" max="14" min="14" style="2" width="16.56"/>
    <col collapsed="false" customWidth="true" hidden="false" outlineLevel="0" max="15" min="15" style="2" width="16.13"/>
    <col collapsed="false" customWidth="true" hidden="false" outlineLevel="0" max="16" min="16" style="2" width="12.85"/>
    <col collapsed="false" customWidth="false" hidden="false" outlineLevel="0" max="257" min="17" style="2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A2" s="1" t="s">
        <v>0</v>
      </c>
      <c r="B2" s="1" t="n">
        <v>1</v>
      </c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4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</row>
    <row r="3" customFormat="false" ht="12.75" hidden="false" customHeight="false" outlineLevel="0" collapsed="false">
      <c r="A3" s="1" t="s">
        <v>3</v>
      </c>
      <c r="B3" s="1" t="n">
        <v>1</v>
      </c>
      <c r="C3" s="7" t="s">
        <v>4</v>
      </c>
      <c r="M3" s="8"/>
    </row>
    <row r="4" customFormat="false" ht="12.75" hidden="false" customHeight="false" outlineLevel="0" collapsed="false">
      <c r="C4" s="2" t="s">
        <v>5</v>
      </c>
      <c r="I4" s="8"/>
    </row>
    <row r="5" s="9" customFormat="true" ht="13.5" hidden="false" customHeight="false" outlineLevel="0" collapsed="false">
      <c r="A5" s="1" t="s">
        <v>6</v>
      </c>
      <c r="B5" s="1" t="n">
        <v>2</v>
      </c>
    </row>
    <row r="6" s="9" customFormat="true" ht="13.5" hidden="false" customHeight="false" outlineLevel="0" collapsed="false">
      <c r="A6" s="1" t="s">
        <v>3</v>
      </c>
      <c r="B6" s="1" t="n">
        <v>1</v>
      </c>
      <c r="C6" s="10" t="s">
        <v>7</v>
      </c>
      <c r="D6" s="11"/>
      <c r="E6" s="12"/>
    </row>
    <row r="7" s="9" customFormat="true" ht="12.75" hidden="false" customHeight="false" outlineLevel="0" collapsed="false">
      <c r="A7" s="1"/>
      <c r="B7" s="1"/>
    </row>
    <row r="8" s="9" customFormat="true" ht="12.75" hidden="false" customHeight="false" outlineLevel="0" collapsed="false">
      <c r="A8" s="1" t="s">
        <v>8</v>
      </c>
      <c r="B8" s="1" t="n">
        <v>3</v>
      </c>
      <c r="C8" s="13" t="s">
        <v>9</v>
      </c>
    </row>
    <row r="9" s="9" customFormat="true" ht="12.75" hidden="false" customHeight="false" outlineLevel="0" collapsed="false">
      <c r="A9" s="1" t="s">
        <v>3</v>
      </c>
      <c r="B9" s="1" t="n">
        <v>1</v>
      </c>
      <c r="C9" s="13"/>
    </row>
    <row r="10" s="9" customFormat="true" ht="12.75" hidden="false" customHeight="false" outlineLevel="0" collapsed="false">
      <c r="A10" s="1"/>
      <c r="B10" s="1"/>
      <c r="C10" s="13"/>
    </row>
    <row r="11" s="9" customFormat="true" ht="13.5" hidden="false" customHeight="false" outlineLevel="0" collapsed="false">
      <c r="A11" s="1" t="s">
        <v>10</v>
      </c>
      <c r="B11" s="1" t="n">
        <v>4</v>
      </c>
    </row>
    <row r="12" customFormat="false" ht="12.75" hidden="false" customHeight="true" outlineLevel="0" collapsed="false">
      <c r="A12" s="1" t="s">
        <v>3</v>
      </c>
      <c r="B12" s="1" t="n">
        <v>1</v>
      </c>
      <c r="C12" s="14" t="s">
        <v>11</v>
      </c>
      <c r="D12" s="14"/>
      <c r="E12" s="15" t="s">
        <v>0</v>
      </c>
      <c r="F12" s="15"/>
      <c r="G12" s="15" t="s">
        <v>6</v>
      </c>
      <c r="H12" s="15"/>
      <c r="I12" s="15" t="s">
        <v>8</v>
      </c>
      <c r="J12" s="15"/>
      <c r="K12" s="15" t="s">
        <v>10</v>
      </c>
      <c r="L12" s="15"/>
      <c r="M12" s="16" t="s">
        <v>12</v>
      </c>
      <c r="N12" s="16"/>
    </row>
    <row r="13" customFormat="false" ht="36.75" hidden="false" customHeight="true" outlineLevel="0" collapsed="false">
      <c r="C13" s="17" t="s">
        <v>13</v>
      </c>
      <c r="D13" s="18" t="s">
        <v>14</v>
      </c>
      <c r="E13" s="19" t="s">
        <v>15</v>
      </c>
      <c r="F13" s="19" t="s">
        <v>16</v>
      </c>
      <c r="G13" s="19" t="s">
        <v>15</v>
      </c>
      <c r="H13" s="19" t="s">
        <v>16</v>
      </c>
      <c r="I13" s="19" t="s">
        <v>15</v>
      </c>
      <c r="J13" s="19" t="s">
        <v>16</v>
      </c>
      <c r="K13" s="19" t="s">
        <v>15</v>
      </c>
      <c r="L13" s="19" t="s">
        <v>16</v>
      </c>
      <c r="M13" s="19" t="s">
        <v>15</v>
      </c>
      <c r="N13" s="20" t="s">
        <v>16</v>
      </c>
    </row>
    <row r="14" customFormat="false" ht="12.75" hidden="false" customHeight="false" outlineLevel="0" collapsed="false">
      <c r="A14" s="1" t="n">
        <v>2009</v>
      </c>
      <c r="B14" s="1" t="s">
        <v>17</v>
      </c>
      <c r="C14" s="21" t="n">
        <v>2009</v>
      </c>
      <c r="D14" s="22" t="s">
        <v>18</v>
      </c>
      <c r="E14" s="23" t="n">
        <v>64860.1591311447</v>
      </c>
      <c r="F14" s="23" t="n">
        <v>6629.82704786351</v>
      </c>
      <c r="G14" s="23" t="n">
        <v>734228.951214153</v>
      </c>
      <c r="H14" s="23" t="n">
        <v>106558.206709328</v>
      </c>
      <c r="I14" s="23" t="n">
        <v>289461.144315532</v>
      </c>
      <c r="J14" s="23" t="n">
        <v>60905.9726380284</v>
      </c>
      <c r="K14" s="23" t="n">
        <v>12997.3675272699</v>
      </c>
      <c r="L14" s="23" t="n">
        <v>1369.01517689097</v>
      </c>
      <c r="M14" s="24" t="n">
        <v>1101547.6221881</v>
      </c>
      <c r="N14" s="25" t="n">
        <v>175463.021572111</v>
      </c>
    </row>
    <row r="15" customFormat="false" ht="12.75" hidden="false" customHeight="false" outlineLevel="0" collapsed="false">
      <c r="A15" s="1" t="n">
        <v>2009</v>
      </c>
      <c r="B15" s="1" t="s">
        <v>19</v>
      </c>
      <c r="C15" s="21"/>
      <c r="D15" s="26" t="s">
        <v>20</v>
      </c>
      <c r="E15" s="27" t="n">
        <v>58531.2745944848</v>
      </c>
      <c r="F15" s="27" t="n">
        <v>5649.43086831475</v>
      </c>
      <c r="G15" s="27" t="n">
        <v>645167.812528537</v>
      </c>
      <c r="H15" s="27" t="n">
        <v>107413.030654874</v>
      </c>
      <c r="I15" s="27" t="n">
        <v>257812.377734449</v>
      </c>
      <c r="J15" s="27" t="n">
        <v>45806.065533902</v>
      </c>
      <c r="K15" s="27" t="n">
        <v>11003.5066632944</v>
      </c>
      <c r="L15" s="27" t="n">
        <v>1085.48343147252</v>
      </c>
      <c r="M15" s="28" t="n">
        <v>972514.971520765</v>
      </c>
      <c r="N15" s="29" t="n">
        <v>159954.010488564</v>
      </c>
    </row>
    <row r="16" customFormat="false" ht="12.75" hidden="false" customHeight="false" outlineLevel="0" collapsed="false">
      <c r="A16" s="1" t="n">
        <v>2009</v>
      </c>
      <c r="B16" s="1" t="s">
        <v>21</v>
      </c>
      <c r="C16" s="21"/>
      <c r="D16" s="26" t="s">
        <v>22</v>
      </c>
      <c r="E16" s="27" t="n">
        <v>84353.4680574262</v>
      </c>
      <c r="F16" s="27" t="n">
        <v>9058.82433070592</v>
      </c>
      <c r="G16" s="27" t="n">
        <v>1052296.6500119</v>
      </c>
      <c r="H16" s="27" t="n">
        <v>166633.648738035</v>
      </c>
      <c r="I16" s="27" t="n">
        <v>383210.351137155</v>
      </c>
      <c r="J16" s="27" t="n">
        <v>61194.7871748593</v>
      </c>
      <c r="K16" s="27" t="n">
        <v>19935.4190041208</v>
      </c>
      <c r="L16" s="27" t="n">
        <v>2089.52476072018</v>
      </c>
      <c r="M16" s="28" t="n">
        <v>1539795.88821061</v>
      </c>
      <c r="N16" s="29" t="n">
        <v>238976.78500432</v>
      </c>
    </row>
    <row r="17" customFormat="false" ht="12.75" hidden="false" customHeight="false" outlineLevel="0" collapsed="false">
      <c r="A17" s="1" t="n">
        <v>2009</v>
      </c>
      <c r="B17" s="1" t="s">
        <v>23</v>
      </c>
      <c r="C17" s="21"/>
      <c r="D17" s="26" t="s">
        <v>24</v>
      </c>
      <c r="E17" s="27" t="n">
        <v>74297.1404671913</v>
      </c>
      <c r="F17" s="27" t="n">
        <v>7531.99604886546</v>
      </c>
      <c r="G17" s="27" t="n">
        <v>758955.166103029</v>
      </c>
      <c r="H17" s="27" t="n">
        <v>106462.782580903</v>
      </c>
      <c r="I17" s="27" t="n">
        <v>402966.723146885</v>
      </c>
      <c r="J17" s="27" t="n">
        <v>62920.3617563519</v>
      </c>
      <c r="K17" s="27" t="n">
        <v>19487.6927287216</v>
      </c>
      <c r="L17" s="27" t="n">
        <v>1752.23849019504</v>
      </c>
      <c r="M17" s="28" t="n">
        <v>1255706.72244583</v>
      </c>
      <c r="N17" s="29" t="n">
        <v>178667.378876315</v>
      </c>
    </row>
    <row r="18" customFormat="false" ht="12.75" hidden="false" customHeight="false" outlineLevel="0" collapsed="false">
      <c r="A18" s="1" t="n">
        <v>2009</v>
      </c>
      <c r="B18" s="1" t="s">
        <v>25</v>
      </c>
      <c r="C18" s="21"/>
      <c r="D18" s="26" t="s">
        <v>26</v>
      </c>
      <c r="E18" s="27" t="n">
        <v>131684.093909513</v>
      </c>
      <c r="F18" s="27" t="n">
        <v>11271.4754891661</v>
      </c>
      <c r="G18" s="27" t="n">
        <v>754190.893185239</v>
      </c>
      <c r="H18" s="27" t="n">
        <v>112317.448316594</v>
      </c>
      <c r="I18" s="27" t="n">
        <v>381307.859839566</v>
      </c>
      <c r="J18" s="27" t="n">
        <v>53188.5820313598</v>
      </c>
      <c r="K18" s="27" t="n">
        <v>11764.8315642883</v>
      </c>
      <c r="L18" s="27" t="n">
        <v>1678.80764323138</v>
      </c>
      <c r="M18" s="28" t="n">
        <v>1278947.67849861</v>
      </c>
      <c r="N18" s="29" t="n">
        <v>178456.313480351</v>
      </c>
    </row>
    <row r="19" customFormat="false" ht="12.75" hidden="false" customHeight="false" outlineLevel="0" collapsed="false">
      <c r="A19" s="1" t="n">
        <v>2009</v>
      </c>
      <c r="B19" s="1" t="s">
        <v>27</v>
      </c>
      <c r="C19" s="21"/>
      <c r="D19" s="26" t="s">
        <v>28</v>
      </c>
      <c r="E19" s="27" t="n">
        <v>133977.994064497</v>
      </c>
      <c r="F19" s="27" t="n">
        <v>14552.2788384094</v>
      </c>
      <c r="G19" s="27" t="n">
        <v>703512.528460012</v>
      </c>
      <c r="H19" s="27" t="n">
        <v>97213.2128299691</v>
      </c>
      <c r="I19" s="27" t="n">
        <v>327196.652621265</v>
      </c>
      <c r="J19" s="27" t="n">
        <v>44018.4959707199</v>
      </c>
      <c r="K19" s="27" t="n">
        <v>11419.7587579814</v>
      </c>
      <c r="L19" s="27" t="n">
        <v>1423.71771569511</v>
      </c>
      <c r="M19" s="28" t="n">
        <v>1176106.93390376</v>
      </c>
      <c r="N19" s="29" t="n">
        <v>157207.705354794</v>
      </c>
    </row>
    <row r="20" customFormat="false" ht="12.75" hidden="false" customHeight="false" outlineLevel="0" collapsed="false">
      <c r="A20" s="1" t="n">
        <v>2009</v>
      </c>
      <c r="B20" s="1" t="s">
        <v>29</v>
      </c>
      <c r="C20" s="21"/>
      <c r="D20" s="26" t="s">
        <v>30</v>
      </c>
      <c r="E20" s="27" t="n">
        <v>100468.817698165</v>
      </c>
      <c r="F20" s="27" t="n">
        <v>9967.0973821335</v>
      </c>
      <c r="G20" s="27" t="n">
        <v>813845.014676122</v>
      </c>
      <c r="H20" s="27" t="n">
        <v>117238.578979916</v>
      </c>
      <c r="I20" s="27" t="n">
        <v>312891.368001405</v>
      </c>
      <c r="J20" s="27" t="n">
        <v>46120.3671243929</v>
      </c>
      <c r="K20" s="27" t="n">
        <v>11675.5617443282</v>
      </c>
      <c r="L20" s="27" t="n">
        <v>1272.85835050602</v>
      </c>
      <c r="M20" s="28" t="n">
        <v>1238880.76212002</v>
      </c>
      <c r="N20" s="29" t="n">
        <v>174598.901836949</v>
      </c>
    </row>
    <row r="21" customFormat="false" ht="12.75" hidden="false" customHeight="false" outlineLevel="0" collapsed="false">
      <c r="A21" s="1" t="n">
        <v>2009</v>
      </c>
      <c r="B21" s="1" t="s">
        <v>31</v>
      </c>
      <c r="C21" s="21"/>
      <c r="D21" s="26" t="s">
        <v>32</v>
      </c>
      <c r="E21" s="27" t="n">
        <v>107785.887079224</v>
      </c>
      <c r="F21" s="27" t="n">
        <v>9368.7236331423</v>
      </c>
      <c r="G21" s="27" t="n">
        <v>717020.746989576</v>
      </c>
      <c r="H21" s="27" t="n">
        <v>122606.22766363</v>
      </c>
      <c r="I21" s="27" t="n">
        <v>250553.373346012</v>
      </c>
      <c r="J21" s="27" t="n">
        <v>43865.7531355833</v>
      </c>
      <c r="K21" s="27" t="n">
        <v>14296.5021043805</v>
      </c>
      <c r="L21" s="27" t="n">
        <v>1749.03549254876</v>
      </c>
      <c r="M21" s="28" t="n">
        <v>1089656.50951919</v>
      </c>
      <c r="N21" s="29" t="n">
        <v>177589.739924904</v>
      </c>
    </row>
    <row r="22" customFormat="false" ht="12.75" hidden="false" customHeight="false" outlineLevel="0" collapsed="false">
      <c r="A22" s="1" t="n">
        <v>2009</v>
      </c>
      <c r="B22" s="1" t="s">
        <v>33</v>
      </c>
      <c r="C22" s="21"/>
      <c r="D22" s="26" t="s">
        <v>34</v>
      </c>
      <c r="E22" s="27" t="n">
        <v>98771.5126656091</v>
      </c>
      <c r="F22" s="27" t="n">
        <v>9896.9608862245</v>
      </c>
      <c r="G22" s="27" t="n">
        <v>759263.424270379</v>
      </c>
      <c r="H22" s="27" t="n">
        <v>123108.726531058</v>
      </c>
      <c r="I22" s="27" t="n">
        <v>327690.522540792</v>
      </c>
      <c r="J22" s="27" t="n">
        <v>49500.6603125592</v>
      </c>
      <c r="K22" s="27" t="n">
        <v>17196.5342655074</v>
      </c>
      <c r="L22" s="27" t="n">
        <v>1802.85860937054</v>
      </c>
      <c r="M22" s="28" t="n">
        <v>1202921.99374229</v>
      </c>
      <c r="N22" s="29" t="n">
        <v>184309.206339212</v>
      </c>
    </row>
    <row r="23" customFormat="false" ht="12.75" hidden="false" customHeight="false" outlineLevel="0" collapsed="false">
      <c r="A23" s="1" t="n">
        <v>2009</v>
      </c>
      <c r="B23" s="1" t="s">
        <v>35</v>
      </c>
      <c r="C23" s="21"/>
      <c r="D23" s="26" t="s">
        <v>36</v>
      </c>
      <c r="E23" s="27" t="n">
        <v>115717.107763795</v>
      </c>
      <c r="F23" s="27" t="n">
        <v>10073.527413705</v>
      </c>
      <c r="G23" s="27" t="n">
        <v>765251.047063567</v>
      </c>
      <c r="H23" s="27" t="n">
        <v>110971.607163802</v>
      </c>
      <c r="I23" s="27" t="n">
        <v>264412.31092037</v>
      </c>
      <c r="J23" s="27" t="n">
        <v>39206.8477703514</v>
      </c>
      <c r="K23" s="27" t="n">
        <v>20129.204828579</v>
      </c>
      <c r="L23" s="27" t="n">
        <v>1459.27648076599</v>
      </c>
      <c r="M23" s="28" t="n">
        <v>1165509.67057631</v>
      </c>
      <c r="N23" s="29" t="n">
        <v>161711.258828624</v>
      </c>
    </row>
    <row r="24" customFormat="false" ht="12.75" hidden="false" customHeight="false" outlineLevel="0" collapsed="false">
      <c r="A24" s="1" t="n">
        <v>2009</v>
      </c>
      <c r="B24" s="1" t="s">
        <v>37</v>
      </c>
      <c r="C24" s="21"/>
      <c r="D24" s="26" t="s">
        <v>38</v>
      </c>
      <c r="E24" s="27" t="n">
        <v>81901.9688354139</v>
      </c>
      <c r="F24" s="27" t="n">
        <v>8067.00467196162</v>
      </c>
      <c r="G24" s="27" t="n">
        <v>793903.700229951</v>
      </c>
      <c r="H24" s="27" t="n">
        <v>127454.541850914</v>
      </c>
      <c r="I24" s="27" t="n">
        <v>228176.941540078</v>
      </c>
      <c r="J24" s="27" t="n">
        <v>41962.8944441087</v>
      </c>
      <c r="K24" s="27" t="n">
        <v>26478.0289329231</v>
      </c>
      <c r="L24" s="27" t="n">
        <v>1973.26034063978</v>
      </c>
      <c r="M24" s="28" t="n">
        <v>1130460.63953837</v>
      </c>
      <c r="N24" s="29" t="n">
        <v>179457.701307624</v>
      </c>
    </row>
    <row r="25" customFormat="false" ht="13.5" hidden="false" customHeight="false" outlineLevel="0" collapsed="false">
      <c r="A25" s="1" t="n">
        <v>2009</v>
      </c>
      <c r="B25" s="1" t="s">
        <v>39</v>
      </c>
      <c r="C25" s="21"/>
      <c r="D25" s="30" t="s">
        <v>40</v>
      </c>
      <c r="E25" s="31" t="n">
        <v>95720.0655230799</v>
      </c>
      <c r="F25" s="31" t="n">
        <v>9843.74497136974</v>
      </c>
      <c r="G25" s="31" t="n">
        <v>780765.398430397</v>
      </c>
      <c r="H25" s="31" t="n">
        <v>142599.022160276</v>
      </c>
      <c r="I25" s="31" t="n">
        <v>203204.694981302</v>
      </c>
      <c r="J25" s="31" t="n">
        <v>38543.4518842203</v>
      </c>
      <c r="K25" s="31" t="n">
        <v>30540.5853603707</v>
      </c>
      <c r="L25" s="31" t="n">
        <v>1993.36090561566</v>
      </c>
      <c r="M25" s="32" t="n">
        <v>1110230.74429515</v>
      </c>
      <c r="N25" s="33" t="n">
        <v>192979.579921482</v>
      </c>
    </row>
    <row r="26" customFormat="false" ht="13.5" hidden="false" customHeight="true" outlineLevel="0" collapsed="false">
      <c r="C26" s="34" t="n">
        <v>2009</v>
      </c>
      <c r="D26" s="34"/>
      <c r="E26" s="35" t="n">
        <v>1148069.48978954</v>
      </c>
      <c r="F26" s="35" t="n">
        <v>111910.891581862</v>
      </c>
      <c r="G26" s="35" t="n">
        <v>9278401.33316287</v>
      </c>
      <c r="H26" s="35" t="n">
        <v>1440577.0341793</v>
      </c>
      <c r="I26" s="35" t="n">
        <v>3628884.32012481</v>
      </c>
      <c r="J26" s="35" t="n">
        <v>587234.239776437</v>
      </c>
      <c r="K26" s="35" t="n">
        <v>206924.993481765</v>
      </c>
      <c r="L26" s="35" t="n">
        <v>19649.437397652</v>
      </c>
      <c r="M26" s="35" t="n">
        <v>14262280.136559</v>
      </c>
      <c r="N26" s="36" t="n">
        <v>2159371.60293525</v>
      </c>
    </row>
    <row r="27" customFormat="false" ht="12.75" hidden="false" customHeight="false" outlineLevel="0" collapsed="false">
      <c r="A27" s="1" t="n">
        <v>2010</v>
      </c>
      <c r="B27" s="1" t="s">
        <v>41</v>
      </c>
      <c r="C27" s="21" t="n">
        <v>2010</v>
      </c>
      <c r="D27" s="22" t="s">
        <v>18</v>
      </c>
      <c r="E27" s="23" t="n">
        <v>111747.878816152</v>
      </c>
      <c r="F27" s="23" t="n">
        <v>10613.8057836733</v>
      </c>
      <c r="G27" s="23" t="n">
        <v>852946.918616649</v>
      </c>
      <c r="H27" s="23" t="n">
        <v>172581.844366126</v>
      </c>
      <c r="I27" s="23" t="n">
        <v>244513.99428653</v>
      </c>
      <c r="J27" s="23" t="n">
        <v>35887.9031574362</v>
      </c>
      <c r="K27" s="23" t="n">
        <v>25181.6839734559</v>
      </c>
      <c r="L27" s="23" t="n">
        <v>1651.14750942597</v>
      </c>
      <c r="M27" s="24" t="n">
        <v>1234390.47569279</v>
      </c>
      <c r="N27" s="25" t="n">
        <v>220734.700816662</v>
      </c>
    </row>
    <row r="28" customFormat="false" ht="12.75" hidden="false" customHeight="false" outlineLevel="0" collapsed="false">
      <c r="A28" s="1" t="n">
        <v>2010</v>
      </c>
      <c r="B28" s="1" t="s">
        <v>42</v>
      </c>
      <c r="C28" s="21"/>
      <c r="D28" s="26" t="s">
        <v>20</v>
      </c>
      <c r="E28" s="27" t="n">
        <v>95517.0250673507</v>
      </c>
      <c r="F28" s="27" t="n">
        <v>9626.27123787545</v>
      </c>
      <c r="G28" s="27" t="n">
        <v>732272.618069479</v>
      </c>
      <c r="H28" s="27" t="n">
        <v>120563.077812523</v>
      </c>
      <c r="I28" s="27" t="n">
        <v>317340.604294955</v>
      </c>
      <c r="J28" s="27" t="n">
        <v>52849.1023882954</v>
      </c>
      <c r="K28" s="27" t="n">
        <v>19136.3872301433</v>
      </c>
      <c r="L28" s="27" t="n">
        <v>1650.12650594923</v>
      </c>
      <c r="M28" s="28" t="n">
        <v>1164266.63466193</v>
      </c>
      <c r="N28" s="29" t="n">
        <v>184688.577944643</v>
      </c>
    </row>
    <row r="29" customFormat="false" ht="12.75" hidden="false" customHeight="false" outlineLevel="0" collapsed="false">
      <c r="A29" s="1" t="n">
        <v>2010</v>
      </c>
      <c r="B29" s="1" t="s">
        <v>43</v>
      </c>
      <c r="C29" s="21"/>
      <c r="D29" s="26" t="s">
        <v>22</v>
      </c>
      <c r="E29" s="27" t="n">
        <v>115767.004939491</v>
      </c>
      <c r="F29" s="27" t="n">
        <v>10783.752881965</v>
      </c>
      <c r="G29" s="27" t="n">
        <v>801174.432420856</v>
      </c>
      <c r="H29" s="27" t="n">
        <v>128837.891474875</v>
      </c>
      <c r="I29" s="27" t="n">
        <v>431100.325680477</v>
      </c>
      <c r="J29" s="27" t="n">
        <v>73226.4173620808</v>
      </c>
      <c r="K29" s="27" t="n">
        <v>36719.7337659987</v>
      </c>
      <c r="L29" s="27" t="n">
        <v>2447.65370211805</v>
      </c>
      <c r="M29" s="28" t="n">
        <v>1384761.49680682</v>
      </c>
      <c r="N29" s="29" t="n">
        <v>215295.715421039</v>
      </c>
    </row>
    <row r="30" customFormat="false" ht="12.75" hidden="false" customHeight="false" outlineLevel="0" collapsed="false">
      <c r="A30" s="1" t="n">
        <v>2010</v>
      </c>
      <c r="B30" s="1" t="s">
        <v>44</v>
      </c>
      <c r="C30" s="21"/>
      <c r="D30" s="26" t="s">
        <v>24</v>
      </c>
      <c r="E30" s="27" t="n">
        <v>97779.2518611606</v>
      </c>
      <c r="F30" s="27" t="n">
        <v>8778.10168913297</v>
      </c>
      <c r="G30" s="27" t="n">
        <v>718417.109907425</v>
      </c>
      <c r="H30" s="27" t="n">
        <v>118164.656311438</v>
      </c>
      <c r="I30" s="27" t="n">
        <v>280083.564105461</v>
      </c>
      <c r="J30" s="27" t="n">
        <v>43698.1146283432</v>
      </c>
      <c r="K30" s="27" t="n">
        <v>25286.4713493569</v>
      </c>
      <c r="L30" s="27" t="n">
        <v>1681.68905332477</v>
      </c>
      <c r="M30" s="28" t="n">
        <v>1121566.3972234</v>
      </c>
      <c r="N30" s="29" t="n">
        <v>172322.561682239</v>
      </c>
    </row>
    <row r="31" customFormat="false" ht="12.75" hidden="false" customHeight="false" outlineLevel="0" collapsed="false">
      <c r="A31" s="1" t="n">
        <v>2010</v>
      </c>
      <c r="B31" s="1" t="s">
        <v>45</v>
      </c>
      <c r="C31" s="21"/>
      <c r="D31" s="26" t="s">
        <v>26</v>
      </c>
      <c r="E31" s="27" t="n">
        <v>120923.729632477</v>
      </c>
      <c r="F31" s="27" t="n">
        <v>11578.0223017173</v>
      </c>
      <c r="G31" s="27" t="n">
        <v>705632.724404556</v>
      </c>
      <c r="H31" s="27" t="n">
        <v>130302.357862793</v>
      </c>
      <c r="I31" s="27" t="n">
        <v>333807.779406425</v>
      </c>
      <c r="J31" s="27" t="n">
        <v>56206.6180565838</v>
      </c>
      <c r="K31" s="27" t="n">
        <v>26222.1088991735</v>
      </c>
      <c r="L31" s="27" t="n">
        <v>2510.44215946924</v>
      </c>
      <c r="M31" s="28" t="n">
        <v>1186586.34234263</v>
      </c>
      <c r="N31" s="29" t="n">
        <v>200597.440380563</v>
      </c>
    </row>
    <row r="32" customFormat="false" ht="12.75" hidden="false" customHeight="false" outlineLevel="0" collapsed="false">
      <c r="A32" s="1" t="n">
        <v>2010</v>
      </c>
      <c r="B32" s="1" t="s">
        <v>46</v>
      </c>
      <c r="C32" s="21"/>
      <c r="D32" s="26" t="s">
        <v>28</v>
      </c>
      <c r="E32" s="27"/>
      <c r="F32" s="27"/>
      <c r="G32" s="27"/>
      <c r="H32" s="27"/>
      <c r="I32" s="27"/>
      <c r="J32" s="27"/>
      <c r="K32" s="27"/>
      <c r="L32" s="27"/>
      <c r="M32" s="28"/>
      <c r="N32" s="29"/>
    </row>
    <row r="33" customFormat="false" ht="12.75" hidden="false" customHeight="false" outlineLevel="0" collapsed="false">
      <c r="A33" s="1" t="n">
        <v>2010</v>
      </c>
      <c r="B33" s="1" t="s">
        <v>47</v>
      </c>
      <c r="C33" s="21"/>
      <c r="D33" s="26" t="s">
        <v>30</v>
      </c>
      <c r="E33" s="27"/>
      <c r="F33" s="27"/>
      <c r="G33" s="27"/>
      <c r="H33" s="27"/>
      <c r="I33" s="27"/>
      <c r="J33" s="27"/>
      <c r="K33" s="27"/>
      <c r="L33" s="27"/>
      <c r="M33" s="28"/>
      <c r="N33" s="29"/>
    </row>
    <row r="34" customFormat="false" ht="12.75" hidden="false" customHeight="false" outlineLevel="0" collapsed="false">
      <c r="A34" s="1" t="n">
        <v>2010</v>
      </c>
      <c r="B34" s="1" t="s">
        <v>48</v>
      </c>
      <c r="C34" s="21"/>
      <c r="D34" s="26" t="s">
        <v>32</v>
      </c>
      <c r="E34" s="27"/>
      <c r="F34" s="27"/>
      <c r="G34" s="27"/>
      <c r="H34" s="27"/>
      <c r="I34" s="27"/>
      <c r="J34" s="27"/>
      <c r="K34" s="27"/>
      <c r="L34" s="27"/>
      <c r="M34" s="28"/>
      <c r="N34" s="29"/>
    </row>
    <row r="35" customFormat="false" ht="12.75" hidden="false" customHeight="false" outlineLevel="0" collapsed="false">
      <c r="A35" s="1" t="n">
        <v>2010</v>
      </c>
      <c r="B35" s="1" t="s">
        <v>49</v>
      </c>
      <c r="C35" s="21"/>
      <c r="D35" s="26" t="s">
        <v>34</v>
      </c>
      <c r="E35" s="27"/>
      <c r="F35" s="27"/>
      <c r="G35" s="27"/>
      <c r="H35" s="27"/>
      <c r="I35" s="27"/>
      <c r="J35" s="27"/>
      <c r="K35" s="27"/>
      <c r="L35" s="27"/>
      <c r="M35" s="28"/>
      <c r="N35" s="29"/>
    </row>
    <row r="36" customFormat="false" ht="12.75" hidden="false" customHeight="false" outlineLevel="0" collapsed="false">
      <c r="A36" s="1" t="n">
        <v>2010</v>
      </c>
      <c r="B36" s="1" t="s">
        <v>50</v>
      </c>
      <c r="C36" s="21"/>
      <c r="D36" s="26" t="s">
        <v>36</v>
      </c>
      <c r="E36" s="27"/>
      <c r="F36" s="27"/>
      <c r="G36" s="27"/>
      <c r="H36" s="27"/>
      <c r="I36" s="27"/>
      <c r="J36" s="27"/>
      <c r="K36" s="27"/>
      <c r="L36" s="27"/>
      <c r="M36" s="28"/>
      <c r="N36" s="29"/>
    </row>
    <row r="37" customFormat="false" ht="12.75" hidden="false" customHeight="false" outlineLevel="0" collapsed="false">
      <c r="A37" s="1" t="n">
        <v>2010</v>
      </c>
      <c r="B37" s="1" t="s">
        <v>51</v>
      </c>
      <c r="C37" s="21"/>
      <c r="D37" s="26" t="s">
        <v>38</v>
      </c>
      <c r="E37" s="27"/>
      <c r="F37" s="27"/>
      <c r="G37" s="27"/>
      <c r="H37" s="27"/>
      <c r="I37" s="27"/>
      <c r="J37" s="27"/>
      <c r="K37" s="27"/>
      <c r="L37" s="27"/>
      <c r="M37" s="28"/>
      <c r="N37" s="29"/>
    </row>
    <row r="38" customFormat="false" ht="13.5" hidden="false" customHeight="false" outlineLevel="0" collapsed="false">
      <c r="A38" s="1" t="n">
        <v>2010</v>
      </c>
      <c r="B38" s="1" t="s">
        <v>52</v>
      </c>
      <c r="C38" s="21"/>
      <c r="D38" s="30" t="s">
        <v>40</v>
      </c>
      <c r="E38" s="31"/>
      <c r="F38" s="31"/>
      <c r="G38" s="31"/>
      <c r="H38" s="31"/>
      <c r="I38" s="31"/>
      <c r="J38" s="31"/>
      <c r="K38" s="31"/>
      <c r="L38" s="31"/>
      <c r="M38" s="32"/>
      <c r="N38" s="33"/>
    </row>
    <row r="39" customFormat="false" ht="13.5" hidden="false" customHeight="true" outlineLevel="0" collapsed="false">
      <c r="C39" s="34" t="n">
        <v>2010</v>
      </c>
      <c r="D39" s="34"/>
      <c r="E39" s="35" t="n">
        <v>541734.890316631</v>
      </c>
      <c r="F39" s="35" t="n">
        <v>51379.953894364</v>
      </c>
      <c r="G39" s="35" t="n">
        <v>3810443.80341897</v>
      </c>
      <c r="H39" s="35" t="n">
        <v>670449.827827755</v>
      </c>
      <c r="I39" s="35" t="n">
        <v>1606846.26777385</v>
      </c>
      <c r="J39" s="35" t="n">
        <v>261868.155592739</v>
      </c>
      <c r="K39" s="35" t="n">
        <v>132546.385218128</v>
      </c>
      <c r="L39" s="35" t="n">
        <v>9941.05893028727</v>
      </c>
      <c r="M39" s="35" t="n">
        <v>6091571.34672757</v>
      </c>
      <c r="N39" s="36" t="n">
        <v>993638.996245146</v>
      </c>
    </row>
    <row r="40" customFormat="false" ht="12.75" hidden="false" customHeight="true" outlineLevel="0" collapsed="false">
      <c r="C40" s="37" t="s">
        <v>53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2.75" hidden="false" customHeight="true" outlineLevel="0" collapsed="false">
      <c r="C41" s="37" t="s">
        <v>54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true" outlineLevel="0" collapsed="false">
      <c r="C42" s="37" t="s">
        <v>55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2.75" hidden="false" customHeight="true" outlineLevel="0" collapsed="false">
      <c r="C43" s="38" t="s">
        <v>56</v>
      </c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</row>
    <row r="44" customFormat="false" ht="12.75" hidden="false" customHeight="false" outlineLevel="0" collapsed="false"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</row>
    <row r="45" customFormat="false" ht="12.75" hidden="false" customHeight="false" outlineLevel="0" collapsed="false">
      <c r="A45" s="39" t="n">
        <v>2009</v>
      </c>
      <c r="B45" s="1" t="s">
        <v>57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</row>
    <row r="46" customFormat="false" ht="12.75" hidden="false" customHeight="false" outlineLevel="0" collapsed="false">
      <c r="A46" s="39"/>
      <c r="B46" s="1" t="s">
        <v>58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</row>
    <row r="47" customFormat="false" ht="12.75" hidden="false" customHeight="false" outlineLevel="0" collapsed="false">
      <c r="A47" s="39"/>
      <c r="B47" s="1" t="s">
        <v>59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</row>
    <row r="48" customFormat="false" ht="12.75" hidden="false" customHeight="false" outlineLevel="0" collapsed="false">
      <c r="A48" s="39"/>
      <c r="B48" s="1" t="s">
        <v>60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</row>
    <row r="49" customFormat="false" ht="12.75" hidden="false" customHeight="false" outlineLevel="0" collapsed="false">
      <c r="A49" s="39"/>
      <c r="B49" s="1" t="s">
        <v>61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</row>
    <row r="50" customFormat="false" ht="12.75" hidden="false" customHeight="false" outlineLevel="0" collapsed="false">
      <c r="A50" s="39"/>
      <c r="B50" s="1" t="s">
        <v>62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</row>
    <row r="51" customFormat="false" ht="12.75" hidden="false" customHeight="false" outlineLevel="0" collapsed="false">
      <c r="A51" s="39"/>
      <c r="B51" s="1" t="s">
        <v>63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</row>
    <row r="52" customFormat="false" ht="12.75" hidden="false" customHeight="false" outlineLevel="0" collapsed="false">
      <c r="A52" s="39"/>
      <c r="B52" s="1" t="s">
        <v>64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</row>
    <row r="53" customFormat="false" ht="12.75" hidden="false" customHeight="false" outlineLevel="0" collapsed="false">
      <c r="A53" s="39"/>
      <c r="B53" s="1" t="s">
        <v>65</v>
      </c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</row>
    <row r="54" customFormat="false" ht="12.75" hidden="false" customHeight="false" outlineLevel="0" collapsed="false">
      <c r="A54" s="39"/>
      <c r="B54" s="1" t="s">
        <v>66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</row>
    <row r="55" customFormat="false" ht="12.75" hidden="false" customHeight="false" outlineLevel="0" collapsed="false">
      <c r="A55" s="39"/>
      <c r="B55" s="1" t="s">
        <v>67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</row>
    <row r="56" customFormat="false" ht="12.75" hidden="false" customHeight="false" outlineLevel="0" collapsed="false">
      <c r="A56" s="39"/>
      <c r="B56" s="1" t="s">
        <v>68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</row>
    <row r="57" customFormat="false" ht="12.75" hidden="false" customHeight="false" outlineLevel="0" collapsed="false">
      <c r="A57" s="39" t="n">
        <v>2010</v>
      </c>
      <c r="B57" s="1" t="s">
        <v>57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</row>
    <row r="58" customFormat="false" ht="12.75" hidden="false" customHeight="false" outlineLevel="0" collapsed="false">
      <c r="A58" s="39"/>
      <c r="B58" s="1" t="s">
        <v>58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</row>
    <row r="59" customFormat="false" ht="12.75" hidden="false" customHeight="false" outlineLevel="0" collapsed="false">
      <c r="A59" s="39"/>
      <c r="B59" s="1" t="s">
        <v>59</v>
      </c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</row>
    <row r="60" customFormat="false" ht="12.75" hidden="false" customHeight="false" outlineLevel="0" collapsed="false">
      <c r="A60" s="39"/>
      <c r="B60" s="1" t="s">
        <v>60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</row>
    <row r="61" customFormat="false" ht="12.75" hidden="false" customHeight="false" outlineLevel="0" collapsed="false">
      <c r="A61" s="39"/>
      <c r="B61" s="1" t="s">
        <v>61</v>
      </c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</row>
    <row r="62" customFormat="false" ht="12.75" hidden="false" customHeight="false" outlineLevel="0" collapsed="false">
      <c r="A62" s="39"/>
      <c r="B62" s="1" t="s">
        <v>62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</row>
    <row r="63" customFormat="false" ht="12.75" hidden="false" customHeight="false" outlineLevel="0" collapsed="false">
      <c r="A63" s="39"/>
      <c r="B63" s="1" t="s">
        <v>63</v>
      </c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</row>
    <row r="64" customFormat="false" ht="12.75" hidden="false" customHeight="false" outlineLevel="0" collapsed="false">
      <c r="A64" s="39"/>
      <c r="B64" s="1" t="s">
        <v>64</v>
      </c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</row>
    <row r="65" customFormat="false" ht="12.75" hidden="false" customHeight="false" outlineLevel="0" collapsed="false">
      <c r="A65" s="39"/>
      <c r="B65" s="1" t="s">
        <v>65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</row>
    <row r="66" customFormat="false" ht="12.75" hidden="false" customHeight="false" outlineLevel="0" collapsed="false">
      <c r="A66" s="39"/>
      <c r="B66" s="1" t="s">
        <v>66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</row>
    <row r="67" customFormat="false" ht="12.75" hidden="false" customHeight="false" outlineLevel="0" collapsed="false">
      <c r="A67" s="39"/>
      <c r="B67" s="1" t="s">
        <v>67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</row>
    <row r="68" customFormat="false" ht="12.75" hidden="false" customHeight="false" outlineLevel="0" collapsed="false">
      <c r="A68" s="39"/>
      <c r="B68" s="1" t="s">
        <v>68</v>
      </c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2.75" hidden="false" customHeight="false" outlineLevel="0" collapsed="false"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</row>
    <row r="70" customFormat="false" ht="12.75" hidden="false" customHeight="false" outlineLevel="0" collapsed="false"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</row>
    <row r="71" customFormat="false" ht="12.75" hidden="false" customHeight="false" outlineLevel="0" collapsed="false"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</row>
    <row r="72" customFormat="false" ht="12.75" hidden="false" customHeight="false" outlineLevel="0" collapsed="false"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3.5" hidden="false" customHeight="false" outlineLevel="0" collapsed="false">
      <c r="C73" s="40"/>
      <c r="D73" s="40"/>
      <c r="E73" s="41"/>
      <c r="F73" s="41"/>
      <c r="G73" s="41"/>
      <c r="H73" s="41"/>
      <c r="I73" s="41"/>
      <c r="J73" s="41"/>
      <c r="K73" s="41"/>
      <c r="L73" s="41"/>
      <c r="M73" s="41"/>
      <c r="N73" s="41"/>
    </row>
    <row r="74" customFormat="false" ht="12.75" hidden="false" customHeight="true" outlineLevel="0" collapsed="false">
      <c r="C74" s="42"/>
      <c r="D74" s="42"/>
      <c r="E74" s="43" t="s">
        <v>0</v>
      </c>
      <c r="F74" s="43"/>
      <c r="G74" s="43" t="s">
        <v>6</v>
      </c>
      <c r="H74" s="43"/>
      <c r="I74" s="43" t="s">
        <v>8</v>
      </c>
      <c r="J74" s="43"/>
      <c r="K74" s="43" t="s">
        <v>10</v>
      </c>
      <c r="L74" s="43"/>
      <c r="M74" s="43" t="s">
        <v>12</v>
      </c>
      <c r="N74" s="43"/>
    </row>
    <row r="75" customFormat="false" ht="26.25" hidden="false" customHeight="false" outlineLevel="0" collapsed="false">
      <c r="C75" s="42"/>
      <c r="D75" s="42"/>
      <c r="E75" s="44" t="s">
        <v>15</v>
      </c>
      <c r="F75" s="45" t="s">
        <v>16</v>
      </c>
      <c r="G75" s="46" t="s">
        <v>15</v>
      </c>
      <c r="H75" s="47" t="s">
        <v>16</v>
      </c>
      <c r="I75" s="46" t="s">
        <v>15</v>
      </c>
      <c r="J75" s="47" t="s">
        <v>16</v>
      </c>
      <c r="K75" s="46" t="s">
        <v>15</v>
      </c>
      <c r="L75" s="47" t="s">
        <v>16</v>
      </c>
      <c r="M75" s="46" t="s">
        <v>15</v>
      </c>
      <c r="N75" s="47" t="s">
        <v>16</v>
      </c>
    </row>
    <row r="76" customFormat="false" ht="12.75" hidden="false" customHeight="true" outlineLevel="0" collapsed="false">
      <c r="C76" s="48" t="n">
        <v>2009</v>
      </c>
      <c r="D76" s="49" t="s">
        <v>69</v>
      </c>
      <c r="E76" s="50" t="n">
        <v>95672.457482462</v>
      </c>
      <c r="F76" s="51" t="n">
        <v>9325.90763182182</v>
      </c>
      <c r="G76" s="52" t="n">
        <v>773200.111096906</v>
      </c>
      <c r="H76" s="53" t="n">
        <v>120048.086181608</v>
      </c>
      <c r="I76" s="52" t="n">
        <v>302407.026677067</v>
      </c>
      <c r="J76" s="53" t="n">
        <v>48936.1866480365</v>
      </c>
      <c r="K76" s="52" t="n">
        <v>17243.7494568138</v>
      </c>
      <c r="L76" s="53" t="n">
        <v>1637.453116471</v>
      </c>
      <c r="M76" s="52" t="n">
        <v>1188523.34471325</v>
      </c>
      <c r="N76" s="53" t="n">
        <v>179947.633577938</v>
      </c>
    </row>
    <row r="77" customFormat="false" ht="12.75" hidden="false" customHeight="false" outlineLevel="0" collapsed="false">
      <c r="C77" s="48"/>
      <c r="D77" s="54" t="s">
        <v>70</v>
      </c>
      <c r="E77" s="55" t="n">
        <v>133977.994064497</v>
      </c>
      <c r="F77" s="56" t="n">
        <v>14552.2788384094</v>
      </c>
      <c r="G77" s="57" t="n">
        <v>1052296.6500119</v>
      </c>
      <c r="H77" s="58" t="n">
        <v>166633.648738035</v>
      </c>
      <c r="I77" s="57" t="n">
        <v>402966.723146885</v>
      </c>
      <c r="J77" s="58" t="n">
        <v>62920.3617563519</v>
      </c>
      <c r="K77" s="57" t="n">
        <v>30540.5853603707</v>
      </c>
      <c r="L77" s="58" t="n">
        <v>2089.52476072018</v>
      </c>
      <c r="M77" s="57" t="n">
        <v>1539795.88821061</v>
      </c>
      <c r="N77" s="58" t="n">
        <v>238976.78500432</v>
      </c>
    </row>
    <row r="78" customFormat="false" ht="13.5" hidden="false" customHeight="false" outlineLevel="0" collapsed="false">
      <c r="C78" s="48"/>
      <c r="D78" s="59" t="s">
        <v>71</v>
      </c>
      <c r="E78" s="60" t="n">
        <v>58531.2745944848</v>
      </c>
      <c r="F78" s="61" t="n">
        <v>5649.43086831475</v>
      </c>
      <c r="G78" s="62" t="n">
        <v>645167.812528537</v>
      </c>
      <c r="H78" s="63" t="n">
        <v>97213.2128299691</v>
      </c>
      <c r="I78" s="62" t="n">
        <v>203204.694981302</v>
      </c>
      <c r="J78" s="63" t="n">
        <v>38543.4518842203</v>
      </c>
      <c r="K78" s="62" t="n">
        <v>11003.5066632944</v>
      </c>
      <c r="L78" s="63" t="n">
        <v>1085.48343147252</v>
      </c>
      <c r="M78" s="62" t="n">
        <v>972514.971520765</v>
      </c>
      <c r="N78" s="63" t="n">
        <v>157207.705354794</v>
      </c>
    </row>
    <row r="79" customFormat="false" ht="12.75" hidden="false" customHeight="true" outlineLevel="0" collapsed="false">
      <c r="C79" s="64" t="n">
        <v>2010</v>
      </c>
      <c r="D79" s="65" t="s">
        <v>69</v>
      </c>
      <c r="E79" s="50" t="n">
        <v>108346.978063326</v>
      </c>
      <c r="F79" s="51" t="n">
        <v>10275.9907788728</v>
      </c>
      <c r="G79" s="52" t="n">
        <v>762088.760683793</v>
      </c>
      <c r="H79" s="53" t="n">
        <v>134089.965565551</v>
      </c>
      <c r="I79" s="52" t="n">
        <v>321369.25355477</v>
      </c>
      <c r="J79" s="53" t="n">
        <v>52373.6311185479</v>
      </c>
      <c r="K79" s="52" t="n">
        <v>26509.2770436257</v>
      </c>
      <c r="L79" s="53" t="n">
        <v>1988.21178605745</v>
      </c>
      <c r="M79" s="52" t="n">
        <v>1218314.26934551</v>
      </c>
      <c r="N79" s="53" t="n">
        <v>198727.799249029</v>
      </c>
    </row>
    <row r="80" customFormat="false" ht="12.75" hidden="false" customHeight="false" outlineLevel="0" collapsed="false">
      <c r="C80" s="64"/>
      <c r="D80" s="54" t="s">
        <v>70</v>
      </c>
      <c r="E80" s="55" t="n">
        <v>120923.729632477</v>
      </c>
      <c r="F80" s="56" t="n">
        <v>11578.0223017173</v>
      </c>
      <c r="G80" s="57" t="n">
        <v>852946.918616649</v>
      </c>
      <c r="H80" s="58" t="n">
        <v>172581.844366126</v>
      </c>
      <c r="I80" s="57" t="n">
        <v>431100.325680477</v>
      </c>
      <c r="J80" s="58" t="n">
        <v>73226.4173620808</v>
      </c>
      <c r="K80" s="57" t="n">
        <v>36719.7337659987</v>
      </c>
      <c r="L80" s="58" t="n">
        <v>2510.44215946924</v>
      </c>
      <c r="M80" s="57" t="n">
        <v>1384761.49680682</v>
      </c>
      <c r="N80" s="58" t="n">
        <v>220734.700816662</v>
      </c>
    </row>
    <row r="81" customFormat="false" ht="13.5" hidden="false" customHeight="false" outlineLevel="0" collapsed="false">
      <c r="C81" s="64"/>
      <c r="D81" s="59" t="s">
        <v>71</v>
      </c>
      <c r="E81" s="60" t="n">
        <v>95517.0250673507</v>
      </c>
      <c r="F81" s="61" t="n">
        <v>8778.10168913297</v>
      </c>
      <c r="G81" s="62" t="n">
        <v>705632.724404556</v>
      </c>
      <c r="H81" s="63" t="n">
        <v>118164.656311438</v>
      </c>
      <c r="I81" s="62" t="n">
        <v>244513.99428653</v>
      </c>
      <c r="J81" s="63" t="n">
        <v>35887.9031574362</v>
      </c>
      <c r="K81" s="62" t="n">
        <v>19136.3872301433</v>
      </c>
      <c r="L81" s="63" t="n">
        <v>1650.12650594923</v>
      </c>
      <c r="M81" s="62" t="n">
        <v>1121566.3972234</v>
      </c>
      <c r="N81" s="63" t="n">
        <v>172322.561682239</v>
      </c>
    </row>
    <row r="82" customFormat="false" ht="12.75" hidden="false" customHeight="false" outlineLevel="0" collapsed="false">
      <c r="E82" s="66"/>
      <c r="F82" s="66"/>
      <c r="G82" s="66"/>
      <c r="H82" s="66"/>
      <c r="I82" s="66"/>
      <c r="J82" s="66"/>
      <c r="K82" s="66"/>
      <c r="L82" s="66"/>
      <c r="M82" s="66"/>
      <c r="N82" s="66"/>
    </row>
    <row r="83" customFormat="false" ht="12.75" hidden="false" customHeight="false" outlineLevel="0" collapsed="false">
      <c r="E83" s="66"/>
      <c r="F83" s="66"/>
      <c r="G83" s="66"/>
      <c r="H83" s="66"/>
      <c r="I83" s="66"/>
      <c r="J83" s="66"/>
      <c r="K83" s="66"/>
      <c r="L83" s="66"/>
      <c r="M83" s="66"/>
      <c r="N83" s="66"/>
    </row>
    <row r="84" customFormat="false" ht="12.75" hidden="false" customHeight="false" outlineLevel="0" collapsed="false">
      <c r="E84" s="66"/>
      <c r="F84" s="66"/>
      <c r="G84" s="66"/>
      <c r="H84" s="66"/>
      <c r="I84" s="66"/>
      <c r="J84" s="66"/>
      <c r="K84" s="66"/>
      <c r="L84" s="66"/>
      <c r="M84" s="66"/>
      <c r="N84" s="66"/>
    </row>
    <row r="85" customFormat="false" ht="12.75" hidden="false" customHeight="false" outlineLevel="0" collapsed="false">
      <c r="E85" s="66"/>
      <c r="F85" s="66"/>
      <c r="G85" s="66"/>
      <c r="H85" s="66"/>
      <c r="I85" s="66"/>
      <c r="J85" s="66"/>
      <c r="K85" s="66"/>
      <c r="L85" s="66"/>
      <c r="M85" s="66"/>
      <c r="N85" s="66"/>
    </row>
    <row r="86" customFormat="false" ht="12.75" hidden="false" customHeight="false" outlineLevel="0" collapsed="false">
      <c r="E86" s="66"/>
      <c r="F86" s="66"/>
      <c r="G86" s="66"/>
      <c r="H86" s="66"/>
      <c r="I86" s="66"/>
      <c r="J86" s="66"/>
      <c r="K86" s="66"/>
      <c r="L86" s="66"/>
      <c r="M86" s="66"/>
      <c r="N86" s="66"/>
    </row>
    <row r="87" customFormat="false" ht="12.75" hidden="false" customHeight="false" outlineLevel="0" collapsed="false">
      <c r="E87" s="66"/>
      <c r="F87" s="66"/>
      <c r="G87" s="66"/>
      <c r="H87" s="66"/>
      <c r="I87" s="66"/>
      <c r="J87" s="66"/>
      <c r="K87" s="66"/>
      <c r="L87" s="66"/>
      <c r="M87" s="66"/>
      <c r="N87" s="66"/>
    </row>
    <row r="88" customFormat="false" ht="12.75" hidden="false" customHeight="false" outlineLevel="0" collapsed="false">
      <c r="E88" s="66"/>
      <c r="F88" s="66"/>
      <c r="G88" s="66"/>
      <c r="H88" s="66"/>
      <c r="I88" s="66"/>
      <c r="J88" s="66"/>
      <c r="K88" s="66"/>
      <c r="L88" s="66"/>
      <c r="M88" s="66"/>
      <c r="N88" s="66"/>
    </row>
    <row r="89" customFormat="false" ht="12.75" hidden="false" customHeight="false" outlineLevel="0" collapsed="false">
      <c r="E89" s="66"/>
      <c r="F89" s="66"/>
      <c r="G89" s="66"/>
      <c r="H89" s="66"/>
      <c r="I89" s="66"/>
      <c r="J89" s="66"/>
      <c r="K89" s="66"/>
      <c r="L89" s="66"/>
      <c r="M89" s="66"/>
      <c r="N89" s="66"/>
    </row>
    <row r="90" customFormat="false" ht="12.75" hidden="false" customHeight="false" outlineLevel="0" collapsed="false">
      <c r="E90" s="66"/>
      <c r="F90" s="66"/>
      <c r="G90" s="66"/>
      <c r="H90" s="66"/>
      <c r="I90" s="66"/>
      <c r="J90" s="66"/>
      <c r="K90" s="66"/>
      <c r="L90" s="66"/>
      <c r="M90" s="66"/>
      <c r="N90" s="66"/>
    </row>
    <row r="91" customFormat="false" ht="12.75" hidden="false" customHeight="false" outlineLevel="0" collapsed="false">
      <c r="E91" s="66"/>
      <c r="F91" s="66"/>
      <c r="G91" s="66"/>
      <c r="H91" s="66"/>
      <c r="I91" s="66"/>
      <c r="J91" s="66"/>
      <c r="K91" s="66"/>
      <c r="L91" s="66"/>
      <c r="M91" s="66"/>
      <c r="N91" s="66"/>
    </row>
    <row r="92" customFormat="false" ht="12.75" hidden="false" customHeight="false" outlineLevel="0" collapsed="false">
      <c r="E92" s="66"/>
      <c r="F92" s="66"/>
      <c r="G92" s="66"/>
      <c r="H92" s="66"/>
      <c r="I92" s="66"/>
      <c r="J92" s="66"/>
      <c r="K92" s="66"/>
      <c r="L92" s="66"/>
      <c r="M92" s="66"/>
      <c r="N92" s="66"/>
    </row>
    <row r="93" customFormat="false" ht="12.75" hidden="false" customHeight="false" outlineLevel="0" collapsed="false">
      <c r="E93" s="66"/>
      <c r="F93" s="66"/>
      <c r="G93" s="66"/>
      <c r="H93" s="66"/>
      <c r="I93" s="66"/>
      <c r="J93" s="66"/>
      <c r="K93" s="66"/>
      <c r="L93" s="66"/>
      <c r="M93" s="66"/>
      <c r="N93" s="66"/>
    </row>
    <row r="94" customFormat="false" ht="12.75" hidden="false" customHeight="false" outlineLevel="0" collapsed="false">
      <c r="E94" s="66"/>
      <c r="F94" s="66"/>
      <c r="G94" s="66"/>
      <c r="H94" s="66"/>
      <c r="I94" s="66"/>
      <c r="J94" s="66"/>
      <c r="K94" s="66"/>
      <c r="L94" s="66"/>
      <c r="M94" s="66"/>
      <c r="N94" s="66"/>
    </row>
    <row r="95" customFormat="false" ht="12.75" hidden="false" customHeight="false" outlineLevel="0" collapsed="false">
      <c r="E95" s="66"/>
      <c r="F95" s="66"/>
      <c r="G95" s="66"/>
      <c r="H95" s="66"/>
      <c r="I95" s="66"/>
      <c r="J95" s="66"/>
      <c r="K95" s="66"/>
      <c r="L95" s="66"/>
      <c r="M95" s="66"/>
      <c r="N95" s="66"/>
    </row>
    <row r="96" customFormat="false" ht="12.75" hidden="false" customHeight="false" outlineLevel="0" collapsed="false">
      <c r="E96" s="66"/>
      <c r="F96" s="66"/>
      <c r="G96" s="66"/>
      <c r="H96" s="66"/>
      <c r="I96" s="66"/>
      <c r="J96" s="66"/>
      <c r="K96" s="66"/>
      <c r="L96" s="66"/>
      <c r="M96" s="66"/>
      <c r="N96" s="66"/>
    </row>
    <row r="97" customFormat="false" ht="12.75" hidden="false" customHeight="false" outlineLevel="0" collapsed="false">
      <c r="E97" s="66"/>
      <c r="F97" s="66"/>
      <c r="G97" s="66"/>
      <c r="H97" s="66"/>
      <c r="I97" s="66"/>
      <c r="J97" s="66"/>
      <c r="K97" s="66"/>
      <c r="L97" s="66"/>
      <c r="M97" s="66"/>
      <c r="N97" s="66"/>
    </row>
    <row r="98" customFormat="false" ht="12.75" hidden="false" customHeight="false" outlineLevel="0" collapsed="false">
      <c r="E98" s="66"/>
      <c r="F98" s="66"/>
      <c r="G98" s="66"/>
      <c r="H98" s="66"/>
      <c r="I98" s="66"/>
      <c r="J98" s="66"/>
      <c r="K98" s="66"/>
      <c r="L98" s="66"/>
      <c r="M98" s="66"/>
      <c r="N98" s="66"/>
    </row>
    <row r="99" customFormat="false" ht="12.75" hidden="false" customHeight="false" outlineLevel="0" collapsed="false">
      <c r="E99" s="66"/>
      <c r="F99" s="66"/>
      <c r="G99" s="66"/>
      <c r="H99" s="66"/>
      <c r="I99" s="66"/>
      <c r="J99" s="66"/>
      <c r="K99" s="66"/>
      <c r="L99" s="66"/>
      <c r="M99" s="66"/>
      <c r="N99" s="66"/>
    </row>
    <row r="100" customFormat="false" ht="12.75" hidden="false" customHeight="false" outlineLevel="0" collapsed="false">
      <c r="E100" s="66"/>
      <c r="F100" s="66"/>
      <c r="G100" s="66"/>
      <c r="H100" s="66"/>
      <c r="I100" s="66"/>
      <c r="J100" s="66"/>
      <c r="K100" s="66"/>
      <c r="L100" s="66"/>
      <c r="M100" s="66"/>
      <c r="N100" s="66"/>
    </row>
    <row r="101" customFormat="false" ht="12.75" hidden="false" customHeight="false" outlineLevel="0" collapsed="false">
      <c r="E101" s="66"/>
      <c r="F101" s="66"/>
      <c r="G101" s="66"/>
      <c r="H101" s="66"/>
      <c r="I101" s="66"/>
      <c r="J101" s="66"/>
      <c r="K101" s="66"/>
      <c r="L101" s="66"/>
      <c r="M101" s="66"/>
      <c r="N101" s="66"/>
    </row>
    <row r="102" customFormat="false" ht="12.75" hidden="false" customHeight="false" outlineLevel="0" collapsed="false">
      <c r="F102" s="66"/>
      <c r="G102" s="66"/>
      <c r="H102" s="66"/>
      <c r="I102" s="66"/>
      <c r="J102" s="66"/>
      <c r="K102" s="66"/>
      <c r="L102" s="66"/>
      <c r="M102" s="66"/>
      <c r="N102" s="66"/>
      <c r="O102" s="66"/>
    </row>
    <row r="103" customFormat="false" ht="12.75" hidden="false" customHeight="false" outlineLevel="0" collapsed="false">
      <c r="F103" s="66"/>
      <c r="G103" s="66"/>
      <c r="H103" s="66"/>
      <c r="I103" s="66"/>
      <c r="J103" s="66"/>
      <c r="K103" s="66"/>
      <c r="L103" s="66"/>
      <c r="M103" s="66"/>
      <c r="N103" s="66"/>
      <c r="O103" s="66"/>
    </row>
    <row r="104" customFormat="false" ht="12.75" hidden="false" customHeight="false" outlineLevel="0" collapsed="false">
      <c r="F104" s="66"/>
      <c r="G104" s="66"/>
      <c r="H104" s="66"/>
      <c r="I104" s="66"/>
      <c r="J104" s="66"/>
      <c r="K104" s="66"/>
      <c r="L104" s="66"/>
      <c r="M104" s="66"/>
      <c r="N104" s="66"/>
      <c r="O104" s="66"/>
    </row>
    <row r="105" customFormat="false" ht="12.75" hidden="false" customHeight="false" outlineLevel="0" collapsed="false">
      <c r="F105" s="66"/>
      <c r="G105" s="66"/>
      <c r="H105" s="66"/>
      <c r="I105" s="66"/>
      <c r="J105" s="66"/>
      <c r="K105" s="66"/>
      <c r="L105" s="66"/>
      <c r="M105" s="66"/>
      <c r="N105" s="66"/>
      <c r="O105" s="66"/>
    </row>
    <row r="106" customFormat="false" ht="12.75" hidden="false" customHeight="false" outlineLevel="0" collapsed="false">
      <c r="F106" s="66"/>
      <c r="G106" s="66"/>
      <c r="H106" s="66"/>
      <c r="I106" s="66"/>
      <c r="J106" s="66"/>
      <c r="K106" s="66"/>
      <c r="L106" s="66"/>
      <c r="M106" s="66"/>
      <c r="N106" s="66"/>
      <c r="O106" s="66"/>
    </row>
    <row r="107" customFormat="false" ht="12.75" hidden="false" customHeight="false" outlineLevel="0" collapsed="false">
      <c r="F107" s="66"/>
      <c r="G107" s="66"/>
      <c r="H107" s="66"/>
      <c r="I107" s="66"/>
      <c r="J107" s="66"/>
      <c r="K107" s="66"/>
      <c r="L107" s="66"/>
      <c r="M107" s="66"/>
      <c r="N107" s="66"/>
      <c r="O107" s="66"/>
    </row>
    <row r="108" customFormat="false" ht="12.75" hidden="false" customHeight="false" outlineLevel="0" collapsed="false">
      <c r="F108" s="66"/>
      <c r="G108" s="66"/>
      <c r="H108" s="66"/>
      <c r="I108" s="66"/>
      <c r="J108" s="66"/>
      <c r="K108" s="66"/>
      <c r="L108" s="66"/>
      <c r="M108" s="66"/>
      <c r="N108" s="66"/>
      <c r="O108" s="66"/>
    </row>
    <row r="109" customFormat="false" ht="12.75" hidden="false" customHeight="false" outlineLevel="0" collapsed="false">
      <c r="F109" s="66"/>
      <c r="G109" s="66"/>
      <c r="H109" s="66"/>
      <c r="I109" s="66"/>
      <c r="J109" s="66"/>
      <c r="K109" s="66"/>
      <c r="L109" s="66"/>
      <c r="M109" s="66"/>
      <c r="N109" s="66"/>
      <c r="O109" s="66"/>
    </row>
    <row r="110" customFormat="false" ht="12.75" hidden="false" customHeight="false" outlineLevel="0" collapsed="false">
      <c r="F110" s="66"/>
      <c r="G110" s="66"/>
      <c r="H110" s="66"/>
      <c r="I110" s="66"/>
      <c r="J110" s="66"/>
      <c r="K110" s="66"/>
      <c r="L110" s="66"/>
      <c r="M110" s="66"/>
      <c r="N110" s="66"/>
      <c r="O110" s="66"/>
    </row>
    <row r="111" customFormat="false" ht="12.75" hidden="false" customHeight="false" outlineLevel="0" collapsed="false">
      <c r="F111" s="66"/>
      <c r="G111" s="66"/>
      <c r="H111" s="66"/>
      <c r="I111" s="66"/>
      <c r="J111" s="66"/>
      <c r="K111" s="66"/>
      <c r="L111" s="66"/>
      <c r="M111" s="66"/>
      <c r="N111" s="66"/>
      <c r="O111" s="66"/>
    </row>
    <row r="112" customFormat="false" ht="12.75" hidden="false" customHeight="false" outlineLevel="0" collapsed="false">
      <c r="F112" s="66"/>
      <c r="G112" s="66"/>
      <c r="H112" s="66"/>
      <c r="I112" s="66"/>
      <c r="J112" s="66"/>
      <c r="K112" s="66"/>
      <c r="L112" s="66"/>
      <c r="M112" s="66"/>
      <c r="N112" s="66"/>
      <c r="O112" s="66"/>
    </row>
    <row r="113" customFormat="false" ht="12.75" hidden="false" customHeight="false" outlineLevel="0" collapsed="false">
      <c r="F113" s="66"/>
      <c r="G113" s="66"/>
      <c r="H113" s="66"/>
      <c r="I113" s="66"/>
      <c r="J113" s="66"/>
      <c r="K113" s="66"/>
      <c r="L113" s="66"/>
      <c r="M113" s="66"/>
      <c r="N113" s="66"/>
      <c r="O113" s="66"/>
    </row>
    <row r="114" customFormat="false" ht="12.75" hidden="false" customHeight="false" outlineLevel="0" collapsed="false">
      <c r="F114" s="66"/>
      <c r="G114" s="66"/>
      <c r="H114" s="66"/>
      <c r="I114" s="66"/>
      <c r="J114" s="66"/>
      <c r="K114" s="66"/>
      <c r="L114" s="66"/>
      <c r="M114" s="66"/>
      <c r="N114" s="66"/>
      <c r="O114" s="66"/>
    </row>
    <row r="115" customFormat="false" ht="12.75" hidden="false" customHeight="false" outlineLevel="0" collapsed="false">
      <c r="F115" s="66"/>
      <c r="G115" s="66"/>
      <c r="H115" s="66"/>
      <c r="I115" s="66"/>
      <c r="J115" s="66"/>
      <c r="K115" s="66"/>
      <c r="L115" s="66"/>
      <c r="M115" s="66"/>
      <c r="N115" s="66"/>
      <c r="O115" s="66"/>
    </row>
    <row r="116" customFormat="false" ht="12.75" hidden="false" customHeight="false" outlineLevel="0" collapsed="false">
      <c r="F116" s="66"/>
      <c r="G116" s="66"/>
      <c r="H116" s="66"/>
      <c r="I116" s="66"/>
      <c r="J116" s="66"/>
      <c r="K116" s="66"/>
      <c r="L116" s="66"/>
      <c r="M116" s="66"/>
      <c r="N116" s="66"/>
      <c r="O116" s="66"/>
    </row>
    <row r="117" customFormat="false" ht="12.75" hidden="false" customHeight="false" outlineLevel="0" collapsed="false">
      <c r="F117" s="66"/>
      <c r="G117" s="66"/>
      <c r="H117" s="66"/>
      <c r="I117" s="66"/>
      <c r="J117" s="66"/>
      <c r="K117" s="66"/>
      <c r="L117" s="66"/>
      <c r="M117" s="66"/>
      <c r="N117" s="66"/>
      <c r="O117" s="66"/>
    </row>
    <row r="118" customFormat="false" ht="12.75" hidden="false" customHeight="false" outlineLevel="0" collapsed="false">
      <c r="F118" s="66"/>
      <c r="G118" s="66"/>
      <c r="H118" s="66"/>
      <c r="I118" s="66"/>
      <c r="J118" s="66"/>
      <c r="K118" s="66"/>
      <c r="L118" s="66"/>
      <c r="M118" s="66"/>
      <c r="N118" s="66"/>
      <c r="O118" s="66"/>
    </row>
    <row r="119" customFormat="false" ht="12.75" hidden="false" customHeight="false" outlineLevel="0" collapsed="false">
      <c r="F119" s="66"/>
      <c r="G119" s="66"/>
      <c r="H119" s="66"/>
      <c r="I119" s="66"/>
      <c r="J119" s="66"/>
      <c r="K119" s="66"/>
      <c r="L119" s="66"/>
      <c r="M119" s="66"/>
      <c r="N119" s="66"/>
      <c r="O119" s="66"/>
    </row>
    <row r="120" customFormat="false" ht="12.75" hidden="false" customHeight="false" outlineLevel="0" collapsed="false">
      <c r="F120" s="66"/>
      <c r="G120" s="66"/>
      <c r="H120" s="66"/>
      <c r="I120" s="66"/>
      <c r="J120" s="66"/>
      <c r="K120" s="66"/>
      <c r="L120" s="66"/>
      <c r="M120" s="66"/>
      <c r="N120" s="66"/>
      <c r="O120" s="66"/>
    </row>
    <row r="121" customFormat="false" ht="12.75" hidden="false" customHeight="false" outlineLevel="0" collapsed="false">
      <c r="F121" s="66"/>
      <c r="G121" s="66"/>
      <c r="H121" s="66"/>
      <c r="I121" s="66"/>
      <c r="J121" s="66"/>
      <c r="K121" s="66"/>
      <c r="L121" s="66"/>
      <c r="M121" s="66"/>
      <c r="N121" s="66"/>
      <c r="O121" s="66"/>
    </row>
    <row r="122" customFormat="false" ht="12.75" hidden="false" customHeight="false" outlineLevel="0" collapsed="false">
      <c r="F122" s="66"/>
      <c r="G122" s="66"/>
      <c r="H122" s="66"/>
      <c r="I122" s="66"/>
      <c r="J122" s="66"/>
      <c r="K122" s="66"/>
      <c r="L122" s="66"/>
      <c r="M122" s="66"/>
      <c r="N122" s="66"/>
      <c r="O122" s="66"/>
    </row>
    <row r="123" customFormat="false" ht="12.75" hidden="false" customHeight="false" outlineLevel="0" collapsed="false">
      <c r="F123" s="66"/>
      <c r="G123" s="66"/>
      <c r="H123" s="66"/>
      <c r="I123" s="66"/>
      <c r="J123" s="66"/>
      <c r="K123" s="66"/>
      <c r="L123" s="66"/>
      <c r="M123" s="66"/>
      <c r="N123" s="66"/>
      <c r="O123" s="66"/>
    </row>
    <row r="124" customFormat="false" ht="12.75" hidden="false" customHeight="false" outlineLevel="0" collapsed="false">
      <c r="A124" s="1" t="s">
        <v>0</v>
      </c>
      <c r="B124" s="1" t="n">
        <v>1</v>
      </c>
      <c r="F124" s="66"/>
      <c r="G124" s="66"/>
      <c r="H124" s="66"/>
      <c r="I124" s="66"/>
      <c r="J124" s="66"/>
      <c r="K124" s="66"/>
      <c r="L124" s="66"/>
      <c r="M124" s="66"/>
      <c r="N124" s="66"/>
      <c r="O124" s="66"/>
    </row>
    <row r="125" customFormat="false" ht="12.75" hidden="false" customHeight="false" outlineLevel="0" collapsed="false">
      <c r="A125" s="1" t="s">
        <v>72</v>
      </c>
      <c r="B125" s="1" t="n">
        <v>1</v>
      </c>
      <c r="F125" s="66"/>
      <c r="G125" s="66"/>
      <c r="H125" s="66"/>
      <c r="I125" s="66"/>
      <c r="J125" s="66"/>
      <c r="K125" s="66"/>
      <c r="L125" s="66"/>
      <c r="M125" s="66"/>
      <c r="N125" s="66"/>
      <c r="O125" s="66"/>
    </row>
    <row r="126" customFormat="false" ht="12.75" hidden="false" customHeight="false" outlineLevel="0" collapsed="false">
      <c r="A126" s="1" t="s">
        <v>6</v>
      </c>
      <c r="B126" s="1" t="n">
        <v>2</v>
      </c>
      <c r="F126" s="66"/>
      <c r="G126" s="66"/>
      <c r="H126" s="66"/>
      <c r="I126" s="66"/>
      <c r="J126" s="66"/>
      <c r="K126" s="66"/>
      <c r="L126" s="66"/>
      <c r="M126" s="66"/>
      <c r="N126" s="66"/>
      <c r="O126" s="66"/>
    </row>
    <row r="127" customFormat="false" ht="12.75" hidden="false" customHeight="false" outlineLevel="0" collapsed="false">
      <c r="A127" s="1" t="s">
        <v>3</v>
      </c>
      <c r="B127" s="1" t="n">
        <v>1</v>
      </c>
      <c r="F127" s="66"/>
      <c r="G127" s="66"/>
      <c r="H127" s="66"/>
      <c r="I127" s="66"/>
      <c r="J127" s="66"/>
      <c r="K127" s="66"/>
      <c r="L127" s="66"/>
      <c r="M127" s="66"/>
      <c r="N127" s="66"/>
      <c r="O127" s="66"/>
    </row>
    <row r="128" customFormat="false" ht="12.75" hidden="false" customHeight="false" outlineLevel="0" collapsed="false">
      <c r="A128" s="1" t="s">
        <v>8</v>
      </c>
      <c r="B128" s="1" t="n">
        <v>3</v>
      </c>
      <c r="F128" s="66"/>
      <c r="G128" s="66"/>
      <c r="H128" s="66"/>
      <c r="I128" s="66"/>
      <c r="J128" s="66"/>
      <c r="K128" s="66"/>
      <c r="L128" s="66"/>
      <c r="M128" s="66"/>
      <c r="N128" s="66"/>
      <c r="O128" s="66"/>
    </row>
    <row r="129" customFormat="false" ht="12.75" hidden="false" customHeight="false" outlineLevel="0" collapsed="false">
      <c r="A129" s="1" t="s">
        <v>73</v>
      </c>
      <c r="B129" s="1" t="n">
        <v>1</v>
      </c>
      <c r="C129" s="13" t="s">
        <v>74</v>
      </c>
    </row>
    <row r="130" customFormat="false" ht="12.75" hidden="false" customHeight="false" outlineLevel="0" collapsed="false">
      <c r="A130" s="1" t="s">
        <v>10</v>
      </c>
      <c r="B130" s="1" t="n">
        <v>4</v>
      </c>
      <c r="C130" s="13"/>
    </row>
    <row r="131" customFormat="false" ht="12.75" hidden="false" customHeight="false" outlineLevel="0" collapsed="false">
      <c r="A131" s="1" t="s">
        <v>72</v>
      </c>
      <c r="B131" s="1" t="n">
        <v>1</v>
      </c>
      <c r="Q131" s="9"/>
    </row>
    <row r="132" customFormat="false" ht="12.75" hidden="false" customHeight="true" outlineLevel="0" collapsed="false">
      <c r="A132" s="1" t="s">
        <v>12</v>
      </c>
      <c r="B132" s="1" t="n">
        <v>1</v>
      </c>
      <c r="C132" s="38" t="s">
        <v>75</v>
      </c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Q132" s="9"/>
    </row>
    <row r="133" customFormat="false" ht="12.75" hidden="false" customHeight="true" outlineLevel="0" collapsed="false">
      <c r="C133" s="67" t="s">
        <v>11</v>
      </c>
      <c r="D133" s="67"/>
      <c r="E133" s="67"/>
      <c r="F133" s="67" t="s">
        <v>0</v>
      </c>
      <c r="G133" s="67"/>
      <c r="H133" s="67" t="s">
        <v>6</v>
      </c>
      <c r="I133" s="67"/>
      <c r="J133" s="67" t="s">
        <v>8</v>
      </c>
      <c r="K133" s="67"/>
      <c r="L133" s="67" t="s">
        <v>10</v>
      </c>
      <c r="M133" s="67"/>
      <c r="N133" s="67" t="s">
        <v>12</v>
      </c>
      <c r="O133" s="67"/>
      <c r="Q133" s="9"/>
    </row>
    <row r="134" customFormat="false" ht="25.5" hidden="false" customHeight="false" outlineLevel="0" collapsed="false">
      <c r="B134" s="1" t="s">
        <v>76</v>
      </c>
      <c r="C134" s="26" t="s">
        <v>76</v>
      </c>
      <c r="D134" s="26" t="s">
        <v>14</v>
      </c>
      <c r="E134" s="26" t="s">
        <v>13</v>
      </c>
      <c r="F134" s="67" t="s">
        <v>15</v>
      </c>
      <c r="G134" s="67" t="s">
        <v>16</v>
      </c>
      <c r="H134" s="67" t="s">
        <v>15</v>
      </c>
      <c r="I134" s="67" t="s">
        <v>16</v>
      </c>
      <c r="J134" s="67" t="s">
        <v>15</v>
      </c>
      <c r="K134" s="67" t="s">
        <v>16</v>
      </c>
      <c r="L134" s="67" t="s">
        <v>15</v>
      </c>
      <c r="M134" s="67" t="s">
        <v>16</v>
      </c>
      <c r="N134" s="67" t="s">
        <v>15</v>
      </c>
      <c r="O134" s="67" t="s">
        <v>16</v>
      </c>
    </row>
    <row r="135" customFormat="false" ht="12.75" hidden="false" customHeight="false" outlineLevel="0" collapsed="false">
      <c r="B135" s="68" t="n">
        <v>40301</v>
      </c>
      <c r="C135" s="69" t="n">
        <v>3</v>
      </c>
      <c r="D135" s="69" t="n">
        <v>5</v>
      </c>
      <c r="E135" s="70" t="n">
        <v>2010</v>
      </c>
      <c r="F135" s="71" t="n">
        <v>7770.09339713601</v>
      </c>
      <c r="G135" s="71" t="n">
        <v>493.244531939373</v>
      </c>
      <c r="H135" s="71" t="n">
        <v>25997.2033583409</v>
      </c>
      <c r="I135" s="71" t="n">
        <v>5055.65559143466</v>
      </c>
      <c r="J135" s="71" t="n">
        <v>5693.96398923627</v>
      </c>
      <c r="K135" s="71" t="n">
        <v>975.531742735433</v>
      </c>
      <c r="L135" s="71" t="n">
        <v>861.893003670318</v>
      </c>
      <c r="M135" s="71" t="n">
        <v>87.6476195705918</v>
      </c>
      <c r="N135" s="71" t="n">
        <v>40323.1537483835</v>
      </c>
      <c r="O135" s="71" t="n">
        <v>6612.07948568006</v>
      </c>
      <c r="P135" s="66"/>
      <c r="Q135" s="72"/>
    </row>
    <row r="136" customFormat="false" ht="12.75" hidden="false" customHeight="false" outlineLevel="0" collapsed="false">
      <c r="B136" s="68" t="n">
        <v>40302</v>
      </c>
      <c r="C136" s="69" t="n">
        <v>4</v>
      </c>
      <c r="D136" s="69" t="n">
        <v>5</v>
      </c>
      <c r="E136" s="70" t="n">
        <v>2010</v>
      </c>
      <c r="F136" s="71" t="n">
        <v>5247.6155101905</v>
      </c>
      <c r="G136" s="71" t="n">
        <v>356.867049771088</v>
      </c>
      <c r="H136" s="71" t="n">
        <v>26769.0123288153</v>
      </c>
      <c r="I136" s="71" t="n">
        <v>4643.48004815944</v>
      </c>
      <c r="J136" s="71" t="n">
        <v>4874.2000701711</v>
      </c>
      <c r="K136" s="71" t="n">
        <v>1030.97130558184</v>
      </c>
      <c r="L136" s="71" t="n">
        <v>1570.38595379927</v>
      </c>
      <c r="M136" s="71" t="n">
        <v>41.114690719444</v>
      </c>
      <c r="N136" s="71" t="n">
        <v>38461.2138629762</v>
      </c>
      <c r="O136" s="71" t="n">
        <v>6072.4330942318</v>
      </c>
      <c r="P136" s="72"/>
      <c r="Q136" s="72"/>
    </row>
    <row r="137" customFormat="false" ht="12.75" hidden="false" customHeight="false" outlineLevel="0" collapsed="false">
      <c r="B137" s="68" t="n">
        <v>40303</v>
      </c>
      <c r="C137" s="69" t="n">
        <v>5</v>
      </c>
      <c r="D137" s="69" t="n">
        <v>5</v>
      </c>
      <c r="E137" s="70" t="n">
        <v>2010</v>
      </c>
      <c r="F137" s="71" t="n">
        <v>3898.40090249584</v>
      </c>
      <c r="G137" s="71" t="n">
        <v>599.068143142382</v>
      </c>
      <c r="H137" s="71" t="n">
        <v>33532.8167226052</v>
      </c>
      <c r="I137" s="71" t="n">
        <v>6757.23900323271</v>
      </c>
      <c r="J137" s="71" t="n">
        <v>12401.8429524126</v>
      </c>
      <c r="K137" s="71" t="n">
        <v>2387.04251347754</v>
      </c>
      <c r="L137" s="71" t="n">
        <v>2278.39043860233</v>
      </c>
      <c r="M137" s="71" t="n">
        <v>38.9576970763014</v>
      </c>
      <c r="N137" s="71" t="n">
        <v>52111.451016116</v>
      </c>
      <c r="O137" s="71" t="n">
        <v>9782.30735692893</v>
      </c>
      <c r="P137" s="72"/>
      <c r="Q137" s="72"/>
    </row>
    <row r="138" customFormat="false" ht="12.75" hidden="false" customHeight="false" outlineLevel="0" collapsed="false">
      <c r="B138" s="68" t="n">
        <v>40304</v>
      </c>
      <c r="C138" s="69" t="n">
        <v>6</v>
      </c>
      <c r="D138" s="69" t="n">
        <v>5</v>
      </c>
      <c r="E138" s="70" t="n">
        <v>2010</v>
      </c>
      <c r="F138" s="71" t="n">
        <v>10507.31040726</v>
      </c>
      <c r="G138" s="71" t="n">
        <v>531.872152768864</v>
      </c>
      <c r="H138" s="71" t="n">
        <v>40856.7338796427</v>
      </c>
      <c r="I138" s="71" t="n">
        <v>6424.26540685596</v>
      </c>
      <c r="J138" s="71" t="n">
        <v>20360.7140592421</v>
      </c>
      <c r="K138" s="71" t="n">
        <v>2347.01947204039</v>
      </c>
      <c r="L138" s="71" t="n">
        <v>1682.64633418427</v>
      </c>
      <c r="M138" s="71" t="n">
        <v>183.628042755886</v>
      </c>
      <c r="N138" s="71" t="n">
        <v>73407.4046803292</v>
      </c>
      <c r="O138" s="71" t="n">
        <v>9486.7850744211</v>
      </c>
      <c r="P138" s="72"/>
      <c r="Q138" s="72"/>
    </row>
    <row r="139" customFormat="false" ht="12.75" hidden="false" customHeight="false" outlineLevel="0" collapsed="false">
      <c r="B139" s="68" t="n">
        <v>40305</v>
      </c>
      <c r="C139" s="69" t="n">
        <v>7</v>
      </c>
      <c r="D139" s="69" t="n">
        <v>5</v>
      </c>
      <c r="E139" s="70" t="n">
        <v>2010</v>
      </c>
      <c r="F139" s="71" t="n">
        <v>7083.47727934567</v>
      </c>
      <c r="G139" s="71" t="n">
        <v>845.689508000652</v>
      </c>
      <c r="H139" s="71" t="n">
        <v>34804.600290734</v>
      </c>
      <c r="I139" s="71" t="n">
        <v>8008.04263536411</v>
      </c>
      <c r="J139" s="71" t="n">
        <v>21973.4423942108</v>
      </c>
      <c r="K139" s="71" t="n">
        <v>2335.74332901859</v>
      </c>
      <c r="L139" s="71" t="n">
        <v>1968.04706772686</v>
      </c>
      <c r="M139" s="71" t="n">
        <v>269.311171963277</v>
      </c>
      <c r="N139" s="71" t="n">
        <v>65829.5670320174</v>
      </c>
      <c r="O139" s="71" t="n">
        <v>11458.7866443466</v>
      </c>
      <c r="P139" s="72"/>
      <c r="Q139" s="72"/>
    </row>
    <row r="140" customFormat="false" ht="12.75" hidden="false" customHeight="false" outlineLevel="0" collapsed="false">
      <c r="B140" s="68" t="n">
        <v>40308</v>
      </c>
      <c r="C140" s="69" t="n">
        <v>10</v>
      </c>
      <c r="D140" s="69" t="n">
        <v>5</v>
      </c>
      <c r="E140" s="70" t="n">
        <v>2010</v>
      </c>
      <c r="F140" s="71" t="n">
        <v>6993.36462416592</v>
      </c>
      <c r="G140" s="71" t="n">
        <v>739.758815751953</v>
      </c>
      <c r="H140" s="71" t="n">
        <v>27819.305478775</v>
      </c>
      <c r="I140" s="71" t="n">
        <v>4108.21641992852</v>
      </c>
      <c r="J140" s="71" t="n">
        <v>12382.5072899835</v>
      </c>
      <c r="K140" s="71" t="n">
        <v>1483.51280739692</v>
      </c>
      <c r="L140" s="71" t="n">
        <v>1531.86586848659</v>
      </c>
      <c r="M140" s="71" t="n">
        <v>175.214657576564</v>
      </c>
      <c r="N140" s="71" t="n">
        <v>48727.0432614109</v>
      </c>
      <c r="O140" s="71" t="n">
        <v>6506.70270065396</v>
      </c>
      <c r="P140" s="72"/>
      <c r="Q140" s="72"/>
    </row>
    <row r="141" customFormat="false" ht="12.75" hidden="false" customHeight="false" outlineLevel="0" collapsed="false">
      <c r="B141" s="68" t="n">
        <v>40309</v>
      </c>
      <c r="C141" s="69" t="n">
        <v>11</v>
      </c>
      <c r="D141" s="69" t="n">
        <v>5</v>
      </c>
      <c r="E141" s="70" t="n">
        <v>2010</v>
      </c>
      <c r="F141" s="71" t="n">
        <v>6363.06421577432</v>
      </c>
      <c r="G141" s="71" t="n">
        <v>980.971825619708</v>
      </c>
      <c r="H141" s="71" t="n">
        <v>45203.3605015638</v>
      </c>
      <c r="I141" s="71" t="n">
        <v>6795.84143446911</v>
      </c>
      <c r="J141" s="71" t="n">
        <v>21575.9168266604</v>
      </c>
      <c r="K141" s="71" t="n">
        <v>5860.75037933758</v>
      </c>
      <c r="L141" s="71" t="n">
        <v>1520.83547659302</v>
      </c>
      <c r="M141" s="71" t="n">
        <v>91.3624408279947</v>
      </c>
      <c r="N141" s="71" t="n">
        <v>74663.1770205915</v>
      </c>
      <c r="O141" s="71" t="n">
        <v>13728.9260802544</v>
      </c>
      <c r="P141" s="72"/>
      <c r="Q141" s="72"/>
    </row>
    <row r="142" customFormat="false" ht="12.75" hidden="false" customHeight="false" outlineLevel="0" collapsed="false">
      <c r="B142" s="68" t="n">
        <v>40310</v>
      </c>
      <c r="C142" s="69" t="n">
        <v>12</v>
      </c>
      <c r="D142" s="69" t="n">
        <v>5</v>
      </c>
      <c r="E142" s="70" t="n">
        <v>2010</v>
      </c>
      <c r="F142" s="71" t="n">
        <v>5328.19600579058</v>
      </c>
      <c r="G142" s="71" t="n">
        <v>503.282034134408</v>
      </c>
      <c r="H142" s="71" t="n">
        <v>28867.4207808164</v>
      </c>
      <c r="I142" s="71" t="n">
        <v>5168.87356790227</v>
      </c>
      <c r="J142" s="71" t="n">
        <v>19680.4341929412</v>
      </c>
      <c r="K142" s="71" t="n">
        <v>3113.61104724114</v>
      </c>
      <c r="L142" s="71" t="n">
        <v>1778.53519669593</v>
      </c>
      <c r="M142" s="71" t="n">
        <v>261.135847209968</v>
      </c>
      <c r="N142" s="71" t="n">
        <v>55654.5861762441</v>
      </c>
      <c r="O142" s="71" t="n">
        <v>9046.90249648778</v>
      </c>
      <c r="P142" s="72"/>
      <c r="Q142" s="72"/>
    </row>
    <row r="143" customFormat="false" ht="12.75" hidden="false" customHeight="false" outlineLevel="0" collapsed="false">
      <c r="B143" s="68" t="n">
        <v>40311</v>
      </c>
      <c r="C143" s="69" t="n">
        <v>13</v>
      </c>
      <c r="D143" s="69" t="n">
        <v>5</v>
      </c>
      <c r="E143" s="70" t="n">
        <v>2010</v>
      </c>
      <c r="F143" s="71" t="n">
        <v>6649.32224916692</v>
      </c>
      <c r="G143" s="71" t="n">
        <v>548.507738078556</v>
      </c>
      <c r="H143" s="71" t="n">
        <v>40289.8612344577</v>
      </c>
      <c r="I143" s="71" t="n">
        <v>6561.85779026048</v>
      </c>
      <c r="J143" s="71" t="n">
        <v>16346.9615562897</v>
      </c>
      <c r="K143" s="71" t="n">
        <v>5113.24935740463</v>
      </c>
      <c r="L143" s="71" t="n">
        <v>1061.06704358628</v>
      </c>
      <c r="M143" s="71" t="n">
        <v>196.317358174179</v>
      </c>
      <c r="N143" s="71" t="n">
        <v>64347.2120835006</v>
      </c>
      <c r="O143" s="71" t="n">
        <v>12419.9322439178</v>
      </c>
      <c r="P143" s="72"/>
      <c r="Q143" s="72"/>
    </row>
    <row r="144" customFormat="false" ht="12.75" hidden="false" customHeight="false" outlineLevel="0" collapsed="false">
      <c r="B144" s="68" t="n">
        <v>40312</v>
      </c>
      <c r="C144" s="69" t="n">
        <v>14</v>
      </c>
      <c r="D144" s="69" t="n">
        <v>5</v>
      </c>
      <c r="E144" s="70" t="n">
        <v>2010</v>
      </c>
      <c r="F144" s="71" t="n">
        <v>7293.24942032056</v>
      </c>
      <c r="G144" s="71" t="n">
        <v>758.738671244575</v>
      </c>
      <c r="H144" s="71" t="n">
        <v>26761.3570815883</v>
      </c>
      <c r="I144" s="71" t="n">
        <v>5553.79318856467</v>
      </c>
      <c r="J144" s="71" t="n">
        <v>18598.6961372119</v>
      </c>
      <c r="K144" s="71" t="n">
        <v>3401.07960668239</v>
      </c>
      <c r="L144" s="71" t="n">
        <v>710.746178485225</v>
      </c>
      <c r="M144" s="71" t="n">
        <v>110.663056062435</v>
      </c>
      <c r="N144" s="71" t="n">
        <v>53364.0488176059</v>
      </c>
      <c r="O144" s="71" t="n">
        <v>9824.27452255407</v>
      </c>
      <c r="P144" s="72"/>
      <c r="Q144" s="72"/>
    </row>
    <row r="145" customFormat="false" ht="12.75" hidden="false" customHeight="false" outlineLevel="0" collapsed="false">
      <c r="B145" s="68" t="n">
        <v>40315</v>
      </c>
      <c r="C145" s="69" t="n">
        <v>17</v>
      </c>
      <c r="D145" s="69" t="n">
        <v>5</v>
      </c>
      <c r="E145" s="70" t="n">
        <v>2010</v>
      </c>
      <c r="F145" s="71" t="n">
        <v>4890.30240461507</v>
      </c>
      <c r="G145" s="71" t="n">
        <v>289.750105174909</v>
      </c>
      <c r="H145" s="71" t="n">
        <v>37076.1220495127</v>
      </c>
      <c r="I145" s="71" t="n">
        <v>7757.92851315292</v>
      </c>
      <c r="J145" s="71" t="n">
        <v>21574.7007601741</v>
      </c>
      <c r="K145" s="71" t="n">
        <v>4327.70791572335</v>
      </c>
      <c r="L145" s="71" t="n">
        <v>1243.07946371477</v>
      </c>
      <c r="M145" s="71" t="n">
        <v>156.407204255798</v>
      </c>
      <c r="N145" s="71" t="n">
        <v>64784.2046780167</v>
      </c>
      <c r="O145" s="71" t="n">
        <v>12531.793738307</v>
      </c>
      <c r="P145" s="72"/>
      <c r="Q145" s="72"/>
    </row>
    <row r="146" customFormat="false" ht="12.75" hidden="false" customHeight="false" outlineLevel="0" collapsed="false">
      <c r="B146" s="68" t="n">
        <v>40316</v>
      </c>
      <c r="C146" s="69" t="n">
        <v>18</v>
      </c>
      <c r="D146" s="69" t="n">
        <v>5</v>
      </c>
      <c r="E146" s="70" t="n">
        <v>2010</v>
      </c>
      <c r="F146" s="71" t="n">
        <v>3627.47595338777</v>
      </c>
      <c r="G146" s="71" t="n">
        <v>337.611428312407</v>
      </c>
      <c r="H146" s="71" t="n">
        <v>32573.5661277683</v>
      </c>
      <c r="I146" s="71" t="n">
        <v>4755.54894270014</v>
      </c>
      <c r="J146" s="71" t="n">
        <v>14094.9368390126</v>
      </c>
      <c r="K146" s="71" t="n">
        <v>3307.40125634306</v>
      </c>
      <c r="L146" s="71" t="n">
        <v>794.908520530143</v>
      </c>
      <c r="M146" s="71" t="n">
        <v>65.2345948816919</v>
      </c>
      <c r="N146" s="71" t="n">
        <v>51090.8874406988</v>
      </c>
      <c r="O146" s="71" t="n">
        <v>8465.79622223731</v>
      </c>
      <c r="P146" s="72"/>
      <c r="Q146" s="72"/>
    </row>
    <row r="147" customFormat="false" ht="12.75" hidden="false" customHeight="false" outlineLevel="0" collapsed="false">
      <c r="B147" s="68" t="n">
        <v>40317</v>
      </c>
      <c r="C147" s="69" t="n">
        <v>19</v>
      </c>
      <c r="D147" s="69" t="n">
        <v>5</v>
      </c>
      <c r="E147" s="70" t="n">
        <v>2010</v>
      </c>
      <c r="F147" s="71" t="n">
        <v>4439.12023550092</v>
      </c>
      <c r="G147" s="71" t="n">
        <v>347.854475248295</v>
      </c>
      <c r="H147" s="71" t="n">
        <v>38040.6387521071</v>
      </c>
      <c r="I147" s="71" t="n">
        <v>5525.06562201021</v>
      </c>
      <c r="J147" s="71" t="n">
        <v>10533.1555928146</v>
      </c>
      <c r="K147" s="71" t="n">
        <v>780.826928607496</v>
      </c>
      <c r="L147" s="71" t="n">
        <v>490.188915264469</v>
      </c>
      <c r="M147" s="71" t="n">
        <v>37.1065522065635</v>
      </c>
      <c r="N147" s="71" t="n">
        <v>53503.1034956871</v>
      </c>
      <c r="O147" s="71" t="n">
        <v>6690.85357807256</v>
      </c>
      <c r="P147" s="72"/>
      <c r="Q147" s="72"/>
    </row>
    <row r="148" customFormat="false" ht="12.75" hidden="false" customHeight="false" outlineLevel="0" collapsed="false">
      <c r="B148" s="68" t="n">
        <v>40318</v>
      </c>
      <c r="C148" s="69" t="n">
        <v>20</v>
      </c>
      <c r="D148" s="69" t="n">
        <v>5</v>
      </c>
      <c r="E148" s="70" t="n">
        <v>2010</v>
      </c>
      <c r="F148" s="71" t="n">
        <v>5879.3453529002</v>
      </c>
      <c r="G148" s="71" t="n">
        <v>437.356660045893</v>
      </c>
      <c r="H148" s="71" t="n">
        <v>42324.5473802235</v>
      </c>
      <c r="I148" s="71" t="n">
        <v>7356.8168939335</v>
      </c>
      <c r="J148" s="71" t="n">
        <v>13336.7807910575</v>
      </c>
      <c r="K148" s="71" t="n">
        <v>1563.74043239694</v>
      </c>
      <c r="L148" s="71" t="n">
        <v>791.612777080799</v>
      </c>
      <c r="M148" s="71" t="n">
        <v>47.7563742581286</v>
      </c>
      <c r="N148" s="71" t="n">
        <v>62332.286301262</v>
      </c>
      <c r="O148" s="71" t="n">
        <v>9405.67036063446</v>
      </c>
      <c r="P148" s="72"/>
      <c r="Q148" s="72"/>
    </row>
    <row r="149" customFormat="false" ht="12.75" hidden="false" customHeight="false" outlineLevel="0" collapsed="false">
      <c r="B149" s="68" t="n">
        <v>40322</v>
      </c>
      <c r="C149" s="69" t="n">
        <v>24</v>
      </c>
      <c r="D149" s="69" t="n">
        <v>5</v>
      </c>
      <c r="E149" s="70" t="n">
        <v>2010</v>
      </c>
      <c r="F149" s="71" t="n">
        <v>5773.42056216048</v>
      </c>
      <c r="G149" s="71" t="n">
        <v>375.434802007147</v>
      </c>
      <c r="H149" s="71" t="n">
        <v>40417.2615373016</v>
      </c>
      <c r="I149" s="71" t="n">
        <v>8765.67865699258</v>
      </c>
      <c r="J149" s="71" t="n">
        <v>13798.2366664707</v>
      </c>
      <c r="K149" s="71" t="n">
        <v>1805.36817741685</v>
      </c>
      <c r="L149" s="71" t="n">
        <v>1143.74300002276</v>
      </c>
      <c r="M149" s="71" t="n">
        <v>25.0946223179873</v>
      </c>
      <c r="N149" s="71" t="n">
        <v>61132.6617659555</v>
      </c>
      <c r="O149" s="71" t="n">
        <v>10971.5762587346</v>
      </c>
      <c r="P149" s="72"/>
      <c r="Q149" s="72"/>
    </row>
    <row r="150" customFormat="false" ht="12.75" hidden="false" customHeight="false" outlineLevel="0" collapsed="false">
      <c r="B150" s="68" t="n">
        <v>40323</v>
      </c>
      <c r="C150" s="69" t="n">
        <v>25</v>
      </c>
      <c r="D150" s="69" t="n">
        <v>5</v>
      </c>
      <c r="E150" s="70" t="n">
        <v>2010</v>
      </c>
      <c r="F150" s="71" t="n">
        <v>5782.97927274934</v>
      </c>
      <c r="G150" s="71" t="n">
        <v>715.320321599997</v>
      </c>
      <c r="H150" s="71" t="n">
        <v>29453.1346623655</v>
      </c>
      <c r="I150" s="71" t="n">
        <v>4438.19780628142</v>
      </c>
      <c r="J150" s="71" t="n">
        <v>11461.4519259398</v>
      </c>
      <c r="K150" s="71" t="n">
        <v>1744.2994686147</v>
      </c>
      <c r="L150" s="71" t="n">
        <v>1238.69201177316</v>
      </c>
      <c r="M150" s="71" t="n">
        <v>211.747224592785</v>
      </c>
      <c r="N150" s="71" t="n">
        <v>47936.2578728279</v>
      </c>
      <c r="O150" s="71" t="n">
        <v>7109.5648210889</v>
      </c>
      <c r="P150" s="72"/>
      <c r="Q150" s="72"/>
    </row>
    <row r="151" customFormat="false" ht="12.75" hidden="false" customHeight="false" outlineLevel="0" collapsed="false">
      <c r="B151" s="68" t="n">
        <v>40324</v>
      </c>
      <c r="C151" s="69" t="n">
        <v>26</v>
      </c>
      <c r="D151" s="69" t="n">
        <v>5</v>
      </c>
      <c r="E151" s="70" t="n">
        <v>2010</v>
      </c>
      <c r="F151" s="71" t="n">
        <v>3530.49590541648</v>
      </c>
      <c r="G151" s="71" t="n">
        <v>437.861097024332</v>
      </c>
      <c r="H151" s="71" t="n">
        <v>33567.8657187836</v>
      </c>
      <c r="I151" s="71" t="n">
        <v>4449.25540721379</v>
      </c>
      <c r="J151" s="71" t="n">
        <v>20751.7284091389</v>
      </c>
      <c r="K151" s="71" t="n">
        <v>2745.6218539276</v>
      </c>
      <c r="L151" s="71" t="n">
        <v>798.764231968725</v>
      </c>
      <c r="M151" s="71" t="n">
        <v>184.757155459737</v>
      </c>
      <c r="N151" s="71" t="n">
        <v>58648.8542653077</v>
      </c>
      <c r="O151" s="71" t="n">
        <v>7817.49551362546</v>
      </c>
      <c r="P151" s="72"/>
      <c r="Q151" s="72"/>
    </row>
    <row r="152" customFormat="false" ht="12.75" hidden="false" customHeight="false" outlineLevel="0" collapsed="false">
      <c r="B152" s="68" t="n">
        <v>40325</v>
      </c>
      <c r="C152" s="69" t="n">
        <v>27</v>
      </c>
      <c r="D152" s="69" t="n">
        <v>5</v>
      </c>
      <c r="E152" s="70" t="n">
        <v>2010</v>
      </c>
      <c r="F152" s="71" t="n">
        <v>5647.65807585448</v>
      </c>
      <c r="G152" s="71" t="n">
        <v>677.316861085122</v>
      </c>
      <c r="H152" s="71" t="n">
        <v>33935.7074760579</v>
      </c>
      <c r="I152" s="71" t="n">
        <v>5365.91521857621</v>
      </c>
      <c r="J152" s="71" t="n">
        <v>26076.3081194114</v>
      </c>
      <c r="K152" s="71" t="n">
        <v>3549.89405014119</v>
      </c>
      <c r="L152" s="71" t="n">
        <v>1929.84305236027</v>
      </c>
      <c r="M152" s="71" t="n">
        <v>102.563051962148</v>
      </c>
      <c r="N152" s="71" t="n">
        <v>67589.5167236841</v>
      </c>
      <c r="O152" s="71" t="n">
        <v>9695.68918176467</v>
      </c>
      <c r="P152" s="72"/>
      <c r="Q152" s="72"/>
    </row>
    <row r="153" customFormat="false" ht="12.75" hidden="false" customHeight="false" outlineLevel="0" collapsed="false">
      <c r="B153" s="68" t="n">
        <v>40326</v>
      </c>
      <c r="C153" s="69" t="n">
        <v>28</v>
      </c>
      <c r="D153" s="69" t="n">
        <v>5</v>
      </c>
      <c r="E153" s="70" t="n">
        <v>2010</v>
      </c>
      <c r="F153" s="71" t="n">
        <v>8417.07980648482</v>
      </c>
      <c r="G153" s="71" t="n">
        <v>1068.78137399762</v>
      </c>
      <c r="H153" s="71" t="n">
        <v>38648.7614443409</v>
      </c>
      <c r="I153" s="71" t="n">
        <v>8107.70631398024</v>
      </c>
      <c r="J153" s="71" t="n">
        <v>29857.1751296309</v>
      </c>
      <c r="K153" s="71" t="n">
        <v>6128.68024179447</v>
      </c>
      <c r="L153" s="71" t="n">
        <v>809.250252058788</v>
      </c>
      <c r="M153" s="71" t="n">
        <v>106.01017750739</v>
      </c>
      <c r="N153" s="71" t="n">
        <v>77732.2666325154</v>
      </c>
      <c r="O153" s="71" t="n">
        <v>15411.1781072797</v>
      </c>
      <c r="P153" s="72"/>
      <c r="Q153" s="72"/>
    </row>
    <row r="154" customFormat="false" ht="12.75" hidden="false" customHeight="false" outlineLevel="0" collapsed="false">
      <c r="B154" s="68" t="n">
        <v>40329</v>
      </c>
      <c r="C154" s="69" t="n">
        <v>31</v>
      </c>
      <c r="D154" s="69" t="n">
        <v>5</v>
      </c>
      <c r="E154" s="70" t="n">
        <v>2010</v>
      </c>
      <c r="F154" s="71" t="n">
        <v>6087.75420011264</v>
      </c>
      <c r="G154" s="71" t="n">
        <v>559.130077570491</v>
      </c>
      <c r="H154" s="71" t="n">
        <v>50244.1432374608</v>
      </c>
      <c r="I154" s="71" t="n">
        <v>14977.7474049149</v>
      </c>
      <c r="J154" s="71" t="n">
        <v>19138.0754847031</v>
      </c>
      <c r="K154" s="71" t="n">
        <v>2327.21186979601</v>
      </c>
      <c r="L154" s="71" t="n">
        <v>2080.24664280392</v>
      </c>
      <c r="M154" s="71" t="n">
        <v>124.365606958182</v>
      </c>
      <c r="N154" s="71" t="n">
        <v>77550.2195650805</v>
      </c>
      <c r="O154" s="71" t="n">
        <v>17988.4549592396</v>
      </c>
      <c r="P154" s="72"/>
      <c r="Q154" s="72"/>
    </row>
    <row r="155" customFormat="false" ht="12.75" hidden="false" customHeight="true" outlineLevel="0" collapsed="false">
      <c r="B155" s="68"/>
      <c r="C155" s="73"/>
      <c r="D155" s="73"/>
      <c r="E155" s="74"/>
      <c r="F155" s="72"/>
      <c r="G155" s="72"/>
      <c r="H155" s="72"/>
      <c r="I155" s="72"/>
      <c r="J155" s="72"/>
      <c r="K155" s="72"/>
      <c r="L155" s="72"/>
      <c r="M155" s="72"/>
      <c r="N155" s="72"/>
      <c r="O155" s="72"/>
    </row>
    <row r="156" customFormat="false" ht="12.75" hidden="false" customHeight="true" outlineLevel="0" collapsed="false">
      <c r="C156" s="73"/>
      <c r="D156" s="73"/>
      <c r="E156" s="74"/>
      <c r="F156" s="72"/>
      <c r="G156" s="72"/>
      <c r="H156" s="72"/>
      <c r="I156" s="72"/>
      <c r="J156" s="72"/>
      <c r="K156" s="72"/>
      <c r="L156" s="72"/>
      <c r="M156" s="72"/>
      <c r="N156" s="72"/>
      <c r="O156" s="72"/>
    </row>
    <row r="157" customFormat="false" ht="12.75" hidden="false" customHeight="false" outlineLevel="0" collapsed="false">
      <c r="C157" s="73"/>
      <c r="D157" s="73"/>
      <c r="E157" s="74"/>
      <c r="F157" s="72"/>
      <c r="G157" s="72"/>
      <c r="H157" s="72"/>
      <c r="I157" s="72"/>
      <c r="J157" s="72"/>
      <c r="K157" s="72"/>
      <c r="L157" s="72"/>
      <c r="M157" s="72"/>
      <c r="N157" s="72"/>
      <c r="O157" s="72"/>
    </row>
    <row r="158" customFormat="false" ht="13.5" hidden="false" customHeight="false" outlineLevel="0" collapsed="false">
      <c r="F158" s="72"/>
    </row>
    <row r="159" customFormat="false" ht="13.5" hidden="false" customHeight="true" outlineLevel="0" collapsed="false">
      <c r="C159" s="75"/>
      <c r="D159" s="75"/>
      <c r="E159" s="76" t="s">
        <v>0</v>
      </c>
      <c r="F159" s="76"/>
      <c r="G159" s="43" t="s">
        <v>6</v>
      </c>
      <c r="H159" s="43"/>
      <c r="I159" s="43" t="s">
        <v>8</v>
      </c>
      <c r="J159" s="43"/>
      <c r="K159" s="43" t="s">
        <v>10</v>
      </c>
      <c r="L159" s="43"/>
      <c r="M159" s="43" t="s">
        <v>12</v>
      </c>
      <c r="N159" s="43"/>
    </row>
    <row r="160" customFormat="false" ht="26.25" hidden="false" customHeight="true" outlineLevel="0" collapsed="false">
      <c r="C160" s="77" t="s">
        <v>2</v>
      </c>
      <c r="D160" s="77"/>
      <c r="E160" s="46" t="s">
        <v>15</v>
      </c>
      <c r="F160" s="78" t="s">
        <v>16</v>
      </c>
      <c r="G160" s="46" t="s">
        <v>15</v>
      </c>
      <c r="H160" s="47" t="s">
        <v>16</v>
      </c>
      <c r="I160" s="46" t="s">
        <v>15</v>
      </c>
      <c r="J160" s="47" t="s">
        <v>16</v>
      </c>
      <c r="K160" s="46" t="s">
        <v>15</v>
      </c>
      <c r="L160" s="47" t="s">
        <v>16</v>
      </c>
      <c r="M160" s="46" t="s">
        <v>15</v>
      </c>
      <c r="N160" s="47" t="s">
        <v>16</v>
      </c>
    </row>
    <row r="161" customFormat="false" ht="12.75" hidden="false" customHeight="true" outlineLevel="0" collapsed="false">
      <c r="C161" s="79" t="s">
        <v>69</v>
      </c>
      <c r="D161" s="79"/>
      <c r="E161" s="52" t="n">
        <v>6060.48628904143</v>
      </c>
      <c r="F161" s="53" t="n">
        <v>580.220883625889</v>
      </c>
      <c r="G161" s="52" t="n">
        <v>35359.1710021631</v>
      </c>
      <c r="H161" s="53" t="n">
        <v>6528.85629329639</v>
      </c>
      <c r="I161" s="52" t="n">
        <v>16725.5614593357</v>
      </c>
      <c r="J161" s="53" t="n">
        <v>2816.4631877839</v>
      </c>
      <c r="K161" s="52" t="n">
        <v>1314.2370714704</v>
      </c>
      <c r="L161" s="53" t="n">
        <v>125.819757316853</v>
      </c>
      <c r="M161" s="52" t="n">
        <v>59459.4558220105</v>
      </c>
      <c r="N161" s="53" t="n">
        <v>10051.360122023</v>
      </c>
    </row>
    <row r="162" customFormat="false" ht="12.75" hidden="false" customHeight="true" outlineLevel="0" collapsed="false">
      <c r="C162" s="80" t="s">
        <v>70</v>
      </c>
      <c r="D162" s="80"/>
      <c r="E162" s="57" t="n">
        <v>10507.31040726</v>
      </c>
      <c r="F162" s="58" t="n">
        <v>1068.78137399762</v>
      </c>
      <c r="G162" s="57" t="n">
        <v>50244.1432374608</v>
      </c>
      <c r="H162" s="58" t="n">
        <v>14977.7474049149</v>
      </c>
      <c r="I162" s="57" t="n">
        <v>29857.1751296309</v>
      </c>
      <c r="J162" s="58" t="n">
        <v>6128.68024179447</v>
      </c>
      <c r="K162" s="57" t="n">
        <v>2278.39043860233</v>
      </c>
      <c r="L162" s="58" t="n">
        <v>269.311171963277</v>
      </c>
      <c r="M162" s="57" t="n">
        <v>77732.2666325154</v>
      </c>
      <c r="N162" s="58" t="n">
        <v>17988.4549592396</v>
      </c>
    </row>
    <row r="163" customFormat="false" ht="13.5" hidden="false" customHeight="true" outlineLevel="0" collapsed="false">
      <c r="C163" s="81" t="s">
        <v>71</v>
      </c>
      <c r="D163" s="81"/>
      <c r="E163" s="62" t="n">
        <v>3530.49590541648</v>
      </c>
      <c r="F163" s="63" t="n">
        <v>289.750105174909</v>
      </c>
      <c r="G163" s="62" t="n">
        <v>25997.2033583409</v>
      </c>
      <c r="H163" s="63" t="n">
        <v>4108.21641992852</v>
      </c>
      <c r="I163" s="62" t="n">
        <v>4874.2000701711</v>
      </c>
      <c r="J163" s="63" t="n">
        <v>780.826928607496</v>
      </c>
      <c r="K163" s="62" t="n">
        <v>490.188915264469</v>
      </c>
      <c r="L163" s="63" t="n">
        <v>25.0946223179873</v>
      </c>
      <c r="M163" s="62" t="n">
        <v>38461.2138629762</v>
      </c>
      <c r="N163" s="63" t="n">
        <v>6072.4330942318</v>
      </c>
    </row>
    <row r="240" customFormat="false" ht="12.75" hidden="false" customHeight="false" outlineLevel="0" collapsed="false">
      <c r="C240" s="13" t="s">
        <v>77</v>
      </c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3.5" hidden="false" customHeight="false" outlineLevel="0" collapsed="false"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true" outlineLevel="0" collapsed="false">
      <c r="C242" s="77" t="s">
        <v>2</v>
      </c>
      <c r="D242" s="77"/>
      <c r="E242" s="43" t="s">
        <v>0</v>
      </c>
      <c r="F242" s="43"/>
      <c r="G242" s="43" t="s">
        <v>6</v>
      </c>
      <c r="H242" s="43"/>
      <c r="I242" s="43" t="s">
        <v>8</v>
      </c>
      <c r="J242" s="43"/>
      <c r="K242" s="43" t="s">
        <v>10</v>
      </c>
      <c r="L242" s="43"/>
      <c r="M242" s="43" t="s">
        <v>12</v>
      </c>
      <c r="N242" s="43"/>
      <c r="O242" s="9"/>
    </row>
    <row r="243" customFormat="false" ht="26.25" hidden="false" customHeight="false" outlineLevel="0" collapsed="false">
      <c r="C243" s="77"/>
      <c r="D243" s="77"/>
      <c r="E243" s="44" t="s">
        <v>15</v>
      </c>
      <c r="F243" s="45" t="s">
        <v>16</v>
      </c>
      <c r="G243" s="46" t="s">
        <v>15</v>
      </c>
      <c r="H243" s="47" t="s">
        <v>16</v>
      </c>
      <c r="I243" s="46" t="s">
        <v>15</v>
      </c>
      <c r="J243" s="47" t="s">
        <v>16</v>
      </c>
      <c r="K243" s="46" t="s">
        <v>15</v>
      </c>
      <c r="L243" s="47" t="s">
        <v>16</v>
      </c>
      <c r="M243" s="46" t="s">
        <v>15</v>
      </c>
      <c r="N243" s="47" t="s">
        <v>16</v>
      </c>
      <c r="O243" s="9"/>
    </row>
    <row r="244" customFormat="false" ht="12.75" hidden="false" customHeight="true" outlineLevel="0" collapsed="false">
      <c r="C244" s="79" t="s">
        <v>69</v>
      </c>
      <c r="D244" s="79"/>
      <c r="E244" s="50" t="n">
        <v>3091937.26596749</v>
      </c>
      <c r="F244" s="51" t="n">
        <v>589621.717211189</v>
      </c>
      <c r="G244" s="52" t="n">
        <v>32073886.2144199</v>
      </c>
      <c r="H244" s="53" t="n">
        <v>11845340.3653758</v>
      </c>
      <c r="I244" s="52" t="n">
        <v>14511359.4079213</v>
      </c>
      <c r="J244" s="53" t="n">
        <v>4886164.6219657</v>
      </c>
      <c r="K244" s="52" t="n">
        <v>904210.651695638</v>
      </c>
      <c r="L244" s="53" t="n">
        <v>185958.678479203</v>
      </c>
      <c r="M244" s="52" t="n">
        <v>30415241.676188</v>
      </c>
      <c r="N244" s="53" t="n">
        <v>10281933.477786</v>
      </c>
      <c r="O244" s="9"/>
    </row>
    <row r="245" customFormat="false" ht="12.75" hidden="false" customHeight="true" outlineLevel="0" collapsed="false">
      <c r="C245" s="80" t="s">
        <v>70</v>
      </c>
      <c r="D245" s="80"/>
      <c r="E245" s="55" t="n">
        <v>17856481.3489317</v>
      </c>
      <c r="F245" s="56" t="n">
        <v>3801500.95886732</v>
      </c>
      <c r="G245" s="57" t="n">
        <v>173401159.348412</v>
      </c>
      <c r="H245" s="58" t="n">
        <v>40712168.677143</v>
      </c>
      <c r="I245" s="57" t="n">
        <v>69840312.3354937</v>
      </c>
      <c r="J245" s="58" t="n">
        <v>21694550.3517126</v>
      </c>
      <c r="K245" s="57" t="n">
        <v>6776009.80627034</v>
      </c>
      <c r="L245" s="58" t="n">
        <v>972032.070995211</v>
      </c>
      <c r="M245" s="57" t="n">
        <v>243419596.843231</v>
      </c>
      <c r="N245" s="58" t="n">
        <v>62517763.7169797</v>
      </c>
      <c r="O245" s="9"/>
    </row>
    <row r="246" customFormat="false" ht="13.5" hidden="false" customHeight="true" outlineLevel="0" collapsed="false">
      <c r="C246" s="81" t="s">
        <v>71</v>
      </c>
      <c r="D246" s="81"/>
      <c r="E246" s="60" t="n">
        <v>938.379607065229</v>
      </c>
      <c r="F246" s="61" t="n">
        <v>927.313082684544</v>
      </c>
      <c r="G246" s="62" t="n">
        <v>206726.343037105</v>
      </c>
      <c r="H246" s="63" t="n">
        <v>149414.281268695</v>
      </c>
      <c r="I246" s="62" t="n">
        <v>67093.9302523966</v>
      </c>
      <c r="J246" s="63" t="n">
        <v>40003.6451546744</v>
      </c>
      <c r="K246" s="62" t="n">
        <v>2900.51713660354</v>
      </c>
      <c r="L246" s="63" t="n">
        <v>508.832530251165</v>
      </c>
      <c r="M246" s="62" t="n">
        <v>938.379607065229</v>
      </c>
      <c r="N246" s="63" t="n">
        <v>927.313082684544</v>
      </c>
      <c r="O246" s="9"/>
    </row>
    <row r="247" customFormat="false" ht="12.75" hidden="false" customHeight="false" outlineLevel="0" collapsed="false">
      <c r="C247" s="9" t="s">
        <v>78</v>
      </c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</row>
    <row r="248" customFormat="false" ht="12.75" hidden="false" customHeight="true" outlineLevel="0" collapsed="false">
      <c r="C248" s="82" t="s">
        <v>79</v>
      </c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9"/>
    </row>
    <row r="249" customFormat="false" ht="12.75" hidden="false" customHeight="false" outlineLevel="0" collapsed="false"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</row>
    <row r="250" customFormat="false" ht="12.75" hidden="false" customHeight="false" outlineLevel="0" collapsed="false"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</row>
    <row r="251" customFormat="false" ht="12.75" hidden="false" customHeight="false" outlineLevel="0" collapsed="false"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</row>
    <row r="252" customFormat="false" ht="13.5" hidden="false" customHeight="false" outlineLevel="0" collapsed="false"/>
    <row r="253" customFormat="false" ht="13.5" hidden="false" customHeight="false" outlineLevel="0" collapsed="false">
      <c r="A253" s="1" t="s">
        <v>0</v>
      </c>
      <c r="B253" s="1" t="n">
        <v>1</v>
      </c>
      <c r="C253" s="10" t="s">
        <v>80</v>
      </c>
      <c r="D253" s="83"/>
      <c r="E253" s="83"/>
      <c r="F253" s="84"/>
    </row>
    <row r="254" customFormat="false" ht="12.75" hidden="false" customHeight="false" outlineLevel="0" collapsed="false">
      <c r="A254" s="1" t="s">
        <v>3</v>
      </c>
      <c r="B254" s="1" t="n">
        <v>1</v>
      </c>
    </row>
    <row r="255" customFormat="false" ht="12.75" hidden="false" customHeight="false" outlineLevel="0" collapsed="false">
      <c r="A255" s="1" t="s">
        <v>6</v>
      </c>
      <c r="B255" s="1" t="n">
        <v>2</v>
      </c>
    </row>
    <row r="256" customFormat="false" ht="12.75" hidden="false" customHeight="false" outlineLevel="0" collapsed="false">
      <c r="A256" s="1" t="s">
        <v>3</v>
      </c>
      <c r="B256" s="1" t="n">
        <v>1</v>
      </c>
    </row>
    <row r="257" customFormat="false" ht="12.75" hidden="false" customHeight="false" outlineLevel="0" collapsed="false">
      <c r="A257" s="1" t="s">
        <v>8</v>
      </c>
      <c r="B257" s="1" t="n">
        <v>3</v>
      </c>
      <c r="C257" s="13" t="s">
        <v>9</v>
      </c>
    </row>
    <row r="258" customFormat="false" ht="12.75" hidden="false" customHeight="false" outlineLevel="0" collapsed="false">
      <c r="A258" s="1" t="s">
        <v>3</v>
      </c>
      <c r="B258" s="1" t="n">
        <v>1</v>
      </c>
    </row>
    <row r="259" customFormat="false" ht="13.5" hidden="false" customHeight="false" outlineLevel="0" collapsed="false">
      <c r="A259" s="1" t="s">
        <v>10</v>
      </c>
      <c r="B259" s="1" t="n">
        <v>4</v>
      </c>
    </row>
    <row r="260" customFormat="false" ht="12.75" hidden="false" customHeight="true" outlineLevel="0" collapsed="false">
      <c r="A260" s="1" t="s">
        <v>3</v>
      </c>
      <c r="B260" s="1" t="n">
        <v>1</v>
      </c>
      <c r="C260" s="14" t="s">
        <v>11</v>
      </c>
      <c r="D260" s="14"/>
      <c r="E260" s="15" t="s">
        <v>0</v>
      </c>
      <c r="F260" s="15"/>
      <c r="G260" s="15" t="s">
        <v>6</v>
      </c>
      <c r="H260" s="15"/>
      <c r="I260" s="15" t="s">
        <v>8</v>
      </c>
      <c r="J260" s="15"/>
      <c r="K260" s="15" t="s">
        <v>10</v>
      </c>
      <c r="L260" s="15"/>
      <c r="M260" s="16" t="s">
        <v>12</v>
      </c>
      <c r="N260" s="16"/>
    </row>
    <row r="261" customFormat="false" ht="26.25" hidden="false" customHeight="false" outlineLevel="0" collapsed="false">
      <c r="C261" s="17" t="s">
        <v>13</v>
      </c>
      <c r="D261" s="18" t="s">
        <v>14</v>
      </c>
      <c r="E261" s="19" t="s">
        <v>15</v>
      </c>
      <c r="F261" s="19" t="s">
        <v>16</v>
      </c>
      <c r="G261" s="19" t="s">
        <v>15</v>
      </c>
      <c r="H261" s="19" t="s">
        <v>16</v>
      </c>
      <c r="I261" s="19" t="s">
        <v>15</v>
      </c>
      <c r="J261" s="19" t="s">
        <v>16</v>
      </c>
      <c r="K261" s="19" t="s">
        <v>15</v>
      </c>
      <c r="L261" s="19" t="s">
        <v>16</v>
      </c>
      <c r="M261" s="19" t="s">
        <v>15</v>
      </c>
      <c r="N261" s="20" t="s">
        <v>16</v>
      </c>
    </row>
    <row r="262" customFormat="false" ht="12.75" hidden="false" customHeight="true" outlineLevel="0" collapsed="false">
      <c r="A262" s="1" t="n">
        <v>2009</v>
      </c>
      <c r="B262" s="1" t="s">
        <v>17</v>
      </c>
      <c r="C262" s="21" t="n">
        <v>2009</v>
      </c>
      <c r="D262" s="22" t="s">
        <v>18</v>
      </c>
      <c r="E262" s="23" t="n">
        <v>2234882.85604602</v>
      </c>
      <c r="F262" s="23" t="n">
        <v>228443.577788041</v>
      </c>
      <c r="G262" s="23" t="n">
        <v>25299285.6857365</v>
      </c>
      <c r="H262" s="23" t="n">
        <v>3671670.13673473</v>
      </c>
      <c r="I262" s="23" t="n">
        <v>9973946.37306109</v>
      </c>
      <c r="J262" s="23" t="n">
        <v>2098633.67439961</v>
      </c>
      <c r="K262" s="23" t="n">
        <v>447849.562035327</v>
      </c>
      <c r="L262" s="23" t="n">
        <v>47172.0789693729</v>
      </c>
      <c r="M262" s="24" t="n">
        <v>37955964.476879</v>
      </c>
      <c r="N262" s="25" t="n">
        <v>6045919.46789175</v>
      </c>
    </row>
    <row r="263" customFormat="false" ht="12.75" hidden="false" customHeight="false" outlineLevel="0" collapsed="false">
      <c r="A263" s="1" t="n">
        <v>2009</v>
      </c>
      <c r="B263" s="1" t="s">
        <v>19</v>
      </c>
      <c r="C263" s="21"/>
      <c r="D263" s="26" t="s">
        <v>20</v>
      </c>
      <c r="E263" s="27" t="n">
        <v>2059089.47626536</v>
      </c>
      <c r="F263" s="27" t="n">
        <v>198743.043414463</v>
      </c>
      <c r="G263" s="27" t="n">
        <v>22696554.3191473</v>
      </c>
      <c r="H263" s="27" t="n">
        <v>3778715.61088575</v>
      </c>
      <c r="I263" s="27" t="n">
        <v>9069659.8958734</v>
      </c>
      <c r="J263" s="27" t="n">
        <v>1611425.483956</v>
      </c>
      <c r="K263" s="27" t="n">
        <v>387095.701048344</v>
      </c>
      <c r="L263" s="27" t="n">
        <v>38186.5511368189</v>
      </c>
      <c r="M263" s="28" t="n">
        <v>34212399.3923344</v>
      </c>
      <c r="N263" s="29" t="n">
        <v>5627070.68939303</v>
      </c>
    </row>
    <row r="264" customFormat="false" ht="12.75" hidden="false" customHeight="false" outlineLevel="0" collapsed="false">
      <c r="A264" s="1" t="n">
        <v>2009</v>
      </c>
      <c r="B264" s="1" t="s">
        <v>21</v>
      </c>
      <c r="C264" s="21"/>
      <c r="D264" s="26" t="s">
        <v>22</v>
      </c>
      <c r="E264" s="27" t="n">
        <v>3031288.42914995</v>
      </c>
      <c r="F264" s="27" t="n">
        <v>325533.851870521</v>
      </c>
      <c r="G264" s="27" t="n">
        <v>37814860.8785447</v>
      </c>
      <c r="H264" s="27" t="n">
        <v>5988072.1321709</v>
      </c>
      <c r="I264" s="27" t="n">
        <v>13770875.461122</v>
      </c>
      <c r="J264" s="27" t="n">
        <v>2199068.45040634</v>
      </c>
      <c r="K264" s="27" t="n">
        <v>716390.284230018</v>
      </c>
      <c r="L264" s="27" t="n">
        <v>75088.2254809176</v>
      </c>
      <c r="M264" s="28" t="n">
        <v>55333415.0530467</v>
      </c>
      <c r="N264" s="29" t="n">
        <v>8587762.65992868</v>
      </c>
    </row>
    <row r="265" customFormat="false" ht="12.75" hidden="false" customHeight="false" outlineLevel="0" collapsed="false">
      <c r="A265" s="1" t="n">
        <v>2009</v>
      </c>
      <c r="B265" s="1" t="s">
        <v>23</v>
      </c>
      <c r="C265" s="21"/>
      <c r="D265" s="26" t="s">
        <v>24</v>
      </c>
      <c r="E265" s="27" t="n">
        <v>2688832.85304947</v>
      </c>
      <c r="F265" s="27" t="n">
        <v>272584.897586623</v>
      </c>
      <c r="G265" s="27" t="n">
        <v>27466785.0172591</v>
      </c>
      <c r="H265" s="27" t="n">
        <v>3852915.81385968</v>
      </c>
      <c r="I265" s="27" t="n">
        <v>14583470.6029029</v>
      </c>
      <c r="J265" s="27" t="n">
        <v>2277104.27012929</v>
      </c>
      <c r="K265" s="27" t="n">
        <v>705264.672497845</v>
      </c>
      <c r="L265" s="27" t="n">
        <v>63413.9670677469</v>
      </c>
      <c r="M265" s="28" t="n">
        <v>45444353.1457094</v>
      </c>
      <c r="N265" s="29" t="n">
        <v>6466018.94864334</v>
      </c>
    </row>
    <row r="266" customFormat="false" ht="12.75" hidden="false" customHeight="false" outlineLevel="0" collapsed="false">
      <c r="A266" s="1" t="n">
        <v>2009</v>
      </c>
      <c r="B266" s="1" t="s">
        <v>25</v>
      </c>
      <c r="C266" s="21"/>
      <c r="D266" s="26" t="s">
        <v>26</v>
      </c>
      <c r="E266" s="27" t="n">
        <v>4930528.44456456</v>
      </c>
      <c r="F266" s="27" t="n">
        <v>422027.663794641</v>
      </c>
      <c r="G266" s="27" t="n">
        <v>28238487.5886118</v>
      </c>
      <c r="H266" s="27" t="n">
        <v>4205400.64714581</v>
      </c>
      <c r="I266" s="27" t="n">
        <v>14276965.3741696</v>
      </c>
      <c r="J266" s="27" t="n">
        <v>1991491.97785329</v>
      </c>
      <c r="K266" s="27" t="n">
        <v>440499.949166934</v>
      </c>
      <c r="L266" s="27" t="n">
        <v>62858.0764172821</v>
      </c>
      <c r="M266" s="28" t="n">
        <v>47886481.3565129</v>
      </c>
      <c r="N266" s="29" t="n">
        <v>6681778.36521103</v>
      </c>
    </row>
    <row r="267" customFormat="false" ht="12.75" hidden="false" customHeight="false" outlineLevel="0" collapsed="false">
      <c r="A267" s="1" t="n">
        <v>2009</v>
      </c>
      <c r="B267" s="1" t="s">
        <v>27</v>
      </c>
      <c r="C267" s="21"/>
      <c r="D267" s="26" t="s">
        <v>28</v>
      </c>
      <c r="E267" s="27" t="n">
        <v>5274116.19774334</v>
      </c>
      <c r="F267" s="27" t="n">
        <v>572858.327008425</v>
      </c>
      <c r="G267" s="27" t="n">
        <v>27694151.1744095</v>
      </c>
      <c r="H267" s="27" t="n">
        <v>3826850.70037987</v>
      </c>
      <c r="I267" s="27" t="n">
        <v>12880273.1932714</v>
      </c>
      <c r="J267" s="27" t="n">
        <v>1732811.9010926</v>
      </c>
      <c r="K267" s="27" t="n">
        <v>449544.979833007</v>
      </c>
      <c r="L267" s="27" t="n">
        <v>56045.4178896495</v>
      </c>
      <c r="M267" s="28" t="n">
        <v>46298085.5452573</v>
      </c>
      <c r="N267" s="29" t="n">
        <v>6188566.34637054</v>
      </c>
    </row>
    <row r="268" customFormat="false" ht="12.75" hidden="false" customHeight="false" outlineLevel="0" collapsed="false">
      <c r="A268" s="1" t="n">
        <v>2009</v>
      </c>
      <c r="B268" s="1" t="s">
        <v>29</v>
      </c>
      <c r="C268" s="21"/>
      <c r="D268" s="26" t="s">
        <v>30</v>
      </c>
      <c r="E268" s="27" t="n">
        <v>3890066.12862738</v>
      </c>
      <c r="F268" s="27" t="n">
        <v>385917.43005727</v>
      </c>
      <c r="G268" s="27" t="n">
        <v>31511378.3368594</v>
      </c>
      <c r="H268" s="27" t="n">
        <v>4539376.84852947</v>
      </c>
      <c r="I268" s="27" t="n">
        <v>12114884.4038241</v>
      </c>
      <c r="J268" s="27" t="n">
        <v>1785740.91047294</v>
      </c>
      <c r="K268" s="27" t="n">
        <v>452067.699360798</v>
      </c>
      <c r="L268" s="27" t="n">
        <v>49283.9795399963</v>
      </c>
      <c r="M268" s="28" t="n">
        <v>47968396.5686717</v>
      </c>
      <c r="N268" s="29" t="n">
        <v>6760319.16859967</v>
      </c>
    </row>
    <row r="269" customFormat="false" ht="12.75" hidden="false" customHeight="false" outlineLevel="0" collapsed="false">
      <c r="A269" s="1" t="n">
        <v>2009</v>
      </c>
      <c r="B269" s="1" t="s">
        <v>31</v>
      </c>
      <c r="C269" s="21"/>
      <c r="D269" s="26" t="s">
        <v>32</v>
      </c>
      <c r="E269" s="27" t="n">
        <v>4074440.93524894</v>
      </c>
      <c r="F269" s="27" t="n">
        <v>354149.435666396</v>
      </c>
      <c r="G269" s="27" t="n">
        <v>27104278.3255083</v>
      </c>
      <c r="H269" s="27" t="n">
        <v>4634668.28956899</v>
      </c>
      <c r="I269" s="27" t="n">
        <v>9471229.94010662</v>
      </c>
      <c r="J269" s="27" t="n">
        <v>1658180.16694316</v>
      </c>
      <c r="K269" s="27" t="n">
        <v>540425.606574501</v>
      </c>
      <c r="L269" s="27" t="n">
        <v>66115.722578838</v>
      </c>
      <c r="M269" s="28" t="n">
        <v>41190374.8074383</v>
      </c>
      <c r="N269" s="29" t="n">
        <v>6713113.61475739</v>
      </c>
    </row>
    <row r="270" customFormat="false" ht="12.75" hidden="false" customHeight="false" outlineLevel="0" collapsed="false">
      <c r="A270" s="1" t="n">
        <v>2009</v>
      </c>
      <c r="B270" s="1" t="s">
        <v>33</v>
      </c>
      <c r="C270" s="21"/>
      <c r="D270" s="26" t="s">
        <v>34</v>
      </c>
      <c r="E270" s="27" t="n">
        <v>3739098.30303074</v>
      </c>
      <c r="F270" s="27" t="n">
        <v>374659.744051167</v>
      </c>
      <c r="G270" s="27" t="n">
        <v>28742706.3191184</v>
      </c>
      <c r="H270" s="27" t="n">
        <v>4660408.83689767</v>
      </c>
      <c r="I270" s="27" t="n">
        <v>12405065.4250854</v>
      </c>
      <c r="J270" s="27" t="n">
        <v>1873898.96113271</v>
      </c>
      <c r="K270" s="27" t="n">
        <v>650992.68356712</v>
      </c>
      <c r="L270" s="27" t="n">
        <v>68249.0870593793</v>
      </c>
      <c r="M270" s="28" t="n">
        <v>45537862.7308017</v>
      </c>
      <c r="N270" s="29" t="n">
        <v>6977216.62914093</v>
      </c>
    </row>
    <row r="271" customFormat="false" ht="12.75" hidden="false" customHeight="false" outlineLevel="0" collapsed="false">
      <c r="A271" s="1" t="n">
        <v>2009</v>
      </c>
      <c r="B271" s="1" t="s">
        <v>35</v>
      </c>
      <c r="C271" s="21"/>
      <c r="D271" s="26" t="s">
        <v>36</v>
      </c>
      <c r="E271" s="27" t="n">
        <v>4559860.66698757</v>
      </c>
      <c r="F271" s="27" t="n">
        <v>396949.788317696</v>
      </c>
      <c r="G271" s="27" t="n">
        <v>30154902.9120132</v>
      </c>
      <c r="H271" s="27" t="n">
        <v>4372863.06612075</v>
      </c>
      <c r="I271" s="27" t="n">
        <v>10419231.1727507</v>
      </c>
      <c r="J271" s="27" t="n">
        <v>1544955.33529511</v>
      </c>
      <c r="K271" s="27" t="n">
        <v>793196.19310682</v>
      </c>
      <c r="L271" s="27" t="n">
        <v>57503.1432732264</v>
      </c>
      <c r="M271" s="28" t="n">
        <v>45927190.9448583</v>
      </c>
      <c r="N271" s="29" t="n">
        <v>6372271.33300679</v>
      </c>
    </row>
    <row r="272" customFormat="false" ht="12.75" hidden="false" customHeight="false" outlineLevel="0" collapsed="false">
      <c r="A272" s="1" t="n">
        <v>2009</v>
      </c>
      <c r="B272" s="1" t="s">
        <v>37</v>
      </c>
      <c r="C272" s="21"/>
      <c r="D272" s="26" t="s">
        <v>38</v>
      </c>
      <c r="E272" s="27" t="n">
        <v>3471634.90040739</v>
      </c>
      <c r="F272" s="27" t="n">
        <v>341941.65731486</v>
      </c>
      <c r="G272" s="27" t="n">
        <v>33651740.3973459</v>
      </c>
      <c r="H272" s="27" t="n">
        <v>5402503.04109592</v>
      </c>
      <c r="I272" s="27" t="n">
        <v>9671892.44632946</v>
      </c>
      <c r="J272" s="27" t="n">
        <v>1778709.97420136</v>
      </c>
      <c r="K272" s="27" t="n">
        <v>1122342.36422636</v>
      </c>
      <c r="L272" s="27" t="n">
        <v>83641.9388149403</v>
      </c>
      <c r="M272" s="28" t="n">
        <v>47917610.1083091</v>
      </c>
      <c r="N272" s="29" t="n">
        <v>7606796.61142707</v>
      </c>
    </row>
    <row r="273" customFormat="false" ht="13.5" hidden="false" customHeight="false" outlineLevel="0" collapsed="false">
      <c r="A273" s="1" t="n">
        <v>2009</v>
      </c>
      <c r="B273" s="1" t="s">
        <v>39</v>
      </c>
      <c r="C273" s="21"/>
      <c r="D273" s="30" t="s">
        <v>40</v>
      </c>
      <c r="E273" s="31" t="n">
        <v>3953172.64019326</v>
      </c>
      <c r="F273" s="31" t="n">
        <v>406539.873172944</v>
      </c>
      <c r="G273" s="31" t="n">
        <v>32245072.0715441</v>
      </c>
      <c r="H273" s="31" t="n">
        <v>5889241.19349241</v>
      </c>
      <c r="I273" s="31" t="n">
        <v>8392213.65101558</v>
      </c>
      <c r="J273" s="31" t="n">
        <v>1591817.96015973</v>
      </c>
      <c r="K273" s="31" t="n">
        <v>1261305.09629659</v>
      </c>
      <c r="L273" s="31" t="n">
        <v>82324.4295858805</v>
      </c>
      <c r="M273" s="32" t="n">
        <v>45851763.4590495</v>
      </c>
      <c r="N273" s="33" t="n">
        <v>7969923.45641097</v>
      </c>
    </row>
    <row r="274" customFormat="false" ht="13.5" hidden="false" customHeight="true" outlineLevel="0" collapsed="false">
      <c r="C274" s="34" t="n">
        <v>2009</v>
      </c>
      <c r="D274" s="34"/>
      <c r="E274" s="85" t="n">
        <v>43907011.831314</v>
      </c>
      <c r="F274" s="85" t="n">
        <v>4280349.29004305</v>
      </c>
      <c r="G274" s="85" t="n">
        <v>352620203.026098</v>
      </c>
      <c r="H274" s="85" t="n">
        <v>54822686.3168819</v>
      </c>
      <c r="I274" s="85" t="n">
        <v>137029707.939512</v>
      </c>
      <c r="J274" s="85" t="n">
        <v>22143839.0660421</v>
      </c>
      <c r="K274" s="85" t="n">
        <v>7966974.79194367</v>
      </c>
      <c r="L274" s="85" t="n">
        <v>749882.617814049</v>
      </c>
      <c r="M274" s="85" t="n">
        <v>541523897.588868</v>
      </c>
      <c r="N274" s="86" t="n">
        <v>81996757.2907812</v>
      </c>
    </row>
    <row r="275" customFormat="false" ht="12.75" hidden="false" customHeight="false" outlineLevel="0" collapsed="false">
      <c r="A275" s="1" t="n">
        <v>2010</v>
      </c>
      <c r="B275" s="1" t="s">
        <v>41</v>
      </c>
      <c r="C275" s="48" t="n">
        <v>2010</v>
      </c>
      <c r="D275" s="22" t="s">
        <v>18</v>
      </c>
      <c r="E275" s="23" t="n">
        <v>4457926.44884343</v>
      </c>
      <c r="F275" s="23" t="n">
        <v>423413.545090805</v>
      </c>
      <c r="G275" s="23" t="n">
        <v>34026369.6120474</v>
      </c>
      <c r="H275" s="23" t="n">
        <v>6884758.58996559</v>
      </c>
      <c r="I275" s="23" t="n">
        <v>9754327.45381763</v>
      </c>
      <c r="J275" s="23" t="n">
        <v>1431665.94636016</v>
      </c>
      <c r="K275" s="23" t="n">
        <v>1004565.77969031</v>
      </c>
      <c r="L275" s="23" t="n">
        <v>65868.7594895813</v>
      </c>
      <c r="M275" s="24" t="n">
        <v>49243189.2943988</v>
      </c>
      <c r="N275" s="25" t="n">
        <v>8805706.84090614</v>
      </c>
    </row>
    <row r="276" customFormat="false" ht="12.75" hidden="false" customHeight="false" outlineLevel="0" collapsed="false">
      <c r="A276" s="1" t="n">
        <v>2010</v>
      </c>
      <c r="B276" s="1" t="s">
        <v>42</v>
      </c>
      <c r="C276" s="48"/>
      <c r="D276" s="26" t="s">
        <v>20</v>
      </c>
      <c r="E276" s="27" t="n">
        <v>3785712.62226811</v>
      </c>
      <c r="F276" s="27" t="n">
        <v>381526.712174144</v>
      </c>
      <c r="G276" s="27" t="n">
        <v>29022822.8026599</v>
      </c>
      <c r="H276" s="27" t="n">
        <v>4778385.477694</v>
      </c>
      <c r="I276" s="27" t="n">
        <v>12577447.1136481</v>
      </c>
      <c r="J276" s="27" t="n">
        <v>2094616.26182176</v>
      </c>
      <c r="K276" s="27" t="n">
        <v>758449.738469991</v>
      </c>
      <c r="L276" s="27" t="n">
        <v>65400.9558767808</v>
      </c>
      <c r="M276" s="28" t="n">
        <v>46144432.2770461</v>
      </c>
      <c r="N276" s="29" t="n">
        <v>7319929.40756669</v>
      </c>
    </row>
    <row r="277" customFormat="false" ht="12.75" hidden="false" customHeight="false" outlineLevel="0" collapsed="false">
      <c r="A277" s="1" t="n">
        <v>2010</v>
      </c>
      <c r="B277" s="1" t="s">
        <v>43</v>
      </c>
      <c r="C277" s="48"/>
      <c r="D277" s="26" t="s">
        <v>22</v>
      </c>
      <c r="E277" s="27" t="n">
        <v>4635121.39831827</v>
      </c>
      <c r="F277" s="27" t="n">
        <v>431763.815290013</v>
      </c>
      <c r="G277" s="27" t="n">
        <v>32077712.9670099</v>
      </c>
      <c r="H277" s="27" t="n">
        <v>5158458.30166838</v>
      </c>
      <c r="I277" s="27" t="n">
        <v>17260551.44493</v>
      </c>
      <c r="J277" s="27" t="n">
        <v>2931865.89922206</v>
      </c>
      <c r="K277" s="27" t="n">
        <v>1470198.03965984</v>
      </c>
      <c r="L277" s="27" t="n">
        <v>98000.0480818366</v>
      </c>
      <c r="M277" s="28" t="n">
        <v>55443583.849918</v>
      </c>
      <c r="N277" s="29" t="n">
        <v>8620088.06426229</v>
      </c>
    </row>
    <row r="278" customFormat="false" ht="12.75" hidden="false" customHeight="false" outlineLevel="0" collapsed="false">
      <c r="A278" s="1" t="n">
        <v>2010</v>
      </c>
      <c r="B278" s="1" t="s">
        <v>44</v>
      </c>
      <c r="C278" s="48"/>
      <c r="D278" s="26" t="s">
        <v>24</v>
      </c>
      <c r="E278" s="27" t="n">
        <v>3975879.8513582</v>
      </c>
      <c r="F278" s="27" t="n">
        <v>356933.367505752</v>
      </c>
      <c r="G278" s="27" t="n">
        <v>29212128.9310713</v>
      </c>
      <c r="H278" s="27" t="n">
        <v>4804786.97912727</v>
      </c>
      <c r="I278" s="27" t="n">
        <v>11388700.3431433</v>
      </c>
      <c r="J278" s="27" t="n">
        <v>1776843.75965431</v>
      </c>
      <c r="K278" s="27" t="n">
        <v>1028193.30314174</v>
      </c>
      <c r="L278" s="27" t="n">
        <v>68380.4947992189</v>
      </c>
      <c r="M278" s="28" t="n">
        <v>45604902.4287145</v>
      </c>
      <c r="N278" s="29" t="n">
        <v>7006944.60108656</v>
      </c>
    </row>
    <row r="279" customFormat="false" ht="12.75" hidden="false" customHeight="false" outlineLevel="0" collapsed="false">
      <c r="A279" s="1" t="n">
        <v>2010</v>
      </c>
      <c r="B279" s="1" t="s">
        <v>45</v>
      </c>
      <c r="C279" s="48"/>
      <c r="D279" s="26" t="s">
        <v>26</v>
      </c>
      <c r="E279" s="27" t="n">
        <v>4811336.47191964</v>
      </c>
      <c r="F279" s="27" t="n">
        <v>460668.564741246</v>
      </c>
      <c r="G279" s="27" t="n">
        <v>28075849.7362444</v>
      </c>
      <c r="H279" s="27" t="n">
        <v>5184495.1248841</v>
      </c>
      <c r="I279" s="27" t="n">
        <v>13281607.7419208</v>
      </c>
      <c r="J279" s="27" t="n">
        <v>2236359.66440014</v>
      </c>
      <c r="K279" s="27" t="n">
        <v>1043330.2818288</v>
      </c>
      <c r="L279" s="27" t="n">
        <v>99885.9525686932</v>
      </c>
      <c r="M279" s="28" t="n">
        <v>47212124.2319136</v>
      </c>
      <c r="N279" s="29" t="n">
        <v>7981409.30659417</v>
      </c>
    </row>
    <row r="280" customFormat="false" ht="12.75" hidden="false" customHeight="false" outlineLevel="0" collapsed="false">
      <c r="A280" s="1" t="n">
        <v>2010</v>
      </c>
      <c r="B280" s="1" t="s">
        <v>46</v>
      </c>
      <c r="C280" s="48"/>
      <c r="D280" s="26" t="s">
        <v>28</v>
      </c>
      <c r="E280" s="27"/>
      <c r="F280" s="27"/>
      <c r="G280" s="27"/>
      <c r="H280" s="27"/>
      <c r="I280" s="27"/>
      <c r="J280" s="27"/>
      <c r="K280" s="27"/>
      <c r="L280" s="27"/>
      <c r="M280" s="28"/>
      <c r="N280" s="29"/>
    </row>
    <row r="281" customFormat="false" ht="12.75" hidden="false" customHeight="false" outlineLevel="0" collapsed="false">
      <c r="A281" s="1" t="n">
        <v>2010</v>
      </c>
      <c r="B281" s="1" t="s">
        <v>47</v>
      </c>
      <c r="C281" s="48"/>
      <c r="D281" s="26" t="s">
        <v>30</v>
      </c>
      <c r="E281" s="27"/>
      <c r="F281" s="27"/>
      <c r="G281" s="27"/>
      <c r="H281" s="27"/>
      <c r="I281" s="27"/>
      <c r="J281" s="27"/>
      <c r="K281" s="27"/>
      <c r="L281" s="27"/>
      <c r="M281" s="28"/>
      <c r="N281" s="29"/>
    </row>
    <row r="282" customFormat="false" ht="12.75" hidden="false" customHeight="false" outlineLevel="0" collapsed="false">
      <c r="A282" s="1" t="n">
        <v>2010</v>
      </c>
      <c r="B282" s="1" t="s">
        <v>48</v>
      </c>
      <c r="C282" s="48"/>
      <c r="D282" s="26" t="s">
        <v>32</v>
      </c>
      <c r="E282" s="27"/>
      <c r="F282" s="27"/>
      <c r="G282" s="27"/>
      <c r="H282" s="27"/>
      <c r="I282" s="27"/>
      <c r="J282" s="27"/>
      <c r="K282" s="27"/>
      <c r="L282" s="27"/>
      <c r="M282" s="28"/>
      <c r="N282" s="29"/>
    </row>
    <row r="283" customFormat="false" ht="12.75" hidden="false" customHeight="false" outlineLevel="0" collapsed="false">
      <c r="A283" s="1" t="n">
        <v>2010</v>
      </c>
      <c r="B283" s="1" t="s">
        <v>49</v>
      </c>
      <c r="C283" s="48"/>
      <c r="D283" s="26" t="s">
        <v>34</v>
      </c>
      <c r="E283" s="27"/>
      <c r="F283" s="27"/>
      <c r="G283" s="27"/>
      <c r="H283" s="27"/>
      <c r="I283" s="27"/>
      <c r="J283" s="27"/>
      <c r="K283" s="27"/>
      <c r="L283" s="27"/>
      <c r="M283" s="28"/>
      <c r="N283" s="29"/>
    </row>
    <row r="284" customFormat="false" ht="12.75" hidden="false" customHeight="false" outlineLevel="0" collapsed="false">
      <c r="A284" s="1" t="n">
        <v>2010</v>
      </c>
      <c r="B284" s="1" t="s">
        <v>50</v>
      </c>
      <c r="C284" s="48"/>
      <c r="D284" s="26" t="s">
        <v>36</v>
      </c>
      <c r="E284" s="27"/>
      <c r="F284" s="27"/>
      <c r="G284" s="27"/>
      <c r="H284" s="27"/>
      <c r="I284" s="27"/>
      <c r="J284" s="27"/>
      <c r="K284" s="27"/>
      <c r="L284" s="27"/>
      <c r="M284" s="28"/>
      <c r="N284" s="29"/>
    </row>
    <row r="285" customFormat="false" ht="12.75" hidden="false" customHeight="false" outlineLevel="0" collapsed="false">
      <c r="A285" s="1" t="n">
        <v>2010</v>
      </c>
      <c r="B285" s="1" t="s">
        <v>51</v>
      </c>
      <c r="C285" s="48"/>
      <c r="D285" s="26" t="s">
        <v>38</v>
      </c>
      <c r="E285" s="27"/>
      <c r="F285" s="27"/>
      <c r="G285" s="27"/>
      <c r="H285" s="27"/>
      <c r="I285" s="27"/>
      <c r="J285" s="27"/>
      <c r="K285" s="27"/>
      <c r="L285" s="27"/>
      <c r="M285" s="28"/>
      <c r="N285" s="29"/>
    </row>
    <row r="286" customFormat="false" ht="13.5" hidden="false" customHeight="false" outlineLevel="0" collapsed="false">
      <c r="A286" s="1" t="n">
        <v>2010</v>
      </c>
      <c r="B286" s="1" t="s">
        <v>52</v>
      </c>
      <c r="C286" s="48"/>
      <c r="D286" s="87" t="s">
        <v>40</v>
      </c>
      <c r="E286" s="88"/>
      <c r="F286" s="88"/>
      <c r="G286" s="88"/>
      <c r="H286" s="88"/>
      <c r="I286" s="88"/>
      <c r="J286" s="88"/>
      <c r="K286" s="88"/>
      <c r="L286" s="88"/>
      <c r="M286" s="89"/>
      <c r="N286" s="90"/>
    </row>
    <row r="287" customFormat="false" ht="13.5" hidden="false" customHeight="true" outlineLevel="0" collapsed="false">
      <c r="C287" s="34" t="n">
        <v>2010</v>
      </c>
      <c r="D287" s="34"/>
      <c r="E287" s="85" t="n">
        <v>21665976.7927077</v>
      </c>
      <c r="F287" s="85" t="n">
        <v>2054306.00480196</v>
      </c>
      <c r="G287" s="85" t="n">
        <v>152414884.049033</v>
      </c>
      <c r="H287" s="85" t="n">
        <v>26810884.4733393</v>
      </c>
      <c r="I287" s="85" t="n">
        <v>64262634.0974598</v>
      </c>
      <c r="J287" s="85" t="n">
        <v>10471351.5314584</v>
      </c>
      <c r="K287" s="85" t="n">
        <v>5304737.14279068</v>
      </c>
      <c r="L287" s="85" t="n">
        <v>397536.210816111</v>
      </c>
      <c r="M287" s="85" t="n">
        <v>243648232.081991</v>
      </c>
      <c r="N287" s="86" t="n">
        <v>39734078.2204158</v>
      </c>
    </row>
    <row r="288" customFormat="false" ht="12.75" hidden="false" customHeight="true" outlineLevel="0" collapsed="false">
      <c r="C288" s="37" t="s">
        <v>53</v>
      </c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</row>
    <row r="289" customFormat="false" ht="12.75" hidden="false" customHeight="true" outlineLevel="0" collapsed="false">
      <c r="C289" s="37" t="s">
        <v>54</v>
      </c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</row>
    <row r="290" customFormat="false" ht="12.75" hidden="false" customHeight="true" outlineLevel="0" collapsed="false">
      <c r="C290" s="37" t="s">
        <v>55</v>
      </c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</row>
    <row r="291" customFormat="false" ht="12.75" hidden="false" customHeight="true" outlineLevel="0" collapsed="false">
      <c r="C291" s="38" t="s">
        <v>81</v>
      </c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</row>
    <row r="292" customFormat="false" ht="12.75" hidden="false" customHeight="false" outlineLevel="0" collapsed="false"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</row>
    <row r="293" customFormat="false" ht="12.75" hidden="false" customHeight="false" outlineLevel="0" collapsed="false"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</row>
    <row r="294" customFormat="false" ht="12.75" hidden="false" customHeight="false" outlineLevel="0" collapsed="false">
      <c r="A294" s="39" t="n">
        <v>2009</v>
      </c>
      <c r="B294" s="1" t="s">
        <v>57</v>
      </c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</row>
    <row r="295" customFormat="false" ht="12.75" hidden="false" customHeight="false" outlineLevel="0" collapsed="false">
      <c r="A295" s="39"/>
      <c r="B295" s="1" t="s">
        <v>58</v>
      </c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</row>
    <row r="296" customFormat="false" ht="12.75" hidden="false" customHeight="false" outlineLevel="0" collapsed="false">
      <c r="A296" s="39"/>
      <c r="B296" s="1" t="s">
        <v>59</v>
      </c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</row>
    <row r="297" customFormat="false" ht="12.75" hidden="false" customHeight="false" outlineLevel="0" collapsed="false">
      <c r="A297" s="39"/>
      <c r="B297" s="1" t="s">
        <v>60</v>
      </c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</row>
    <row r="298" customFormat="false" ht="12.75" hidden="false" customHeight="false" outlineLevel="0" collapsed="false">
      <c r="A298" s="39"/>
      <c r="B298" s="1" t="s">
        <v>61</v>
      </c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</row>
    <row r="299" customFormat="false" ht="12.75" hidden="false" customHeight="false" outlineLevel="0" collapsed="false">
      <c r="A299" s="39"/>
      <c r="B299" s="1" t="s">
        <v>62</v>
      </c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</row>
    <row r="300" customFormat="false" ht="12.75" hidden="false" customHeight="false" outlineLevel="0" collapsed="false">
      <c r="A300" s="39"/>
      <c r="B300" s="1" t="s">
        <v>63</v>
      </c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</row>
    <row r="301" customFormat="false" ht="12.75" hidden="false" customHeight="false" outlineLevel="0" collapsed="false">
      <c r="A301" s="39"/>
      <c r="B301" s="1" t="s">
        <v>64</v>
      </c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</row>
    <row r="302" customFormat="false" ht="12.75" hidden="false" customHeight="false" outlineLevel="0" collapsed="false">
      <c r="A302" s="39"/>
      <c r="B302" s="1" t="s">
        <v>65</v>
      </c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</row>
    <row r="303" customFormat="false" ht="12.75" hidden="false" customHeight="false" outlineLevel="0" collapsed="false">
      <c r="A303" s="39"/>
      <c r="B303" s="1" t="s">
        <v>66</v>
      </c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</row>
    <row r="304" customFormat="false" ht="12.75" hidden="false" customHeight="false" outlineLevel="0" collapsed="false">
      <c r="A304" s="39"/>
      <c r="B304" s="1" t="s">
        <v>67</v>
      </c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</row>
    <row r="305" customFormat="false" ht="12.75" hidden="false" customHeight="false" outlineLevel="0" collapsed="false">
      <c r="A305" s="39"/>
      <c r="B305" s="1" t="s">
        <v>68</v>
      </c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</row>
    <row r="306" customFormat="false" ht="12.75" hidden="false" customHeight="false" outlineLevel="0" collapsed="false">
      <c r="A306" s="39" t="n">
        <v>2010</v>
      </c>
      <c r="B306" s="1" t="s">
        <v>57</v>
      </c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</row>
    <row r="307" customFormat="false" ht="12.75" hidden="false" customHeight="false" outlineLevel="0" collapsed="false">
      <c r="A307" s="39"/>
      <c r="B307" s="1" t="s">
        <v>58</v>
      </c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</row>
    <row r="308" customFormat="false" ht="12.75" hidden="false" customHeight="false" outlineLevel="0" collapsed="false">
      <c r="A308" s="39"/>
      <c r="B308" s="1" t="s">
        <v>59</v>
      </c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</row>
    <row r="309" customFormat="false" ht="12.75" hidden="false" customHeight="false" outlineLevel="0" collapsed="false">
      <c r="A309" s="39"/>
      <c r="B309" s="1" t="s">
        <v>60</v>
      </c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</row>
    <row r="310" customFormat="false" ht="12.75" hidden="false" customHeight="false" outlineLevel="0" collapsed="false">
      <c r="A310" s="39"/>
      <c r="B310" s="1" t="s">
        <v>61</v>
      </c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</row>
    <row r="311" customFormat="false" ht="12.75" hidden="false" customHeight="false" outlineLevel="0" collapsed="false">
      <c r="A311" s="39"/>
      <c r="B311" s="1" t="s">
        <v>62</v>
      </c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</row>
    <row r="312" customFormat="false" ht="12.75" hidden="false" customHeight="false" outlineLevel="0" collapsed="false">
      <c r="A312" s="39"/>
      <c r="B312" s="1" t="s">
        <v>63</v>
      </c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</row>
    <row r="313" customFormat="false" ht="12.75" hidden="false" customHeight="false" outlineLevel="0" collapsed="false">
      <c r="A313" s="39"/>
      <c r="B313" s="1" t="s">
        <v>64</v>
      </c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</row>
    <row r="314" customFormat="false" ht="12.75" hidden="false" customHeight="false" outlineLevel="0" collapsed="false">
      <c r="A314" s="39"/>
      <c r="B314" s="1" t="s">
        <v>65</v>
      </c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</row>
    <row r="315" customFormat="false" ht="12.75" hidden="false" customHeight="false" outlineLevel="0" collapsed="false">
      <c r="A315" s="39"/>
      <c r="B315" s="1" t="s">
        <v>66</v>
      </c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</row>
    <row r="316" customFormat="false" ht="12.75" hidden="false" customHeight="false" outlineLevel="0" collapsed="false">
      <c r="A316" s="39"/>
      <c r="B316" s="1" t="s">
        <v>67</v>
      </c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</row>
    <row r="317" customFormat="false" ht="12.75" hidden="false" customHeight="false" outlineLevel="0" collapsed="false">
      <c r="A317" s="39"/>
      <c r="B317" s="1" t="s">
        <v>68</v>
      </c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</row>
    <row r="318" customFormat="false" ht="12.75" hidden="false" customHeight="false" outlineLevel="0" collapsed="false"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</row>
    <row r="319" customFormat="false" ht="12.75" hidden="false" customHeight="false" outlineLevel="0" collapsed="false">
      <c r="C319" s="91"/>
      <c r="D319" s="91"/>
      <c r="E319" s="66"/>
      <c r="F319" s="66"/>
      <c r="G319" s="66"/>
      <c r="H319" s="66"/>
      <c r="I319" s="66"/>
      <c r="J319" s="66"/>
      <c r="K319" s="66"/>
      <c r="L319" s="66"/>
      <c r="M319" s="66"/>
      <c r="N319" s="66"/>
    </row>
    <row r="320" customFormat="false" ht="12.75" hidden="false" customHeight="false" outlineLevel="0" collapsed="false">
      <c r="C320" s="91"/>
      <c r="D320" s="91"/>
      <c r="E320" s="66"/>
      <c r="F320" s="66"/>
      <c r="G320" s="66"/>
      <c r="H320" s="66"/>
      <c r="I320" s="66"/>
      <c r="J320" s="66"/>
      <c r="K320" s="66"/>
      <c r="L320" s="66"/>
      <c r="M320" s="66"/>
      <c r="N320" s="66"/>
    </row>
    <row r="321" customFormat="false" ht="13.5" hidden="false" customHeight="false" outlineLevel="0" collapsed="false">
      <c r="C321" s="91"/>
      <c r="D321" s="91"/>
      <c r="E321" s="66"/>
      <c r="F321" s="66"/>
      <c r="G321" s="66"/>
      <c r="H321" s="66"/>
      <c r="I321" s="66"/>
      <c r="J321" s="66"/>
      <c r="K321" s="66"/>
      <c r="L321" s="66"/>
      <c r="M321" s="66"/>
      <c r="N321" s="66"/>
    </row>
    <row r="322" customFormat="false" ht="12.75" hidden="false" customHeight="true" outlineLevel="0" collapsed="false">
      <c r="C322" s="42"/>
      <c r="D322" s="42"/>
      <c r="E322" s="43" t="s">
        <v>0</v>
      </c>
      <c r="F322" s="43"/>
      <c r="G322" s="43" t="s">
        <v>6</v>
      </c>
      <c r="H322" s="43"/>
      <c r="I322" s="43" t="s">
        <v>8</v>
      </c>
      <c r="J322" s="43"/>
      <c r="K322" s="43" t="s">
        <v>10</v>
      </c>
      <c r="L322" s="43"/>
      <c r="M322" s="43" t="s">
        <v>12</v>
      </c>
      <c r="N322" s="43"/>
    </row>
    <row r="323" customFormat="false" ht="26.25" hidden="false" customHeight="false" outlineLevel="0" collapsed="false">
      <c r="C323" s="42"/>
      <c r="D323" s="42"/>
      <c r="E323" s="44" t="s">
        <v>15</v>
      </c>
      <c r="F323" s="45" t="s">
        <v>16</v>
      </c>
      <c r="G323" s="46" t="s">
        <v>15</v>
      </c>
      <c r="H323" s="47" t="s">
        <v>16</v>
      </c>
      <c r="I323" s="46" t="s">
        <v>15</v>
      </c>
      <c r="J323" s="47" t="s">
        <v>16</v>
      </c>
      <c r="K323" s="46" t="s">
        <v>15</v>
      </c>
      <c r="L323" s="47" t="s">
        <v>16</v>
      </c>
      <c r="M323" s="46" t="s">
        <v>15</v>
      </c>
      <c r="N323" s="47" t="s">
        <v>16</v>
      </c>
    </row>
    <row r="324" customFormat="false" ht="12.75" hidden="false" customHeight="true" outlineLevel="0" collapsed="false">
      <c r="C324" s="48" t="n">
        <v>2009</v>
      </c>
      <c r="D324" s="49" t="s">
        <v>69</v>
      </c>
      <c r="E324" s="50" t="n">
        <v>3658917.6526095</v>
      </c>
      <c r="F324" s="51" t="n">
        <v>356695.774170254</v>
      </c>
      <c r="G324" s="52" t="n">
        <v>29385016.9188415</v>
      </c>
      <c r="H324" s="53" t="n">
        <v>4568557.1930735</v>
      </c>
      <c r="I324" s="52" t="n">
        <v>11419142.3282927</v>
      </c>
      <c r="J324" s="53" t="n">
        <v>1845319.92217018</v>
      </c>
      <c r="K324" s="52" t="n">
        <v>663914.565995305</v>
      </c>
      <c r="L324" s="53" t="n">
        <v>62490.2181511707</v>
      </c>
      <c r="M324" s="52" t="n">
        <v>45126991.465739</v>
      </c>
      <c r="N324" s="53" t="n">
        <v>6833063.1075651</v>
      </c>
    </row>
    <row r="325" customFormat="false" ht="12.75" hidden="false" customHeight="true" outlineLevel="0" collapsed="false">
      <c r="C325" s="48"/>
      <c r="D325" s="54" t="s">
        <v>70</v>
      </c>
      <c r="E325" s="55" t="n">
        <v>5274116.19774334</v>
      </c>
      <c r="F325" s="56" t="n">
        <v>572858.327008425</v>
      </c>
      <c r="G325" s="57" t="n">
        <v>37814860.8785447</v>
      </c>
      <c r="H325" s="58" t="n">
        <v>5988072.1321709</v>
      </c>
      <c r="I325" s="57" t="n">
        <v>14583470.6029029</v>
      </c>
      <c r="J325" s="58" t="n">
        <v>2277104.27012929</v>
      </c>
      <c r="K325" s="57" t="n">
        <v>1261305.09629659</v>
      </c>
      <c r="L325" s="58" t="n">
        <v>83641.9388149403</v>
      </c>
      <c r="M325" s="57" t="n">
        <v>55333415.0530467</v>
      </c>
      <c r="N325" s="58" t="n">
        <v>8587762.65992868</v>
      </c>
    </row>
    <row r="326" customFormat="false" ht="13.5" hidden="false" customHeight="true" outlineLevel="0" collapsed="false">
      <c r="C326" s="48"/>
      <c r="D326" s="59" t="s">
        <v>71</v>
      </c>
      <c r="E326" s="60" t="n">
        <v>2059089.47626536</v>
      </c>
      <c r="F326" s="61" t="n">
        <v>198743.043414463</v>
      </c>
      <c r="G326" s="62" t="n">
        <v>22696554.3191473</v>
      </c>
      <c r="H326" s="63" t="n">
        <v>3671670.13673473</v>
      </c>
      <c r="I326" s="62" t="n">
        <v>8392213.65101558</v>
      </c>
      <c r="J326" s="63" t="n">
        <v>1544955.33529511</v>
      </c>
      <c r="K326" s="62" t="n">
        <v>387095.701048344</v>
      </c>
      <c r="L326" s="63" t="n">
        <v>38186.5511368189</v>
      </c>
      <c r="M326" s="62" t="n">
        <v>34212399.3923344</v>
      </c>
      <c r="N326" s="63" t="n">
        <v>5627070.68939303</v>
      </c>
    </row>
    <row r="327" customFormat="false" ht="12.75" hidden="false" customHeight="true" outlineLevel="0" collapsed="false">
      <c r="C327" s="64" t="n">
        <v>2010</v>
      </c>
      <c r="D327" s="65" t="s">
        <v>69</v>
      </c>
      <c r="E327" s="50" t="n">
        <v>4333195.35854153</v>
      </c>
      <c r="F327" s="51" t="n">
        <v>410861.200960392</v>
      </c>
      <c r="G327" s="52" t="n">
        <v>30482976.8098066</v>
      </c>
      <c r="H327" s="53" t="n">
        <v>5362176.89466787</v>
      </c>
      <c r="I327" s="52" t="n">
        <v>12852526.819492</v>
      </c>
      <c r="J327" s="53" t="n">
        <v>2094270.30629169</v>
      </c>
      <c r="K327" s="52" t="n">
        <v>1060947.42855814</v>
      </c>
      <c r="L327" s="53" t="n">
        <v>79507.2421632222</v>
      </c>
      <c r="M327" s="52" t="n">
        <v>48729646.4163982</v>
      </c>
      <c r="N327" s="53" t="n">
        <v>7946815.64408317</v>
      </c>
    </row>
    <row r="328" customFormat="false" ht="12.75" hidden="false" customHeight="true" outlineLevel="0" collapsed="false">
      <c r="C328" s="64"/>
      <c r="D328" s="54" t="s">
        <v>70</v>
      </c>
      <c r="E328" s="55" t="n">
        <v>4811336.47191964</v>
      </c>
      <c r="F328" s="56" t="n">
        <v>460668.564741246</v>
      </c>
      <c r="G328" s="57" t="n">
        <v>34026369.6120474</v>
      </c>
      <c r="H328" s="58" t="n">
        <v>6884758.58996559</v>
      </c>
      <c r="I328" s="57" t="n">
        <v>17260551.44493</v>
      </c>
      <c r="J328" s="58" t="n">
        <v>2931865.89922206</v>
      </c>
      <c r="K328" s="57" t="n">
        <v>1470198.03965984</v>
      </c>
      <c r="L328" s="58" t="n">
        <v>99885.9525686932</v>
      </c>
      <c r="M328" s="57" t="n">
        <v>55443583.849918</v>
      </c>
      <c r="N328" s="58" t="n">
        <v>8805706.84090614</v>
      </c>
    </row>
    <row r="329" customFormat="false" ht="13.5" hidden="false" customHeight="true" outlineLevel="0" collapsed="false">
      <c r="C329" s="64"/>
      <c r="D329" s="59" t="s">
        <v>71</v>
      </c>
      <c r="E329" s="60" t="n">
        <v>3785712.62226811</v>
      </c>
      <c r="F329" s="61" t="n">
        <v>356933.367505752</v>
      </c>
      <c r="G329" s="62" t="n">
        <v>28075849.7362444</v>
      </c>
      <c r="H329" s="63" t="n">
        <v>4778385.477694</v>
      </c>
      <c r="I329" s="62" t="n">
        <v>9754327.45381763</v>
      </c>
      <c r="J329" s="63" t="n">
        <v>1431665.94636016</v>
      </c>
      <c r="K329" s="62" t="n">
        <v>758449.738469991</v>
      </c>
      <c r="L329" s="63" t="n">
        <v>65400.9558767808</v>
      </c>
      <c r="M329" s="62" t="n">
        <v>45604902.4287145</v>
      </c>
      <c r="N329" s="63" t="n">
        <v>7006944.60108656</v>
      </c>
    </row>
    <row r="330" customFormat="false" ht="12.75" hidden="false" customHeight="false" outlineLevel="0" collapsed="false">
      <c r="E330" s="66"/>
      <c r="F330" s="66"/>
      <c r="G330" s="66"/>
      <c r="H330" s="66"/>
      <c r="I330" s="66"/>
      <c r="J330" s="66"/>
      <c r="K330" s="66"/>
      <c r="L330" s="66"/>
      <c r="M330" s="66"/>
      <c r="N330" s="66"/>
    </row>
    <row r="331" customFormat="false" ht="12.75" hidden="false" customHeight="false" outlineLevel="0" collapsed="false">
      <c r="E331" s="66"/>
      <c r="F331" s="66"/>
      <c r="G331" s="66"/>
      <c r="H331" s="66"/>
      <c r="I331" s="66"/>
      <c r="J331" s="66"/>
      <c r="K331" s="66"/>
      <c r="L331" s="66"/>
      <c r="M331" s="66"/>
      <c r="N331" s="66"/>
    </row>
    <row r="332" customFormat="false" ht="12.75" hidden="false" customHeight="false" outlineLevel="0" collapsed="false">
      <c r="E332" s="66"/>
      <c r="F332" s="66"/>
      <c r="G332" s="66"/>
      <c r="H332" s="66"/>
      <c r="I332" s="66"/>
      <c r="J332" s="66"/>
      <c r="K332" s="66"/>
      <c r="L332" s="66"/>
      <c r="M332" s="66"/>
      <c r="N332" s="66"/>
    </row>
    <row r="333" customFormat="false" ht="12.75" hidden="false" customHeight="false" outlineLevel="0" collapsed="false">
      <c r="E333" s="66"/>
      <c r="F333" s="66"/>
      <c r="G333" s="66"/>
      <c r="H333" s="66"/>
      <c r="I333" s="66"/>
      <c r="J333" s="66"/>
      <c r="K333" s="66"/>
      <c r="L333" s="66"/>
      <c r="M333" s="66"/>
      <c r="N333" s="66"/>
    </row>
    <row r="334" customFormat="false" ht="12.75" hidden="false" customHeight="false" outlineLevel="0" collapsed="false">
      <c r="E334" s="66"/>
      <c r="F334" s="66"/>
      <c r="G334" s="66"/>
      <c r="H334" s="66"/>
      <c r="I334" s="66"/>
      <c r="J334" s="66"/>
      <c r="K334" s="66"/>
      <c r="L334" s="66"/>
      <c r="M334" s="66"/>
      <c r="N334" s="66"/>
    </row>
    <row r="335" customFormat="false" ht="12.75" hidden="false" customHeight="false" outlineLevel="0" collapsed="false">
      <c r="E335" s="66"/>
      <c r="F335" s="66"/>
      <c r="G335" s="66"/>
      <c r="H335" s="66"/>
      <c r="I335" s="66"/>
      <c r="J335" s="66"/>
      <c r="K335" s="66"/>
      <c r="L335" s="66"/>
      <c r="M335" s="66"/>
      <c r="N335" s="66"/>
    </row>
    <row r="336" customFormat="false" ht="12.75" hidden="false" customHeight="false" outlineLevel="0" collapsed="false">
      <c r="E336" s="66"/>
      <c r="F336" s="66"/>
      <c r="G336" s="66"/>
      <c r="H336" s="66"/>
      <c r="I336" s="66"/>
      <c r="J336" s="66"/>
      <c r="K336" s="66"/>
      <c r="L336" s="66"/>
      <c r="M336" s="66"/>
      <c r="N336" s="66"/>
    </row>
    <row r="337" customFormat="false" ht="12.75" hidden="false" customHeight="false" outlineLevel="0" collapsed="false">
      <c r="E337" s="66"/>
      <c r="F337" s="66"/>
      <c r="G337" s="66"/>
      <c r="H337" s="66"/>
      <c r="I337" s="66"/>
      <c r="J337" s="66"/>
      <c r="K337" s="66"/>
      <c r="L337" s="66"/>
      <c r="M337" s="66"/>
      <c r="N337" s="66"/>
    </row>
    <row r="338" customFormat="false" ht="12.75" hidden="false" customHeight="false" outlineLevel="0" collapsed="false">
      <c r="E338" s="66"/>
      <c r="F338" s="66"/>
      <c r="G338" s="66"/>
      <c r="H338" s="66"/>
      <c r="I338" s="66"/>
      <c r="J338" s="66"/>
      <c r="K338" s="66"/>
      <c r="L338" s="66"/>
      <c r="M338" s="66"/>
      <c r="N338" s="66"/>
    </row>
    <row r="339" customFormat="false" ht="12.75" hidden="false" customHeight="false" outlineLevel="0" collapsed="false">
      <c r="E339" s="66"/>
      <c r="F339" s="66"/>
      <c r="G339" s="66"/>
      <c r="H339" s="66"/>
      <c r="I339" s="66"/>
      <c r="J339" s="66"/>
      <c r="K339" s="66"/>
      <c r="L339" s="66"/>
      <c r="M339" s="66"/>
      <c r="N339" s="66"/>
    </row>
    <row r="340" customFormat="false" ht="12.75" hidden="false" customHeight="false" outlineLevel="0" collapsed="false">
      <c r="E340" s="66"/>
      <c r="F340" s="66"/>
      <c r="G340" s="66"/>
      <c r="H340" s="66"/>
      <c r="I340" s="66"/>
      <c r="J340" s="66"/>
      <c r="K340" s="66"/>
      <c r="L340" s="66"/>
      <c r="M340" s="66"/>
      <c r="N340" s="66"/>
    </row>
    <row r="341" customFormat="false" ht="12.75" hidden="false" customHeight="false" outlineLevel="0" collapsed="false">
      <c r="E341" s="66"/>
      <c r="F341" s="66"/>
      <c r="G341" s="66"/>
      <c r="H341" s="66"/>
      <c r="I341" s="66"/>
      <c r="J341" s="66"/>
      <c r="K341" s="66"/>
      <c r="L341" s="66"/>
      <c r="M341" s="66"/>
      <c r="N341" s="66"/>
    </row>
    <row r="342" customFormat="false" ht="12.75" hidden="false" customHeight="false" outlineLevel="0" collapsed="false">
      <c r="E342" s="66"/>
      <c r="F342" s="66"/>
      <c r="G342" s="66"/>
      <c r="H342" s="66"/>
      <c r="I342" s="66"/>
      <c r="J342" s="66"/>
      <c r="K342" s="66"/>
      <c r="L342" s="66"/>
      <c r="M342" s="66"/>
      <c r="N342" s="66"/>
    </row>
    <row r="343" customFormat="false" ht="12.75" hidden="false" customHeight="false" outlineLevel="0" collapsed="false">
      <c r="E343" s="66"/>
      <c r="F343" s="66"/>
      <c r="G343" s="66"/>
      <c r="H343" s="66"/>
      <c r="I343" s="66"/>
      <c r="J343" s="66"/>
      <c r="K343" s="66"/>
      <c r="L343" s="66"/>
      <c r="M343" s="66"/>
      <c r="N343" s="66"/>
    </row>
    <row r="344" customFormat="false" ht="12.75" hidden="false" customHeight="false" outlineLevel="0" collapsed="false">
      <c r="E344" s="66"/>
      <c r="F344" s="66"/>
      <c r="G344" s="66"/>
      <c r="H344" s="66"/>
      <c r="I344" s="66"/>
      <c r="J344" s="66"/>
      <c r="K344" s="66"/>
      <c r="L344" s="66"/>
      <c r="M344" s="66"/>
      <c r="N344" s="66"/>
    </row>
    <row r="345" customFormat="false" ht="12.75" hidden="false" customHeight="false" outlineLevel="0" collapsed="false">
      <c r="E345" s="66"/>
      <c r="F345" s="66"/>
      <c r="G345" s="66"/>
      <c r="H345" s="66"/>
      <c r="I345" s="66"/>
      <c r="J345" s="66"/>
      <c r="K345" s="66"/>
      <c r="L345" s="66"/>
      <c r="M345" s="66"/>
      <c r="N345" s="66"/>
    </row>
    <row r="346" customFormat="false" ht="12.75" hidden="false" customHeight="false" outlineLevel="0" collapsed="false">
      <c r="E346" s="66"/>
      <c r="F346" s="66"/>
      <c r="G346" s="66"/>
      <c r="H346" s="66"/>
      <c r="I346" s="66"/>
      <c r="J346" s="66"/>
      <c r="K346" s="66"/>
      <c r="L346" s="66"/>
      <c r="M346" s="66"/>
      <c r="N346" s="66"/>
    </row>
    <row r="347" customFormat="false" ht="12.75" hidden="false" customHeight="false" outlineLevel="0" collapsed="false">
      <c r="E347" s="66"/>
      <c r="F347" s="66"/>
      <c r="G347" s="66"/>
      <c r="H347" s="66"/>
      <c r="I347" s="66"/>
      <c r="J347" s="66"/>
      <c r="K347" s="66"/>
      <c r="L347" s="66"/>
      <c r="M347" s="66"/>
      <c r="N347" s="66"/>
    </row>
    <row r="348" customFormat="false" ht="12.75" hidden="false" customHeight="false" outlineLevel="0" collapsed="false">
      <c r="E348" s="66"/>
      <c r="F348" s="66"/>
      <c r="G348" s="66"/>
      <c r="H348" s="66"/>
      <c r="I348" s="66"/>
      <c r="J348" s="66"/>
      <c r="K348" s="66"/>
      <c r="L348" s="66"/>
      <c r="M348" s="66"/>
      <c r="N348" s="66"/>
    </row>
    <row r="349" customFormat="false" ht="12.75" hidden="false" customHeight="false" outlineLevel="0" collapsed="false">
      <c r="E349" s="66"/>
      <c r="F349" s="66"/>
      <c r="G349" s="66"/>
      <c r="H349" s="66"/>
      <c r="I349" s="66"/>
      <c r="J349" s="66"/>
      <c r="K349" s="66"/>
      <c r="L349" s="66"/>
      <c r="M349" s="66"/>
      <c r="N349" s="66"/>
    </row>
    <row r="350" customFormat="false" ht="12.75" hidden="false" customHeight="false" outlineLevel="0" collapsed="false">
      <c r="E350" s="66"/>
      <c r="F350" s="66"/>
      <c r="G350" s="66"/>
      <c r="H350" s="66"/>
      <c r="I350" s="66"/>
      <c r="J350" s="66"/>
      <c r="K350" s="66"/>
      <c r="L350" s="66"/>
      <c r="M350" s="66"/>
      <c r="N350" s="66"/>
    </row>
    <row r="351" customFormat="false" ht="12.75" hidden="false" customHeight="false" outlineLevel="0" collapsed="false">
      <c r="E351" s="66"/>
      <c r="F351" s="66"/>
      <c r="G351" s="66"/>
      <c r="H351" s="66"/>
      <c r="I351" s="66"/>
      <c r="J351" s="66"/>
      <c r="K351" s="66"/>
      <c r="L351" s="66"/>
      <c r="M351" s="66"/>
      <c r="N351" s="66"/>
    </row>
    <row r="352" customFormat="false" ht="12.75" hidden="false" customHeight="false" outlineLevel="0" collapsed="false">
      <c r="E352" s="66"/>
      <c r="F352" s="66"/>
      <c r="G352" s="66"/>
      <c r="H352" s="66"/>
      <c r="I352" s="66"/>
      <c r="J352" s="66"/>
      <c r="K352" s="66"/>
      <c r="L352" s="66"/>
      <c r="M352" s="66"/>
      <c r="N352" s="66"/>
    </row>
    <row r="353" customFormat="false" ht="12.75" hidden="false" customHeight="false" outlineLevel="0" collapsed="false">
      <c r="E353" s="66"/>
      <c r="F353" s="66"/>
      <c r="G353" s="66"/>
      <c r="H353" s="66"/>
      <c r="I353" s="66"/>
      <c r="J353" s="66"/>
      <c r="K353" s="66"/>
      <c r="L353" s="66"/>
      <c r="M353" s="66"/>
      <c r="N353" s="66"/>
    </row>
    <row r="354" customFormat="false" ht="12.75" hidden="false" customHeight="false" outlineLevel="0" collapsed="false">
      <c r="E354" s="66"/>
      <c r="F354" s="66"/>
      <c r="G354" s="66"/>
      <c r="H354" s="66"/>
      <c r="I354" s="66"/>
      <c r="J354" s="66"/>
      <c r="K354" s="66"/>
      <c r="L354" s="66"/>
      <c r="M354" s="66"/>
      <c r="N354" s="66"/>
    </row>
    <row r="355" customFormat="false" ht="12.75" hidden="false" customHeight="false" outlineLevel="0" collapsed="false">
      <c r="E355" s="66"/>
      <c r="F355" s="66"/>
      <c r="G355" s="66"/>
      <c r="H355" s="66"/>
      <c r="I355" s="66"/>
      <c r="J355" s="66"/>
      <c r="K355" s="66"/>
      <c r="L355" s="66"/>
      <c r="M355" s="66"/>
      <c r="N355" s="66"/>
    </row>
    <row r="356" customFormat="false" ht="12.75" hidden="false" customHeight="false" outlineLevel="0" collapsed="false">
      <c r="E356" s="66"/>
      <c r="F356" s="66"/>
      <c r="G356" s="66"/>
      <c r="H356" s="66"/>
      <c r="I356" s="66"/>
      <c r="J356" s="66"/>
      <c r="K356" s="66"/>
      <c r="L356" s="66"/>
      <c r="M356" s="66"/>
      <c r="N356" s="66"/>
    </row>
    <row r="357" customFormat="false" ht="12.75" hidden="false" customHeight="false" outlineLevel="0" collapsed="false">
      <c r="E357" s="66"/>
      <c r="F357" s="66"/>
      <c r="G357" s="66"/>
      <c r="H357" s="66"/>
      <c r="I357" s="66"/>
      <c r="J357" s="66"/>
      <c r="K357" s="66"/>
      <c r="L357" s="66"/>
      <c r="M357" s="66"/>
      <c r="N357" s="66"/>
    </row>
    <row r="358" customFormat="false" ht="12.75" hidden="false" customHeight="false" outlineLevel="0" collapsed="false">
      <c r="E358" s="66"/>
      <c r="F358" s="66"/>
      <c r="G358" s="66"/>
      <c r="H358" s="66"/>
      <c r="I358" s="66"/>
      <c r="J358" s="66"/>
      <c r="K358" s="66"/>
      <c r="L358" s="66"/>
      <c r="M358" s="66"/>
      <c r="N358" s="66"/>
    </row>
    <row r="359" customFormat="false" ht="12.75" hidden="false" customHeight="false" outlineLevel="0" collapsed="false">
      <c r="E359" s="66"/>
      <c r="F359" s="66"/>
      <c r="G359" s="66"/>
      <c r="H359" s="66"/>
      <c r="I359" s="66"/>
      <c r="J359" s="66"/>
      <c r="K359" s="66"/>
      <c r="L359" s="66"/>
      <c r="M359" s="66"/>
      <c r="N359" s="66"/>
    </row>
    <row r="360" customFormat="false" ht="12.75" hidden="false" customHeight="false" outlineLevel="0" collapsed="false">
      <c r="E360" s="66"/>
      <c r="F360" s="66"/>
      <c r="G360" s="66"/>
      <c r="H360" s="66"/>
      <c r="I360" s="66"/>
      <c r="J360" s="66"/>
      <c r="K360" s="66"/>
      <c r="L360" s="66"/>
      <c r="M360" s="66"/>
      <c r="N360" s="66"/>
    </row>
    <row r="361" customFormat="false" ht="12.75" hidden="false" customHeight="false" outlineLevel="0" collapsed="false">
      <c r="E361" s="66"/>
      <c r="F361" s="66"/>
      <c r="G361" s="66"/>
      <c r="H361" s="66"/>
      <c r="I361" s="66"/>
      <c r="J361" s="66"/>
      <c r="K361" s="66"/>
      <c r="L361" s="66"/>
      <c r="M361" s="66"/>
      <c r="N361" s="66"/>
    </row>
    <row r="362" customFormat="false" ht="12.75" hidden="false" customHeight="false" outlineLevel="0" collapsed="false">
      <c r="E362" s="66"/>
      <c r="F362" s="66"/>
      <c r="G362" s="66"/>
      <c r="H362" s="66"/>
      <c r="I362" s="66"/>
      <c r="J362" s="66"/>
      <c r="K362" s="66"/>
      <c r="L362" s="66"/>
      <c r="M362" s="66"/>
      <c r="N362" s="66"/>
    </row>
    <row r="363" customFormat="false" ht="12.75" hidden="false" customHeight="false" outlineLevel="0" collapsed="false">
      <c r="E363" s="66"/>
      <c r="F363" s="66"/>
      <c r="G363" s="66"/>
      <c r="H363" s="66"/>
      <c r="I363" s="66"/>
      <c r="J363" s="66"/>
      <c r="K363" s="66"/>
      <c r="L363" s="66"/>
      <c r="M363" s="66"/>
      <c r="N363" s="66"/>
    </row>
    <row r="364" customFormat="false" ht="12.75" hidden="false" customHeight="false" outlineLevel="0" collapsed="false">
      <c r="E364" s="66"/>
      <c r="F364" s="66"/>
      <c r="G364" s="66"/>
      <c r="H364" s="66"/>
      <c r="I364" s="66"/>
      <c r="J364" s="66"/>
      <c r="K364" s="66"/>
      <c r="L364" s="66"/>
      <c r="M364" s="66"/>
      <c r="N364" s="66"/>
    </row>
    <row r="365" customFormat="false" ht="12.75" hidden="false" customHeight="false" outlineLevel="0" collapsed="false">
      <c r="E365" s="66"/>
      <c r="F365" s="66"/>
      <c r="G365" s="66"/>
      <c r="H365" s="66"/>
      <c r="I365" s="66"/>
      <c r="J365" s="66"/>
      <c r="K365" s="66"/>
      <c r="L365" s="66"/>
      <c r="M365" s="66"/>
      <c r="N365" s="66"/>
    </row>
    <row r="366" customFormat="false" ht="12.75" hidden="false" customHeight="false" outlineLevel="0" collapsed="false">
      <c r="E366" s="66"/>
      <c r="F366" s="66"/>
      <c r="G366" s="66"/>
      <c r="H366" s="66"/>
      <c r="I366" s="66"/>
      <c r="J366" s="66"/>
      <c r="K366" s="66"/>
      <c r="L366" s="66"/>
      <c r="M366" s="66"/>
      <c r="N366" s="66"/>
    </row>
    <row r="367" customFormat="false" ht="12.75" hidden="false" customHeight="false" outlineLevel="0" collapsed="false">
      <c r="E367" s="66"/>
      <c r="F367" s="66"/>
      <c r="G367" s="66"/>
      <c r="H367" s="66"/>
      <c r="I367" s="66"/>
      <c r="J367" s="66"/>
      <c r="K367" s="66"/>
      <c r="L367" s="66"/>
      <c r="M367" s="66"/>
      <c r="N367" s="66"/>
    </row>
    <row r="368" customFormat="false" ht="12.75" hidden="false" customHeight="false" outlineLevel="0" collapsed="false">
      <c r="E368" s="66"/>
      <c r="F368" s="66"/>
      <c r="G368" s="66"/>
      <c r="H368" s="66"/>
      <c r="I368" s="66"/>
      <c r="J368" s="66"/>
      <c r="K368" s="66"/>
      <c r="L368" s="66"/>
      <c r="M368" s="66"/>
      <c r="N368" s="66"/>
    </row>
    <row r="369" customFormat="false" ht="12.75" hidden="false" customHeight="false" outlineLevel="0" collapsed="false">
      <c r="E369" s="66"/>
      <c r="F369" s="66"/>
      <c r="G369" s="66"/>
      <c r="H369" s="66"/>
      <c r="I369" s="66"/>
      <c r="J369" s="66"/>
      <c r="K369" s="66"/>
      <c r="L369" s="66"/>
      <c r="M369" s="66"/>
      <c r="N369" s="66"/>
    </row>
    <row r="370" customFormat="false" ht="12.75" hidden="false" customHeight="false" outlineLevel="0" collapsed="false">
      <c r="E370" s="66"/>
      <c r="F370" s="66"/>
      <c r="G370" s="66"/>
      <c r="H370" s="66"/>
      <c r="I370" s="66"/>
      <c r="J370" s="66"/>
      <c r="K370" s="66"/>
      <c r="L370" s="66"/>
      <c r="M370" s="66"/>
      <c r="N370" s="66"/>
    </row>
    <row r="371" customFormat="false" ht="12.75" hidden="false" customHeight="false" outlineLevel="0" collapsed="false">
      <c r="E371" s="66"/>
      <c r="F371" s="66"/>
      <c r="G371" s="66"/>
      <c r="H371" s="66"/>
      <c r="I371" s="66"/>
      <c r="J371" s="66"/>
      <c r="K371" s="66"/>
      <c r="L371" s="66"/>
      <c r="M371" s="66"/>
      <c r="N371" s="66"/>
    </row>
    <row r="372" customFormat="false" ht="12.75" hidden="false" customHeight="false" outlineLevel="0" collapsed="false">
      <c r="E372" s="66"/>
      <c r="F372" s="66"/>
      <c r="G372" s="66"/>
      <c r="H372" s="66"/>
      <c r="I372" s="66"/>
      <c r="J372" s="66"/>
      <c r="K372" s="66"/>
      <c r="L372" s="66"/>
      <c r="M372" s="66"/>
      <c r="N372" s="66"/>
    </row>
    <row r="373" customFormat="false" ht="12.75" hidden="false" customHeight="false" outlineLevel="0" collapsed="false">
      <c r="E373" s="66"/>
      <c r="F373" s="66"/>
      <c r="G373" s="66"/>
      <c r="H373" s="66"/>
      <c r="I373" s="66"/>
      <c r="J373" s="66"/>
      <c r="K373" s="66"/>
      <c r="L373" s="66"/>
      <c r="M373" s="66"/>
      <c r="N373" s="66"/>
    </row>
    <row r="374" customFormat="false" ht="12.75" hidden="false" customHeight="false" outlineLevel="0" collapsed="false">
      <c r="E374" s="66"/>
      <c r="F374" s="66"/>
      <c r="G374" s="66"/>
      <c r="H374" s="66"/>
      <c r="I374" s="66"/>
      <c r="J374" s="66"/>
      <c r="K374" s="66"/>
      <c r="L374" s="66"/>
      <c r="M374" s="66"/>
      <c r="N374" s="66"/>
    </row>
    <row r="375" customFormat="false" ht="12.75" hidden="false" customHeight="false" outlineLevel="0" collapsed="false">
      <c r="A375" s="1" t="s">
        <v>0</v>
      </c>
      <c r="B375" s="1" t="n">
        <v>1</v>
      </c>
      <c r="E375" s="66"/>
      <c r="F375" s="66"/>
      <c r="G375" s="66"/>
      <c r="H375" s="66"/>
      <c r="I375" s="66"/>
      <c r="J375" s="66"/>
      <c r="K375" s="66"/>
      <c r="L375" s="66"/>
      <c r="M375" s="66"/>
      <c r="N375" s="66"/>
    </row>
    <row r="376" customFormat="false" ht="12.75" hidden="false" customHeight="false" outlineLevel="0" collapsed="false">
      <c r="A376" s="1" t="s">
        <v>72</v>
      </c>
      <c r="B376" s="1" t="n">
        <v>1</v>
      </c>
      <c r="E376" s="66"/>
      <c r="F376" s="66"/>
      <c r="G376" s="66"/>
      <c r="H376" s="66"/>
      <c r="I376" s="66"/>
      <c r="J376" s="66"/>
      <c r="K376" s="66"/>
      <c r="L376" s="66"/>
      <c r="M376" s="66"/>
      <c r="N376" s="66"/>
    </row>
    <row r="377" customFormat="false" ht="12.75" hidden="false" customHeight="false" outlineLevel="0" collapsed="false">
      <c r="A377" s="1" t="s">
        <v>6</v>
      </c>
      <c r="B377" s="1" t="n">
        <v>2</v>
      </c>
      <c r="E377" s="66"/>
      <c r="F377" s="66"/>
      <c r="G377" s="66"/>
      <c r="H377" s="66"/>
      <c r="I377" s="66"/>
      <c r="J377" s="66"/>
      <c r="K377" s="66"/>
      <c r="L377" s="66"/>
      <c r="M377" s="66"/>
      <c r="N377" s="66"/>
    </row>
    <row r="378" customFormat="false" ht="12.75" hidden="false" customHeight="false" outlineLevel="0" collapsed="false">
      <c r="A378" s="1" t="s">
        <v>3</v>
      </c>
      <c r="B378" s="1" t="n">
        <v>1</v>
      </c>
      <c r="E378" s="66"/>
      <c r="F378" s="66"/>
      <c r="G378" s="66"/>
      <c r="H378" s="66"/>
      <c r="I378" s="66"/>
      <c r="J378" s="66"/>
      <c r="K378" s="66"/>
      <c r="L378" s="66"/>
      <c r="M378" s="66"/>
      <c r="N378" s="66"/>
    </row>
    <row r="379" customFormat="false" ht="12.75" hidden="false" customHeight="false" outlineLevel="0" collapsed="false">
      <c r="A379" s="1" t="s">
        <v>8</v>
      </c>
      <c r="B379" s="1" t="n">
        <v>3</v>
      </c>
      <c r="E379" s="66"/>
      <c r="F379" s="66"/>
      <c r="G379" s="66"/>
      <c r="H379" s="66"/>
      <c r="I379" s="66"/>
      <c r="J379" s="66"/>
      <c r="K379" s="66"/>
      <c r="L379" s="66"/>
      <c r="M379" s="66"/>
      <c r="N379" s="66"/>
    </row>
    <row r="380" customFormat="false" ht="12.75" hidden="false" customHeight="false" outlineLevel="0" collapsed="false">
      <c r="A380" s="1" t="s">
        <v>73</v>
      </c>
      <c r="B380" s="1" t="n">
        <v>1</v>
      </c>
      <c r="E380" s="66"/>
      <c r="F380" s="66"/>
      <c r="G380" s="66"/>
      <c r="H380" s="66"/>
      <c r="I380" s="66"/>
      <c r="J380" s="66"/>
      <c r="K380" s="66"/>
      <c r="L380" s="66"/>
      <c r="M380" s="66"/>
      <c r="N380" s="66"/>
    </row>
    <row r="381" customFormat="false" ht="12.75" hidden="false" customHeight="false" outlineLevel="0" collapsed="false">
      <c r="A381" s="1" t="s">
        <v>10</v>
      </c>
      <c r="B381" s="1" t="n">
        <v>4</v>
      </c>
      <c r="C381" s="13" t="s">
        <v>82</v>
      </c>
      <c r="I381" s="66"/>
      <c r="J381" s="66"/>
      <c r="K381" s="66"/>
      <c r="L381" s="66"/>
      <c r="M381" s="66"/>
      <c r="N381" s="66"/>
      <c r="O381" s="66"/>
    </row>
    <row r="382" customFormat="false" ht="12.75" hidden="false" customHeight="false" outlineLevel="0" collapsed="false">
      <c r="A382" s="1" t="s">
        <v>72</v>
      </c>
      <c r="B382" s="1" t="n">
        <v>1</v>
      </c>
    </row>
    <row r="383" customFormat="false" ht="12.75" hidden="false" customHeight="false" outlineLevel="0" collapsed="false">
      <c r="A383" s="1" t="s">
        <v>12</v>
      </c>
      <c r="B383" s="1" t="n">
        <v>1</v>
      </c>
    </row>
    <row r="384" customFormat="false" ht="12.75" hidden="false" customHeight="true" outlineLevel="0" collapsed="false">
      <c r="C384" s="82" t="s">
        <v>83</v>
      </c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</row>
    <row r="385" customFormat="false" ht="12.75" hidden="false" customHeight="true" outlineLevel="0" collapsed="false">
      <c r="C385" s="67" t="s">
        <v>11</v>
      </c>
      <c r="D385" s="67"/>
      <c r="E385" s="67"/>
      <c r="F385" s="67" t="s">
        <v>0</v>
      </c>
      <c r="G385" s="67"/>
      <c r="H385" s="67" t="s">
        <v>6</v>
      </c>
      <c r="I385" s="67"/>
      <c r="J385" s="67" t="s">
        <v>8</v>
      </c>
      <c r="K385" s="67"/>
      <c r="L385" s="67" t="s">
        <v>10</v>
      </c>
      <c r="M385" s="67"/>
      <c r="N385" s="67" t="s">
        <v>12</v>
      </c>
      <c r="O385" s="67"/>
    </row>
    <row r="386" customFormat="false" ht="25.5" hidden="false" customHeight="false" outlineLevel="0" collapsed="false">
      <c r="B386" s="1" t="s">
        <v>76</v>
      </c>
      <c r="C386" s="26" t="s">
        <v>76</v>
      </c>
      <c r="D386" s="26" t="s">
        <v>14</v>
      </c>
      <c r="E386" s="26" t="s">
        <v>13</v>
      </c>
      <c r="F386" s="67" t="s">
        <v>15</v>
      </c>
      <c r="G386" s="67" t="s">
        <v>16</v>
      </c>
      <c r="H386" s="67" t="s">
        <v>15</v>
      </c>
      <c r="I386" s="67" t="s">
        <v>16</v>
      </c>
      <c r="J386" s="67" t="s">
        <v>15</v>
      </c>
      <c r="K386" s="67" t="s">
        <v>16</v>
      </c>
      <c r="L386" s="67" t="s">
        <v>15</v>
      </c>
      <c r="M386" s="67" t="s">
        <v>16</v>
      </c>
      <c r="N386" s="67" t="s">
        <v>15</v>
      </c>
      <c r="O386" s="67" t="s">
        <v>16</v>
      </c>
    </row>
    <row r="387" customFormat="false" ht="12.75" hidden="false" customHeight="false" outlineLevel="0" collapsed="false">
      <c r="B387" s="68" t="n">
        <v>40301</v>
      </c>
      <c r="C387" s="69" t="n">
        <v>3</v>
      </c>
      <c r="D387" s="69" t="n">
        <v>5</v>
      </c>
      <c r="E387" s="70" t="n">
        <v>2010</v>
      </c>
      <c r="F387" s="71" t="n">
        <v>315977.488695551</v>
      </c>
      <c r="G387" s="71" t="n">
        <v>20058.2104421631</v>
      </c>
      <c r="H387" s="71" t="n">
        <v>1057198.49304565</v>
      </c>
      <c r="I387" s="71" t="n">
        <v>205592.555435686</v>
      </c>
      <c r="J387" s="71" t="n">
        <v>231549.911961797</v>
      </c>
      <c r="K387" s="71" t="n">
        <v>39670.8320553719</v>
      </c>
      <c r="L387" s="71" t="n">
        <v>35049.6156100768</v>
      </c>
      <c r="M387" s="71" t="n">
        <v>3564.2653577712</v>
      </c>
      <c r="N387" s="71" t="n">
        <v>1639775.50931307</v>
      </c>
      <c r="O387" s="71" t="n">
        <v>268885.863290992</v>
      </c>
    </row>
    <row r="388" customFormat="false" ht="12.75" hidden="false" customHeight="false" outlineLevel="0" collapsed="false">
      <c r="B388" s="68" t="n">
        <v>40302</v>
      </c>
      <c r="C388" s="69" t="n">
        <v>4</v>
      </c>
      <c r="D388" s="69" t="n">
        <v>5</v>
      </c>
      <c r="E388" s="70" t="n">
        <v>2010</v>
      </c>
      <c r="F388" s="71" t="n">
        <v>212907.79825245</v>
      </c>
      <c r="G388" s="71" t="n">
        <v>14478.9147924543</v>
      </c>
      <c r="H388" s="71" t="n">
        <v>1086080.23306072</v>
      </c>
      <c r="I388" s="71" t="n">
        <v>188396.636789214</v>
      </c>
      <c r="J388" s="71" t="n">
        <v>197757.47730885</v>
      </c>
      <c r="K388" s="71" t="n">
        <v>41828.8707140653</v>
      </c>
      <c r="L388" s="71" t="n">
        <v>63714.1603039889</v>
      </c>
      <c r="M388" s="71" t="n">
        <v>1668.11731155003</v>
      </c>
      <c r="N388" s="71" t="n">
        <v>1560459.66892601</v>
      </c>
      <c r="O388" s="71" t="n">
        <v>246372.539607283</v>
      </c>
    </row>
    <row r="389" customFormat="false" ht="12.75" hidden="false" customHeight="false" outlineLevel="0" collapsed="false">
      <c r="B389" s="68" t="n">
        <v>40303</v>
      </c>
      <c r="C389" s="69" t="n">
        <v>5</v>
      </c>
      <c r="D389" s="69" t="n">
        <v>5</v>
      </c>
      <c r="E389" s="70" t="n">
        <v>2010</v>
      </c>
      <c r="F389" s="71" t="n">
        <v>156874.22375605</v>
      </c>
      <c r="G389" s="71" t="n">
        <v>24106.8972337536</v>
      </c>
      <c r="H389" s="71" t="n">
        <v>1349382.66363132</v>
      </c>
      <c r="I389" s="71" t="n">
        <v>271915.754659193</v>
      </c>
      <c r="J389" s="71" t="n">
        <v>499058.3408337</v>
      </c>
      <c r="K389" s="71" t="n">
        <v>96056.1652688769</v>
      </c>
      <c r="L389" s="71" t="n">
        <v>91683.9341074742</v>
      </c>
      <c r="M389" s="71" t="n">
        <v>1567.68342739081</v>
      </c>
      <c r="N389" s="71" t="n">
        <v>2096999.16232854</v>
      </c>
      <c r="O389" s="71" t="n">
        <v>393646.500589214</v>
      </c>
    </row>
    <row r="390" customFormat="false" ht="12.75" hidden="false" customHeight="false" outlineLevel="0" collapsed="false">
      <c r="B390" s="68" t="n">
        <v>40304</v>
      </c>
      <c r="C390" s="69" t="n">
        <v>6</v>
      </c>
      <c r="D390" s="69" t="n">
        <v>5</v>
      </c>
      <c r="E390" s="70" t="n">
        <v>2010</v>
      </c>
      <c r="F390" s="71" t="n">
        <v>418932.201542836</v>
      </c>
      <c r="G390" s="71" t="n">
        <v>21206.0330629265</v>
      </c>
      <c r="H390" s="71" t="n">
        <v>1628980.28216831</v>
      </c>
      <c r="I390" s="71" t="n">
        <v>256138.968572782</v>
      </c>
      <c r="J390" s="71" t="n">
        <v>811792.783805914</v>
      </c>
      <c r="K390" s="71" t="n">
        <v>93576.9475132676</v>
      </c>
      <c r="L390" s="71" t="n">
        <v>67088.0278468537</v>
      </c>
      <c r="M390" s="71" t="n">
        <v>7321.35030136467</v>
      </c>
      <c r="N390" s="71" t="n">
        <v>2926793.29536391</v>
      </c>
      <c r="O390" s="71" t="n">
        <v>378243.299450341</v>
      </c>
    </row>
    <row r="391" customFormat="false" ht="12.75" hidden="false" customHeight="false" outlineLevel="0" collapsed="false">
      <c r="B391" s="68" t="n">
        <v>40305</v>
      </c>
      <c r="C391" s="69" t="n">
        <v>7</v>
      </c>
      <c r="D391" s="69" t="n">
        <v>5</v>
      </c>
      <c r="E391" s="70" t="n">
        <v>2010</v>
      </c>
      <c r="F391" s="71" t="n">
        <v>282436.991364507</v>
      </c>
      <c r="G391" s="71" t="n">
        <v>33719.8794954415</v>
      </c>
      <c r="H391" s="71" t="n">
        <v>1387751.55253511</v>
      </c>
      <c r="I391" s="71" t="n">
        <v>319301.859730093</v>
      </c>
      <c r="J391" s="71" t="n">
        <v>876139.319009079</v>
      </c>
      <c r="K391" s="71" t="n">
        <v>93132.2699899543</v>
      </c>
      <c r="L391" s="71" t="n">
        <v>78471.2466422791</v>
      </c>
      <c r="M391" s="71" t="n">
        <v>10738.1493792528</v>
      </c>
      <c r="N391" s="71" t="n">
        <v>2624799.10955098</v>
      </c>
      <c r="O391" s="71" t="n">
        <v>456892.158594742</v>
      </c>
    </row>
    <row r="392" customFormat="false" ht="12.75" hidden="false" customHeight="false" outlineLevel="0" collapsed="false">
      <c r="B392" s="68" t="n">
        <v>40308</v>
      </c>
      <c r="C392" s="69" t="n">
        <v>10</v>
      </c>
      <c r="D392" s="69" t="n">
        <v>5</v>
      </c>
      <c r="E392" s="70" t="n">
        <v>2010</v>
      </c>
      <c r="F392" s="71" t="n">
        <v>276081.697086249</v>
      </c>
      <c r="G392" s="71" t="n">
        <v>29203.9497814218</v>
      </c>
      <c r="H392" s="71" t="n">
        <v>1098241.18733935</v>
      </c>
      <c r="I392" s="71" t="n">
        <v>162182.786421884</v>
      </c>
      <c r="J392" s="71" t="n">
        <v>488832.459126813</v>
      </c>
      <c r="K392" s="71" t="n">
        <v>58565.6197733541</v>
      </c>
      <c r="L392" s="71" t="n">
        <v>60474.4856601437</v>
      </c>
      <c r="M392" s="71" t="n">
        <v>6917.06533518453</v>
      </c>
      <c r="N392" s="71" t="n">
        <v>1923629.82921256</v>
      </c>
      <c r="O392" s="71" t="n">
        <v>256869.421311845</v>
      </c>
    </row>
    <row r="393" customFormat="false" ht="12.75" hidden="false" customHeight="false" outlineLevel="0" collapsed="false">
      <c r="B393" s="68" t="n">
        <v>40309</v>
      </c>
      <c r="C393" s="69" t="n">
        <v>11</v>
      </c>
      <c r="D393" s="69" t="n">
        <v>5</v>
      </c>
      <c r="E393" s="70" t="n">
        <v>2010</v>
      </c>
      <c r="F393" s="71" t="n">
        <v>253642.485763534</v>
      </c>
      <c r="G393" s="71" t="n">
        <v>39103.1936621586</v>
      </c>
      <c r="H393" s="71" t="n">
        <v>1801882.29030572</v>
      </c>
      <c r="I393" s="71" t="n">
        <v>270893.716587112</v>
      </c>
      <c r="J393" s="71" t="n">
        <v>860052.482729098</v>
      </c>
      <c r="K393" s="71" t="n">
        <v>233619.407921355</v>
      </c>
      <c r="L393" s="71" t="n">
        <v>60623.0705269538</v>
      </c>
      <c r="M393" s="71" t="n">
        <v>3641.8611868773</v>
      </c>
      <c r="N393" s="71" t="n">
        <v>2976200.3293253</v>
      </c>
      <c r="O393" s="71" t="n">
        <v>547258.179357503</v>
      </c>
    </row>
    <row r="394" customFormat="false" ht="12.75" hidden="false" customHeight="false" outlineLevel="0" collapsed="false">
      <c r="B394" s="68" t="n">
        <v>40310</v>
      </c>
      <c r="C394" s="69" t="n">
        <v>12</v>
      </c>
      <c r="D394" s="69" t="n">
        <v>5</v>
      </c>
      <c r="E394" s="70" t="n">
        <v>2010</v>
      </c>
      <c r="F394" s="71" t="n">
        <v>211615.423209299</v>
      </c>
      <c r="G394" s="71" t="n">
        <v>19988.4239489773</v>
      </c>
      <c r="H394" s="71" t="n">
        <v>1146502.76732584</v>
      </c>
      <c r="I394" s="71" t="n">
        <v>205287.7496245</v>
      </c>
      <c r="J394" s="71" t="n">
        <v>781631.044758095</v>
      </c>
      <c r="K394" s="71" t="n">
        <v>123660.638376481</v>
      </c>
      <c r="L394" s="71" t="n">
        <v>70636.567786248</v>
      </c>
      <c r="M394" s="71" t="n">
        <v>10371.3100573628</v>
      </c>
      <c r="N394" s="71" t="n">
        <v>2210385.80307948</v>
      </c>
      <c r="O394" s="71" t="n">
        <v>359308.122007321</v>
      </c>
    </row>
    <row r="395" customFormat="false" ht="12.75" hidden="false" customHeight="false" outlineLevel="0" collapsed="false">
      <c r="B395" s="68" t="n">
        <v>40311</v>
      </c>
      <c r="C395" s="69" t="n">
        <v>13</v>
      </c>
      <c r="D395" s="69" t="n">
        <v>5</v>
      </c>
      <c r="E395" s="70" t="n">
        <v>2010</v>
      </c>
      <c r="F395" s="71" t="n">
        <v>264432.246963257</v>
      </c>
      <c r="G395" s="71" t="n">
        <v>21813.2206895249</v>
      </c>
      <c r="H395" s="71" t="n">
        <v>1602259.3185945</v>
      </c>
      <c r="I395" s="71" t="n">
        <v>260953.934056862</v>
      </c>
      <c r="J395" s="71" t="n">
        <v>650090.88345707</v>
      </c>
      <c r="K395" s="71" t="n">
        <v>203345.238235572</v>
      </c>
      <c r="L395" s="71" t="n">
        <v>42196.8333012185</v>
      </c>
      <c r="M395" s="71" t="n">
        <v>7807.20774156985</v>
      </c>
      <c r="N395" s="71" t="n">
        <v>2558979.28231605</v>
      </c>
      <c r="O395" s="71" t="n">
        <v>493919.600723529</v>
      </c>
    </row>
    <row r="396" customFormat="false" ht="12.75" hidden="false" customHeight="false" outlineLevel="0" collapsed="false">
      <c r="B396" s="68" t="n">
        <v>40312</v>
      </c>
      <c r="C396" s="69" t="n">
        <v>14</v>
      </c>
      <c r="D396" s="69" t="n">
        <v>5</v>
      </c>
      <c r="E396" s="70" t="n">
        <v>2010</v>
      </c>
      <c r="F396" s="71" t="n">
        <v>288517.126618191</v>
      </c>
      <c r="G396" s="71" t="n">
        <v>30015.3043815644</v>
      </c>
      <c r="H396" s="71" t="n">
        <v>1058665.26764745</v>
      </c>
      <c r="I396" s="71" t="n">
        <v>219705.149275689</v>
      </c>
      <c r="J396" s="71" t="n">
        <v>735754.676564643</v>
      </c>
      <c r="K396" s="71" t="n">
        <v>134544.927640306</v>
      </c>
      <c r="L396" s="71" t="n">
        <v>28116.7465080886</v>
      </c>
      <c r="M396" s="71" t="n">
        <v>4377.77252879394</v>
      </c>
      <c r="N396" s="71" t="n">
        <v>2111053.81733837</v>
      </c>
      <c r="O396" s="71" t="n">
        <v>388643.153826353</v>
      </c>
    </row>
    <row r="397" customFormat="false" ht="12.75" hidden="false" customHeight="false" outlineLevel="0" collapsed="false">
      <c r="B397" s="68" t="n">
        <v>40315</v>
      </c>
      <c r="C397" s="69" t="n">
        <v>17</v>
      </c>
      <c r="D397" s="69" t="n">
        <v>5</v>
      </c>
      <c r="E397" s="70" t="n">
        <v>2010</v>
      </c>
      <c r="F397" s="71" t="n">
        <v>192790.560189396</v>
      </c>
      <c r="G397" s="71" t="n">
        <v>11422.8283794659</v>
      </c>
      <c r="H397" s="71" t="n">
        <v>1461653.23699212</v>
      </c>
      <c r="I397" s="71" t="n">
        <v>305841.083068516</v>
      </c>
      <c r="J397" s="71" t="n">
        <v>850540.171410926</v>
      </c>
      <c r="K397" s="71" t="n">
        <v>170611.378269983</v>
      </c>
      <c r="L397" s="71" t="n">
        <v>49005.9645275392</v>
      </c>
      <c r="M397" s="71" t="n">
        <v>6166.04660228698</v>
      </c>
      <c r="N397" s="71" t="n">
        <v>2553989.93311998</v>
      </c>
      <c r="O397" s="71" t="n">
        <v>494041.336320252</v>
      </c>
    </row>
    <row r="398" customFormat="false" ht="12.75" hidden="false" customHeight="false" outlineLevel="0" collapsed="false">
      <c r="B398" s="68" t="n">
        <v>40316</v>
      </c>
      <c r="C398" s="69" t="n">
        <v>18</v>
      </c>
      <c r="D398" s="69" t="n">
        <v>5</v>
      </c>
      <c r="E398" s="70" t="n">
        <v>2010</v>
      </c>
      <c r="F398" s="71" t="n">
        <v>141895.126910509</v>
      </c>
      <c r="G398" s="71" t="n">
        <v>13206.2671351652</v>
      </c>
      <c r="H398" s="71" t="n">
        <v>1274172.55386929</v>
      </c>
      <c r="I398" s="71" t="n">
        <v>186021.693713331</v>
      </c>
      <c r="J398" s="71" t="n">
        <v>551348.341730412</v>
      </c>
      <c r="K398" s="71" t="n">
        <v>129374.83998329</v>
      </c>
      <c r="L398" s="71" t="n">
        <v>31094.2503416264</v>
      </c>
      <c r="M398" s="71" t="n">
        <v>2551.76636279243</v>
      </c>
      <c r="N398" s="71" t="n">
        <v>1998510.27285184</v>
      </c>
      <c r="O398" s="71" t="n">
        <v>331154.567194579</v>
      </c>
    </row>
    <row r="399" customFormat="false" ht="12.75" hidden="false" customHeight="false" outlineLevel="0" collapsed="false">
      <c r="B399" s="68" t="n">
        <v>40317</v>
      </c>
      <c r="C399" s="69" t="n">
        <v>19</v>
      </c>
      <c r="D399" s="69" t="n">
        <v>5</v>
      </c>
      <c r="E399" s="70" t="n">
        <v>2010</v>
      </c>
      <c r="F399" s="71" t="n">
        <v>172366.258354832</v>
      </c>
      <c r="G399" s="71" t="n">
        <v>13506.8146771578</v>
      </c>
      <c r="H399" s="71" t="n">
        <v>1477077.03762807</v>
      </c>
      <c r="I399" s="71" t="n">
        <v>214532.348282598</v>
      </c>
      <c r="J399" s="71" t="n">
        <v>408991.088748434</v>
      </c>
      <c r="K399" s="71" t="n">
        <v>30318.668782708</v>
      </c>
      <c r="L399" s="71" t="n">
        <v>19033.5077061989</v>
      </c>
      <c r="M399" s="71" t="n">
        <v>1440.8074629616</v>
      </c>
      <c r="N399" s="71" t="n">
        <v>2077467.89243753</v>
      </c>
      <c r="O399" s="71" t="n">
        <v>259798.639205425</v>
      </c>
    </row>
    <row r="400" customFormat="false" ht="12.75" hidden="false" customHeight="false" outlineLevel="0" collapsed="false">
      <c r="B400" s="68" t="n">
        <v>40318</v>
      </c>
      <c r="C400" s="69" t="n">
        <v>20</v>
      </c>
      <c r="D400" s="69" t="n">
        <v>5</v>
      </c>
      <c r="E400" s="70" t="n">
        <v>2010</v>
      </c>
      <c r="F400" s="71" t="n">
        <v>225627.171294863</v>
      </c>
      <c r="G400" s="71" t="n">
        <v>16784.1043738733</v>
      </c>
      <c r="H400" s="71" t="n">
        <v>1624257.00967278</v>
      </c>
      <c r="I400" s="71" t="n">
        <v>282326.974497879</v>
      </c>
      <c r="J400" s="71" t="n">
        <v>511815.50724548</v>
      </c>
      <c r="K400" s="71" t="n">
        <v>60010.4789263798</v>
      </c>
      <c r="L400" s="71" t="n">
        <v>30379.122322778</v>
      </c>
      <c r="M400" s="71" t="n">
        <v>1832.71010433928</v>
      </c>
      <c r="N400" s="71" t="n">
        <v>2392078.8105359</v>
      </c>
      <c r="O400" s="71" t="n">
        <v>360954.267902471</v>
      </c>
    </row>
    <row r="401" customFormat="false" ht="12.75" hidden="false" customHeight="false" outlineLevel="0" collapsed="false">
      <c r="B401" s="68" t="n">
        <v>40322</v>
      </c>
      <c r="C401" s="69" t="n">
        <v>24</v>
      </c>
      <c r="D401" s="69" t="n">
        <v>5</v>
      </c>
      <c r="E401" s="70" t="n">
        <v>2010</v>
      </c>
      <c r="F401" s="71" t="n">
        <v>222105.125695939</v>
      </c>
      <c r="G401" s="71" t="n">
        <v>14443.0832627969</v>
      </c>
      <c r="H401" s="71" t="n">
        <v>1554863.50896786</v>
      </c>
      <c r="I401" s="71" t="n">
        <v>337218.14286001</v>
      </c>
      <c r="J401" s="71" t="n">
        <v>530822.076131927</v>
      </c>
      <c r="K401" s="71" t="n">
        <v>69453.0255773651</v>
      </c>
      <c r="L401" s="71" t="n">
        <v>44000.1174431756</v>
      </c>
      <c r="M401" s="71" t="n">
        <v>965.397234485023</v>
      </c>
      <c r="N401" s="71" t="n">
        <v>2351790.8282389</v>
      </c>
      <c r="O401" s="71" t="n">
        <v>422079.648934657</v>
      </c>
    </row>
    <row r="402" customFormat="false" ht="12.75" hidden="false" customHeight="false" outlineLevel="0" collapsed="false">
      <c r="B402" s="68" t="n">
        <v>40323</v>
      </c>
      <c r="C402" s="69" t="n">
        <v>25</v>
      </c>
      <c r="D402" s="69" t="n">
        <v>5</v>
      </c>
      <c r="E402" s="70" t="n">
        <v>2010</v>
      </c>
      <c r="F402" s="71" t="n">
        <v>225908.59952216</v>
      </c>
      <c r="G402" s="71" t="n">
        <v>27943.5571944511</v>
      </c>
      <c r="H402" s="71" t="n">
        <v>1150568.95231604</v>
      </c>
      <c r="I402" s="71" t="n">
        <v>173375.522119534</v>
      </c>
      <c r="J402" s="71" t="n">
        <v>447734.710944011</v>
      </c>
      <c r="K402" s="71" t="n">
        <v>68140.0073416924</v>
      </c>
      <c r="L402" s="71" t="n">
        <v>48388.7568018076</v>
      </c>
      <c r="M402" s="71" t="n">
        <v>8271.77769525679</v>
      </c>
      <c r="N402" s="71" t="n">
        <v>1872601.01958402</v>
      </c>
      <c r="O402" s="71" t="n">
        <v>277730.864350934</v>
      </c>
    </row>
    <row r="403" customFormat="false" ht="12.75" hidden="false" customHeight="false" outlineLevel="0" collapsed="false">
      <c r="B403" s="68" t="n">
        <v>40324</v>
      </c>
      <c r="C403" s="69" t="n">
        <v>26</v>
      </c>
      <c r="D403" s="69" t="n">
        <v>5</v>
      </c>
      <c r="E403" s="70" t="n">
        <v>2010</v>
      </c>
      <c r="F403" s="71" t="n">
        <v>136758.532543749</v>
      </c>
      <c r="G403" s="71" t="n">
        <v>16961.1416331552</v>
      </c>
      <c r="H403" s="71" t="n">
        <v>1300296.66633614</v>
      </c>
      <c r="I403" s="71" t="n">
        <v>172347.924117226</v>
      </c>
      <c r="J403" s="71" t="n">
        <v>803846.258715731</v>
      </c>
      <c r="K403" s="71" t="n">
        <v>106355.37491691</v>
      </c>
      <c r="L403" s="71" t="n">
        <v>30941.21254889</v>
      </c>
      <c r="M403" s="71" t="n">
        <v>7156.81823022825</v>
      </c>
      <c r="N403" s="71" t="n">
        <v>2271842.67014451</v>
      </c>
      <c r="O403" s="71" t="n">
        <v>302821.258897519</v>
      </c>
    </row>
    <row r="404" customFormat="false" ht="12.75" hidden="false" customHeight="false" outlineLevel="0" collapsed="false">
      <c r="B404" s="68" t="n">
        <v>40325</v>
      </c>
      <c r="C404" s="69" t="n">
        <v>27</v>
      </c>
      <c r="D404" s="69" t="n">
        <v>5</v>
      </c>
      <c r="E404" s="70" t="n">
        <v>2010</v>
      </c>
      <c r="F404" s="71" t="n">
        <v>220930.603808288</v>
      </c>
      <c r="G404" s="71" t="n">
        <v>26495.9424028924</v>
      </c>
      <c r="H404" s="71" t="n">
        <v>1327530.14482247</v>
      </c>
      <c r="I404" s="71" t="n">
        <v>209909.11158246</v>
      </c>
      <c r="J404" s="71" t="n">
        <v>1020078.48572541</v>
      </c>
      <c r="K404" s="71" t="n">
        <v>138868.222087698</v>
      </c>
      <c r="L404" s="71" t="n">
        <v>75493.4851024381</v>
      </c>
      <c r="M404" s="71" t="n">
        <v>4012.16162417725</v>
      </c>
      <c r="N404" s="71" t="n">
        <v>2644032.71945861</v>
      </c>
      <c r="O404" s="71" t="n">
        <v>379285.437697228</v>
      </c>
    </row>
    <row r="405" customFormat="false" ht="12.75" hidden="false" customHeight="false" outlineLevel="0" collapsed="false">
      <c r="B405" s="68" t="n">
        <v>40326</v>
      </c>
      <c r="C405" s="69" t="n">
        <v>28</v>
      </c>
      <c r="D405" s="69" t="n">
        <v>5</v>
      </c>
      <c r="E405" s="70" t="n">
        <v>2010</v>
      </c>
      <c r="F405" s="71" t="n">
        <v>333864.15637676</v>
      </c>
      <c r="G405" s="71" t="n">
        <v>42393.3002875886</v>
      </c>
      <c r="H405" s="71" t="n">
        <v>1533006.27192346</v>
      </c>
      <c r="I405" s="71" t="n">
        <v>321592.831587752</v>
      </c>
      <c r="J405" s="71" t="n">
        <v>1184287.28438187</v>
      </c>
      <c r="K405" s="71" t="n">
        <v>243094.60117667</v>
      </c>
      <c r="L405" s="71" t="n">
        <v>32098.9771883987</v>
      </c>
      <c r="M405" s="71" t="n">
        <v>4204.90232890359</v>
      </c>
      <c r="N405" s="71" t="n">
        <v>3083256.68987049</v>
      </c>
      <c r="O405" s="71" t="n">
        <v>611285.635380914</v>
      </c>
    </row>
    <row r="406" customFormat="false" ht="12.75" hidden="false" customHeight="false" outlineLevel="0" collapsed="false">
      <c r="B406" s="68" t="n">
        <v>40329</v>
      </c>
      <c r="C406" s="69" t="n">
        <v>31</v>
      </c>
      <c r="D406" s="69" t="n">
        <v>5</v>
      </c>
      <c r="E406" s="70" t="n">
        <v>2010</v>
      </c>
      <c r="F406" s="71" t="n">
        <v>242856.910326323</v>
      </c>
      <c r="G406" s="71" t="n">
        <v>22305.2046199195</v>
      </c>
      <c r="H406" s="71" t="n">
        <v>2004374.18915783</v>
      </c>
      <c r="I406" s="71" t="n">
        <v>597502.681422066</v>
      </c>
      <c r="J406" s="71" t="n">
        <v>763469.3729456</v>
      </c>
      <c r="K406" s="71" t="n">
        <v>92838.749035391</v>
      </c>
      <c r="L406" s="71" t="n">
        <v>82986.6410143038</v>
      </c>
      <c r="M406" s="71" t="n">
        <v>4961.27899778924</v>
      </c>
      <c r="N406" s="71" t="n">
        <v>3093687.11344406</v>
      </c>
      <c r="O406" s="71" t="n">
        <v>717607.914075166</v>
      </c>
    </row>
    <row r="407" customFormat="false" ht="12.75" hidden="false" customHeight="false" outlineLevel="0" collapsed="false">
      <c r="B407" s="92" t="n">
        <v>40298</v>
      </c>
      <c r="C407" s="73"/>
      <c r="D407" s="73"/>
      <c r="E407" s="74"/>
      <c r="F407" s="72"/>
      <c r="G407" s="72"/>
      <c r="H407" s="72"/>
      <c r="I407" s="72"/>
      <c r="J407" s="72"/>
      <c r="K407" s="72"/>
      <c r="L407" s="72"/>
      <c r="M407" s="72"/>
      <c r="N407" s="72"/>
      <c r="O407" s="72"/>
    </row>
    <row r="408" customFormat="false" ht="12.75" hidden="false" customHeight="false" outlineLevel="0" collapsed="false">
      <c r="B408" s="93"/>
      <c r="C408" s="73"/>
      <c r="D408" s="73"/>
      <c r="E408" s="74"/>
      <c r="F408" s="72"/>
      <c r="G408" s="72"/>
      <c r="H408" s="72"/>
      <c r="I408" s="72"/>
      <c r="J408" s="72"/>
      <c r="K408" s="72"/>
      <c r="L408" s="72"/>
      <c r="M408" s="72"/>
      <c r="N408" s="72"/>
      <c r="O408" s="72"/>
    </row>
    <row r="409" customFormat="false" ht="12.75" hidden="false" customHeight="false" outlineLevel="0" collapsed="false">
      <c r="B409" s="93"/>
      <c r="C409" s="73"/>
      <c r="D409" s="73"/>
      <c r="E409" s="74"/>
      <c r="F409" s="72"/>
      <c r="G409" s="72"/>
      <c r="H409" s="72"/>
      <c r="I409" s="72"/>
      <c r="J409" s="72"/>
      <c r="K409" s="72"/>
      <c r="L409" s="72"/>
      <c r="M409" s="72"/>
      <c r="N409" s="72"/>
      <c r="O409" s="72"/>
    </row>
    <row r="410" customFormat="false" ht="13.5" hidden="false" customHeight="false" outlineLevel="0" collapsed="false">
      <c r="G410" s="72"/>
    </row>
    <row r="411" customFormat="false" ht="12.75" hidden="false" customHeight="true" outlineLevel="0" collapsed="false">
      <c r="C411" s="77" t="s">
        <v>2</v>
      </c>
      <c r="D411" s="77"/>
      <c r="E411" s="76" t="s">
        <v>0</v>
      </c>
      <c r="F411" s="76"/>
      <c r="G411" s="43" t="s">
        <v>6</v>
      </c>
      <c r="H411" s="43"/>
      <c r="I411" s="43" t="s">
        <v>8</v>
      </c>
      <c r="J411" s="43"/>
      <c r="K411" s="43" t="s">
        <v>10</v>
      </c>
      <c r="L411" s="43"/>
      <c r="M411" s="43" t="s">
        <v>12</v>
      </c>
      <c r="N411" s="43"/>
    </row>
    <row r="412" customFormat="false" ht="26.25" hidden="false" customHeight="false" outlineLevel="0" collapsed="false">
      <c r="C412" s="77"/>
      <c r="D412" s="77"/>
      <c r="E412" s="46" t="s">
        <v>15</v>
      </c>
      <c r="F412" s="78" t="s">
        <v>16</v>
      </c>
      <c r="G412" s="46" t="s">
        <v>15</v>
      </c>
      <c r="H412" s="47" t="s">
        <v>16</v>
      </c>
      <c r="I412" s="46" t="s">
        <v>15</v>
      </c>
      <c r="J412" s="47" t="s">
        <v>16</v>
      </c>
      <c r="K412" s="46" t="s">
        <v>15</v>
      </c>
      <c r="L412" s="47" t="s">
        <v>16</v>
      </c>
      <c r="M412" s="46" t="s">
        <v>15</v>
      </c>
      <c r="N412" s="47" t="s">
        <v>16</v>
      </c>
    </row>
    <row r="413" customFormat="false" ht="12.75" hidden="false" customHeight="true" outlineLevel="0" collapsed="false">
      <c r="C413" s="94" t="s">
        <v>69</v>
      </c>
      <c r="D413" s="94"/>
      <c r="E413" s="52" t="n">
        <v>239826.036413737</v>
      </c>
      <c r="F413" s="53" t="n">
        <v>22957.8135728426</v>
      </c>
      <c r="G413" s="52" t="n">
        <v>1396237.181367</v>
      </c>
      <c r="H413" s="53" t="n">
        <v>258051.871220219</v>
      </c>
      <c r="I413" s="52" t="n">
        <v>660279.633876743</v>
      </c>
      <c r="J413" s="53" t="n">
        <v>111353.313179335</v>
      </c>
      <c r="K413" s="52" t="n">
        <v>52073.8361645241</v>
      </c>
      <c r="L413" s="53" t="n">
        <v>4976.92246351692</v>
      </c>
      <c r="M413" s="52" t="n">
        <v>2348416.68782201</v>
      </c>
      <c r="N413" s="53" t="n">
        <v>397339.920435913</v>
      </c>
    </row>
    <row r="414" customFormat="false" ht="12.75" hidden="false" customHeight="true" outlineLevel="0" collapsed="false">
      <c r="C414" s="95" t="s">
        <v>70</v>
      </c>
      <c r="D414" s="95"/>
      <c r="E414" s="57" t="n">
        <v>418932.201542836</v>
      </c>
      <c r="F414" s="58" t="n">
        <v>42393.3002875886</v>
      </c>
      <c r="G414" s="57" t="n">
        <v>2004374.18915783</v>
      </c>
      <c r="H414" s="58" t="n">
        <v>597502.681422066</v>
      </c>
      <c r="I414" s="57" t="n">
        <v>1184287.28438187</v>
      </c>
      <c r="J414" s="58" t="n">
        <v>243094.60117667</v>
      </c>
      <c r="K414" s="57" t="n">
        <v>91683.9341074742</v>
      </c>
      <c r="L414" s="58" t="n">
        <v>10738.1493792528</v>
      </c>
      <c r="M414" s="57" t="n">
        <v>3093687.11344406</v>
      </c>
      <c r="N414" s="58" t="n">
        <v>717607.914075166</v>
      </c>
    </row>
    <row r="415" customFormat="false" ht="13.5" hidden="false" customHeight="true" outlineLevel="0" collapsed="false">
      <c r="C415" s="96" t="s">
        <v>71</v>
      </c>
      <c r="D415" s="96"/>
      <c r="E415" s="62" t="n">
        <v>136758.532543749</v>
      </c>
      <c r="F415" s="63" t="n">
        <v>11422.8283794659</v>
      </c>
      <c r="G415" s="62" t="n">
        <v>1057198.49304565</v>
      </c>
      <c r="H415" s="63" t="n">
        <v>162182.786421884</v>
      </c>
      <c r="I415" s="62" t="n">
        <v>197757.47730885</v>
      </c>
      <c r="J415" s="63" t="n">
        <v>30318.668782708</v>
      </c>
      <c r="K415" s="62" t="n">
        <v>19033.5077061989</v>
      </c>
      <c r="L415" s="63" t="n">
        <v>965.397234485023</v>
      </c>
      <c r="M415" s="62" t="n">
        <v>1560459.66892601</v>
      </c>
      <c r="N415" s="63" t="n">
        <v>246372.539607283</v>
      </c>
    </row>
    <row r="490" customFormat="false" ht="12.75" hidden="false" customHeight="false" outlineLevel="0" collapsed="false">
      <c r="C490" s="13" t="s">
        <v>84</v>
      </c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</row>
    <row r="491" customFormat="false" ht="12.75" hidden="false" customHeight="false" outlineLevel="0" collapsed="false"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</row>
    <row r="492" customFormat="false" ht="13.5" hidden="false" customHeight="false" outlineLevel="0" collapsed="false"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</row>
    <row r="493" customFormat="false" ht="12.75" hidden="false" customHeight="true" outlineLevel="0" collapsed="false">
      <c r="C493" s="77" t="s">
        <v>2</v>
      </c>
      <c r="D493" s="77"/>
      <c r="E493" s="76" t="s">
        <v>0</v>
      </c>
      <c r="F493" s="76"/>
      <c r="G493" s="43" t="s">
        <v>6</v>
      </c>
      <c r="H493" s="43"/>
      <c r="I493" s="43" t="s">
        <v>8</v>
      </c>
      <c r="J493" s="43"/>
      <c r="K493" s="43" t="s">
        <v>10</v>
      </c>
      <c r="L493" s="43"/>
      <c r="M493" s="43" t="s">
        <v>12</v>
      </c>
      <c r="N493" s="43"/>
      <c r="O493" s="9"/>
    </row>
    <row r="494" customFormat="false" ht="26.25" hidden="false" customHeight="false" outlineLevel="0" collapsed="false">
      <c r="C494" s="77"/>
      <c r="D494" s="77"/>
      <c r="E494" s="46" t="s">
        <v>15</v>
      </c>
      <c r="F494" s="78" t="s">
        <v>16</v>
      </c>
      <c r="G494" s="46" t="s">
        <v>15</v>
      </c>
      <c r="H494" s="47" t="s">
        <v>16</v>
      </c>
      <c r="I494" s="46" t="s">
        <v>15</v>
      </c>
      <c r="J494" s="47" t="s">
        <v>16</v>
      </c>
      <c r="K494" s="46" t="s">
        <v>15</v>
      </c>
      <c r="L494" s="47" t="s">
        <v>16</v>
      </c>
      <c r="M494" s="46" t="s">
        <v>15</v>
      </c>
      <c r="N494" s="47" t="s">
        <v>16</v>
      </c>
      <c r="O494" s="9"/>
    </row>
    <row r="495" customFormat="false" ht="12.75" hidden="false" customHeight="true" outlineLevel="0" collapsed="false">
      <c r="C495" s="79" t="s">
        <v>69</v>
      </c>
      <c r="D495" s="79"/>
      <c r="E495" s="50" t="n">
        <v>123022591.031971</v>
      </c>
      <c r="F495" s="51" t="n">
        <v>23459981.6039099</v>
      </c>
      <c r="G495" s="52" t="n">
        <v>1276161916.34726</v>
      </c>
      <c r="H495" s="53" t="n">
        <v>471304666.961976</v>
      </c>
      <c r="I495" s="52" t="n">
        <v>577380742.296542</v>
      </c>
      <c r="J495" s="53" t="n">
        <v>194411652.07952</v>
      </c>
      <c r="K495" s="52" t="n">
        <v>35976906.2699588</v>
      </c>
      <c r="L495" s="53" t="n">
        <v>7398959.44953283</v>
      </c>
      <c r="M495" s="52" t="n">
        <v>1210167450.37271</v>
      </c>
      <c r="N495" s="53" t="n">
        <v>409099534.838008</v>
      </c>
      <c r="O495" s="9"/>
    </row>
    <row r="496" customFormat="false" ht="12.75" hidden="false" customHeight="true" outlineLevel="0" collapsed="false">
      <c r="C496" s="80" t="s">
        <v>70</v>
      </c>
      <c r="D496" s="80"/>
      <c r="E496" s="55" t="n">
        <v>710477093.581094</v>
      </c>
      <c r="F496" s="56" t="n">
        <v>151254846.894199</v>
      </c>
      <c r="G496" s="57" t="n">
        <v>6899318477.70344</v>
      </c>
      <c r="H496" s="58" t="n">
        <v>1619863550.37692</v>
      </c>
      <c r="I496" s="57" t="n">
        <v>2778819698.75806</v>
      </c>
      <c r="J496" s="58" t="n">
        <v>863186916.797331</v>
      </c>
      <c r="K496" s="57" t="n">
        <v>269605173.559233</v>
      </c>
      <c r="L496" s="58" t="n">
        <v>38675397.8666466</v>
      </c>
      <c r="M496" s="57" t="n">
        <v>9685225454.3534</v>
      </c>
      <c r="N496" s="58" t="n">
        <v>2487468734.45404</v>
      </c>
      <c r="O496" s="9"/>
    </row>
    <row r="497" customFormat="false" ht="13.5" hidden="false" customHeight="true" outlineLevel="0" collapsed="false">
      <c r="C497" s="81" t="s">
        <v>71</v>
      </c>
      <c r="D497" s="81"/>
      <c r="E497" s="60" t="n">
        <v>37336.4271983717</v>
      </c>
      <c r="F497" s="61" t="n">
        <v>36896.1102106969</v>
      </c>
      <c r="G497" s="62" t="n">
        <v>8225267.25717086</v>
      </c>
      <c r="H497" s="63" t="n">
        <v>5944923.98703404</v>
      </c>
      <c r="I497" s="62" t="n">
        <v>2669546.12340281</v>
      </c>
      <c r="J497" s="63" t="n">
        <v>1591672.68101466</v>
      </c>
      <c r="K497" s="62" t="n">
        <v>115406.330330557</v>
      </c>
      <c r="L497" s="63" t="n">
        <v>20245.5259884663</v>
      </c>
      <c r="M497" s="62" t="n">
        <v>37336.4271983717</v>
      </c>
      <c r="N497" s="63" t="n">
        <v>36896.1102106969</v>
      </c>
      <c r="O497" s="9"/>
    </row>
    <row r="498" customFormat="false" ht="12.75" hidden="false" customHeight="false" outlineLevel="0" collapsed="false">
      <c r="C498" s="9" t="s">
        <v>85</v>
      </c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</row>
    <row r="499" customFormat="false" ht="12.75" hidden="false" customHeight="true" outlineLevel="0" collapsed="false">
      <c r="C499" s="82" t="s">
        <v>86</v>
      </c>
      <c r="D499" s="82"/>
      <c r="E499" s="82"/>
      <c r="F499" s="82"/>
      <c r="G499" s="82"/>
      <c r="H499" s="82"/>
      <c r="I499" s="82"/>
      <c r="J499" s="82"/>
      <c r="K499" s="82"/>
      <c r="L499" s="82"/>
      <c r="M499" s="82"/>
      <c r="N499" s="82"/>
    </row>
    <row r="500" customFormat="false" ht="12.75" hidden="false" customHeight="false" outlineLevel="0" collapsed="false"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</row>
    <row r="501" customFormat="false" ht="12.75" hidden="false" customHeight="false" outlineLevel="0" collapsed="false"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</row>
    <row r="502" customFormat="false" ht="12.75" hidden="false" customHeight="false" outlineLevel="0" collapsed="false"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</row>
  </sheetData>
  <mergeCells count="102">
    <mergeCell ref="C2:M2"/>
    <mergeCell ref="N2:O2"/>
    <mergeCell ref="C12:D12"/>
    <mergeCell ref="E12:F12"/>
    <mergeCell ref="G12:H12"/>
    <mergeCell ref="I12:J12"/>
    <mergeCell ref="K12:L12"/>
    <mergeCell ref="M12:N12"/>
    <mergeCell ref="C14:C25"/>
    <mergeCell ref="C26:D26"/>
    <mergeCell ref="C27:C38"/>
    <mergeCell ref="C39:D39"/>
    <mergeCell ref="C40:N40"/>
    <mergeCell ref="C41:N41"/>
    <mergeCell ref="C42:N42"/>
    <mergeCell ref="C43:N43"/>
    <mergeCell ref="A45:A56"/>
    <mergeCell ref="A57:A68"/>
    <mergeCell ref="C74:D75"/>
    <mergeCell ref="E74:F74"/>
    <mergeCell ref="G74:H74"/>
    <mergeCell ref="I74:J74"/>
    <mergeCell ref="K74:L74"/>
    <mergeCell ref="M74:N74"/>
    <mergeCell ref="C76:C78"/>
    <mergeCell ref="C79:C81"/>
    <mergeCell ref="C132:N132"/>
    <mergeCell ref="C133:E133"/>
    <mergeCell ref="F133:G133"/>
    <mergeCell ref="H133:I133"/>
    <mergeCell ref="J133:K133"/>
    <mergeCell ref="L133:M133"/>
    <mergeCell ref="N133:O133"/>
    <mergeCell ref="E159:F159"/>
    <mergeCell ref="G159:H159"/>
    <mergeCell ref="I159:J159"/>
    <mergeCell ref="K159:L159"/>
    <mergeCell ref="M159:N159"/>
    <mergeCell ref="C160:D160"/>
    <mergeCell ref="C161:D161"/>
    <mergeCell ref="C162:D162"/>
    <mergeCell ref="C163:D163"/>
    <mergeCell ref="C242:D243"/>
    <mergeCell ref="E242:F242"/>
    <mergeCell ref="G242:H242"/>
    <mergeCell ref="I242:J242"/>
    <mergeCell ref="K242:L242"/>
    <mergeCell ref="M242:N242"/>
    <mergeCell ref="C244:D244"/>
    <mergeCell ref="C245:D245"/>
    <mergeCell ref="C246:D246"/>
    <mergeCell ref="C248:N248"/>
    <mergeCell ref="C260:D260"/>
    <mergeCell ref="E260:F260"/>
    <mergeCell ref="G260:H260"/>
    <mergeCell ref="I260:J260"/>
    <mergeCell ref="K260:L260"/>
    <mergeCell ref="M260:N260"/>
    <mergeCell ref="C262:C273"/>
    <mergeCell ref="C274:D274"/>
    <mergeCell ref="C275:C286"/>
    <mergeCell ref="C287:D287"/>
    <mergeCell ref="C288:N288"/>
    <mergeCell ref="C289:N289"/>
    <mergeCell ref="C290:N290"/>
    <mergeCell ref="C291:N291"/>
    <mergeCell ref="A294:A305"/>
    <mergeCell ref="A306:A317"/>
    <mergeCell ref="C322:D323"/>
    <mergeCell ref="E322:F322"/>
    <mergeCell ref="G322:H322"/>
    <mergeCell ref="I322:J322"/>
    <mergeCell ref="K322:L322"/>
    <mergeCell ref="M322:N322"/>
    <mergeCell ref="C324:C326"/>
    <mergeCell ref="C327:C329"/>
    <mergeCell ref="C384:N384"/>
    <mergeCell ref="C385:E385"/>
    <mergeCell ref="F385:G385"/>
    <mergeCell ref="H385:I385"/>
    <mergeCell ref="J385:K385"/>
    <mergeCell ref="L385:M385"/>
    <mergeCell ref="N385:O385"/>
    <mergeCell ref="C411:D412"/>
    <mergeCell ref="E411:F411"/>
    <mergeCell ref="G411:H411"/>
    <mergeCell ref="I411:J411"/>
    <mergeCell ref="K411:L411"/>
    <mergeCell ref="M411:N411"/>
    <mergeCell ref="C413:D413"/>
    <mergeCell ref="C414:D414"/>
    <mergeCell ref="C415:D415"/>
    <mergeCell ref="C493:D494"/>
    <mergeCell ref="E493:F493"/>
    <mergeCell ref="G493:H493"/>
    <mergeCell ref="I493:J493"/>
    <mergeCell ref="K493:L493"/>
    <mergeCell ref="M493:N493"/>
    <mergeCell ref="C495:D495"/>
    <mergeCell ref="C496:D496"/>
    <mergeCell ref="C497:D497"/>
    <mergeCell ref="C499:N499"/>
  </mergeCells>
  <printOptions headings="false" gridLines="false" gridLinesSet="true" horizontalCentered="false" verticalCentered="false"/>
  <pageMargins left="0.747916666666667" right="0.747916666666667" top="0.984027777777778" bottom="0.47986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0" man="true" max="16383" min="0"/>
    <brk id="127" man="true" max="16383" min="0"/>
    <brk id="192" man="true" max="16383" min="0"/>
    <brk id="249" man="true" max="16383" min="0"/>
    <brk id="379" man="true" max="16383" min="0"/>
    <brk id="4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21:41:18Z</dcterms:created>
  <dc:creator/>
  <dc:description/>
  <dc:language>en-US</dc:language>
  <cp:lastModifiedBy>Superintendencia de Valores y Seguros</cp:lastModifiedBy>
  <cp:lastPrinted>2010-06-14T21:44:26Z</cp:lastPrinted>
  <dcterms:modified xsi:type="dcterms:W3CDTF">2010-06-14T21:45:43Z</dcterms:modified>
  <cp:revision>0</cp:revision>
  <dc:subject/>
  <dc:title/>
</cp:coreProperties>
</file>