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1 UF" sheetId="1" state="visible" r:id="rId2"/>
    <sheet name="Feb-11 US$" sheetId="2" state="visible" r:id="rId3"/>
    <sheet name="Feb-11 N°" sheetId="3" state="visible" r:id="rId4"/>
  </sheets>
  <definedNames>
    <definedName function="false" hidden="false" localSheetId="2" name="_xlnm.Print_Area" vbProcedure="false">'Feb-11 N°'!$B$2:$L$102</definedName>
    <definedName function="false" hidden="false" localSheetId="0" name="_xlnm.Print_Area" vbProcedure="false">'Feb-11 UF'!$B$2:$L$150</definedName>
    <definedName function="false" hidden="false" localSheetId="1" name="_xlnm.Print_Area" vbProcedure="false">'Feb-11 US$'!$B$2:$L$1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de 3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0</xdr:row>
                <xdr:rowOff>11</xdr:rowOff>
              </xdr:from>
              <xdr:to>
                <xdr:col>7</xdr:col>
                <xdr:colOff>89</xdr:colOff>
                <xdr:row>77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 de 3 de septiembre. Habría que eliminar los 2 primeros días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27</xdr:row>
                <xdr:rowOff>46</xdr:rowOff>
              </xdr:from>
              <xdr:to>
                <xdr:col>11</xdr:col>
                <xdr:colOff>6</xdr:colOff>
                <xdr:row>3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31</xdr:row>
                <xdr:rowOff>5</xdr:rowOff>
              </xdr:from>
              <xdr:to>
                <xdr:col>11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44</xdr:row>
                <xdr:rowOff>7</xdr:rowOff>
              </xdr:from>
              <xdr:to>
                <xdr:col>10</xdr:col>
                <xdr:colOff>84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de 3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8</xdr:col>
                <xdr:colOff>29</xdr:colOff>
                <xdr:row>77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 de 3 de septiembre. Habría que eliminar los 2 primeros días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46</xdr:rowOff>
              </xdr:from>
              <xdr:to>
                <xdr:col>11</xdr:col>
                <xdr:colOff>31</xdr:colOff>
                <xdr:row>39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5</xdr:rowOff>
              </xdr:from>
              <xdr:to>
                <xdr:col>11</xdr:col>
                <xdr:colOff>31</xdr:colOff>
                <xdr:row>35</xdr:row>
                <xdr:rowOff>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7</xdr:rowOff>
              </xdr:from>
              <xdr:to>
                <xdr:col>11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o contiene las operaciones ingresadas los días 30 y 31 de agosto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39</xdr:rowOff>
              </xdr:from>
              <xdr:to>
                <xdr:col>5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o contiene las operaciones aceptadas los días 30 y 31 de agosto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</xdr:row>
                <xdr:rowOff>39</xdr:rowOff>
              </xdr:from>
              <xdr:to>
                <xdr:col>6</xdr:col>
                <xdr:colOff>5</xdr:colOff>
                <xdr:row>31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Operaciones ingresadas desde el 03 de septiembre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27</xdr:row>
                <xdr:rowOff>39</xdr:rowOff>
              </xdr:from>
              <xdr:to>
                <xdr:col>7</xdr:col>
                <xdr:colOff>26</xdr:colOff>
                <xdr:row>31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Operaciones aceptadas desde el 03 de septiembre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27</xdr:row>
                <xdr:rowOff>39</xdr:rowOff>
              </xdr:from>
              <xdr:to>
                <xdr:col>8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No contiene las operaciones ingresadas el 31 de agosto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7</xdr:row>
                <xdr:rowOff>39</xdr:rowOff>
              </xdr:from>
              <xdr:to>
                <xdr:col>9</xdr:col>
                <xdr:colOff>18</xdr:colOff>
                <xdr:row>31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o contiene las operaciones aceptadas el 31 de agosto d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</xdr:row>
                <xdr:rowOff>39</xdr:rowOff>
              </xdr:from>
              <xdr:to>
                <xdr:col>10</xdr:col>
                <xdr:colOff>34</xdr:colOff>
                <xdr:row>31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4</xdr:row>
                <xdr:rowOff>9</xdr:rowOff>
              </xdr:from>
              <xdr:to>
                <xdr:col>11</xdr:col>
                <xdr:colOff>29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96">
  <si>
    <t xml:space="preserve">MONTOS LIQUIDADOS EN SISTEMAS DE COMPENSACIÓN Y LIQUIDACIÓN</t>
  </si>
  <si>
    <t xml:space="preserve">FEBRERO 2011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INFORMACIÓN EN MILES DE UF</t>
  </si>
  <si>
    <t xml:space="preserve">Montos Liquidados por CCLV - Información Mensual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Montos Aceptados</t>
  </si>
  <si>
    <t xml:space="preserve">Saldos Netos Liquidados</t>
  </si>
  <si>
    <t xml:space="preserve">Montos 
Aceptado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b val="true"/>
        <sz val="10"/>
        <rFont val="Arial Narrow"/>
        <family val="2"/>
      </rPr>
      <t xml:space="preserve">Montos Aceptados: </t>
    </r>
    <r>
      <rPr>
        <sz val="10"/>
        <rFont val="Arial Narrow"/>
        <family val="2"/>
      </rPr>
      <t xml:space="preserve">corresponde a los montos de las operaciones aceptadas por el respectivo sistema. Se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corresponde a los saldos deudores netos liquidados, los que son determinados por la compensación multilateral.</t>
    </r>
  </si>
  <si>
    <t xml:space="preserve">Promedio</t>
  </si>
  <si>
    <t xml:space="preserve">Máximo</t>
  </si>
  <si>
    <t xml:space="preserve">Mínimo</t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 Estado S.A Corredores de Bolsa</t>
  </si>
  <si>
    <t xml:space="preserve">BBVA Corredores de Bolsa S.A.</t>
  </si>
  <si>
    <t xml:space="preserve">Banchile Corredores de Bolsa S.A.</t>
  </si>
  <si>
    <t xml:space="preserve">Santander S.A.Corredores de Bolsa </t>
  </si>
  <si>
    <t xml:space="preserve">Bice Inversiones Corredores de Bolsa S.A.</t>
  </si>
  <si>
    <t xml:space="preserve">Larraín Vial S.A Corredora de Bolsa</t>
  </si>
  <si>
    <t xml:space="preserve">BCI Corredor de Bolsa S.A.</t>
  </si>
  <si>
    <t xml:space="preserve">Corp Capital Corredores de Bolsa S.A.</t>
  </si>
  <si>
    <t xml:space="preserve">Celfin Capital S.A. Corredores de Bolsa </t>
  </si>
  <si>
    <t xml:space="preserve">Deutsche Securities Corredores de Bolsa Limitada</t>
  </si>
  <si>
    <t xml:space="preserve">Scotia Sud Americano Corredores de Bolsa S.A.</t>
  </si>
  <si>
    <t xml:space="preserve">I.M. Trust Corredores de Bolsa S.A.</t>
  </si>
  <si>
    <t xml:space="preserve">Security Corredores de Bolsa S.A</t>
  </si>
  <si>
    <t xml:space="preserve">Euroamérica Corredores de Bolsa S.A.</t>
  </si>
  <si>
    <t xml:space="preserve">Penta Corredores de Bolsa S.A.</t>
  </si>
  <si>
    <t xml:space="preserve">Merrill Lynch Corredores de Bolsa S.A.</t>
  </si>
  <si>
    <t xml:space="preserve">Munita, Cruzat y Claro S.A. Corredores de Bolsa </t>
  </si>
  <si>
    <t xml:space="preserve">MBI, Corredores de Bolsa S.A.</t>
  </si>
  <si>
    <t xml:space="preserve">CHG Corredores de Bolsa S.A.</t>
  </si>
  <si>
    <t xml:space="preserve">Negocios y Valores S.A. Corredores de Bolsa</t>
  </si>
  <si>
    <t xml:space="preserve">Consorcio Corredores de Bolsa</t>
  </si>
  <si>
    <t xml:space="preserve">Fit Research</t>
  </si>
  <si>
    <t xml:space="preserve">Cruz del Sur Corredora de Bolsa S.A.</t>
  </si>
  <si>
    <t xml:space="preserve">Tanner Corredores de Bolsa S.A.</t>
  </si>
  <si>
    <t xml:space="preserve">Molina y Swett S.A. Corredores de Bolsa</t>
  </si>
  <si>
    <t xml:space="preserve">Ugarte y Compañía Corredores de Bolsa S.A.</t>
  </si>
  <si>
    <t xml:space="preserve">Finanzas y Negocios S.A. Corredores de Bolsa</t>
  </si>
  <si>
    <t xml:space="preserve">Moneda Corredores de Bolsa Ltda.</t>
  </si>
  <si>
    <t xml:space="preserve">K2 Corredores de Bolsa S.A. (1)</t>
  </si>
  <si>
    <t xml:space="preserve">Lira y Cía Corredores de Bolsa Limitada</t>
  </si>
  <si>
    <t xml:space="preserve">CB Corredores de Bolsa S.A. (2)</t>
  </si>
  <si>
    <t xml:space="preserve">Jaime Larraín y Cía. Corredores de Bolsa Ltda.</t>
  </si>
  <si>
    <t xml:space="preserve">Chile Market S.A. Corredores de Bolsa</t>
  </si>
  <si>
    <t xml:space="preserve">Van Trust Capital S.A.(1)</t>
  </si>
  <si>
    <t xml:space="preserve">Valenzuela Lafourcade S.A. Corredores de Bolsa</t>
  </si>
  <si>
    <t xml:space="preserve">Yrarrázaval y Compañía Corredores de Bolsa Ltda.</t>
  </si>
  <si>
    <t xml:space="preserve">Etchegaray S.A Corredores de Bolsa</t>
  </si>
  <si>
    <t xml:space="preserve">(1) Participa como agente liquidador indirecto</t>
  </si>
  <si>
    <t xml:space="preserve">(2) No participa en el sistema de cámara de compensación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Para lo anterior CCLV administra los sistemas de compensación y liquidación que se detallan a continuación, siendo estos los únicos sistemas en operación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  <si>
    <t xml:space="preserve">NÚMERO DE OPERACIONES LIQUIDADAS EN SISTEMAS DE COMPENSACIÓN Y LIQUIDACIÓN</t>
  </si>
  <si>
    <t xml:space="preserve">Operaciones Aceptadas por CCLV - Información Mensual</t>
  </si>
  <si>
    <t xml:space="preserve">Operaciones Ingresadas</t>
  </si>
  <si>
    <t xml:space="preserve">Operaciones Aceptadas</t>
  </si>
  <si>
    <t xml:space="preserve">Operaciones Aceptadas por CCLV - Información Diar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  <numFmt numFmtId="171" formatCode="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 Narrow"/>
      <family val="2"/>
    </font>
    <font>
      <sz val="8"/>
      <color rgb="FF000000"/>
      <name val="Verdana"/>
      <family val="2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9.56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2" t="s">
        <v>4</v>
      </c>
      <c r="C10" s="13"/>
      <c r="D10" s="13"/>
      <c r="E10" s="13"/>
      <c r="F10" s="8" t="s">
        <v>5</v>
      </c>
      <c r="G10" s="8"/>
      <c r="H10" s="8"/>
      <c r="I10" s="8"/>
      <c r="J10" s="8"/>
      <c r="K10" s="8"/>
      <c r="L10" s="8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4"/>
      <c r="C11" s="15"/>
      <c r="D11" s="15"/>
      <c r="E11" s="15"/>
      <c r="F11" s="8"/>
      <c r="G11" s="8"/>
      <c r="H11" s="8"/>
      <c r="I11" s="8"/>
      <c r="J11" s="8"/>
      <c r="K11" s="8"/>
      <c r="L11" s="8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4"/>
      <c r="C12" s="15"/>
      <c r="D12" s="15"/>
      <c r="E12" s="1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2" t="s">
        <v>6</v>
      </c>
      <c r="C13" s="13"/>
      <c r="D13" s="13"/>
      <c r="E13" s="13"/>
      <c r="F13" s="16" t="s">
        <v>7</v>
      </c>
      <c r="G13" s="16"/>
      <c r="H13" s="16"/>
      <c r="I13" s="16"/>
      <c r="J13" s="16"/>
      <c r="K13" s="16"/>
      <c r="L13" s="16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4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4"/>
      <c r="C15" s="15"/>
      <c r="D15" s="15"/>
      <c r="E15" s="15"/>
      <c r="F15" s="17" t="s">
        <v>8</v>
      </c>
      <c r="G15" s="17"/>
      <c r="H15" s="17"/>
      <c r="I15" s="17"/>
      <c r="J15" s="17"/>
      <c r="K15" s="17"/>
      <c r="L15" s="17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4"/>
      <c r="C16" s="15"/>
      <c r="D16" s="15"/>
      <c r="E16" s="15"/>
      <c r="F16" s="17"/>
      <c r="G16" s="17"/>
      <c r="H16" s="17"/>
      <c r="I16" s="17"/>
      <c r="J16" s="17"/>
      <c r="K16" s="17"/>
      <c r="L16" s="17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4"/>
      <c r="C17" s="15"/>
      <c r="D17" s="15"/>
      <c r="E17" s="15"/>
      <c r="F17" s="18" t="s">
        <v>9</v>
      </c>
      <c r="G17" s="19"/>
      <c r="H17" s="19"/>
      <c r="I17" s="20"/>
      <c r="J17" s="21"/>
      <c r="K17" s="21"/>
      <c r="L17" s="22"/>
      <c r="M17" s="15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3"/>
      <c r="L18" s="24"/>
    </row>
    <row r="19" customFormat="false" ht="12.75" hidden="false" customHeight="false" outlineLevel="0" collapsed="false">
      <c r="H19" s="24"/>
    </row>
    <row r="20" s="25" customFormat="true" ht="13.5" hidden="false" customHeight="false" outlineLevel="0" collapsed="false">
      <c r="A20" s="1"/>
    </row>
    <row r="21" s="25" customFormat="true" ht="13.5" hidden="false" customHeight="false" outlineLevel="0" collapsed="false">
      <c r="A21" s="1"/>
      <c r="B21" s="26" t="s">
        <v>10</v>
      </c>
      <c r="C21" s="27"/>
      <c r="D21" s="28"/>
    </row>
    <row r="22" s="25" customFormat="true" ht="12.75" hidden="false" customHeight="false" outlineLevel="0" collapsed="false">
      <c r="A22" s="1"/>
    </row>
    <row r="23" s="25" customFormat="true" ht="12.75" hidden="false" customHeight="false" outlineLevel="0" collapsed="false">
      <c r="A23" s="1"/>
      <c r="B23" s="29" t="s">
        <v>11</v>
      </c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2"/>
      <c r="N23" s="32"/>
      <c r="O23" s="32"/>
    </row>
    <row r="24" s="25" customFormat="true" ht="12.75" hidden="false" customHeight="false" outlineLevel="0" collapsed="false">
      <c r="A24" s="1"/>
      <c r="B24" s="33"/>
    </row>
    <row r="25" s="25" customFormat="true" ht="13.5" hidden="false" customHeight="false" outlineLevel="0" collapsed="false">
      <c r="A25" s="1"/>
      <c r="B25" s="33"/>
    </row>
    <row r="26" s="25" customFormat="true" ht="13.5" hidden="false" customHeight="true" outlineLevel="0" collapsed="false">
      <c r="A26" s="1"/>
      <c r="D26" s="34" t="s">
        <v>12</v>
      </c>
      <c r="E26" s="34"/>
      <c r="F26" s="35" t="s">
        <v>13</v>
      </c>
      <c r="G26" s="35"/>
      <c r="H26" s="35"/>
      <c r="I26" s="35"/>
      <c r="J26" s="36" t="s">
        <v>14</v>
      </c>
      <c r="K26" s="36"/>
    </row>
    <row r="27" customFormat="false" ht="13.5" hidden="false" customHeight="true" outlineLevel="0" collapsed="false">
      <c r="B27" s="37"/>
      <c r="C27" s="37"/>
      <c r="D27" s="38" t="s">
        <v>15</v>
      </c>
      <c r="E27" s="38"/>
      <c r="F27" s="39" t="s">
        <v>16</v>
      </c>
      <c r="G27" s="39"/>
      <c r="H27" s="40" t="s">
        <v>17</v>
      </c>
      <c r="I27" s="40"/>
      <c r="J27" s="36"/>
      <c r="K27" s="36"/>
    </row>
    <row r="28" customFormat="false" ht="36.75" hidden="false" customHeight="true" outlineLevel="0" collapsed="false">
      <c r="B28" s="41" t="s">
        <v>18</v>
      </c>
      <c r="C28" s="42" t="s">
        <v>19</v>
      </c>
      <c r="D28" s="43" t="s">
        <v>20</v>
      </c>
      <c r="E28" s="44" t="s">
        <v>21</v>
      </c>
      <c r="F28" s="45" t="s">
        <v>22</v>
      </c>
      <c r="G28" s="46" t="s">
        <v>21</v>
      </c>
      <c r="H28" s="46" t="s">
        <v>20</v>
      </c>
      <c r="I28" s="47" t="s">
        <v>21</v>
      </c>
      <c r="J28" s="43" t="s">
        <v>20</v>
      </c>
      <c r="K28" s="44" t="s">
        <v>21</v>
      </c>
    </row>
    <row r="29" customFormat="false" ht="12.75" hidden="false" customHeight="false" outlineLevel="0" collapsed="false">
      <c r="B29" s="48" t="n">
        <v>2010</v>
      </c>
      <c r="C29" s="49" t="s">
        <v>23</v>
      </c>
      <c r="D29" s="50" t="n">
        <v>161557.763061573</v>
      </c>
      <c r="E29" s="51" t="n">
        <v>14454.346270117</v>
      </c>
      <c r="F29" s="52" t="n">
        <v>767259.621368655</v>
      </c>
      <c r="G29" s="53" t="n">
        <v>123300.612095526</v>
      </c>
      <c r="H29" s="53" t="n">
        <v>303792.637103362</v>
      </c>
      <c r="I29" s="54" t="n">
        <v>43717.7433809415</v>
      </c>
      <c r="J29" s="55" t="n">
        <v>1232610.02153359</v>
      </c>
      <c r="K29" s="56" t="n">
        <v>181472.701746584</v>
      </c>
    </row>
    <row r="30" customFormat="false" ht="12.75" hidden="false" customHeight="false" outlineLevel="0" collapsed="false">
      <c r="B30" s="48"/>
      <c r="C30" s="49" t="s">
        <v>24</v>
      </c>
      <c r="D30" s="50" t="n">
        <v>134649.210723585</v>
      </c>
      <c r="E30" s="51" t="n">
        <v>12117.104337777</v>
      </c>
      <c r="F30" s="52" t="n">
        <v>761030.683708074</v>
      </c>
      <c r="G30" s="53" t="n">
        <v>107484.247034259</v>
      </c>
      <c r="H30" s="53" t="n">
        <v>298768.119365431</v>
      </c>
      <c r="I30" s="54" t="n">
        <v>45121.0195307291</v>
      </c>
      <c r="J30" s="57" t="n">
        <v>1194448.01379709</v>
      </c>
      <c r="K30" s="58" t="n">
        <v>164722.370902766</v>
      </c>
    </row>
    <row r="31" customFormat="false" ht="12.75" hidden="false" customHeight="false" outlineLevel="0" collapsed="false">
      <c r="B31" s="48"/>
      <c r="C31" s="49" t="s">
        <v>25</v>
      </c>
      <c r="D31" s="50" t="n">
        <v>162107.000530285</v>
      </c>
      <c r="E31" s="51" t="n">
        <v>15152.9603367414</v>
      </c>
      <c r="F31" s="52" t="n">
        <v>741812.465180957</v>
      </c>
      <c r="G31" s="53" t="n">
        <v>96590.0682260236</v>
      </c>
      <c r="H31" s="53" t="n">
        <v>330205.209507861</v>
      </c>
      <c r="I31" s="54" t="n">
        <v>46134.5761855849</v>
      </c>
      <c r="J31" s="57" t="n">
        <v>1234124.6752191</v>
      </c>
      <c r="K31" s="58" t="n">
        <v>157877.60474835</v>
      </c>
    </row>
    <row r="32" customFormat="false" ht="13.5" hidden="false" customHeight="false" outlineLevel="0" collapsed="false">
      <c r="B32" s="48"/>
      <c r="C32" s="59" t="s">
        <v>26</v>
      </c>
      <c r="D32" s="60" t="n">
        <v>157027.664473427</v>
      </c>
      <c r="E32" s="61" t="n">
        <v>12637.0467002733</v>
      </c>
      <c r="F32" s="62" t="n">
        <v>812190.417714532</v>
      </c>
      <c r="G32" s="63" t="n">
        <v>106464.988630785</v>
      </c>
      <c r="H32" s="63" t="n">
        <v>256315.657538109</v>
      </c>
      <c r="I32" s="64" t="n">
        <v>40567.7443956875</v>
      </c>
      <c r="J32" s="65" t="n">
        <v>1225533.73972607</v>
      </c>
      <c r="K32" s="66" t="n">
        <v>159669.779726746</v>
      </c>
    </row>
    <row r="33" customFormat="false" ht="13.5" hidden="false" customHeight="true" outlineLevel="0" collapsed="false">
      <c r="B33" s="67" t="n">
        <v>2010</v>
      </c>
      <c r="C33" s="67"/>
      <c r="D33" s="68" t="n">
        <v>615341.638788871</v>
      </c>
      <c r="E33" s="69" t="n">
        <v>54361.4576449088</v>
      </c>
      <c r="F33" s="70" t="n">
        <v>3082293.18797222</v>
      </c>
      <c r="G33" s="71" t="n">
        <v>433839.915986594</v>
      </c>
      <c r="H33" s="72" t="n">
        <v>1189081.62351476</v>
      </c>
      <c r="I33" s="73" t="n">
        <v>175541.083492943</v>
      </c>
      <c r="J33" s="68" t="n">
        <v>4886716.45027585</v>
      </c>
      <c r="K33" s="69" t="n">
        <v>663742.457124445</v>
      </c>
    </row>
    <row r="34" customFormat="false" ht="12.75" hidden="false" customHeight="false" outlineLevel="0" collapsed="false">
      <c r="B34" s="48" t="n">
        <v>2011</v>
      </c>
      <c r="C34" s="74" t="s">
        <v>27</v>
      </c>
      <c r="D34" s="75" t="n">
        <v>148144.220826282</v>
      </c>
      <c r="E34" s="76" t="n">
        <v>12486.7690536903</v>
      </c>
      <c r="F34" s="75" t="n">
        <v>804017.033875353</v>
      </c>
      <c r="G34" s="77" t="n">
        <v>119257.974429461</v>
      </c>
      <c r="H34" s="77" t="n">
        <v>246879.81646901</v>
      </c>
      <c r="I34" s="76" t="n">
        <v>40482.2386243116</v>
      </c>
      <c r="J34" s="78" t="n">
        <v>1199041.07117064</v>
      </c>
      <c r="K34" s="76" t="n">
        <v>172226.982107463</v>
      </c>
    </row>
    <row r="35" customFormat="false" ht="12.75" hidden="false" customHeight="false" outlineLevel="0" collapsed="false">
      <c r="B35" s="48"/>
      <c r="C35" s="79" t="s">
        <v>28</v>
      </c>
      <c r="D35" s="57" t="n">
        <v>135442.021748905</v>
      </c>
      <c r="E35" s="58" t="n">
        <v>15888.9462959539</v>
      </c>
      <c r="F35" s="57" t="n">
        <v>698080.315473467</v>
      </c>
      <c r="G35" s="80" t="n">
        <v>101672.556389979</v>
      </c>
      <c r="H35" s="80" t="n">
        <v>197816.383908713</v>
      </c>
      <c r="I35" s="58" t="n">
        <v>26125.4585330578</v>
      </c>
      <c r="J35" s="81" t="n">
        <v>1031338.72113108</v>
      </c>
      <c r="K35" s="58" t="n">
        <v>143686.961218991</v>
      </c>
    </row>
    <row r="36" customFormat="false" ht="12.75" hidden="false" customHeight="false" outlineLevel="0" collapsed="false">
      <c r="B36" s="48"/>
      <c r="C36" s="79" t="s">
        <v>29</v>
      </c>
      <c r="D36" s="82"/>
      <c r="E36" s="83"/>
      <c r="F36" s="82"/>
      <c r="G36" s="84"/>
      <c r="H36" s="84"/>
      <c r="I36" s="83"/>
      <c r="J36" s="85"/>
      <c r="K36" s="83"/>
    </row>
    <row r="37" customFormat="false" ht="12.75" hidden="false" customHeight="false" outlineLevel="0" collapsed="false">
      <c r="B37" s="48"/>
      <c r="C37" s="79" t="s">
        <v>30</v>
      </c>
      <c r="D37" s="82"/>
      <c r="E37" s="83"/>
      <c r="F37" s="82"/>
      <c r="G37" s="84"/>
      <c r="H37" s="84"/>
      <c r="I37" s="83"/>
      <c r="J37" s="85"/>
      <c r="K37" s="83"/>
    </row>
    <row r="38" customFormat="false" ht="12.75" hidden="false" customHeight="false" outlineLevel="0" collapsed="false">
      <c r="B38" s="48"/>
      <c r="C38" s="79" t="s">
        <v>31</v>
      </c>
      <c r="D38" s="82"/>
      <c r="E38" s="83"/>
      <c r="F38" s="82"/>
      <c r="G38" s="84"/>
      <c r="H38" s="84"/>
      <c r="I38" s="83"/>
      <c r="J38" s="85"/>
      <c r="K38" s="83"/>
    </row>
    <row r="39" customFormat="false" ht="12.75" hidden="false" customHeight="false" outlineLevel="0" collapsed="false">
      <c r="B39" s="48"/>
      <c r="C39" s="79" t="s">
        <v>32</v>
      </c>
      <c r="D39" s="82"/>
      <c r="E39" s="83"/>
      <c r="F39" s="82"/>
      <c r="G39" s="84"/>
      <c r="H39" s="84"/>
      <c r="I39" s="83"/>
      <c r="J39" s="85"/>
      <c r="K39" s="83"/>
    </row>
    <row r="40" customFormat="false" ht="12.75" hidden="false" customHeight="false" outlineLevel="0" collapsed="false">
      <c r="B40" s="48"/>
      <c r="C40" s="79" t="s">
        <v>33</v>
      </c>
      <c r="D40" s="82"/>
      <c r="E40" s="83"/>
      <c r="F40" s="82"/>
      <c r="G40" s="84"/>
      <c r="H40" s="84"/>
      <c r="I40" s="83"/>
      <c r="J40" s="85"/>
      <c r="K40" s="83"/>
    </row>
    <row r="41" customFormat="false" ht="12.75" hidden="false" customHeight="false" outlineLevel="0" collapsed="false">
      <c r="B41" s="48"/>
      <c r="C41" s="79" t="s">
        <v>34</v>
      </c>
      <c r="D41" s="82"/>
      <c r="E41" s="83"/>
      <c r="F41" s="82"/>
      <c r="G41" s="84"/>
      <c r="H41" s="84"/>
      <c r="I41" s="83"/>
      <c r="J41" s="85"/>
      <c r="K41" s="83"/>
    </row>
    <row r="42" customFormat="false" ht="12.75" hidden="false" customHeight="false" outlineLevel="0" collapsed="false">
      <c r="B42" s="48"/>
      <c r="C42" s="79" t="s">
        <v>23</v>
      </c>
      <c r="D42" s="82"/>
      <c r="E42" s="83"/>
      <c r="F42" s="82"/>
      <c r="G42" s="84"/>
      <c r="H42" s="84"/>
      <c r="I42" s="83"/>
      <c r="J42" s="85"/>
      <c r="K42" s="83"/>
    </row>
    <row r="43" customFormat="false" ht="12.75" hidden="false" customHeight="false" outlineLevel="0" collapsed="false">
      <c r="B43" s="48"/>
      <c r="C43" s="79" t="s">
        <v>24</v>
      </c>
      <c r="D43" s="82"/>
      <c r="E43" s="83"/>
      <c r="F43" s="82"/>
      <c r="G43" s="84"/>
      <c r="H43" s="84"/>
      <c r="I43" s="83"/>
      <c r="J43" s="85"/>
      <c r="K43" s="83"/>
    </row>
    <row r="44" customFormat="false" ht="12.75" hidden="false" customHeight="false" outlineLevel="0" collapsed="false">
      <c r="B44" s="48"/>
      <c r="C44" s="79" t="s">
        <v>25</v>
      </c>
      <c r="D44" s="82"/>
      <c r="E44" s="83"/>
      <c r="F44" s="82"/>
      <c r="G44" s="84"/>
      <c r="H44" s="84"/>
      <c r="I44" s="83"/>
      <c r="J44" s="85"/>
      <c r="K44" s="83"/>
    </row>
    <row r="45" customFormat="false" ht="13.5" hidden="false" customHeight="false" outlineLevel="0" collapsed="false">
      <c r="B45" s="48"/>
      <c r="C45" s="86" t="s">
        <v>26</v>
      </c>
      <c r="D45" s="87"/>
      <c r="E45" s="88"/>
      <c r="F45" s="87"/>
      <c r="G45" s="89"/>
      <c r="H45" s="89"/>
      <c r="I45" s="88"/>
      <c r="J45" s="90"/>
      <c r="K45" s="88"/>
    </row>
    <row r="46" customFormat="false" ht="13.5" hidden="false" customHeight="true" outlineLevel="0" collapsed="false">
      <c r="B46" s="91" t="n">
        <v>2011</v>
      </c>
      <c r="C46" s="91"/>
      <c r="D46" s="92" t="n">
        <v>283586.242575187</v>
      </c>
      <c r="E46" s="92" t="n">
        <v>28375.7153496442</v>
      </c>
      <c r="F46" s="92" t="n">
        <v>1502097.34934882</v>
      </c>
      <c r="G46" s="92" t="n">
        <v>220930.53081944</v>
      </c>
      <c r="H46" s="92" t="n">
        <v>444696.200377723</v>
      </c>
      <c r="I46" s="92" t="n">
        <v>66607.6971573694</v>
      </c>
      <c r="J46" s="92" t="n">
        <v>2230379.79230173</v>
      </c>
      <c r="K46" s="93" t="n">
        <v>315913.943326454</v>
      </c>
    </row>
    <row r="47" customFormat="false" ht="12.75" hidden="false" customHeight="true" outlineLevel="0" collapsed="false">
      <c r="B47" s="94" t="s">
        <v>35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2.75" hidden="false" customHeight="true" outlineLevel="0" collapsed="false">
      <c r="B48" s="94" t="s">
        <v>36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12.7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customFormat="false" ht="12.7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</row>
    <row r="51" customFormat="false" ht="13.5" hidden="false" customHeight="false" outlineLevel="0" collapsed="false">
      <c r="B51" s="37"/>
      <c r="C51" s="37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3.5" hidden="false" customHeight="true" outlineLevel="0" collapsed="false">
      <c r="B52" s="37"/>
      <c r="C52" s="37"/>
      <c r="D52" s="34" t="s">
        <v>12</v>
      </c>
      <c r="E52" s="34"/>
      <c r="F52" s="35" t="s">
        <v>13</v>
      </c>
      <c r="G52" s="35"/>
      <c r="H52" s="35"/>
      <c r="I52" s="35"/>
      <c r="J52" s="36" t="s">
        <v>14</v>
      </c>
      <c r="K52" s="36"/>
      <c r="L52" s="96"/>
      <c r="M52" s="96"/>
    </row>
    <row r="53" customFormat="false" ht="13.5" hidden="false" customHeight="true" outlineLevel="0" collapsed="false">
      <c r="B53" s="97"/>
      <c r="C53" s="97"/>
      <c r="D53" s="38" t="s">
        <v>15</v>
      </c>
      <c r="E53" s="38"/>
      <c r="F53" s="39" t="s">
        <v>16</v>
      </c>
      <c r="G53" s="39"/>
      <c r="H53" s="40" t="s">
        <v>17</v>
      </c>
      <c r="I53" s="40"/>
      <c r="J53" s="36"/>
      <c r="K53" s="36"/>
    </row>
    <row r="54" customFormat="false" ht="26.25" hidden="false" customHeight="false" outlineLevel="0" collapsed="false">
      <c r="B54" s="97"/>
      <c r="C54" s="97"/>
      <c r="D54" s="98" t="s">
        <v>20</v>
      </c>
      <c r="E54" s="99" t="s">
        <v>21</v>
      </c>
      <c r="F54" s="100" t="s">
        <v>22</v>
      </c>
      <c r="G54" s="101" t="s">
        <v>21</v>
      </c>
      <c r="H54" s="100" t="s">
        <v>20</v>
      </c>
      <c r="I54" s="101" t="s">
        <v>21</v>
      </c>
      <c r="J54" s="100" t="s">
        <v>20</v>
      </c>
      <c r="K54" s="101" t="s">
        <v>21</v>
      </c>
    </row>
    <row r="55" customFormat="false" ht="12.75" hidden="false" customHeight="true" outlineLevel="0" collapsed="false">
      <c r="B55" s="48" t="n">
        <v>2010</v>
      </c>
      <c r="C55" s="102" t="s">
        <v>37</v>
      </c>
      <c r="D55" s="103" t="n">
        <v>153835.409697218</v>
      </c>
      <c r="E55" s="104" t="n">
        <v>13590.3644112272</v>
      </c>
      <c r="F55" s="105" t="n">
        <v>770573.296993054</v>
      </c>
      <c r="G55" s="106" t="n">
        <v>108459.978996648</v>
      </c>
      <c r="H55" s="105" t="n">
        <v>297270.40587869</v>
      </c>
      <c r="I55" s="106" t="n">
        <v>43885.2708732357</v>
      </c>
      <c r="J55" s="105" t="n">
        <v>1221679.11256896</v>
      </c>
      <c r="K55" s="106" t="n">
        <v>165935.614281111</v>
      </c>
    </row>
    <row r="56" customFormat="false" ht="12.75" hidden="false" customHeight="false" outlineLevel="0" collapsed="false">
      <c r="B56" s="48"/>
      <c r="C56" s="107" t="s">
        <v>38</v>
      </c>
      <c r="D56" s="108" t="n">
        <v>162107.000530285</v>
      </c>
      <c r="E56" s="109" t="n">
        <v>15152.9603367414</v>
      </c>
      <c r="F56" s="110" t="n">
        <v>812190.417714532</v>
      </c>
      <c r="G56" s="111" t="n">
        <v>123300.612095526</v>
      </c>
      <c r="H56" s="110" t="n">
        <v>330205.209507861</v>
      </c>
      <c r="I56" s="111" t="n">
        <v>46134.5761855849</v>
      </c>
      <c r="J56" s="110" t="n">
        <v>1234124.6752191</v>
      </c>
      <c r="K56" s="111" t="n">
        <v>181472.701746584</v>
      </c>
    </row>
    <row r="57" customFormat="false" ht="13.5" hidden="false" customHeight="false" outlineLevel="0" collapsed="false">
      <c r="B57" s="48"/>
      <c r="C57" s="112" t="s">
        <v>39</v>
      </c>
      <c r="D57" s="113" t="n">
        <v>134649.210723585</v>
      </c>
      <c r="E57" s="114" t="n">
        <v>12117.104337777</v>
      </c>
      <c r="F57" s="115" t="n">
        <v>741812.465180957</v>
      </c>
      <c r="G57" s="116" t="n">
        <v>96590.0682260236</v>
      </c>
      <c r="H57" s="115" t="n">
        <v>256315.657538109</v>
      </c>
      <c r="I57" s="116" t="n">
        <v>40567.7443956875</v>
      </c>
      <c r="J57" s="115" t="n">
        <v>1194448.01379709</v>
      </c>
      <c r="K57" s="116" t="n">
        <v>157877.60474835</v>
      </c>
    </row>
    <row r="58" customFormat="false" ht="12.75" hidden="false" customHeight="false" outlineLevel="0" collapsed="false">
      <c r="B58" s="48" t="n">
        <v>2011</v>
      </c>
      <c r="C58" s="102" t="s">
        <v>37</v>
      </c>
      <c r="D58" s="103" t="n">
        <v>141793.121287593</v>
      </c>
      <c r="E58" s="104" t="n">
        <v>14187.8576748221</v>
      </c>
      <c r="F58" s="105" t="n">
        <v>751048.67467441</v>
      </c>
      <c r="G58" s="106" t="n">
        <v>110465.26540972</v>
      </c>
      <c r="H58" s="105" t="n">
        <v>222348.100188861</v>
      </c>
      <c r="I58" s="106" t="n">
        <v>33303.8485786847</v>
      </c>
      <c r="J58" s="105" t="n">
        <v>1115189.89615086</v>
      </c>
      <c r="K58" s="106" t="n">
        <v>157956.971663227</v>
      </c>
      <c r="L58" s="117"/>
      <c r="M58" s="117"/>
    </row>
    <row r="59" customFormat="false" ht="12.75" hidden="false" customHeight="false" outlineLevel="0" collapsed="false">
      <c r="B59" s="48"/>
      <c r="C59" s="107" t="s">
        <v>38</v>
      </c>
      <c r="D59" s="108" t="n">
        <v>148144.220826282</v>
      </c>
      <c r="E59" s="109" t="n">
        <v>15888.9462959539</v>
      </c>
      <c r="F59" s="110" t="n">
        <v>804017.033875353</v>
      </c>
      <c r="G59" s="111" t="n">
        <v>119257.974429461</v>
      </c>
      <c r="H59" s="110" t="n">
        <v>246879.81646901</v>
      </c>
      <c r="I59" s="111" t="n">
        <v>40482.2386243116</v>
      </c>
      <c r="J59" s="110" t="n">
        <v>1199041.07117064</v>
      </c>
      <c r="K59" s="111" t="n">
        <v>172226.982107463</v>
      </c>
      <c r="L59" s="117"/>
      <c r="M59" s="117"/>
      <c r="N59" s="117"/>
    </row>
    <row r="60" customFormat="false" ht="13.5" hidden="false" customHeight="false" outlineLevel="0" collapsed="false">
      <c r="B60" s="48"/>
      <c r="C60" s="112" t="s">
        <v>39</v>
      </c>
      <c r="D60" s="113" t="n">
        <v>135442.021748905</v>
      </c>
      <c r="E60" s="114" t="n">
        <v>12486.7690536903</v>
      </c>
      <c r="F60" s="115" t="n">
        <v>698080.315473467</v>
      </c>
      <c r="G60" s="116" t="n">
        <v>101672.556389979</v>
      </c>
      <c r="H60" s="115" t="n">
        <v>197816.383908713</v>
      </c>
      <c r="I60" s="116" t="n">
        <v>26125.4585330578</v>
      </c>
      <c r="J60" s="115" t="n">
        <v>1031338.72113108</v>
      </c>
      <c r="K60" s="116" t="n">
        <v>143686.961218991</v>
      </c>
      <c r="L60" s="117"/>
      <c r="M60" s="117"/>
      <c r="N60" s="117"/>
    </row>
    <row r="61" customFormat="false" ht="12.75" hidden="false" customHeight="false" outlineLevel="0" collapsed="false">
      <c r="E61" s="117"/>
      <c r="F61" s="117"/>
      <c r="G61" s="117"/>
      <c r="H61" s="117"/>
      <c r="I61" s="117"/>
      <c r="J61" s="117"/>
      <c r="K61" s="117"/>
      <c r="L61" s="117"/>
      <c r="M61" s="117"/>
      <c r="N61" s="117"/>
    </row>
    <row r="62" customFormat="false" ht="12.75" hidden="false" customHeight="false" outlineLevel="0" collapsed="false">
      <c r="E62" s="117"/>
      <c r="F62" s="117"/>
      <c r="G62" s="117"/>
      <c r="H62" s="117"/>
      <c r="I62" s="117"/>
      <c r="J62" s="117"/>
      <c r="K62" s="117"/>
      <c r="L62" s="117"/>
      <c r="M62" s="117"/>
      <c r="N62" s="117"/>
    </row>
    <row r="63" customFormat="false" ht="12.75" hidden="false" customHeight="false" outlineLevel="0" collapsed="false">
      <c r="B63" s="25"/>
      <c r="C63" s="25"/>
      <c r="D63" s="25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25"/>
    </row>
    <row r="64" customFormat="false" ht="12.75" hidden="false" customHeight="false" outlineLevel="0" collapsed="false">
      <c r="B64" s="29" t="s">
        <v>40</v>
      </c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2"/>
      <c r="N64" s="32"/>
      <c r="O64" s="32"/>
    </row>
    <row r="65" customFormat="false" ht="12.75" hidden="false" customHeight="true" outlineLevel="0" collapsed="false">
      <c r="B65" s="119" t="s">
        <v>41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118"/>
      <c r="F66" s="118"/>
      <c r="G66" s="118"/>
      <c r="H66" s="118"/>
      <c r="I66" s="118"/>
      <c r="J66" s="118"/>
      <c r="K66" s="118"/>
      <c r="L66" s="118"/>
      <c r="M66" s="25"/>
      <c r="N66" s="25"/>
      <c r="O66" s="25"/>
      <c r="P66" s="25"/>
    </row>
    <row r="67" customFormat="false" ht="13.5" hidden="false" customHeight="false" outlineLevel="0" collapsed="false">
      <c r="E67" s="117"/>
      <c r="G67" s="25"/>
      <c r="H67" s="25"/>
      <c r="I67" s="25"/>
      <c r="J67" s="25"/>
      <c r="K67" s="25"/>
      <c r="L67" s="25"/>
      <c r="N67" s="25"/>
      <c r="O67" s="25"/>
      <c r="P67" s="25"/>
    </row>
    <row r="68" customFormat="false" ht="13.5" hidden="false" customHeight="true" outlineLevel="0" collapsed="false">
      <c r="B68" s="120"/>
      <c r="C68" s="120"/>
      <c r="D68" s="120"/>
      <c r="E68" s="34" t="s">
        <v>12</v>
      </c>
      <c r="F68" s="34"/>
      <c r="G68" s="35" t="s">
        <v>13</v>
      </c>
      <c r="H68" s="35"/>
      <c r="I68" s="35"/>
      <c r="J68" s="35"/>
      <c r="K68" s="121" t="s">
        <v>14</v>
      </c>
      <c r="L68" s="121"/>
      <c r="M68" s="25"/>
      <c r="N68" s="25"/>
    </row>
    <row r="69" customFormat="false" ht="13.5" hidden="false" customHeight="true" outlineLevel="0" collapsed="false">
      <c r="B69" s="120"/>
      <c r="C69" s="120"/>
      <c r="D69" s="122"/>
      <c r="E69" s="38" t="s">
        <v>15</v>
      </c>
      <c r="F69" s="38"/>
      <c r="G69" s="123" t="s">
        <v>16</v>
      </c>
      <c r="H69" s="123"/>
      <c r="I69" s="124" t="s">
        <v>17</v>
      </c>
      <c r="J69" s="124"/>
      <c r="K69" s="121"/>
      <c r="L69" s="121"/>
      <c r="M69" s="25"/>
      <c r="N69" s="25"/>
    </row>
    <row r="70" customFormat="false" ht="26.25" hidden="false" customHeight="false" outlineLevel="0" collapsed="false">
      <c r="B70" s="125" t="s">
        <v>42</v>
      </c>
      <c r="C70" s="126" t="s">
        <v>19</v>
      </c>
      <c r="D70" s="127" t="s">
        <v>18</v>
      </c>
      <c r="E70" s="128" t="s">
        <v>20</v>
      </c>
      <c r="F70" s="129" t="s">
        <v>21</v>
      </c>
      <c r="G70" s="128" t="s">
        <v>43</v>
      </c>
      <c r="H70" s="130" t="s">
        <v>21</v>
      </c>
      <c r="I70" s="130" t="s">
        <v>20</v>
      </c>
      <c r="J70" s="129" t="s">
        <v>21</v>
      </c>
      <c r="K70" s="128" t="s">
        <v>20</v>
      </c>
      <c r="L70" s="129" t="s">
        <v>21</v>
      </c>
      <c r="M70" s="25"/>
    </row>
    <row r="71" customFormat="false" ht="12.75" hidden="false" customHeight="false" outlineLevel="0" collapsed="false">
      <c r="A71" s="131"/>
      <c r="B71" s="132" t="n">
        <v>1</v>
      </c>
      <c r="C71" s="133" t="n">
        <v>2</v>
      </c>
      <c r="D71" s="134" t="n">
        <v>2011</v>
      </c>
      <c r="E71" s="135" t="n">
        <v>16966.0908462266</v>
      </c>
      <c r="F71" s="136" t="n">
        <v>3372.28497674332</v>
      </c>
      <c r="G71" s="135" t="n">
        <v>38722.6167116591</v>
      </c>
      <c r="H71" s="137" t="n">
        <v>3949.33427978787</v>
      </c>
      <c r="I71" s="137" t="n">
        <v>1467.43180852698</v>
      </c>
      <c r="J71" s="136" t="n">
        <v>267.298182114472</v>
      </c>
      <c r="K71" s="135" t="n">
        <v>57156.1393664126</v>
      </c>
      <c r="L71" s="136" t="n">
        <v>7588.91743864567</v>
      </c>
      <c r="M71" s="118"/>
      <c r="N71" s="138"/>
    </row>
    <row r="72" customFormat="false" ht="12.75" hidden="false" customHeight="false" outlineLevel="0" collapsed="false">
      <c r="A72" s="131"/>
      <c r="B72" s="139" t="n">
        <v>2</v>
      </c>
      <c r="C72" s="140" t="n">
        <v>2</v>
      </c>
      <c r="D72" s="141" t="n">
        <v>2011</v>
      </c>
      <c r="E72" s="142" t="n">
        <v>6255.1958456849</v>
      </c>
      <c r="F72" s="143" t="n">
        <v>613.939831430568</v>
      </c>
      <c r="G72" s="142" t="n">
        <v>41581.0925248122</v>
      </c>
      <c r="H72" s="144" t="n">
        <v>5111.41131039152</v>
      </c>
      <c r="I72" s="144" t="n">
        <v>5791.5165461657</v>
      </c>
      <c r="J72" s="143" t="n">
        <v>606.709144586722</v>
      </c>
      <c r="K72" s="142" t="n">
        <v>53627.8049166627</v>
      </c>
      <c r="L72" s="143" t="n">
        <v>6332.06028640881</v>
      </c>
      <c r="M72" s="138"/>
      <c r="N72" s="138"/>
    </row>
    <row r="73" customFormat="false" ht="12.75" hidden="false" customHeight="false" outlineLevel="0" collapsed="false">
      <c r="A73" s="131"/>
      <c r="B73" s="139" t="n">
        <v>3</v>
      </c>
      <c r="C73" s="140" t="n">
        <v>2</v>
      </c>
      <c r="D73" s="141" t="n">
        <v>2011</v>
      </c>
      <c r="E73" s="142" t="n">
        <v>5633.25124034584</v>
      </c>
      <c r="F73" s="143" t="n">
        <v>561.485410927558</v>
      </c>
      <c r="G73" s="142" t="n">
        <v>37896.9473266326</v>
      </c>
      <c r="H73" s="144" t="n">
        <v>4471.86174335133</v>
      </c>
      <c r="I73" s="144" t="n">
        <v>7348.82725208563</v>
      </c>
      <c r="J73" s="143" t="n">
        <v>882.947708119851</v>
      </c>
      <c r="K73" s="142" t="n">
        <v>50879.025819064</v>
      </c>
      <c r="L73" s="143" t="n">
        <v>5916.29486239873</v>
      </c>
      <c r="M73" s="138"/>
      <c r="N73" s="138"/>
    </row>
    <row r="74" customFormat="false" ht="12.75" hidden="false" customHeight="false" outlineLevel="0" collapsed="false">
      <c r="A74" s="131"/>
      <c r="B74" s="139" t="n">
        <v>4</v>
      </c>
      <c r="C74" s="140" t="n">
        <v>2</v>
      </c>
      <c r="D74" s="141" t="n">
        <v>2011</v>
      </c>
      <c r="E74" s="142" t="n">
        <v>6517.2326467962</v>
      </c>
      <c r="F74" s="143" t="n">
        <v>510.193837227383</v>
      </c>
      <c r="G74" s="142" t="n">
        <v>32873.851496803</v>
      </c>
      <c r="H74" s="144" t="n">
        <v>5541.73493997611</v>
      </c>
      <c r="I74" s="144" t="n">
        <v>9569.83333823717</v>
      </c>
      <c r="J74" s="143" t="n">
        <v>761.143419625341</v>
      </c>
      <c r="K74" s="142" t="n">
        <v>48960.9174818364</v>
      </c>
      <c r="L74" s="143" t="n">
        <v>6813.07219682883</v>
      </c>
      <c r="M74" s="138"/>
      <c r="N74" s="138"/>
    </row>
    <row r="75" customFormat="false" ht="12.75" hidden="false" customHeight="false" outlineLevel="0" collapsed="false">
      <c r="A75" s="131"/>
      <c r="B75" s="139" t="n">
        <v>7</v>
      </c>
      <c r="C75" s="140" t="n">
        <v>2</v>
      </c>
      <c r="D75" s="141" t="n">
        <v>2011</v>
      </c>
      <c r="E75" s="142" t="n">
        <v>7444.81264946332</v>
      </c>
      <c r="F75" s="143" t="n">
        <v>756.00094661263</v>
      </c>
      <c r="G75" s="142" t="n">
        <v>26268.2624946816</v>
      </c>
      <c r="H75" s="144" t="n">
        <v>5267.17404186602</v>
      </c>
      <c r="I75" s="144" t="n">
        <v>3112.17606194249</v>
      </c>
      <c r="J75" s="143" t="n">
        <v>395.329265622251</v>
      </c>
      <c r="K75" s="142" t="n">
        <v>36825.2512060874</v>
      </c>
      <c r="L75" s="143" t="n">
        <v>6418.5042541009</v>
      </c>
      <c r="M75" s="138"/>
      <c r="N75" s="138"/>
    </row>
    <row r="76" customFormat="false" ht="12.75" hidden="false" customHeight="false" outlineLevel="0" collapsed="false">
      <c r="A76" s="131"/>
      <c r="B76" s="139" t="n">
        <v>8</v>
      </c>
      <c r="C76" s="140" t="n">
        <v>2</v>
      </c>
      <c r="D76" s="141" t="n">
        <v>2011</v>
      </c>
      <c r="E76" s="142" t="n">
        <v>6115.44799216108</v>
      </c>
      <c r="F76" s="143" t="n">
        <v>993.041953259739</v>
      </c>
      <c r="G76" s="142" t="n">
        <v>34285.7699878273</v>
      </c>
      <c r="H76" s="144" t="n">
        <v>4676.37627530251</v>
      </c>
      <c r="I76" s="144" t="n">
        <v>8354.87445131048</v>
      </c>
      <c r="J76" s="143" t="n">
        <v>1100.74000097754</v>
      </c>
      <c r="K76" s="142" t="n">
        <v>48756.0924312989</v>
      </c>
      <c r="L76" s="143" t="n">
        <v>6770.15822953979</v>
      </c>
      <c r="M76" s="138"/>
      <c r="N76" s="138"/>
    </row>
    <row r="77" customFormat="false" ht="12.75" hidden="false" customHeight="false" outlineLevel="0" collapsed="false">
      <c r="A77" s="131"/>
      <c r="B77" s="139" t="n">
        <v>9</v>
      </c>
      <c r="C77" s="140" t="n">
        <v>2</v>
      </c>
      <c r="D77" s="141" t="n">
        <v>2011</v>
      </c>
      <c r="E77" s="142" t="n">
        <v>4516.55756301191</v>
      </c>
      <c r="F77" s="143" t="n">
        <v>304.854891534052</v>
      </c>
      <c r="G77" s="142" t="n">
        <v>26821.7190690045</v>
      </c>
      <c r="H77" s="144" t="n">
        <v>4612.99283827765</v>
      </c>
      <c r="I77" s="144" t="n">
        <v>10184.3694827223</v>
      </c>
      <c r="J77" s="143" t="n">
        <v>1539.91524509338</v>
      </c>
      <c r="K77" s="142" t="n">
        <v>41522.6461147387</v>
      </c>
      <c r="L77" s="143" t="n">
        <v>6457.76297490509</v>
      </c>
      <c r="M77" s="138"/>
      <c r="N77" s="138"/>
    </row>
    <row r="78" customFormat="false" ht="12.75" hidden="false" customHeight="false" outlineLevel="0" collapsed="false">
      <c r="A78" s="131"/>
      <c r="B78" s="139" t="n">
        <v>10</v>
      </c>
      <c r="C78" s="140" t="n">
        <v>2</v>
      </c>
      <c r="D78" s="141" t="n">
        <v>2011</v>
      </c>
      <c r="E78" s="142" t="n">
        <v>6487.61029836811</v>
      </c>
      <c r="F78" s="143" t="n">
        <v>680.464011144239</v>
      </c>
      <c r="G78" s="142" t="n">
        <v>31110.1101938327</v>
      </c>
      <c r="H78" s="144" t="n">
        <v>5958.65806742581</v>
      </c>
      <c r="I78" s="144" t="n">
        <v>15126.9000902002</v>
      </c>
      <c r="J78" s="143" t="n">
        <v>2703.41796850347</v>
      </c>
      <c r="K78" s="142" t="n">
        <v>52724.620582401</v>
      </c>
      <c r="L78" s="143" t="n">
        <v>9342.54004707352</v>
      </c>
      <c r="M78" s="138"/>
      <c r="N78" s="138"/>
    </row>
    <row r="79" customFormat="false" ht="12.75" hidden="false" customHeight="false" outlineLevel="0" collapsed="false">
      <c r="A79" s="131"/>
      <c r="B79" s="139" t="n">
        <v>11</v>
      </c>
      <c r="C79" s="140" t="n">
        <v>2</v>
      </c>
      <c r="D79" s="141" t="n">
        <v>2011</v>
      </c>
      <c r="E79" s="142" t="n">
        <v>7761.98455889471</v>
      </c>
      <c r="F79" s="143" t="n">
        <v>1069.26181882404</v>
      </c>
      <c r="G79" s="142" t="n">
        <v>31058.3081280389</v>
      </c>
      <c r="H79" s="144" t="n">
        <v>6264.52656260471</v>
      </c>
      <c r="I79" s="144" t="n">
        <v>9024.96011167246</v>
      </c>
      <c r="J79" s="143" t="n">
        <v>1602.46683789529</v>
      </c>
      <c r="K79" s="142" t="n">
        <v>47845.2527986061</v>
      </c>
      <c r="L79" s="143" t="n">
        <v>8936.25521932405</v>
      </c>
      <c r="M79" s="138"/>
      <c r="N79" s="138"/>
    </row>
    <row r="80" customFormat="false" ht="12.75" hidden="false" customHeight="false" outlineLevel="0" collapsed="false">
      <c r="A80" s="131"/>
      <c r="B80" s="139" t="n">
        <v>14</v>
      </c>
      <c r="C80" s="140" t="n">
        <v>2</v>
      </c>
      <c r="D80" s="141" t="n">
        <v>2011</v>
      </c>
      <c r="E80" s="142" t="n">
        <v>10291.6998668976</v>
      </c>
      <c r="F80" s="143" t="n">
        <v>950.18522861185</v>
      </c>
      <c r="G80" s="142" t="n">
        <v>31225.7157456735</v>
      </c>
      <c r="H80" s="144" t="n">
        <v>6427.87117707457</v>
      </c>
      <c r="I80" s="144" t="n">
        <v>4698.73144635918</v>
      </c>
      <c r="J80" s="143" t="n">
        <v>570.602510754962</v>
      </c>
      <c r="K80" s="142" t="n">
        <v>46216.1470589303</v>
      </c>
      <c r="L80" s="143" t="n">
        <v>7948.65891644138</v>
      </c>
      <c r="M80" s="138"/>
      <c r="N80" s="138"/>
    </row>
    <row r="81" customFormat="false" ht="12.75" hidden="false" customHeight="false" outlineLevel="0" collapsed="false">
      <c r="A81" s="131"/>
      <c r="B81" s="139" t="n">
        <v>15</v>
      </c>
      <c r="C81" s="140" t="n">
        <v>2</v>
      </c>
      <c r="D81" s="141" t="n">
        <v>2011</v>
      </c>
      <c r="E81" s="142" t="n">
        <v>7632.760716806</v>
      </c>
      <c r="F81" s="143" t="n">
        <v>735.759300889472</v>
      </c>
      <c r="G81" s="142" t="n">
        <v>29750.0237967757</v>
      </c>
      <c r="H81" s="144" t="n">
        <v>4358.0348186703</v>
      </c>
      <c r="I81" s="144" t="n">
        <v>3675.9231362658</v>
      </c>
      <c r="J81" s="143" t="n">
        <v>470.089555999131</v>
      </c>
      <c r="K81" s="142" t="n">
        <v>41058.7076498475</v>
      </c>
      <c r="L81" s="143" t="n">
        <v>5563.8836755589</v>
      </c>
      <c r="M81" s="138"/>
      <c r="N81" s="138"/>
    </row>
    <row r="82" customFormat="false" ht="12.75" hidden="false" customHeight="false" outlineLevel="0" collapsed="false">
      <c r="A82" s="131"/>
      <c r="B82" s="139" t="n">
        <v>16</v>
      </c>
      <c r="C82" s="140" t="n">
        <v>2</v>
      </c>
      <c r="D82" s="141" t="n">
        <v>2011</v>
      </c>
      <c r="E82" s="142" t="n">
        <v>5439.72985623273</v>
      </c>
      <c r="F82" s="143" t="n">
        <v>324.085577178452</v>
      </c>
      <c r="G82" s="142" t="n">
        <v>38608.3632350404</v>
      </c>
      <c r="H82" s="144" t="n">
        <v>2779.31496525706</v>
      </c>
      <c r="I82" s="144" t="n">
        <v>9067.01641418593</v>
      </c>
      <c r="J82" s="143" t="n">
        <v>1079.49010299391</v>
      </c>
      <c r="K82" s="142" t="n">
        <v>53115.109505459</v>
      </c>
      <c r="L82" s="143" t="n">
        <v>4182.89064542942</v>
      </c>
      <c r="M82" s="138"/>
      <c r="N82" s="138"/>
    </row>
    <row r="83" customFormat="false" ht="12.75" hidden="false" customHeight="false" outlineLevel="0" collapsed="false">
      <c r="A83" s="131"/>
      <c r="B83" s="139" t="n">
        <v>17</v>
      </c>
      <c r="C83" s="140" t="n">
        <v>2</v>
      </c>
      <c r="D83" s="141" t="n">
        <v>2011</v>
      </c>
      <c r="E83" s="142" t="n">
        <v>5756.97660158788</v>
      </c>
      <c r="F83" s="143" t="n">
        <v>574.201565695252</v>
      </c>
      <c r="G83" s="142" t="n">
        <v>40237.5312090293</v>
      </c>
      <c r="H83" s="144" t="n">
        <v>6091.84941597451</v>
      </c>
      <c r="I83" s="144" t="n">
        <v>24768.3864152625</v>
      </c>
      <c r="J83" s="143" t="n">
        <v>2354.48329875456</v>
      </c>
      <c r="K83" s="142" t="n">
        <v>70762.8942258796</v>
      </c>
      <c r="L83" s="143" t="n">
        <v>9020.53428042432</v>
      </c>
      <c r="M83" s="138"/>
      <c r="N83" s="138"/>
    </row>
    <row r="84" customFormat="false" ht="12.75" hidden="false" customHeight="false" outlineLevel="0" collapsed="false">
      <c r="A84" s="131"/>
      <c r="B84" s="139" t="n">
        <v>18</v>
      </c>
      <c r="C84" s="140" t="n">
        <v>2</v>
      </c>
      <c r="D84" s="141" t="n">
        <v>2011</v>
      </c>
      <c r="E84" s="142" t="n">
        <v>5325.1357935968</v>
      </c>
      <c r="F84" s="143" t="n">
        <v>623.189854645174</v>
      </c>
      <c r="G84" s="142" t="n">
        <v>36357.2361317211</v>
      </c>
      <c r="H84" s="144" t="n">
        <v>5559.00257645928</v>
      </c>
      <c r="I84" s="144" t="n">
        <v>13207.1339430513</v>
      </c>
      <c r="J84" s="143" t="n">
        <v>869.39380090058</v>
      </c>
      <c r="K84" s="142" t="n">
        <v>54889.5058683692</v>
      </c>
      <c r="L84" s="143" t="n">
        <v>7051.58623200503</v>
      </c>
      <c r="M84" s="138"/>
      <c r="N84" s="138"/>
    </row>
    <row r="85" customFormat="false" ht="12.75" hidden="false" customHeight="false" outlineLevel="0" collapsed="false">
      <c r="A85" s="131"/>
      <c r="B85" s="139" t="n">
        <v>21</v>
      </c>
      <c r="C85" s="140" t="n">
        <v>2</v>
      </c>
      <c r="D85" s="141" t="n">
        <v>2011</v>
      </c>
      <c r="E85" s="142" t="n">
        <v>4973.53497157712</v>
      </c>
      <c r="F85" s="143" t="n">
        <v>436.094106645766</v>
      </c>
      <c r="G85" s="142" t="n">
        <v>23311.4680059914</v>
      </c>
      <c r="H85" s="144" t="n">
        <v>2926.93613671061</v>
      </c>
      <c r="I85" s="144" t="n">
        <v>10302.2898663186</v>
      </c>
      <c r="J85" s="143" t="n">
        <v>1052.92137038814</v>
      </c>
      <c r="K85" s="142" t="n">
        <v>38587.2928438871</v>
      </c>
      <c r="L85" s="143" t="n">
        <v>4415.95161374451</v>
      </c>
      <c r="M85" s="138"/>
      <c r="N85" s="138"/>
    </row>
    <row r="86" customFormat="false" ht="12.75" hidden="false" customHeight="false" outlineLevel="0" collapsed="false">
      <c r="A86" s="131"/>
      <c r="B86" s="139" t="n">
        <v>22</v>
      </c>
      <c r="C86" s="140" t="n">
        <v>2</v>
      </c>
      <c r="D86" s="141" t="n">
        <v>2011</v>
      </c>
      <c r="E86" s="142" t="n">
        <v>5192.79395429956</v>
      </c>
      <c r="F86" s="143" t="n">
        <v>637.556115285821</v>
      </c>
      <c r="G86" s="142" t="n">
        <v>35152.4791188083</v>
      </c>
      <c r="H86" s="144" t="n">
        <v>5157.65104991647</v>
      </c>
      <c r="I86" s="144" t="n">
        <v>6773.41993228325</v>
      </c>
      <c r="J86" s="143" t="n">
        <v>491.657801185694</v>
      </c>
      <c r="K86" s="142" t="n">
        <v>47118.6930053911</v>
      </c>
      <c r="L86" s="143" t="n">
        <v>6286.86496638799</v>
      </c>
      <c r="M86" s="138"/>
      <c r="N86" s="138"/>
    </row>
    <row r="87" customFormat="false" ht="12.75" hidden="false" customHeight="false" outlineLevel="0" collapsed="false">
      <c r="A87" s="131"/>
      <c r="B87" s="139" t="n">
        <v>23</v>
      </c>
      <c r="C87" s="140" t="n">
        <v>2</v>
      </c>
      <c r="D87" s="141" t="n">
        <v>2011</v>
      </c>
      <c r="E87" s="142" t="n">
        <v>3029.45705279557</v>
      </c>
      <c r="F87" s="143" t="n">
        <v>292.591075618254</v>
      </c>
      <c r="G87" s="142" t="n">
        <v>36859.5470865574</v>
      </c>
      <c r="H87" s="144" t="n">
        <v>4486.53322962487</v>
      </c>
      <c r="I87" s="144" t="n">
        <v>10652.2098375864</v>
      </c>
      <c r="J87" s="143" t="n">
        <v>1662.12576428834</v>
      </c>
      <c r="K87" s="142" t="n">
        <v>50541.2139769394</v>
      </c>
      <c r="L87" s="143" t="n">
        <v>6441.25006953146</v>
      </c>
      <c r="M87" s="138"/>
      <c r="N87" s="138"/>
    </row>
    <row r="88" customFormat="false" ht="12.75" hidden="false" customHeight="false" outlineLevel="0" collapsed="false">
      <c r="A88" s="131"/>
      <c r="B88" s="139" t="n">
        <v>24</v>
      </c>
      <c r="C88" s="140" t="n">
        <v>2</v>
      </c>
      <c r="D88" s="141" t="n">
        <v>2011</v>
      </c>
      <c r="E88" s="142" t="n">
        <v>5717.67431821372</v>
      </c>
      <c r="F88" s="143" t="n">
        <v>701.736206358103</v>
      </c>
      <c r="G88" s="142" t="n">
        <v>39785.7425978751</v>
      </c>
      <c r="H88" s="144" t="n">
        <v>5893.9572943534</v>
      </c>
      <c r="I88" s="144" t="n">
        <v>14248.8160450865</v>
      </c>
      <c r="J88" s="143" t="n">
        <v>2179.49369436567</v>
      </c>
      <c r="K88" s="142" t="n">
        <v>59752.2329611753</v>
      </c>
      <c r="L88" s="143" t="n">
        <v>8775.18719507718</v>
      </c>
      <c r="M88" s="138"/>
      <c r="N88" s="138"/>
    </row>
    <row r="89" customFormat="false" ht="12.75" hidden="false" customHeight="false" outlineLevel="0" collapsed="false">
      <c r="A89" s="131"/>
      <c r="B89" s="139" t="n">
        <v>25</v>
      </c>
      <c r="C89" s="140" t="n">
        <v>2</v>
      </c>
      <c r="D89" s="141" t="n">
        <v>2011</v>
      </c>
      <c r="E89" s="142" t="n">
        <v>6009.71019133794</v>
      </c>
      <c r="F89" s="143" t="n">
        <v>1009.54128877084</v>
      </c>
      <c r="G89" s="142" t="n">
        <v>40476.1500897768</v>
      </c>
      <c r="H89" s="144" t="n">
        <v>7340.9267373109</v>
      </c>
      <c r="I89" s="144" t="n">
        <v>14206.489651878</v>
      </c>
      <c r="J89" s="143" t="n">
        <v>2618.77549962732</v>
      </c>
      <c r="K89" s="142" t="n">
        <v>60692.3499329927</v>
      </c>
      <c r="L89" s="143" t="n">
        <v>10969.2435257091</v>
      </c>
      <c r="M89" s="138"/>
      <c r="N89" s="138"/>
    </row>
    <row r="90" customFormat="false" ht="13.5" hidden="false" customHeight="false" outlineLevel="0" collapsed="false">
      <c r="A90" s="131"/>
      <c r="B90" s="145" t="n">
        <v>28</v>
      </c>
      <c r="C90" s="146" t="n">
        <v>2</v>
      </c>
      <c r="D90" s="147" t="n">
        <v>2011</v>
      </c>
      <c r="E90" s="148" t="n">
        <v>8374.3647846072</v>
      </c>
      <c r="F90" s="149" t="n">
        <v>742.478298551351</v>
      </c>
      <c r="G90" s="148" t="n">
        <v>45697.3805229259</v>
      </c>
      <c r="H90" s="150" t="n">
        <v>4796.408929644</v>
      </c>
      <c r="I90" s="150" t="n">
        <v>16235.0780775725</v>
      </c>
      <c r="J90" s="149" t="n">
        <v>2916.45736126112</v>
      </c>
      <c r="K90" s="148" t="n">
        <v>70306.8233851056</v>
      </c>
      <c r="L90" s="149" t="n">
        <v>8455.34458945647</v>
      </c>
      <c r="M90" s="138"/>
      <c r="N90" s="138"/>
    </row>
    <row r="91" customFormat="false" ht="12.75" hidden="false" customHeight="true" outlineLevel="0" collapsed="false">
      <c r="A91" s="151"/>
      <c r="B91" s="152"/>
      <c r="C91" s="152"/>
      <c r="D91" s="32"/>
      <c r="E91" s="138"/>
      <c r="F91" s="138"/>
      <c r="G91" s="138"/>
      <c r="H91" s="138"/>
      <c r="I91" s="138"/>
      <c r="J91" s="138"/>
      <c r="K91" s="138"/>
      <c r="L91" s="138"/>
      <c r="M91" s="25"/>
    </row>
    <row r="92" customFormat="false" ht="12.75" hidden="false" customHeight="true" outlineLevel="0" collapsed="false">
      <c r="B92" s="153"/>
      <c r="C92" s="153"/>
      <c r="D92" s="154"/>
      <c r="E92" s="138"/>
      <c r="F92" s="138"/>
      <c r="G92" s="138"/>
      <c r="H92" s="138"/>
      <c r="I92" s="138"/>
      <c r="J92" s="138"/>
      <c r="K92" s="138"/>
      <c r="L92" s="138"/>
      <c r="M92" s="25"/>
    </row>
    <row r="93" customFormat="false" ht="12.75" hidden="false" customHeight="false" outlineLevel="0" collapsed="false">
      <c r="B93" s="153"/>
      <c r="C93" s="153"/>
      <c r="D93" s="154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25"/>
    </row>
    <row r="94" customFormat="false" ht="13.5" hidden="false" customHeight="false" outlineLevel="0" collapsed="false">
      <c r="B94" s="25"/>
      <c r="C94" s="25"/>
      <c r="D94" s="25"/>
      <c r="E94" s="138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3.5" hidden="false" customHeight="true" outlineLevel="0" collapsed="false">
      <c r="B95" s="25"/>
      <c r="C95" s="25"/>
      <c r="D95" s="34" t="s">
        <v>12</v>
      </c>
      <c r="E95" s="34"/>
      <c r="F95" s="35" t="s">
        <v>13</v>
      </c>
      <c r="G95" s="35"/>
      <c r="H95" s="35"/>
      <c r="I95" s="35"/>
      <c r="J95" s="36" t="s">
        <v>14</v>
      </c>
      <c r="K95" s="36"/>
      <c r="L95" s="25"/>
      <c r="M95" s="25"/>
      <c r="N95" s="25"/>
      <c r="O95" s="25"/>
    </row>
    <row r="96" customFormat="false" ht="13.5" hidden="false" customHeight="true" outlineLevel="0" collapsed="false">
      <c r="B96" s="155"/>
      <c r="C96" s="155"/>
      <c r="D96" s="38" t="s">
        <v>15</v>
      </c>
      <c r="E96" s="38"/>
      <c r="F96" s="39" t="s">
        <v>16</v>
      </c>
      <c r="G96" s="39"/>
      <c r="H96" s="40" t="s">
        <v>17</v>
      </c>
      <c r="I96" s="40"/>
      <c r="J96" s="36"/>
      <c r="K96" s="36"/>
      <c r="L96" s="25"/>
      <c r="M96" s="25"/>
    </row>
    <row r="97" customFormat="false" ht="26.25" hidden="false" customHeight="true" outlineLevel="0" collapsed="false">
      <c r="B97" s="156" t="s">
        <v>1</v>
      </c>
      <c r="C97" s="156"/>
      <c r="D97" s="128" t="s">
        <v>20</v>
      </c>
      <c r="E97" s="129" t="s">
        <v>21</v>
      </c>
      <c r="F97" s="157" t="s">
        <v>22</v>
      </c>
      <c r="G97" s="101" t="s">
        <v>21</v>
      </c>
      <c r="H97" s="100" t="s">
        <v>20</v>
      </c>
      <c r="I97" s="101" t="s">
        <v>21</v>
      </c>
      <c r="J97" s="100" t="s">
        <v>20</v>
      </c>
      <c r="K97" s="101" t="s">
        <v>21</v>
      </c>
      <c r="L97" s="25"/>
      <c r="M97" s="25"/>
    </row>
    <row r="98" customFormat="false" ht="12.75" hidden="false" customHeight="true" outlineLevel="0" collapsed="false">
      <c r="B98" s="158" t="s">
        <v>37</v>
      </c>
      <c r="C98" s="158"/>
      <c r="D98" s="159" t="n">
        <v>6772.10108744524</v>
      </c>
      <c r="E98" s="160" t="n">
        <v>794.447314797693</v>
      </c>
      <c r="F98" s="103" t="n">
        <v>34904.0157736733</v>
      </c>
      <c r="G98" s="106" t="n">
        <v>5083.62781949898</v>
      </c>
      <c r="H98" s="105" t="n">
        <v>9890.81919543567</v>
      </c>
      <c r="I98" s="106" t="n">
        <v>1306.27292665289</v>
      </c>
      <c r="J98" s="105" t="n">
        <v>51566.9360565542</v>
      </c>
      <c r="K98" s="106" t="n">
        <v>7184.34806094956</v>
      </c>
      <c r="L98" s="25"/>
      <c r="M98" s="25"/>
    </row>
    <row r="99" customFormat="false" ht="12.75" hidden="false" customHeight="true" outlineLevel="0" collapsed="false">
      <c r="B99" s="161" t="s">
        <v>38</v>
      </c>
      <c r="C99" s="161"/>
      <c r="D99" s="110" t="n">
        <v>16966.0908462266</v>
      </c>
      <c r="E99" s="111" t="n">
        <v>3372.28497674332</v>
      </c>
      <c r="F99" s="108" t="n">
        <v>45697.3805229259</v>
      </c>
      <c r="G99" s="111" t="n">
        <v>7340.9267373109</v>
      </c>
      <c r="H99" s="110" t="n">
        <v>24768.3864152625</v>
      </c>
      <c r="I99" s="111" t="n">
        <v>2916.45736126112</v>
      </c>
      <c r="J99" s="110" t="n">
        <v>70762.8942258796</v>
      </c>
      <c r="K99" s="111" t="n">
        <v>10969.2435257091</v>
      </c>
      <c r="L99" s="25"/>
      <c r="M99" s="25"/>
    </row>
    <row r="100" customFormat="false" ht="13.5" hidden="false" customHeight="true" outlineLevel="0" collapsed="false">
      <c r="B100" s="162" t="s">
        <v>39</v>
      </c>
      <c r="C100" s="162"/>
      <c r="D100" s="115" t="n">
        <v>3029.45705279557</v>
      </c>
      <c r="E100" s="116" t="n">
        <v>292.591075618254</v>
      </c>
      <c r="F100" s="113" t="n">
        <v>23311.4680059914</v>
      </c>
      <c r="G100" s="116" t="n">
        <v>2779.31496525706</v>
      </c>
      <c r="H100" s="115" t="n">
        <v>1467.43180852698</v>
      </c>
      <c r="I100" s="116" t="n">
        <v>267.298182114472</v>
      </c>
      <c r="J100" s="115" t="n">
        <v>36825.2512060874</v>
      </c>
      <c r="K100" s="116" t="n">
        <v>4182.89064542942</v>
      </c>
      <c r="L100" s="25"/>
      <c r="M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4" customFormat="false" ht="12.75" hidden="false" customHeight="false" outlineLevel="0" collapsed="false">
      <c r="B104" s="29" t="s">
        <v>44</v>
      </c>
      <c r="C104" s="163"/>
      <c r="D104" s="163"/>
      <c r="E104" s="163"/>
      <c r="F104" s="163"/>
      <c r="G104" s="163"/>
      <c r="H104" s="163"/>
      <c r="I104" s="163"/>
      <c r="J104" s="163"/>
      <c r="K104" s="163"/>
      <c r="L104" s="164"/>
      <c r="M104" s="165"/>
      <c r="N104" s="32"/>
      <c r="O104" s="165"/>
    </row>
    <row r="105" customFormat="false" ht="12.75" hidden="false" customHeight="false" outlineLevel="0" collapsed="false">
      <c r="A105" s="166"/>
      <c r="B105" s="2" t="s">
        <v>45</v>
      </c>
      <c r="N105" s="25"/>
    </row>
    <row r="106" customFormat="false" ht="12" hidden="false" customHeight="true" outlineLevel="0" collapsed="false">
      <c r="A106" s="166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25"/>
    </row>
    <row r="107" customFormat="false" ht="16.5" hidden="false" customHeight="true" outlineLevel="0" collapsed="false">
      <c r="A107" s="166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25"/>
    </row>
    <row r="108" customFormat="false" ht="28.5" hidden="false" customHeight="true" outlineLevel="0" collapsed="false">
      <c r="A108" s="166"/>
      <c r="B108" s="119"/>
      <c r="C108" s="119"/>
      <c r="D108" s="119"/>
      <c r="E108" s="119"/>
      <c r="F108" s="167" t="s">
        <v>14</v>
      </c>
      <c r="G108" s="168" t="s">
        <v>46</v>
      </c>
      <c r="H108" s="121" t="s">
        <v>13</v>
      </c>
      <c r="I108" s="121"/>
      <c r="K108" s="169"/>
      <c r="L108" s="169"/>
      <c r="M108" s="169"/>
      <c r="N108" s="25"/>
    </row>
    <row r="109" customFormat="false" ht="16.5" hidden="false" customHeight="true" outlineLevel="0" collapsed="false">
      <c r="B109" s="119"/>
      <c r="C109" s="119"/>
      <c r="D109" s="119"/>
      <c r="E109" s="119"/>
      <c r="F109" s="170"/>
      <c r="G109" s="171" t="s">
        <v>15</v>
      </c>
      <c r="H109" s="172" t="s">
        <v>16</v>
      </c>
      <c r="I109" s="172" t="s">
        <v>17</v>
      </c>
      <c r="K109" s="173"/>
      <c r="L109" s="165"/>
      <c r="M109" s="173"/>
      <c r="N109" s="25"/>
    </row>
    <row r="110" customFormat="false" ht="12.75" hidden="false" customHeight="false" outlineLevel="0" collapsed="false">
      <c r="A110" s="174"/>
      <c r="B110" s="175" t="n">
        <v>1</v>
      </c>
      <c r="C110" s="176" t="s">
        <v>47</v>
      </c>
      <c r="D110" s="177"/>
      <c r="E110" s="178"/>
      <c r="F110" s="179" t="n">
        <v>198095.41127243</v>
      </c>
      <c r="G110" s="179" t="n">
        <v>350.826842964139</v>
      </c>
      <c r="H110" s="180" t="n">
        <v>172091.068663573</v>
      </c>
      <c r="I110" s="181" t="n">
        <v>25653.5157658932</v>
      </c>
      <c r="J110" s="119"/>
      <c r="K110" s="182"/>
      <c r="L110" s="183"/>
      <c r="M110" s="182"/>
      <c r="N110" s="184"/>
      <c r="O110" s="185"/>
      <c r="P110" s="185"/>
      <c r="Q110" s="185"/>
    </row>
    <row r="111" customFormat="false" ht="12.75" hidden="false" customHeight="false" outlineLevel="0" collapsed="false">
      <c r="A111" s="174"/>
      <c r="B111" s="186" t="n">
        <v>2</v>
      </c>
      <c r="C111" s="187" t="s">
        <v>48</v>
      </c>
      <c r="D111" s="188"/>
      <c r="E111" s="189"/>
      <c r="F111" s="190" t="n">
        <v>159246.706228375</v>
      </c>
      <c r="G111" s="190" t="n">
        <v>1640.56716374065</v>
      </c>
      <c r="H111" s="191" t="n">
        <v>133106.462027732</v>
      </c>
      <c r="I111" s="192" t="n">
        <v>24499.6770369021</v>
      </c>
      <c r="J111" s="119"/>
      <c r="K111" s="182"/>
      <c r="L111" s="183"/>
      <c r="M111" s="182"/>
      <c r="N111" s="184"/>
      <c r="O111" s="185"/>
      <c r="P111" s="185"/>
      <c r="Q111" s="185"/>
    </row>
    <row r="112" customFormat="false" ht="12.75" hidden="false" customHeight="false" outlineLevel="0" collapsed="false">
      <c r="A112" s="174"/>
      <c r="B112" s="186" t="n">
        <v>3</v>
      </c>
      <c r="C112" s="187" t="s">
        <v>49</v>
      </c>
      <c r="D112" s="188"/>
      <c r="E112" s="189"/>
      <c r="F112" s="193" t="n">
        <v>120368.46135404</v>
      </c>
      <c r="G112" s="190" t="n">
        <v>11634.0087343543</v>
      </c>
      <c r="H112" s="191" t="n">
        <v>96600.8588818394</v>
      </c>
      <c r="I112" s="192" t="n">
        <v>12133.5937378465</v>
      </c>
      <c r="J112" s="119"/>
      <c r="K112" s="182"/>
      <c r="L112" s="183"/>
      <c r="M112" s="182"/>
      <c r="N112" s="184"/>
      <c r="O112" s="185"/>
      <c r="P112" s="185"/>
      <c r="Q112" s="185"/>
    </row>
    <row r="113" customFormat="false" ht="12.75" hidden="false" customHeight="false" outlineLevel="0" collapsed="false">
      <c r="A113" s="174"/>
      <c r="B113" s="186" t="n">
        <v>4</v>
      </c>
      <c r="C113" s="187" t="s">
        <v>50</v>
      </c>
      <c r="D113" s="188"/>
      <c r="E113" s="189"/>
      <c r="F113" s="190" t="n">
        <v>117401.724636939</v>
      </c>
      <c r="G113" s="190" t="n">
        <v>12188.7886244193</v>
      </c>
      <c r="H113" s="191" t="n">
        <v>70926.8527857869</v>
      </c>
      <c r="I113" s="192" t="n">
        <v>34286.0832267327</v>
      </c>
      <c r="J113" s="119"/>
      <c r="K113" s="182"/>
      <c r="L113" s="183"/>
      <c r="M113" s="182"/>
      <c r="N113" s="184"/>
      <c r="O113" s="185"/>
      <c r="P113" s="185"/>
      <c r="Q113" s="185"/>
    </row>
    <row r="114" customFormat="false" ht="12.75" hidden="false" customHeight="false" outlineLevel="0" collapsed="false">
      <c r="A114" s="174"/>
      <c r="B114" s="186" t="n">
        <v>5</v>
      </c>
      <c r="C114" s="187" t="s">
        <v>51</v>
      </c>
      <c r="D114" s="188"/>
      <c r="E114" s="189"/>
      <c r="F114" s="190" t="n">
        <v>73447.1907186664</v>
      </c>
      <c r="G114" s="190" t="n">
        <v>9270.57866483657</v>
      </c>
      <c r="H114" s="191" t="n">
        <v>44972.8592618099</v>
      </c>
      <c r="I114" s="192" t="n">
        <v>19203.7527920199</v>
      </c>
      <c r="J114" s="119"/>
      <c r="K114" s="182"/>
      <c r="L114" s="183"/>
      <c r="M114" s="182"/>
      <c r="N114" s="184"/>
      <c r="O114" s="185"/>
      <c r="P114" s="185"/>
      <c r="Q114" s="185"/>
    </row>
    <row r="115" customFormat="false" ht="12.75" hidden="false" customHeight="false" outlineLevel="0" collapsed="false">
      <c r="A115" s="174"/>
      <c r="B115" s="186" t="n">
        <v>6</v>
      </c>
      <c r="C115" s="187" t="s">
        <v>52</v>
      </c>
      <c r="D115" s="188"/>
      <c r="E115" s="189"/>
      <c r="F115" s="190" t="n">
        <v>59019.7326587609</v>
      </c>
      <c r="G115" s="190" t="n">
        <v>21142.5172140859</v>
      </c>
      <c r="H115" s="191" t="n">
        <v>22649.8195682453</v>
      </c>
      <c r="I115" s="192" t="n">
        <v>15227.3958764296</v>
      </c>
      <c r="J115" s="119"/>
      <c r="K115" s="182"/>
      <c r="L115" s="183"/>
      <c r="M115" s="182"/>
      <c r="N115" s="184"/>
      <c r="O115" s="185"/>
      <c r="P115" s="185"/>
      <c r="Q115" s="185"/>
    </row>
    <row r="116" customFormat="false" ht="12.75" hidden="false" customHeight="false" outlineLevel="0" collapsed="false">
      <c r="A116" s="174"/>
      <c r="B116" s="186" t="n">
        <v>7</v>
      </c>
      <c r="C116" s="187" t="s">
        <v>53</v>
      </c>
      <c r="D116" s="188"/>
      <c r="E116" s="189"/>
      <c r="F116" s="190" t="n">
        <v>58967.4798532031</v>
      </c>
      <c r="G116" s="190" t="n">
        <v>7955.69194588942</v>
      </c>
      <c r="H116" s="191" t="n">
        <v>37014.8106049117</v>
      </c>
      <c r="I116" s="192" t="n">
        <v>13996.977302402</v>
      </c>
      <c r="J116" s="119"/>
      <c r="K116" s="182"/>
      <c r="L116" s="183"/>
      <c r="M116" s="182"/>
      <c r="N116" s="184"/>
      <c r="O116" s="185"/>
      <c r="P116" s="185"/>
      <c r="Q116" s="185"/>
    </row>
    <row r="117" customFormat="false" ht="12.75" hidden="false" customHeight="false" outlineLevel="0" collapsed="false">
      <c r="A117" s="174"/>
      <c r="B117" s="186" t="n">
        <v>8</v>
      </c>
      <c r="C117" s="187" t="s">
        <v>54</v>
      </c>
      <c r="D117" s="188"/>
      <c r="E117" s="189"/>
      <c r="F117" s="190" t="n">
        <v>36801.7784967907</v>
      </c>
      <c r="G117" s="190" t="n">
        <v>3183.09369996126</v>
      </c>
      <c r="H117" s="191" t="n">
        <v>24592.9846082582</v>
      </c>
      <c r="I117" s="192" t="n">
        <v>9025.70018857118</v>
      </c>
      <c r="J117" s="119"/>
      <c r="K117" s="182"/>
      <c r="L117" s="183"/>
      <c r="M117" s="182"/>
      <c r="N117" s="184"/>
      <c r="O117" s="185"/>
      <c r="P117" s="185"/>
      <c r="Q117" s="185"/>
    </row>
    <row r="118" customFormat="false" ht="12.75" hidden="false" customHeight="false" outlineLevel="0" collapsed="false">
      <c r="A118" s="174"/>
      <c r="B118" s="186" t="n">
        <v>9</v>
      </c>
      <c r="C118" s="187" t="s">
        <v>55</v>
      </c>
      <c r="D118" s="188"/>
      <c r="E118" s="189"/>
      <c r="F118" s="190" t="n">
        <v>33827.3905292838</v>
      </c>
      <c r="G118" s="190" t="n">
        <v>14890.2807767984</v>
      </c>
      <c r="H118" s="191" t="n">
        <v>13848.9590126365</v>
      </c>
      <c r="I118" s="192" t="n">
        <v>5088.15073984896</v>
      </c>
      <c r="J118" s="119"/>
      <c r="K118" s="182"/>
      <c r="L118" s="183"/>
      <c r="M118" s="182"/>
      <c r="N118" s="184"/>
      <c r="O118" s="185"/>
      <c r="P118" s="185"/>
      <c r="Q118" s="185"/>
    </row>
    <row r="119" customFormat="false" ht="12.75" hidden="false" customHeight="false" outlineLevel="0" collapsed="false">
      <c r="A119" s="174"/>
      <c r="B119" s="186" t="n">
        <v>10</v>
      </c>
      <c r="C119" s="187" t="s">
        <v>56</v>
      </c>
      <c r="D119" s="188"/>
      <c r="E119" s="189"/>
      <c r="F119" s="190" t="n">
        <v>28081.442212517</v>
      </c>
      <c r="G119" s="190" t="n">
        <v>5896.00086553746</v>
      </c>
      <c r="H119" s="191" t="n">
        <v>21149.1129518474</v>
      </c>
      <c r="I119" s="192" t="n">
        <v>1036.32839513211</v>
      </c>
      <c r="J119" s="119"/>
      <c r="K119" s="182"/>
      <c r="L119" s="183"/>
      <c r="M119" s="182"/>
      <c r="N119" s="184"/>
      <c r="O119" s="185"/>
      <c r="P119" s="185"/>
      <c r="Q119" s="185"/>
    </row>
    <row r="120" customFormat="false" ht="12.75" hidden="false" customHeight="false" outlineLevel="0" collapsed="false">
      <c r="A120" s="174"/>
      <c r="B120" s="186" t="n">
        <v>11</v>
      </c>
      <c r="C120" s="187" t="s">
        <v>57</v>
      </c>
      <c r="D120" s="188"/>
      <c r="E120" s="189"/>
      <c r="F120" s="190" t="n">
        <v>26377.1189092425</v>
      </c>
      <c r="G120" s="190" t="n">
        <v>399.992473754195</v>
      </c>
      <c r="H120" s="191" t="n">
        <v>24534.503292031</v>
      </c>
      <c r="I120" s="192" t="n">
        <v>1442.62314345723</v>
      </c>
      <c r="J120" s="119"/>
      <c r="K120" s="182"/>
      <c r="L120" s="183"/>
      <c r="M120" s="182"/>
      <c r="N120" s="184"/>
      <c r="O120" s="185"/>
      <c r="P120" s="185"/>
      <c r="Q120" s="185"/>
    </row>
    <row r="121" customFormat="false" ht="12.75" hidden="false" customHeight="false" outlineLevel="0" collapsed="false">
      <c r="A121" s="174"/>
      <c r="B121" s="186" t="n">
        <v>12</v>
      </c>
      <c r="C121" s="187" t="s">
        <v>58</v>
      </c>
      <c r="D121" s="188"/>
      <c r="E121" s="189"/>
      <c r="F121" s="190" t="n">
        <v>19754.4025845156</v>
      </c>
      <c r="G121" s="190" t="n">
        <v>5562.69161137146</v>
      </c>
      <c r="H121" s="191" t="n">
        <v>3412.03329212893</v>
      </c>
      <c r="I121" s="192" t="n">
        <v>10779.6776810152</v>
      </c>
      <c r="J121" s="119"/>
      <c r="K121" s="182"/>
      <c r="L121" s="183"/>
      <c r="M121" s="182"/>
      <c r="N121" s="184"/>
      <c r="O121" s="185"/>
      <c r="P121" s="185"/>
      <c r="Q121" s="185"/>
    </row>
    <row r="122" customFormat="false" ht="12.75" hidden="false" customHeight="false" outlineLevel="0" collapsed="false">
      <c r="A122" s="174"/>
      <c r="B122" s="186" t="n">
        <v>13</v>
      </c>
      <c r="C122" s="187" t="s">
        <v>59</v>
      </c>
      <c r="D122" s="188"/>
      <c r="E122" s="189"/>
      <c r="F122" s="190" t="n">
        <v>19098.4810617007</v>
      </c>
      <c r="G122" s="190" t="n">
        <v>10576.8463777189</v>
      </c>
      <c r="H122" s="191" t="n">
        <v>6482.34730089174</v>
      </c>
      <c r="I122" s="192" t="n">
        <v>2039.28738309006</v>
      </c>
      <c r="J122" s="119"/>
      <c r="K122" s="182"/>
      <c r="L122" s="183"/>
      <c r="M122" s="182"/>
      <c r="N122" s="184"/>
      <c r="O122" s="185"/>
      <c r="P122" s="185"/>
      <c r="Q122" s="185"/>
    </row>
    <row r="123" customFormat="false" ht="12.75" hidden="false" customHeight="false" outlineLevel="0" collapsed="false">
      <c r="A123" s="174"/>
      <c r="B123" s="186" t="n">
        <v>14</v>
      </c>
      <c r="C123" s="187" t="s">
        <v>60</v>
      </c>
      <c r="D123" s="188"/>
      <c r="E123" s="189"/>
      <c r="F123" s="190" t="n">
        <v>18226.3330763834</v>
      </c>
      <c r="G123" s="190" t="n">
        <v>3403.69486938268</v>
      </c>
      <c r="H123" s="191" t="n">
        <v>5718.32236642322</v>
      </c>
      <c r="I123" s="192" t="n">
        <v>9104.31584057753</v>
      </c>
      <c r="J123" s="119"/>
      <c r="K123" s="182"/>
      <c r="L123" s="183"/>
      <c r="M123" s="182"/>
      <c r="N123" s="184"/>
      <c r="O123" s="185"/>
      <c r="P123" s="185"/>
      <c r="Q123" s="185"/>
    </row>
    <row r="124" customFormat="false" ht="12.75" hidden="false" customHeight="false" outlineLevel="0" collapsed="false">
      <c r="A124" s="174"/>
      <c r="B124" s="186" t="n">
        <v>15</v>
      </c>
      <c r="C124" s="187" t="s">
        <v>61</v>
      </c>
      <c r="D124" s="188"/>
      <c r="E124" s="189"/>
      <c r="F124" s="190" t="n">
        <v>9704.66164190202</v>
      </c>
      <c r="G124" s="190" t="n">
        <v>3440.54332429897</v>
      </c>
      <c r="H124" s="191" t="n">
        <v>5952.61696995687</v>
      </c>
      <c r="I124" s="192" t="n">
        <v>311.501347646183</v>
      </c>
      <c r="J124" s="119"/>
      <c r="K124" s="182"/>
      <c r="L124" s="183"/>
      <c r="M124" s="182"/>
      <c r="N124" s="184"/>
      <c r="O124" s="185"/>
      <c r="P124" s="185"/>
      <c r="Q124" s="185"/>
    </row>
    <row r="125" customFormat="false" ht="12.75" hidden="false" customHeight="false" outlineLevel="0" collapsed="false">
      <c r="A125" s="174"/>
      <c r="B125" s="186" t="n">
        <v>16</v>
      </c>
      <c r="C125" s="187" t="s">
        <v>62</v>
      </c>
      <c r="D125" s="188"/>
      <c r="E125" s="189"/>
      <c r="F125" s="190" t="n">
        <v>9147.38381497197</v>
      </c>
      <c r="G125" s="190" t="n">
        <v>9142.44151751801</v>
      </c>
      <c r="H125" s="191" t="n">
        <v>4.94229745395713</v>
      </c>
      <c r="I125" s="192" t="n">
        <v>0</v>
      </c>
      <c r="J125" s="119"/>
      <c r="K125" s="182"/>
      <c r="L125" s="183"/>
      <c r="M125" s="182"/>
      <c r="N125" s="184"/>
      <c r="O125" s="185"/>
      <c r="P125" s="185"/>
      <c r="Q125" s="185"/>
    </row>
    <row r="126" customFormat="false" ht="12.75" hidden="false" customHeight="false" outlineLevel="0" collapsed="false">
      <c r="A126" s="154"/>
      <c r="B126" s="186" t="n">
        <v>17</v>
      </c>
      <c r="C126" s="187" t="s">
        <v>63</v>
      </c>
      <c r="D126" s="188"/>
      <c r="E126" s="189"/>
      <c r="F126" s="190" t="n">
        <v>8524.69698025095</v>
      </c>
      <c r="G126" s="190" t="n">
        <v>87.5648794271528</v>
      </c>
      <c r="H126" s="191" t="n">
        <v>554.955270648863</v>
      </c>
      <c r="I126" s="192" t="n">
        <v>7882.17683017493</v>
      </c>
      <c r="J126" s="119"/>
      <c r="K126" s="182"/>
      <c r="L126" s="183"/>
      <c r="M126" s="182"/>
      <c r="N126" s="184"/>
      <c r="O126" s="185"/>
      <c r="P126" s="185"/>
      <c r="Q126" s="185"/>
    </row>
    <row r="127" customFormat="false" ht="12.75" hidden="false" customHeight="false" outlineLevel="0" collapsed="false">
      <c r="A127" s="174"/>
      <c r="B127" s="186" t="n">
        <v>18</v>
      </c>
      <c r="C127" s="187" t="s">
        <v>64</v>
      </c>
      <c r="D127" s="188"/>
      <c r="E127" s="189"/>
      <c r="F127" s="190" t="n">
        <v>6025.09393788874</v>
      </c>
      <c r="G127" s="190" t="n">
        <v>1240.07001289117</v>
      </c>
      <c r="H127" s="191" t="n">
        <v>3714.75894323901</v>
      </c>
      <c r="I127" s="192" t="n">
        <v>1070.26498175856</v>
      </c>
      <c r="J127" s="119"/>
      <c r="K127" s="182"/>
      <c r="L127" s="183"/>
      <c r="M127" s="182"/>
      <c r="N127" s="184"/>
      <c r="O127" s="185"/>
      <c r="P127" s="185"/>
      <c r="Q127" s="185"/>
    </row>
    <row r="128" customFormat="false" ht="12.75" hidden="false" customHeight="false" outlineLevel="0" collapsed="false">
      <c r="A128" s="174"/>
      <c r="B128" s="186" t="n">
        <v>19</v>
      </c>
      <c r="C128" s="187" t="s">
        <v>65</v>
      </c>
      <c r="D128" s="188"/>
      <c r="E128" s="189"/>
      <c r="F128" s="190" t="n">
        <v>5174.20385697982</v>
      </c>
      <c r="G128" s="190" t="n">
        <v>1328.44183353434</v>
      </c>
      <c r="H128" s="191" t="n">
        <v>2230.25673523122</v>
      </c>
      <c r="I128" s="192" t="n">
        <v>1615.50528821427</v>
      </c>
      <c r="J128" s="119"/>
      <c r="K128" s="182"/>
      <c r="L128" s="183"/>
      <c r="M128" s="182"/>
      <c r="N128" s="184"/>
      <c r="O128" s="185"/>
      <c r="P128" s="185"/>
      <c r="Q128" s="185"/>
    </row>
    <row r="129" customFormat="false" ht="12.75" hidden="false" customHeight="false" outlineLevel="0" collapsed="false">
      <c r="A129" s="174"/>
      <c r="B129" s="186" t="n">
        <v>20</v>
      </c>
      <c r="C129" s="187" t="s">
        <v>66</v>
      </c>
      <c r="D129" s="188"/>
      <c r="E129" s="189"/>
      <c r="F129" s="190" t="n">
        <v>4627.82296716644</v>
      </c>
      <c r="G129" s="190" t="n">
        <v>1258.20269015559</v>
      </c>
      <c r="H129" s="191" t="n">
        <v>2942.36452012953</v>
      </c>
      <c r="I129" s="192" t="n">
        <v>427.255756881321</v>
      </c>
      <c r="J129" s="119"/>
      <c r="K129" s="182"/>
      <c r="L129" s="183"/>
      <c r="M129" s="182"/>
      <c r="N129" s="184"/>
      <c r="O129" s="185"/>
      <c r="P129" s="185"/>
      <c r="Q129" s="185"/>
    </row>
    <row r="130" customFormat="false" ht="12.75" hidden="false" customHeight="false" outlineLevel="0" collapsed="false">
      <c r="A130" s="174"/>
      <c r="B130" s="186" t="n">
        <v>21</v>
      </c>
      <c r="C130" s="187" t="s">
        <v>67</v>
      </c>
      <c r="D130" s="188"/>
      <c r="E130" s="189"/>
      <c r="F130" s="190" t="n">
        <v>4440.99878866025</v>
      </c>
      <c r="G130" s="190" t="n">
        <v>2883.67194085648</v>
      </c>
      <c r="H130" s="191" t="n">
        <v>508.482819812284</v>
      </c>
      <c r="I130" s="192" t="n">
        <v>1048.84402799149</v>
      </c>
      <c r="J130" s="119"/>
      <c r="K130" s="182"/>
      <c r="L130" s="183"/>
      <c r="M130" s="182"/>
      <c r="N130" s="184"/>
      <c r="O130" s="185"/>
      <c r="P130" s="185"/>
      <c r="Q130" s="185"/>
    </row>
    <row r="131" customFormat="false" ht="12.75" hidden="false" customHeight="false" outlineLevel="0" collapsed="false">
      <c r="A131" s="174"/>
      <c r="B131" s="186" t="n">
        <v>22</v>
      </c>
      <c r="C131" s="187" t="s">
        <v>68</v>
      </c>
      <c r="D131" s="188"/>
      <c r="E131" s="189"/>
      <c r="F131" s="190" t="n">
        <v>3217.60000605891</v>
      </c>
      <c r="G131" s="190" t="n">
        <v>2287.80638986248</v>
      </c>
      <c r="H131" s="191" t="n">
        <v>929.793616196433</v>
      </c>
      <c r="I131" s="192" t="n">
        <v>0</v>
      </c>
      <c r="J131" s="119"/>
      <c r="K131" s="182"/>
      <c r="L131" s="183"/>
      <c r="M131" s="182"/>
      <c r="N131" s="184"/>
      <c r="O131" s="185"/>
      <c r="P131" s="185"/>
      <c r="Q131" s="185"/>
    </row>
    <row r="132" customFormat="false" ht="12.75" hidden="false" customHeight="false" outlineLevel="0" collapsed="false">
      <c r="A132" s="174"/>
      <c r="B132" s="186" t="n">
        <v>23</v>
      </c>
      <c r="C132" s="187" t="s">
        <v>69</v>
      </c>
      <c r="D132" s="188"/>
      <c r="E132" s="189"/>
      <c r="F132" s="190" t="n">
        <v>3199.29458243334</v>
      </c>
      <c r="G132" s="190" t="n">
        <v>2249.97871271729</v>
      </c>
      <c r="H132" s="191" t="n">
        <v>115.071458914611</v>
      </c>
      <c r="I132" s="192" t="n">
        <v>834.244410801448</v>
      </c>
      <c r="J132" s="119"/>
      <c r="K132" s="182"/>
      <c r="L132" s="183"/>
      <c r="M132" s="182"/>
      <c r="N132" s="184"/>
      <c r="O132" s="185"/>
      <c r="P132" s="185"/>
      <c r="Q132" s="185"/>
    </row>
    <row r="133" customFormat="false" ht="12.75" hidden="false" customHeight="false" outlineLevel="0" collapsed="false">
      <c r="A133" s="174"/>
      <c r="B133" s="186" t="n">
        <v>24</v>
      </c>
      <c r="C133" s="187" t="s">
        <v>70</v>
      </c>
      <c r="D133" s="188"/>
      <c r="E133" s="189"/>
      <c r="F133" s="190" t="n">
        <v>2868.66462066005</v>
      </c>
      <c r="G133" s="190" t="n">
        <v>690.680976490564</v>
      </c>
      <c r="H133" s="191" t="n">
        <v>1531.22517369622</v>
      </c>
      <c r="I133" s="192" t="n">
        <v>646.758470473274</v>
      </c>
      <c r="J133" s="119"/>
      <c r="K133" s="182"/>
      <c r="L133" s="183"/>
      <c r="M133" s="182"/>
      <c r="N133" s="184"/>
      <c r="O133" s="185"/>
      <c r="P133" s="185"/>
      <c r="Q133" s="185"/>
    </row>
    <row r="134" customFormat="false" ht="12.75" hidden="false" customHeight="false" outlineLevel="0" collapsed="false">
      <c r="A134" s="174"/>
      <c r="B134" s="186" t="n">
        <v>25</v>
      </c>
      <c r="C134" s="187" t="s">
        <v>71</v>
      </c>
      <c r="D134" s="188"/>
      <c r="E134" s="189"/>
      <c r="F134" s="190" t="n">
        <v>1543.62116415211</v>
      </c>
      <c r="G134" s="190" t="n">
        <v>334.363557580788</v>
      </c>
      <c r="H134" s="191" t="n">
        <v>805.338231868593</v>
      </c>
      <c r="I134" s="192" t="n">
        <v>403.919374702732</v>
      </c>
      <c r="J134" s="119"/>
      <c r="K134" s="182"/>
      <c r="L134" s="183"/>
      <c r="M134" s="182"/>
      <c r="N134" s="184"/>
      <c r="O134" s="185"/>
      <c r="P134" s="185"/>
      <c r="Q134" s="185"/>
    </row>
    <row r="135" customFormat="false" ht="12.75" hidden="false" customHeight="false" outlineLevel="0" collapsed="false">
      <c r="A135" s="174"/>
      <c r="B135" s="186" t="n">
        <v>26</v>
      </c>
      <c r="C135" s="187" t="s">
        <v>72</v>
      </c>
      <c r="D135" s="188"/>
      <c r="E135" s="189"/>
      <c r="F135" s="190" t="n">
        <v>1126.96815155687</v>
      </c>
      <c r="G135" s="190" t="n">
        <v>466.157636095072</v>
      </c>
      <c r="H135" s="191" t="n">
        <v>660.810515461802</v>
      </c>
      <c r="I135" s="192" t="n">
        <v>0</v>
      </c>
      <c r="J135" s="119"/>
      <c r="K135" s="182"/>
      <c r="L135" s="183"/>
      <c r="M135" s="182"/>
      <c r="N135" s="184"/>
      <c r="O135" s="185"/>
      <c r="P135" s="185"/>
      <c r="Q135" s="185"/>
    </row>
    <row r="136" customFormat="false" ht="12.75" hidden="false" customHeight="false" outlineLevel="0" collapsed="false">
      <c r="A136" s="174"/>
      <c r="B136" s="186" t="n">
        <v>27</v>
      </c>
      <c r="C136" s="187" t="s">
        <v>73</v>
      </c>
      <c r="D136" s="188"/>
      <c r="E136" s="189"/>
      <c r="F136" s="190" t="n">
        <v>876.43226337635</v>
      </c>
      <c r="G136" s="190" t="n">
        <v>352.582425065009</v>
      </c>
      <c r="H136" s="191" t="n">
        <v>522.885634293197</v>
      </c>
      <c r="I136" s="192" t="n">
        <v>0.964204018144296</v>
      </c>
      <c r="J136" s="119"/>
      <c r="K136" s="182"/>
      <c r="L136" s="183"/>
      <c r="M136" s="182"/>
      <c r="N136" s="184"/>
      <c r="O136" s="185"/>
      <c r="P136" s="185"/>
      <c r="Q136" s="185"/>
    </row>
    <row r="137" customFormat="false" ht="12.75" hidden="false" customHeight="false" outlineLevel="0" collapsed="false">
      <c r="A137" s="174"/>
      <c r="B137" s="186" t="n">
        <v>28</v>
      </c>
      <c r="C137" s="187" t="s">
        <v>74</v>
      </c>
      <c r="D137" s="188"/>
      <c r="E137" s="189"/>
      <c r="F137" s="190" t="n">
        <v>723.76134954231</v>
      </c>
      <c r="G137" s="190" t="n">
        <v>665.891243409562</v>
      </c>
      <c r="H137" s="191" t="n">
        <v>0</v>
      </c>
      <c r="I137" s="192" t="n">
        <v>57.8701061327474</v>
      </c>
      <c r="J137" s="119"/>
      <c r="K137" s="182"/>
      <c r="L137" s="183"/>
      <c r="M137" s="182"/>
      <c r="N137" s="184"/>
      <c r="O137" s="185"/>
      <c r="P137" s="185"/>
      <c r="Q137" s="185"/>
    </row>
    <row r="138" customFormat="false" ht="12.75" hidden="false" customHeight="false" outlineLevel="0" collapsed="false">
      <c r="A138" s="174"/>
      <c r="B138" s="186" t="n">
        <v>29</v>
      </c>
      <c r="C138" s="187" t="s">
        <v>75</v>
      </c>
      <c r="D138" s="188"/>
      <c r="E138" s="189"/>
      <c r="F138" s="190" t="n">
        <v>365.572842903478</v>
      </c>
      <c r="G138" s="190" t="n">
        <v>3.70725761706958</v>
      </c>
      <c r="H138" s="191" t="n">
        <v>361.865585286409</v>
      </c>
      <c r="I138" s="192" t="n">
        <v>0</v>
      </c>
      <c r="J138" s="119"/>
      <c r="K138" s="182"/>
      <c r="L138" s="183"/>
      <c r="M138" s="182"/>
      <c r="N138" s="184"/>
      <c r="O138" s="185"/>
      <c r="P138" s="185"/>
      <c r="Q138" s="185"/>
    </row>
    <row r="139" customFormat="false" ht="12.75" hidden="false" customHeight="false" outlineLevel="0" collapsed="false">
      <c r="A139" s="174"/>
      <c r="B139" s="186" t="n">
        <v>30</v>
      </c>
      <c r="C139" s="187" t="s">
        <v>76</v>
      </c>
      <c r="D139" s="188"/>
      <c r="E139" s="189"/>
      <c r="F139" s="190" t="n">
        <v>364.909002042836</v>
      </c>
      <c r="G139" s="190" t="n">
        <v>336.163276250369</v>
      </c>
      <c r="H139" s="191" t="n">
        <v>28.7457257924672</v>
      </c>
      <c r="I139" s="192" t="n">
        <v>0</v>
      </c>
      <c r="J139" s="119"/>
      <c r="K139" s="182"/>
      <c r="L139" s="183"/>
      <c r="M139" s="182"/>
      <c r="N139" s="184"/>
      <c r="O139" s="185"/>
      <c r="P139" s="185"/>
      <c r="Q139" s="185"/>
    </row>
    <row r="140" customFormat="false" ht="12.75" hidden="false" customHeight="false" outlineLevel="0" collapsed="false">
      <c r="A140" s="174"/>
      <c r="B140" s="186" t="n">
        <v>31</v>
      </c>
      <c r="C140" s="187" t="s">
        <v>77</v>
      </c>
      <c r="D140" s="188"/>
      <c r="E140" s="189"/>
      <c r="F140" s="190" t="n">
        <v>287.20176838764</v>
      </c>
      <c r="G140" s="190" t="n">
        <v>287.20176838764</v>
      </c>
      <c r="H140" s="191" t="n">
        <v>0</v>
      </c>
      <c r="I140" s="192" t="n">
        <v>0</v>
      </c>
      <c r="J140" s="119"/>
      <c r="K140" s="182"/>
      <c r="L140" s="183"/>
      <c r="M140" s="182"/>
      <c r="N140" s="184"/>
      <c r="O140" s="185"/>
      <c r="P140" s="185"/>
      <c r="Q140" s="185"/>
    </row>
    <row r="141" customFormat="false" ht="12.75" hidden="false" customHeight="false" outlineLevel="0" collapsed="false">
      <c r="A141" s="174"/>
      <c r="B141" s="186" t="n">
        <v>32</v>
      </c>
      <c r="C141" s="187" t="s">
        <v>78</v>
      </c>
      <c r="D141" s="188"/>
      <c r="E141" s="189"/>
      <c r="F141" s="190" t="n">
        <v>265.308643870888</v>
      </c>
      <c r="G141" s="190" t="n">
        <v>180.605083994978</v>
      </c>
      <c r="H141" s="191" t="n">
        <v>84.7035598759099</v>
      </c>
      <c r="I141" s="192" t="n">
        <v>0</v>
      </c>
      <c r="J141" s="119"/>
      <c r="K141" s="182"/>
      <c r="L141" s="183"/>
      <c r="M141" s="182"/>
      <c r="N141" s="184"/>
      <c r="O141" s="185"/>
      <c r="P141" s="185"/>
      <c r="Q141" s="185"/>
    </row>
    <row r="142" customFormat="false" ht="12.75" hidden="false" customHeight="false" outlineLevel="0" collapsed="false">
      <c r="A142" s="174"/>
      <c r="B142" s="186" t="n">
        <v>33</v>
      </c>
      <c r="C142" s="187" t="s">
        <v>79</v>
      </c>
      <c r="D142" s="188"/>
      <c r="E142" s="189"/>
      <c r="F142" s="190" t="n">
        <v>55.8996152136028</v>
      </c>
      <c r="G142" s="190" t="n">
        <v>55.8996152136028</v>
      </c>
      <c r="H142" s="191" t="n">
        <v>0</v>
      </c>
      <c r="I142" s="192" t="n">
        <v>0</v>
      </c>
      <c r="J142" s="119"/>
      <c r="K142" s="182"/>
      <c r="L142" s="182"/>
      <c r="M142" s="182"/>
      <c r="N142" s="184"/>
      <c r="O142" s="185"/>
      <c r="P142" s="185"/>
      <c r="Q142" s="185"/>
    </row>
    <row r="143" customFormat="false" ht="12.75" hidden="false" customHeight="false" outlineLevel="0" collapsed="false">
      <c r="A143" s="174"/>
      <c r="B143" s="186" t="n">
        <v>34</v>
      </c>
      <c r="C143" s="187" t="s">
        <v>80</v>
      </c>
      <c r="D143" s="188"/>
      <c r="E143" s="189"/>
      <c r="F143" s="190" t="n">
        <v>33.9184081615265</v>
      </c>
      <c r="G143" s="190" t="n">
        <v>5.32090840792188</v>
      </c>
      <c r="H143" s="191" t="n">
        <v>28.5974997536046</v>
      </c>
      <c r="I143" s="192" t="n">
        <v>0</v>
      </c>
      <c r="J143" s="119"/>
      <c r="K143" s="182"/>
      <c r="L143" s="182"/>
      <c r="M143" s="182"/>
      <c r="N143" s="184"/>
      <c r="O143" s="185"/>
      <c r="P143" s="185"/>
      <c r="Q143" s="185"/>
    </row>
    <row r="144" customFormat="false" ht="12.75" hidden="false" customHeight="false" outlineLevel="0" collapsed="false">
      <c r="A144" s="174"/>
      <c r="B144" s="186" t="n">
        <v>35</v>
      </c>
      <c r="C144" s="187" t="s">
        <v>81</v>
      </c>
      <c r="D144" s="188"/>
      <c r="E144" s="189"/>
      <c r="F144" s="190" t="n">
        <v>22.992732512407</v>
      </c>
      <c r="G144" s="190" t="n">
        <v>21.0864347718614</v>
      </c>
      <c r="H144" s="191" t="n">
        <v>1.90629774054556</v>
      </c>
      <c r="I144" s="192" t="n">
        <v>0</v>
      </c>
      <c r="J144" s="119"/>
      <c r="K144" s="182"/>
      <c r="L144" s="182"/>
      <c r="M144" s="182"/>
      <c r="N144" s="184"/>
      <c r="O144" s="185"/>
      <c r="P144" s="185"/>
      <c r="Q144" s="185"/>
    </row>
    <row r="145" customFormat="false" ht="12.75" hidden="false" customHeight="false" outlineLevel="0" collapsed="false">
      <c r="A145" s="174"/>
      <c r="B145" s="186" t="n">
        <v>36</v>
      </c>
      <c r="C145" s="187" t="s">
        <v>82</v>
      </c>
      <c r="D145" s="188"/>
      <c r="E145" s="189"/>
      <c r="F145" s="190" t="n">
        <v>17.956676705906</v>
      </c>
      <c r="G145" s="190" t="n">
        <v>17.956676705906</v>
      </c>
      <c r="H145" s="191" t="n">
        <v>0</v>
      </c>
      <c r="I145" s="192" t="n">
        <v>0</v>
      </c>
      <c r="J145" s="119"/>
      <c r="K145" s="182"/>
      <c r="L145" s="182"/>
      <c r="M145" s="182"/>
      <c r="N145" s="184"/>
      <c r="O145" s="185"/>
      <c r="P145" s="185"/>
      <c r="Q145" s="185"/>
    </row>
    <row r="146" customFormat="false" ht="13.5" hidden="false" customHeight="false" outlineLevel="0" collapsed="false">
      <c r="A146" s="174"/>
      <c r="B146" s="194" t="n">
        <v>37</v>
      </c>
      <c r="C146" s="195" t="s">
        <v>83</v>
      </c>
      <c r="D146" s="196"/>
      <c r="E146" s="197"/>
      <c r="F146" s="198" t="n">
        <v>10.1037228382655</v>
      </c>
      <c r="G146" s="198" t="n">
        <v>10.1037228382655</v>
      </c>
      <c r="H146" s="199" t="n">
        <v>0</v>
      </c>
      <c r="I146" s="200" t="n">
        <v>0</v>
      </c>
      <c r="J146" s="119"/>
      <c r="K146" s="182"/>
      <c r="L146" s="182"/>
      <c r="M146" s="182"/>
      <c r="N146" s="184"/>
      <c r="O146" s="185"/>
      <c r="P146" s="185"/>
      <c r="Q146" s="185"/>
    </row>
    <row r="147" customFormat="false" ht="12.75" hidden="false" customHeight="false" outlineLevel="0" collapsed="false">
      <c r="B147" s="182" t="s">
        <v>84</v>
      </c>
      <c r="C147" s="119"/>
      <c r="D147" s="119"/>
      <c r="E147" s="119"/>
      <c r="F147" s="201"/>
      <c r="G147" s="201"/>
      <c r="H147" s="201"/>
      <c r="I147" s="201"/>
      <c r="J147" s="119"/>
      <c r="K147" s="119"/>
      <c r="L147" s="119"/>
      <c r="M147" s="119"/>
      <c r="N147" s="25"/>
    </row>
    <row r="148" customFormat="false" ht="12.75" hidden="false" customHeight="false" outlineLevel="0" collapsed="false">
      <c r="B148" s="182" t="s">
        <v>85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25"/>
    </row>
    <row r="149" customFormat="false" ht="12.75" hidden="false" customHeight="false" outlineLevel="0" collapsed="false">
      <c r="C149" s="25"/>
      <c r="D149" s="25"/>
      <c r="E149" s="25"/>
      <c r="F149" s="118"/>
      <c r="G149" s="25"/>
      <c r="H149" s="25"/>
      <c r="I149" s="25"/>
      <c r="J149" s="25"/>
      <c r="K149" s="25"/>
      <c r="L149" s="25"/>
      <c r="M149" s="25"/>
      <c r="N149" s="25"/>
    </row>
    <row r="150" customFormat="false" ht="12.75" hidden="false" customHeight="false" outlineLevel="0" collapsed="false">
      <c r="B150" s="119"/>
      <c r="C150" s="182"/>
      <c r="D150" s="182"/>
      <c r="E150" s="182"/>
      <c r="F150" s="202"/>
      <c r="G150" s="182"/>
      <c r="H150" s="182"/>
      <c r="I150" s="182"/>
      <c r="J150" s="182"/>
      <c r="K150" s="182"/>
      <c r="L150" s="182"/>
      <c r="M150" s="182"/>
      <c r="N150" s="182"/>
    </row>
    <row r="151" customFormat="false" ht="12.75" hidden="false" customHeight="false" outlineLevel="0" collapsed="false">
      <c r="B151" s="119"/>
      <c r="C151" s="182"/>
      <c r="D151" s="182"/>
      <c r="E151" s="182"/>
      <c r="F151" s="183"/>
      <c r="G151" s="182"/>
      <c r="H151" s="182"/>
      <c r="I151" s="182"/>
      <c r="J151" s="182"/>
      <c r="K151" s="182"/>
      <c r="L151" s="182"/>
      <c r="M151" s="182"/>
      <c r="N151" s="184"/>
    </row>
    <row r="152" customFormat="false" ht="12.75" hidden="false" customHeight="false" outlineLevel="0" collapsed="false">
      <c r="B152" s="119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4"/>
    </row>
    <row r="153" customFormat="false" ht="12.75" hidden="false" customHeight="false" outlineLevel="0" collapsed="false"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25"/>
    </row>
    <row r="154" customFormat="false" ht="12.75" hidden="false" customHeight="false" outlineLevel="0" collapsed="false"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</row>
    <row r="157" customFormat="false" ht="12.75" hidden="false" customHeight="false" outlineLevel="0" collapsed="false">
      <c r="A157" s="203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203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203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203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A161" s="203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03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203"/>
      <c r="B163" s="204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A164" s="203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203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true" outlineLevel="0" collapsed="false">
      <c r="A166" s="203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32"/>
      <c r="O166" s="32"/>
      <c r="P166" s="32"/>
    </row>
    <row r="167" customFormat="false" ht="12.75" hidden="false" customHeight="false" outlineLevel="0" collapsed="false">
      <c r="A167" s="203"/>
      <c r="B167" s="169"/>
      <c r="C167" s="169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32"/>
      <c r="O167" s="32"/>
      <c r="P167" s="32"/>
    </row>
    <row r="168" customFormat="false" ht="12.75" hidden="false" customHeight="true" outlineLevel="0" collapsed="false">
      <c r="A168" s="203"/>
      <c r="B168" s="205"/>
      <c r="C168" s="204"/>
      <c r="D168" s="206"/>
      <c r="E168" s="206"/>
      <c r="F168" s="206"/>
      <c r="G168" s="206"/>
      <c r="H168" s="206"/>
      <c r="I168" s="206"/>
      <c r="J168" s="206"/>
      <c r="K168" s="206"/>
      <c r="L168" s="207"/>
      <c r="M168" s="207"/>
      <c r="N168" s="32"/>
      <c r="O168" s="32"/>
      <c r="P168" s="32"/>
    </row>
    <row r="169" customFormat="false" ht="12.75" hidden="false" customHeight="false" outlineLevel="0" collapsed="false">
      <c r="A169" s="203"/>
      <c r="B169" s="205"/>
      <c r="C169" s="204"/>
      <c r="D169" s="206"/>
      <c r="E169" s="206"/>
      <c r="F169" s="206"/>
      <c r="G169" s="206"/>
      <c r="H169" s="206"/>
      <c r="I169" s="206"/>
      <c r="J169" s="206"/>
      <c r="K169" s="206"/>
      <c r="L169" s="207"/>
      <c r="M169" s="207"/>
      <c r="N169" s="32"/>
      <c r="O169" s="32"/>
      <c r="P169" s="32"/>
    </row>
    <row r="170" customFormat="false" ht="12.75" hidden="false" customHeight="false" outlineLevel="0" collapsed="false">
      <c r="A170" s="203"/>
      <c r="B170" s="205"/>
      <c r="C170" s="204"/>
      <c r="D170" s="206"/>
      <c r="E170" s="206"/>
      <c r="F170" s="206"/>
      <c r="G170" s="206"/>
      <c r="H170" s="206"/>
      <c r="I170" s="206"/>
      <c r="J170" s="206"/>
      <c r="K170" s="206"/>
      <c r="L170" s="207"/>
      <c r="M170" s="207"/>
      <c r="N170" s="32"/>
      <c r="O170" s="32"/>
      <c r="P170" s="32"/>
    </row>
    <row r="171" customFormat="false" ht="12.75" hidden="false" customHeight="false" outlineLevel="0" collapsed="false">
      <c r="A171" s="203"/>
      <c r="B171" s="205"/>
      <c r="C171" s="204"/>
      <c r="D171" s="206"/>
      <c r="E171" s="206"/>
      <c r="F171" s="206"/>
      <c r="G171" s="206"/>
      <c r="H171" s="206"/>
      <c r="I171" s="206"/>
      <c r="J171" s="206"/>
      <c r="K171" s="206"/>
      <c r="L171" s="207"/>
      <c r="M171" s="207"/>
      <c r="N171" s="32"/>
      <c r="O171" s="32"/>
      <c r="P171" s="32"/>
    </row>
    <row r="172" customFormat="false" ht="12.75" hidden="false" customHeight="false" outlineLevel="0" collapsed="false">
      <c r="A172" s="203"/>
      <c r="B172" s="205"/>
      <c r="C172" s="204"/>
      <c r="D172" s="206"/>
      <c r="E172" s="206"/>
      <c r="F172" s="206"/>
      <c r="G172" s="206"/>
      <c r="H172" s="206"/>
      <c r="I172" s="206"/>
      <c r="J172" s="206"/>
      <c r="K172" s="206"/>
      <c r="L172" s="207"/>
      <c r="M172" s="207"/>
      <c r="N172" s="32"/>
      <c r="O172" s="32"/>
      <c r="P172" s="32"/>
    </row>
    <row r="173" customFormat="false" ht="12.75" hidden="false" customHeight="false" outlineLevel="0" collapsed="false">
      <c r="A173" s="203"/>
      <c r="B173" s="205"/>
      <c r="C173" s="204"/>
      <c r="D173" s="206"/>
      <c r="E173" s="206"/>
      <c r="F173" s="206"/>
      <c r="G173" s="206"/>
      <c r="H173" s="206"/>
      <c r="I173" s="206"/>
      <c r="J173" s="206"/>
      <c r="K173" s="206"/>
      <c r="L173" s="207"/>
      <c r="M173" s="207"/>
      <c r="N173" s="32"/>
      <c r="O173" s="32"/>
      <c r="P173" s="32"/>
    </row>
    <row r="174" customFormat="false" ht="12.75" hidden="false" customHeight="false" outlineLevel="0" collapsed="false">
      <c r="A174" s="203"/>
      <c r="B174" s="205"/>
      <c r="C174" s="204"/>
      <c r="D174" s="206"/>
      <c r="E174" s="206"/>
      <c r="F174" s="206"/>
      <c r="G174" s="206"/>
      <c r="H174" s="206"/>
      <c r="I174" s="206"/>
      <c r="J174" s="206"/>
      <c r="K174" s="206"/>
      <c r="L174" s="207"/>
      <c r="M174" s="207"/>
      <c r="N174" s="32"/>
      <c r="O174" s="32"/>
      <c r="P174" s="32"/>
    </row>
    <row r="175" customFormat="false" ht="12.75" hidden="false" customHeight="false" outlineLevel="0" collapsed="false">
      <c r="A175" s="203"/>
      <c r="B175" s="205"/>
      <c r="C175" s="204"/>
      <c r="D175" s="206"/>
      <c r="E175" s="206"/>
      <c r="F175" s="206"/>
      <c r="G175" s="206"/>
      <c r="H175" s="206"/>
      <c r="I175" s="206"/>
      <c r="J175" s="206"/>
      <c r="K175" s="206"/>
      <c r="L175" s="207"/>
      <c r="M175" s="207"/>
      <c r="N175" s="32"/>
      <c r="O175" s="32"/>
      <c r="P175" s="32"/>
    </row>
    <row r="176" customFormat="false" ht="12.75" hidden="false" customHeight="false" outlineLevel="0" collapsed="false">
      <c r="A176" s="203"/>
      <c r="B176" s="205"/>
      <c r="C176" s="204"/>
      <c r="D176" s="206"/>
      <c r="E176" s="206"/>
      <c r="F176" s="206"/>
      <c r="G176" s="206"/>
      <c r="H176" s="206"/>
      <c r="I176" s="206"/>
      <c r="J176" s="206"/>
      <c r="K176" s="206"/>
      <c r="L176" s="207"/>
      <c r="M176" s="207"/>
      <c r="N176" s="32"/>
      <c r="O176" s="32"/>
      <c r="P176" s="32"/>
    </row>
    <row r="177" customFormat="false" ht="12.75" hidden="false" customHeight="false" outlineLevel="0" collapsed="false">
      <c r="A177" s="203"/>
      <c r="B177" s="205"/>
      <c r="C177" s="204"/>
      <c r="D177" s="206"/>
      <c r="E177" s="206"/>
      <c r="F177" s="206"/>
      <c r="G177" s="206"/>
      <c r="H177" s="206"/>
      <c r="I177" s="206"/>
      <c r="J177" s="206"/>
      <c r="K177" s="206"/>
      <c r="L177" s="207"/>
      <c r="M177" s="207"/>
      <c r="N177" s="32"/>
      <c r="O177" s="32"/>
      <c r="P177" s="32"/>
    </row>
    <row r="178" customFormat="false" ht="12.75" hidden="false" customHeight="false" outlineLevel="0" collapsed="false">
      <c r="A178" s="203"/>
      <c r="B178" s="205"/>
      <c r="C178" s="204"/>
      <c r="D178" s="206"/>
      <c r="E178" s="206"/>
      <c r="F178" s="206"/>
      <c r="G178" s="206"/>
      <c r="H178" s="206"/>
      <c r="I178" s="206"/>
      <c r="J178" s="206"/>
      <c r="K178" s="206"/>
      <c r="L178" s="207"/>
      <c r="M178" s="207"/>
      <c r="N178" s="32"/>
      <c r="O178" s="32"/>
      <c r="P178" s="32"/>
    </row>
    <row r="179" customFormat="false" ht="12.75" hidden="false" customHeight="false" outlineLevel="0" collapsed="false">
      <c r="A179" s="203"/>
      <c r="B179" s="205"/>
      <c r="C179" s="204"/>
      <c r="D179" s="206"/>
      <c r="E179" s="206"/>
      <c r="F179" s="206"/>
      <c r="G179" s="206"/>
      <c r="H179" s="206"/>
      <c r="I179" s="206"/>
      <c r="J179" s="206"/>
      <c r="K179" s="206"/>
      <c r="L179" s="207"/>
      <c r="M179" s="207"/>
      <c r="N179" s="32"/>
      <c r="O179" s="32"/>
      <c r="P179" s="32"/>
    </row>
    <row r="180" customFormat="false" ht="12.75" hidden="false" customHeight="true" outlineLevel="0" collapsed="false">
      <c r="A180" s="203"/>
      <c r="B180" s="120"/>
      <c r="C180" s="120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32"/>
      <c r="O180" s="32"/>
      <c r="P180" s="32"/>
    </row>
    <row r="181" customFormat="false" ht="12.75" hidden="false" customHeight="false" outlineLevel="0" collapsed="false">
      <c r="A181" s="203"/>
      <c r="B181" s="205"/>
      <c r="C181" s="204"/>
      <c r="D181" s="206"/>
      <c r="E181" s="206"/>
      <c r="F181" s="206"/>
      <c r="G181" s="206"/>
      <c r="H181" s="206"/>
      <c r="I181" s="206"/>
      <c r="J181" s="206"/>
      <c r="K181" s="206"/>
      <c r="L181" s="207"/>
      <c r="M181" s="207"/>
      <c r="N181" s="32"/>
      <c r="O181" s="32"/>
      <c r="P181" s="32"/>
    </row>
    <row r="182" customFormat="false" ht="12.75" hidden="false" customHeight="false" outlineLevel="0" collapsed="false">
      <c r="A182" s="203"/>
      <c r="B182" s="205"/>
      <c r="C182" s="204"/>
      <c r="D182" s="206"/>
      <c r="E182" s="206"/>
      <c r="F182" s="206"/>
      <c r="G182" s="206"/>
      <c r="H182" s="206"/>
      <c r="I182" s="206"/>
      <c r="J182" s="206"/>
      <c r="K182" s="206"/>
      <c r="L182" s="207"/>
      <c r="M182" s="207"/>
      <c r="N182" s="32"/>
      <c r="O182" s="32"/>
      <c r="P182" s="32"/>
    </row>
    <row r="183" customFormat="false" ht="12.75" hidden="false" customHeight="false" outlineLevel="0" collapsed="false">
      <c r="A183" s="203"/>
      <c r="B183" s="205"/>
      <c r="C183" s="204"/>
      <c r="D183" s="206"/>
      <c r="E183" s="206"/>
      <c r="F183" s="206"/>
      <c r="G183" s="206"/>
      <c r="H183" s="206"/>
      <c r="I183" s="206"/>
      <c r="J183" s="206"/>
      <c r="K183" s="206"/>
      <c r="L183" s="207"/>
      <c r="M183" s="207"/>
      <c r="N183" s="32"/>
      <c r="O183" s="32"/>
      <c r="P183" s="32"/>
    </row>
    <row r="184" customFormat="false" ht="12.75" hidden="false" customHeight="false" outlineLevel="0" collapsed="false">
      <c r="A184" s="203"/>
      <c r="B184" s="205"/>
      <c r="C184" s="204"/>
      <c r="D184" s="206"/>
      <c r="E184" s="206"/>
      <c r="F184" s="206"/>
      <c r="G184" s="206"/>
      <c r="H184" s="206"/>
      <c r="I184" s="206"/>
      <c r="J184" s="206"/>
      <c r="K184" s="206"/>
      <c r="L184" s="207"/>
      <c r="M184" s="207"/>
      <c r="N184" s="32"/>
      <c r="O184" s="32"/>
      <c r="P184" s="32"/>
    </row>
    <row r="185" customFormat="false" ht="12.75" hidden="false" customHeight="false" outlineLevel="0" collapsed="false">
      <c r="A185" s="203"/>
      <c r="B185" s="205"/>
      <c r="C185" s="204"/>
      <c r="D185" s="206"/>
      <c r="E185" s="206"/>
      <c r="F185" s="206"/>
      <c r="G185" s="206"/>
      <c r="H185" s="206"/>
      <c r="I185" s="206"/>
      <c r="J185" s="206"/>
      <c r="K185" s="206"/>
      <c r="L185" s="207"/>
      <c r="M185" s="207"/>
      <c r="N185" s="32"/>
      <c r="O185" s="32"/>
      <c r="P185" s="32"/>
    </row>
    <row r="186" customFormat="false" ht="12.75" hidden="false" customHeight="false" outlineLevel="0" collapsed="false">
      <c r="A186" s="203"/>
      <c r="B186" s="205"/>
      <c r="C186" s="204"/>
      <c r="D186" s="206"/>
      <c r="E186" s="206"/>
      <c r="F186" s="206"/>
      <c r="G186" s="206"/>
      <c r="H186" s="206"/>
      <c r="I186" s="206"/>
      <c r="J186" s="206"/>
      <c r="K186" s="206"/>
      <c r="L186" s="207"/>
      <c r="M186" s="207"/>
      <c r="N186" s="32"/>
      <c r="O186" s="32"/>
      <c r="P186" s="32"/>
    </row>
    <row r="187" customFormat="false" ht="12.75" hidden="false" customHeight="false" outlineLevel="0" collapsed="false">
      <c r="A187" s="203"/>
      <c r="B187" s="205"/>
      <c r="C187" s="204"/>
      <c r="D187" s="206"/>
      <c r="E187" s="206"/>
      <c r="F187" s="206"/>
      <c r="G187" s="206"/>
      <c r="H187" s="206"/>
      <c r="I187" s="206"/>
      <c r="J187" s="206"/>
      <c r="K187" s="206"/>
      <c r="L187" s="207"/>
      <c r="M187" s="207"/>
      <c r="N187" s="32"/>
      <c r="O187" s="32"/>
      <c r="P187" s="32"/>
    </row>
    <row r="188" customFormat="false" ht="12.75" hidden="false" customHeight="false" outlineLevel="0" collapsed="false">
      <c r="A188" s="203"/>
      <c r="B188" s="205"/>
      <c r="C188" s="204"/>
      <c r="D188" s="206"/>
      <c r="E188" s="206"/>
      <c r="F188" s="206"/>
      <c r="G188" s="206"/>
      <c r="H188" s="206"/>
      <c r="I188" s="206"/>
      <c r="J188" s="206"/>
      <c r="K188" s="206"/>
      <c r="L188" s="207"/>
      <c r="M188" s="207"/>
      <c r="N188" s="32"/>
      <c r="O188" s="32"/>
      <c r="P188" s="32"/>
    </row>
    <row r="189" customFormat="false" ht="12.75" hidden="false" customHeight="false" outlineLevel="0" collapsed="false">
      <c r="A189" s="203"/>
      <c r="B189" s="205"/>
      <c r="C189" s="204"/>
      <c r="D189" s="206"/>
      <c r="E189" s="206"/>
      <c r="F189" s="206"/>
      <c r="G189" s="206"/>
      <c r="H189" s="206"/>
      <c r="I189" s="206"/>
      <c r="J189" s="206"/>
      <c r="K189" s="206"/>
      <c r="L189" s="207"/>
      <c r="M189" s="207"/>
      <c r="N189" s="32"/>
      <c r="O189" s="32"/>
      <c r="P189" s="32"/>
    </row>
    <row r="190" customFormat="false" ht="12.75" hidden="false" customHeight="false" outlineLevel="0" collapsed="false">
      <c r="A190" s="203"/>
      <c r="B190" s="205"/>
      <c r="C190" s="204"/>
      <c r="D190" s="206"/>
      <c r="E190" s="206"/>
      <c r="F190" s="206"/>
      <c r="G190" s="206"/>
      <c r="H190" s="206"/>
      <c r="I190" s="206"/>
      <c r="J190" s="206"/>
      <c r="K190" s="206"/>
      <c r="L190" s="207"/>
      <c r="M190" s="207"/>
      <c r="N190" s="32"/>
      <c r="O190" s="32"/>
      <c r="P190" s="32"/>
    </row>
    <row r="191" customFormat="false" ht="12.75" hidden="false" customHeight="false" outlineLevel="0" collapsed="false">
      <c r="A191" s="203"/>
      <c r="B191" s="205"/>
      <c r="C191" s="204"/>
      <c r="D191" s="206"/>
      <c r="E191" s="206"/>
      <c r="F191" s="206"/>
      <c r="G191" s="206"/>
      <c r="H191" s="206"/>
      <c r="I191" s="206"/>
      <c r="J191" s="206"/>
      <c r="K191" s="206"/>
      <c r="L191" s="207"/>
      <c r="M191" s="207"/>
      <c r="N191" s="32"/>
      <c r="O191" s="32"/>
      <c r="P191" s="32"/>
    </row>
    <row r="192" customFormat="false" ht="12.75" hidden="false" customHeight="false" outlineLevel="0" collapsed="false">
      <c r="A192" s="203"/>
      <c r="B192" s="205"/>
      <c r="C192" s="204"/>
      <c r="D192" s="206"/>
      <c r="E192" s="206"/>
      <c r="F192" s="206"/>
      <c r="G192" s="206"/>
      <c r="H192" s="206"/>
      <c r="I192" s="206"/>
      <c r="J192" s="206"/>
      <c r="K192" s="206"/>
      <c r="L192" s="207"/>
      <c r="M192" s="207"/>
      <c r="N192" s="32"/>
      <c r="O192" s="32"/>
      <c r="P192" s="32"/>
    </row>
    <row r="193" customFormat="false" ht="12.75" hidden="false" customHeight="true" outlineLevel="0" collapsed="false">
      <c r="A193" s="203"/>
      <c r="B193" s="120"/>
      <c r="C193" s="120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32"/>
      <c r="O193" s="32"/>
      <c r="P193" s="32"/>
    </row>
    <row r="194" customFormat="false" ht="12.75" hidden="false" customHeight="true" outlineLevel="0" collapsed="false">
      <c r="A194" s="203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32"/>
      <c r="O194" s="32"/>
      <c r="P194" s="32"/>
    </row>
    <row r="195" customFormat="false" ht="12.75" hidden="false" customHeight="true" outlineLevel="0" collapsed="false">
      <c r="A195" s="203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32"/>
      <c r="O195" s="32"/>
      <c r="P195" s="32"/>
    </row>
    <row r="196" customFormat="false" ht="12.75" hidden="false" customHeight="true" outlineLevel="0" collapsed="false">
      <c r="A196" s="203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32"/>
      <c r="O196" s="32"/>
      <c r="P196" s="32"/>
    </row>
    <row r="197" customFormat="false" ht="12.75" hidden="false" customHeight="true" outlineLevel="0" collapsed="false">
      <c r="A197" s="203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32"/>
      <c r="O197" s="32"/>
      <c r="P197" s="32"/>
    </row>
    <row r="198" customFormat="false" ht="12.75" hidden="false" customHeight="false" outlineLevel="0" collapsed="false">
      <c r="A198" s="203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32"/>
      <c r="O198" s="32"/>
      <c r="P198" s="32"/>
    </row>
    <row r="199" customFormat="false" ht="12.75" hidden="false" customHeight="false" outlineLevel="0" collapsed="false">
      <c r="A199" s="203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32"/>
      <c r="O199" s="32"/>
      <c r="P199" s="32"/>
    </row>
    <row r="200" customFormat="false" ht="12.75" hidden="false" customHeight="false" outlineLevel="0" collapsed="false">
      <c r="A200" s="203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32"/>
      <c r="O200" s="32"/>
      <c r="P200" s="32"/>
    </row>
    <row r="201" customFormat="false" ht="12.75" hidden="false" customHeight="false" outlineLevel="0" collapsed="false">
      <c r="A201" s="203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32"/>
      <c r="O201" s="32"/>
      <c r="P201" s="32"/>
    </row>
    <row r="202" customFormat="false" ht="12.75" hidden="false" customHeight="false" outlineLevel="0" collapsed="false">
      <c r="A202" s="203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32"/>
      <c r="O202" s="32"/>
      <c r="P202" s="32"/>
    </row>
    <row r="203" customFormat="false" ht="12.75" hidden="false" customHeight="false" outlineLevel="0" collapsed="false">
      <c r="A203" s="203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32"/>
      <c r="O203" s="32"/>
      <c r="P203" s="32"/>
    </row>
    <row r="204" customFormat="false" ht="12.75" hidden="false" customHeight="false" outlineLevel="0" collapsed="false">
      <c r="A204" s="203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32"/>
      <c r="O204" s="32"/>
      <c r="P204" s="32"/>
    </row>
    <row r="205" customFormat="false" ht="12.75" hidden="false" customHeight="false" outlineLevel="0" collapsed="false">
      <c r="A205" s="203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32"/>
      <c r="O205" s="32"/>
      <c r="P205" s="32"/>
    </row>
    <row r="206" customFormat="false" ht="12.75" hidden="false" customHeight="false" outlineLevel="0" collapsed="false">
      <c r="A206" s="203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32"/>
      <c r="O206" s="32"/>
      <c r="P206" s="32"/>
    </row>
    <row r="207" customFormat="false" ht="12.75" hidden="false" customHeight="false" outlineLevel="0" collapsed="false">
      <c r="A207" s="203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32"/>
      <c r="O207" s="32"/>
      <c r="P207" s="32"/>
    </row>
    <row r="208" customFormat="false" ht="12.75" hidden="false" customHeight="false" outlineLevel="0" collapsed="false">
      <c r="A208" s="203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32"/>
      <c r="O208" s="32"/>
      <c r="P208" s="32"/>
    </row>
    <row r="209" customFormat="false" ht="12.75" hidden="false" customHeight="false" outlineLevel="0" collapsed="false">
      <c r="A209" s="203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32"/>
      <c r="O209" s="32"/>
      <c r="P209" s="32"/>
    </row>
    <row r="210" customFormat="false" ht="12.75" hidden="false" customHeight="false" outlineLevel="0" collapsed="false">
      <c r="A210" s="203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32"/>
      <c r="O210" s="32"/>
      <c r="P210" s="32"/>
    </row>
    <row r="211" customFormat="false" ht="12.75" hidden="false" customHeight="false" outlineLevel="0" collapsed="false">
      <c r="A211" s="203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32"/>
      <c r="O211" s="32"/>
      <c r="P211" s="32"/>
    </row>
    <row r="212" customFormat="false" ht="12.75" hidden="false" customHeight="false" outlineLevel="0" collapsed="false">
      <c r="A212" s="203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32"/>
      <c r="O212" s="32"/>
      <c r="P212" s="32"/>
    </row>
    <row r="213" customFormat="false" ht="12.75" hidden="false" customHeight="false" outlineLevel="0" collapsed="false">
      <c r="A213" s="203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32"/>
      <c r="O213" s="32"/>
      <c r="P213" s="32"/>
    </row>
    <row r="214" customFormat="false" ht="12.75" hidden="false" customHeight="false" outlineLevel="0" collapsed="false">
      <c r="A214" s="203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32"/>
      <c r="O214" s="32"/>
      <c r="P214" s="32"/>
    </row>
    <row r="215" customFormat="false" ht="12.75" hidden="false" customHeight="false" outlineLevel="0" collapsed="false">
      <c r="A215" s="203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32"/>
      <c r="O215" s="32"/>
      <c r="P215" s="32"/>
    </row>
    <row r="216" customFormat="false" ht="12.75" hidden="false" customHeight="false" outlineLevel="0" collapsed="false">
      <c r="A216" s="203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32"/>
      <c r="O216" s="32"/>
      <c r="P216" s="32"/>
    </row>
    <row r="217" customFormat="false" ht="12.75" hidden="false" customHeight="false" outlineLevel="0" collapsed="false">
      <c r="A217" s="203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32"/>
      <c r="O217" s="32"/>
      <c r="P217" s="32"/>
    </row>
    <row r="218" customFormat="false" ht="12.75" hidden="false" customHeight="false" outlineLevel="0" collapsed="false">
      <c r="A218" s="203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32"/>
      <c r="O218" s="32"/>
      <c r="P218" s="32"/>
    </row>
    <row r="219" customFormat="false" ht="12.75" hidden="false" customHeight="false" outlineLevel="0" collapsed="false">
      <c r="A219" s="203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32"/>
      <c r="O219" s="32"/>
      <c r="P219" s="32"/>
    </row>
    <row r="220" customFormat="false" ht="12.75" hidden="false" customHeight="false" outlineLevel="0" collapsed="false">
      <c r="A220" s="203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32"/>
      <c r="O220" s="32"/>
      <c r="P220" s="32"/>
    </row>
    <row r="221" customFormat="false" ht="12.75" hidden="false" customHeight="false" outlineLevel="0" collapsed="false">
      <c r="A221" s="203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32"/>
      <c r="O221" s="32"/>
      <c r="P221" s="32"/>
    </row>
    <row r="222" customFormat="false" ht="12.75" hidden="false" customHeight="false" outlineLevel="0" collapsed="false">
      <c r="A222" s="203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32"/>
      <c r="O222" s="32"/>
      <c r="P222" s="32"/>
    </row>
    <row r="223" customFormat="false" ht="12.75" hidden="false" customHeight="false" outlineLevel="0" collapsed="false">
      <c r="A223" s="203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32"/>
      <c r="O223" s="32"/>
      <c r="P223" s="32"/>
    </row>
    <row r="224" customFormat="false" ht="12.75" hidden="false" customHeight="false" outlineLevel="0" collapsed="false">
      <c r="A224" s="203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32"/>
      <c r="O224" s="32"/>
      <c r="P224" s="32"/>
    </row>
    <row r="225" customFormat="false" ht="12.75" hidden="false" customHeight="false" outlineLevel="0" collapsed="false">
      <c r="A225" s="203"/>
      <c r="B225" s="210"/>
      <c r="C225" s="210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32"/>
      <c r="O225" s="32"/>
      <c r="P225" s="32"/>
    </row>
    <row r="226" customFormat="false" ht="12.75" hidden="false" customHeight="false" outlineLevel="0" collapsed="false">
      <c r="A226" s="203"/>
      <c r="B226" s="210"/>
      <c r="C226" s="210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32"/>
      <c r="O226" s="32"/>
      <c r="P226" s="32"/>
    </row>
    <row r="227" customFormat="false" ht="12.75" hidden="false" customHeight="false" outlineLevel="0" collapsed="false">
      <c r="A227" s="203"/>
      <c r="B227" s="210"/>
      <c r="C227" s="210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32"/>
      <c r="O227" s="32"/>
      <c r="P227" s="32"/>
    </row>
    <row r="228" customFormat="false" ht="12.75" hidden="false" customHeight="true" outlineLevel="0" collapsed="false">
      <c r="A228" s="203"/>
      <c r="B228" s="97"/>
      <c r="C228" s="97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32"/>
      <c r="O228" s="32"/>
      <c r="P228" s="32"/>
    </row>
    <row r="229" customFormat="false" ht="12.75" hidden="false" customHeight="false" outlineLevel="0" collapsed="false">
      <c r="A229" s="203"/>
      <c r="B229" s="97"/>
      <c r="C229" s="97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32"/>
      <c r="O229" s="32"/>
      <c r="P229" s="32"/>
    </row>
    <row r="230" customFormat="false" ht="12.75" hidden="false" customHeight="true" outlineLevel="0" collapsed="false">
      <c r="A230" s="203"/>
      <c r="B230" s="205"/>
      <c r="C230" s="212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32"/>
      <c r="O230" s="32"/>
      <c r="P230" s="32"/>
    </row>
    <row r="231" customFormat="false" ht="12.75" hidden="false" customHeight="true" outlineLevel="0" collapsed="false">
      <c r="A231" s="203"/>
      <c r="B231" s="205"/>
      <c r="C231" s="212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32"/>
      <c r="O231" s="32"/>
      <c r="P231" s="32"/>
    </row>
    <row r="232" customFormat="false" ht="13.5" hidden="false" customHeight="true" outlineLevel="0" collapsed="false">
      <c r="A232" s="203"/>
      <c r="B232" s="205"/>
      <c r="C232" s="212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32"/>
      <c r="O232" s="32"/>
      <c r="P232" s="32"/>
    </row>
    <row r="233" customFormat="false" ht="12.75" hidden="false" customHeight="true" outlineLevel="0" collapsed="false">
      <c r="A233" s="203"/>
      <c r="B233" s="205"/>
      <c r="C233" s="212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32"/>
      <c r="O233" s="32"/>
      <c r="P233" s="32"/>
    </row>
    <row r="234" customFormat="false" ht="12.75" hidden="false" customHeight="true" outlineLevel="0" collapsed="false">
      <c r="A234" s="203"/>
      <c r="B234" s="205"/>
      <c r="C234" s="212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32"/>
      <c r="O234" s="32"/>
      <c r="P234" s="32"/>
    </row>
    <row r="235" customFormat="false" ht="13.5" hidden="false" customHeight="true" outlineLevel="0" collapsed="false">
      <c r="A235" s="203"/>
      <c r="B235" s="205"/>
      <c r="C235" s="212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32"/>
      <c r="O235" s="32"/>
      <c r="P235" s="32"/>
    </row>
    <row r="236" customFormat="false" ht="12.75" hidden="false" customHeight="false" outlineLevel="0" collapsed="false">
      <c r="A236" s="203"/>
      <c r="B236" s="32"/>
      <c r="C236" s="32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32"/>
      <c r="O236" s="32"/>
      <c r="P236" s="32"/>
    </row>
    <row r="237" customFormat="false" ht="12.75" hidden="false" customHeight="false" outlineLevel="0" collapsed="false">
      <c r="A237" s="203"/>
      <c r="B237" s="32"/>
      <c r="C237" s="32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32"/>
      <c r="O237" s="32"/>
      <c r="P237" s="32"/>
    </row>
    <row r="238" customFormat="false" ht="12.75" hidden="false" customHeight="false" outlineLevel="0" collapsed="false">
      <c r="A238" s="203"/>
      <c r="B238" s="32"/>
      <c r="C238" s="32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32"/>
      <c r="O238" s="32"/>
      <c r="P238" s="32"/>
    </row>
    <row r="239" customFormat="false" ht="12.75" hidden="false" customHeight="false" outlineLevel="0" collapsed="false">
      <c r="A239" s="203"/>
      <c r="B239" s="32"/>
      <c r="C239" s="32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32"/>
      <c r="O239" s="32"/>
      <c r="P239" s="32"/>
    </row>
    <row r="240" customFormat="false" ht="12.75" hidden="false" customHeight="false" outlineLevel="0" collapsed="false">
      <c r="A240" s="203"/>
      <c r="B240" s="32"/>
      <c r="C240" s="32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32"/>
      <c r="O240" s="32"/>
      <c r="P240" s="32"/>
    </row>
    <row r="241" customFormat="false" ht="12.75" hidden="false" customHeight="false" outlineLevel="0" collapsed="false">
      <c r="A241" s="203"/>
      <c r="B241" s="32"/>
      <c r="C241" s="32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32"/>
      <c r="O241" s="32"/>
      <c r="P241" s="32"/>
    </row>
    <row r="242" customFormat="false" ht="12.75" hidden="false" customHeight="false" outlineLevel="0" collapsed="false">
      <c r="A242" s="203"/>
      <c r="B242" s="32"/>
      <c r="C242" s="32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32"/>
      <c r="O242" s="32"/>
      <c r="P242" s="32"/>
    </row>
    <row r="243" customFormat="false" ht="12.75" hidden="false" customHeight="false" outlineLevel="0" collapsed="false">
      <c r="A243" s="203"/>
      <c r="B243" s="32"/>
      <c r="C243" s="32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32"/>
      <c r="O243" s="32"/>
      <c r="P243" s="32"/>
    </row>
    <row r="244" customFormat="false" ht="12.75" hidden="false" customHeight="false" outlineLevel="0" collapsed="false">
      <c r="A244" s="203"/>
      <c r="B244" s="32"/>
      <c r="C244" s="32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32"/>
      <c r="O244" s="32"/>
      <c r="P244" s="32"/>
    </row>
    <row r="245" customFormat="false" ht="12.75" hidden="false" customHeight="false" outlineLevel="0" collapsed="false">
      <c r="A245" s="203"/>
      <c r="B245" s="32"/>
      <c r="C245" s="32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32"/>
      <c r="O245" s="32"/>
      <c r="P245" s="32"/>
    </row>
    <row r="246" customFormat="false" ht="12.75" hidden="false" customHeight="false" outlineLevel="0" collapsed="false">
      <c r="A246" s="203"/>
      <c r="B246" s="32"/>
      <c r="C246" s="32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32"/>
      <c r="O246" s="32"/>
      <c r="P246" s="32"/>
    </row>
    <row r="247" customFormat="false" ht="12.75" hidden="false" customHeight="false" outlineLevel="0" collapsed="false">
      <c r="A247" s="203"/>
      <c r="B247" s="32"/>
      <c r="C247" s="32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32"/>
      <c r="O247" s="32"/>
      <c r="P247" s="32"/>
    </row>
    <row r="248" customFormat="false" ht="12.75" hidden="false" customHeight="false" outlineLevel="0" collapsed="false">
      <c r="A248" s="203"/>
      <c r="B248" s="32"/>
      <c r="C248" s="32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32"/>
      <c r="O248" s="32"/>
      <c r="P248" s="32"/>
    </row>
    <row r="249" customFormat="false" ht="12.75" hidden="false" customHeight="false" outlineLevel="0" collapsed="false">
      <c r="A249" s="203"/>
      <c r="B249" s="32"/>
      <c r="C249" s="32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32"/>
      <c r="O249" s="32"/>
      <c r="P249" s="32"/>
    </row>
    <row r="250" customFormat="false" ht="12.75" hidden="false" customHeight="false" outlineLevel="0" collapsed="false">
      <c r="A250" s="203"/>
      <c r="B250" s="32"/>
      <c r="C250" s="32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32"/>
      <c r="O250" s="32"/>
      <c r="P250" s="32"/>
    </row>
    <row r="251" customFormat="false" ht="12.75" hidden="false" customHeight="false" outlineLevel="0" collapsed="false">
      <c r="A251" s="203"/>
      <c r="B251" s="32"/>
      <c r="C251" s="32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32"/>
      <c r="O251" s="32"/>
      <c r="P251" s="32"/>
    </row>
    <row r="252" customFormat="false" ht="12.75" hidden="false" customHeight="false" outlineLevel="0" collapsed="false">
      <c r="A252" s="203"/>
      <c r="B252" s="32"/>
      <c r="C252" s="32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32"/>
      <c r="O252" s="32"/>
      <c r="P252" s="32"/>
    </row>
    <row r="253" customFormat="false" ht="12.75" hidden="false" customHeight="false" outlineLevel="0" collapsed="false">
      <c r="A253" s="203"/>
      <c r="B253" s="32"/>
      <c r="C253" s="32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32"/>
      <c r="O253" s="32"/>
      <c r="P253" s="32"/>
    </row>
    <row r="254" customFormat="false" ht="12.75" hidden="false" customHeight="false" outlineLevel="0" collapsed="false">
      <c r="A254" s="203"/>
      <c r="B254" s="32"/>
      <c r="C254" s="32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32"/>
      <c r="O254" s="32"/>
      <c r="P254" s="32"/>
    </row>
    <row r="255" customFormat="false" ht="12.75" hidden="false" customHeight="false" outlineLevel="0" collapsed="false">
      <c r="A255" s="203"/>
      <c r="B255" s="32"/>
      <c r="C255" s="32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32"/>
      <c r="O255" s="32"/>
      <c r="P255" s="32"/>
    </row>
    <row r="256" customFormat="false" ht="12.75" hidden="false" customHeight="false" outlineLevel="0" collapsed="false">
      <c r="A256" s="203"/>
      <c r="B256" s="32"/>
      <c r="C256" s="32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32"/>
      <c r="O256" s="32"/>
      <c r="P256" s="32"/>
    </row>
    <row r="257" customFormat="false" ht="12.75" hidden="false" customHeight="false" outlineLevel="0" collapsed="false">
      <c r="A257" s="203"/>
      <c r="B257" s="32"/>
      <c r="C257" s="32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32"/>
      <c r="O257" s="32"/>
      <c r="P257" s="32"/>
    </row>
    <row r="258" customFormat="false" ht="12.75" hidden="false" customHeight="false" outlineLevel="0" collapsed="false">
      <c r="A258" s="203"/>
      <c r="B258" s="32"/>
      <c r="C258" s="32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32"/>
      <c r="O258" s="32"/>
      <c r="P258" s="32"/>
    </row>
    <row r="259" customFormat="false" ht="12.75" hidden="false" customHeight="false" outlineLevel="0" collapsed="false">
      <c r="A259" s="203"/>
      <c r="B259" s="32"/>
      <c r="C259" s="32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32"/>
      <c r="O259" s="32"/>
      <c r="P259" s="32"/>
    </row>
    <row r="260" customFormat="false" ht="12.75" hidden="false" customHeight="false" outlineLevel="0" collapsed="false">
      <c r="A260" s="203"/>
      <c r="B260" s="32"/>
      <c r="C260" s="32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32"/>
      <c r="O260" s="32"/>
      <c r="P260" s="32"/>
    </row>
    <row r="261" customFormat="false" ht="12.75" hidden="false" customHeight="false" outlineLevel="0" collapsed="false">
      <c r="A261" s="203"/>
      <c r="B261" s="32"/>
      <c r="C261" s="32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32"/>
      <c r="O261" s="32"/>
      <c r="P261" s="32"/>
    </row>
    <row r="262" customFormat="false" ht="12.75" hidden="false" customHeight="false" outlineLevel="0" collapsed="false">
      <c r="A262" s="203"/>
      <c r="B262" s="32"/>
      <c r="C262" s="32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32"/>
      <c r="O262" s="32"/>
      <c r="P262" s="32"/>
    </row>
    <row r="263" customFormat="false" ht="12.75" hidden="false" customHeight="false" outlineLevel="0" collapsed="false">
      <c r="A263" s="203"/>
      <c r="B263" s="32"/>
      <c r="C263" s="32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32"/>
      <c r="O263" s="32"/>
      <c r="P263" s="32"/>
    </row>
    <row r="264" customFormat="false" ht="12.75" hidden="false" customHeight="false" outlineLevel="0" collapsed="false">
      <c r="A264" s="203"/>
      <c r="B264" s="32"/>
      <c r="C264" s="32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32"/>
      <c r="O264" s="32"/>
      <c r="P264" s="32"/>
    </row>
    <row r="265" customFormat="false" ht="12.75" hidden="false" customHeight="false" outlineLevel="0" collapsed="false">
      <c r="A265" s="203"/>
      <c r="B265" s="32"/>
      <c r="C265" s="32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32"/>
      <c r="O265" s="32"/>
      <c r="P265" s="32"/>
    </row>
    <row r="266" customFormat="false" ht="12.75" hidden="false" customHeight="false" outlineLevel="0" collapsed="false">
      <c r="A266" s="203"/>
      <c r="B266" s="32"/>
      <c r="C266" s="32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32"/>
      <c r="O266" s="32"/>
      <c r="P266" s="32"/>
    </row>
    <row r="267" customFormat="false" ht="12.75" hidden="false" customHeight="false" outlineLevel="0" collapsed="false">
      <c r="A267" s="203"/>
      <c r="B267" s="32"/>
      <c r="C267" s="32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32"/>
      <c r="O267" s="32"/>
      <c r="P267" s="32"/>
    </row>
    <row r="268" customFormat="false" ht="12.75" hidden="false" customHeight="false" outlineLevel="0" collapsed="false">
      <c r="A268" s="203"/>
      <c r="B268" s="32"/>
      <c r="C268" s="32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32"/>
      <c r="O268" s="32"/>
      <c r="P268" s="32"/>
    </row>
    <row r="269" customFormat="false" ht="12.75" hidden="false" customHeight="false" outlineLevel="0" collapsed="false">
      <c r="A269" s="203"/>
      <c r="B269" s="32"/>
      <c r="C269" s="32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32"/>
      <c r="O269" s="32"/>
      <c r="P269" s="32"/>
    </row>
    <row r="270" customFormat="false" ht="12.75" hidden="false" customHeight="false" outlineLevel="0" collapsed="false">
      <c r="A270" s="203"/>
      <c r="B270" s="32"/>
      <c r="C270" s="32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32"/>
      <c r="O270" s="32"/>
      <c r="P270" s="32"/>
    </row>
    <row r="271" customFormat="false" ht="12.75" hidden="false" customHeight="false" outlineLevel="0" collapsed="false">
      <c r="A271" s="203"/>
      <c r="B271" s="32"/>
      <c r="C271" s="32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32"/>
      <c r="O271" s="32"/>
      <c r="P271" s="32"/>
    </row>
    <row r="272" customFormat="false" ht="12.75" hidden="false" customHeight="false" outlineLevel="0" collapsed="false">
      <c r="A272" s="203"/>
      <c r="B272" s="32"/>
      <c r="C272" s="32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32"/>
      <c r="O272" s="32"/>
      <c r="P272" s="32"/>
    </row>
    <row r="273" customFormat="false" ht="12.75" hidden="false" customHeight="false" outlineLevel="0" collapsed="false">
      <c r="A273" s="203"/>
      <c r="B273" s="32"/>
      <c r="C273" s="32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32"/>
      <c r="O273" s="32"/>
      <c r="P273" s="32"/>
    </row>
    <row r="274" customFormat="false" ht="12.75" hidden="false" customHeight="false" outlineLevel="0" collapsed="false">
      <c r="A274" s="203"/>
      <c r="B274" s="32"/>
      <c r="C274" s="32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32"/>
      <c r="O274" s="32"/>
      <c r="P274" s="32"/>
    </row>
    <row r="275" customFormat="false" ht="12.75" hidden="false" customHeight="false" outlineLevel="0" collapsed="false">
      <c r="A275" s="203"/>
      <c r="B275" s="32"/>
      <c r="C275" s="32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32"/>
      <c r="O275" s="32"/>
      <c r="P275" s="32"/>
    </row>
    <row r="276" customFormat="false" ht="12.75" hidden="false" customHeight="false" outlineLevel="0" collapsed="false">
      <c r="A276" s="203"/>
      <c r="B276" s="32"/>
      <c r="C276" s="32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32"/>
      <c r="O276" s="32"/>
      <c r="P276" s="32"/>
    </row>
    <row r="277" customFormat="false" ht="12.75" hidden="false" customHeight="false" outlineLevel="0" collapsed="false">
      <c r="A277" s="203"/>
      <c r="B277" s="32"/>
      <c r="C277" s="32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32"/>
      <c r="O277" s="32"/>
      <c r="P277" s="32"/>
    </row>
    <row r="278" customFormat="false" ht="12.75" hidden="false" customHeight="false" outlineLevel="0" collapsed="false">
      <c r="A278" s="203"/>
      <c r="B278" s="32"/>
      <c r="C278" s="32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32"/>
      <c r="O278" s="32"/>
      <c r="P278" s="32"/>
    </row>
    <row r="279" customFormat="false" ht="12.75" hidden="false" customHeight="false" outlineLevel="0" collapsed="false">
      <c r="A279" s="203"/>
      <c r="B279" s="32"/>
      <c r="C279" s="32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32"/>
      <c r="O279" s="32"/>
      <c r="P279" s="32"/>
    </row>
    <row r="280" customFormat="false" ht="12.75" hidden="false" customHeight="false" outlineLevel="0" collapsed="false">
      <c r="A280" s="203"/>
      <c r="B280" s="32"/>
      <c r="C280" s="32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32"/>
      <c r="O280" s="32"/>
      <c r="P280" s="32"/>
    </row>
    <row r="281" customFormat="false" ht="12.75" hidden="false" customHeight="false" outlineLevel="0" collapsed="false">
      <c r="A281" s="203"/>
      <c r="B281" s="32"/>
      <c r="C281" s="32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32"/>
      <c r="O281" s="32"/>
      <c r="P281" s="32"/>
    </row>
    <row r="282" customFormat="false" ht="12.75" hidden="false" customHeight="false" outlineLevel="0" collapsed="false">
      <c r="A282" s="203"/>
      <c r="B282" s="32"/>
      <c r="C282" s="32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32"/>
      <c r="O282" s="32"/>
      <c r="P282" s="32"/>
    </row>
    <row r="283" customFormat="false" ht="12.75" hidden="false" customHeight="false" outlineLevel="0" collapsed="false">
      <c r="A283" s="203"/>
      <c r="B283" s="32"/>
      <c r="C283" s="32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32"/>
      <c r="O283" s="32"/>
      <c r="P283" s="32"/>
    </row>
    <row r="284" customFormat="false" ht="12.75" hidden="false" customHeight="false" outlineLevel="0" collapsed="false">
      <c r="A284" s="203"/>
      <c r="B284" s="32"/>
      <c r="C284" s="32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32"/>
      <c r="O284" s="32"/>
      <c r="P284" s="32"/>
    </row>
    <row r="285" customFormat="false" ht="12.75" hidden="false" customHeight="false" outlineLevel="0" collapsed="false">
      <c r="A285" s="203"/>
      <c r="B285" s="32"/>
      <c r="C285" s="32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32"/>
      <c r="O285" s="32"/>
      <c r="P285" s="32"/>
    </row>
    <row r="286" customFormat="false" ht="12.75" hidden="false" customHeight="false" outlineLevel="0" collapsed="false">
      <c r="A286" s="203"/>
      <c r="B286" s="32"/>
      <c r="C286" s="32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32"/>
      <c r="O286" s="32"/>
      <c r="P286" s="32"/>
    </row>
    <row r="287" customFormat="false" ht="12.75" hidden="false" customHeight="false" outlineLevel="0" collapsed="false">
      <c r="A287" s="203"/>
      <c r="B287" s="204"/>
      <c r="C287" s="32"/>
      <c r="D287" s="32"/>
      <c r="E287" s="32"/>
      <c r="F287" s="32"/>
      <c r="G287" s="32"/>
      <c r="H287" s="211"/>
      <c r="I287" s="211"/>
      <c r="J287" s="211"/>
      <c r="K287" s="211"/>
      <c r="L287" s="211"/>
      <c r="M287" s="211"/>
      <c r="N287" s="211"/>
      <c r="O287" s="32"/>
      <c r="P287" s="32"/>
    </row>
    <row r="288" customFormat="false" ht="12.75" hidden="false" customHeight="false" outlineLevel="0" collapsed="false">
      <c r="A288" s="203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A289" s="203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true" outlineLevel="0" collapsed="false">
      <c r="A290" s="203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32"/>
      <c r="O290" s="32"/>
      <c r="P290" s="32"/>
    </row>
    <row r="291" customFormat="false" ht="12.75" hidden="false" customHeight="true" outlineLevel="0" collapsed="false">
      <c r="A291" s="203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32"/>
      <c r="P291" s="32"/>
    </row>
    <row r="292" customFormat="false" ht="12.75" hidden="false" customHeight="false" outlineLevel="0" collapsed="false">
      <c r="A292" s="203"/>
      <c r="B292" s="204"/>
      <c r="C292" s="204"/>
      <c r="D292" s="204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32"/>
      <c r="P292" s="32"/>
    </row>
    <row r="293" customFormat="false" ht="12.75" hidden="false" customHeight="false" outlineLevel="0" collapsed="false">
      <c r="A293" s="151"/>
      <c r="B293" s="153"/>
      <c r="C293" s="153"/>
      <c r="D293" s="154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32"/>
      <c r="P293" s="32"/>
    </row>
    <row r="294" customFormat="false" ht="12.75" hidden="false" customHeight="false" outlineLevel="0" collapsed="false">
      <c r="A294" s="151"/>
      <c r="B294" s="153"/>
      <c r="C294" s="153"/>
      <c r="D294" s="154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32"/>
      <c r="P294" s="32"/>
    </row>
    <row r="295" customFormat="false" ht="12.75" hidden="false" customHeight="false" outlineLevel="0" collapsed="false">
      <c r="A295" s="151"/>
      <c r="B295" s="153"/>
      <c r="C295" s="153"/>
      <c r="D295" s="154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32"/>
      <c r="P295" s="32"/>
    </row>
    <row r="296" customFormat="false" ht="12.75" hidden="false" customHeight="false" outlineLevel="0" collapsed="false">
      <c r="A296" s="151"/>
      <c r="B296" s="153"/>
      <c r="C296" s="153"/>
      <c r="D296" s="154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32"/>
      <c r="P296" s="32"/>
    </row>
    <row r="297" customFormat="false" ht="12.75" hidden="false" customHeight="false" outlineLevel="0" collapsed="false">
      <c r="A297" s="151"/>
      <c r="B297" s="153"/>
      <c r="C297" s="153"/>
      <c r="D297" s="154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32"/>
      <c r="P297" s="32"/>
    </row>
    <row r="298" customFormat="false" ht="12.75" hidden="false" customHeight="false" outlineLevel="0" collapsed="false">
      <c r="A298" s="151"/>
      <c r="B298" s="153"/>
      <c r="C298" s="153"/>
      <c r="D298" s="154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32"/>
      <c r="P298" s="32"/>
    </row>
    <row r="299" customFormat="false" ht="12.75" hidden="false" customHeight="false" outlineLevel="0" collapsed="false">
      <c r="A299" s="151"/>
      <c r="B299" s="153"/>
      <c r="C299" s="153"/>
      <c r="D299" s="154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32"/>
      <c r="P299" s="32"/>
    </row>
    <row r="300" customFormat="false" ht="12.75" hidden="false" customHeight="false" outlineLevel="0" collapsed="false">
      <c r="A300" s="151"/>
      <c r="B300" s="153"/>
      <c r="C300" s="153"/>
      <c r="D300" s="154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32"/>
      <c r="P300" s="32"/>
    </row>
    <row r="301" customFormat="false" ht="12.75" hidden="false" customHeight="false" outlineLevel="0" collapsed="false">
      <c r="A301" s="151"/>
      <c r="B301" s="153"/>
      <c r="C301" s="153"/>
      <c r="D301" s="154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32"/>
      <c r="P301" s="32"/>
    </row>
    <row r="302" customFormat="false" ht="12.75" hidden="false" customHeight="false" outlineLevel="0" collapsed="false">
      <c r="A302" s="151"/>
      <c r="B302" s="153"/>
      <c r="C302" s="153"/>
      <c r="D302" s="154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32"/>
      <c r="P302" s="32"/>
    </row>
    <row r="303" customFormat="false" ht="12.75" hidden="false" customHeight="false" outlineLevel="0" collapsed="false">
      <c r="A303" s="151"/>
      <c r="B303" s="153"/>
      <c r="C303" s="153"/>
      <c r="D303" s="154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32"/>
      <c r="P303" s="32"/>
    </row>
    <row r="304" customFormat="false" ht="12.75" hidden="false" customHeight="false" outlineLevel="0" collapsed="false">
      <c r="A304" s="151"/>
      <c r="B304" s="153"/>
      <c r="C304" s="153"/>
      <c r="D304" s="154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32"/>
      <c r="P304" s="32"/>
    </row>
    <row r="305" customFormat="false" ht="12.75" hidden="false" customHeight="false" outlineLevel="0" collapsed="false">
      <c r="A305" s="151"/>
      <c r="B305" s="153"/>
      <c r="C305" s="153"/>
      <c r="D305" s="154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32"/>
      <c r="P305" s="32"/>
    </row>
    <row r="306" customFormat="false" ht="12.75" hidden="false" customHeight="false" outlineLevel="0" collapsed="false">
      <c r="A306" s="151"/>
      <c r="B306" s="153"/>
      <c r="C306" s="153"/>
      <c r="D306" s="154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32"/>
      <c r="P306" s="32"/>
    </row>
    <row r="307" customFormat="false" ht="12.75" hidden="false" customHeight="false" outlineLevel="0" collapsed="false">
      <c r="A307" s="151"/>
      <c r="B307" s="153"/>
      <c r="C307" s="153"/>
      <c r="D307" s="154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32"/>
      <c r="P307" s="32"/>
    </row>
    <row r="308" customFormat="false" ht="12.75" hidden="false" customHeight="false" outlineLevel="0" collapsed="false">
      <c r="A308" s="151"/>
      <c r="B308" s="153"/>
      <c r="C308" s="153"/>
      <c r="D308" s="154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32"/>
      <c r="P308" s="32"/>
    </row>
    <row r="309" customFormat="false" ht="12.75" hidden="false" customHeight="false" outlineLevel="0" collapsed="false">
      <c r="A309" s="151"/>
      <c r="B309" s="153"/>
      <c r="C309" s="153"/>
      <c r="D309" s="154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32"/>
      <c r="P309" s="32"/>
    </row>
    <row r="310" customFormat="false" ht="12.75" hidden="false" customHeight="false" outlineLevel="0" collapsed="false">
      <c r="A310" s="151"/>
      <c r="B310" s="153"/>
      <c r="C310" s="153"/>
      <c r="D310" s="154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32"/>
      <c r="P310" s="32"/>
    </row>
    <row r="311" customFormat="false" ht="12.75" hidden="false" customHeight="false" outlineLevel="0" collapsed="false">
      <c r="A311" s="151"/>
      <c r="B311" s="153"/>
      <c r="C311" s="153"/>
      <c r="D311" s="154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32"/>
      <c r="P311" s="32"/>
    </row>
    <row r="312" customFormat="false" ht="12.75" hidden="false" customHeight="false" outlineLevel="0" collapsed="false">
      <c r="A312" s="151"/>
      <c r="B312" s="153"/>
      <c r="C312" s="153"/>
      <c r="D312" s="154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32"/>
      <c r="P312" s="32"/>
    </row>
    <row r="313" customFormat="false" ht="12.75" hidden="false" customHeight="false" outlineLevel="0" collapsed="false">
      <c r="A313" s="151"/>
      <c r="B313" s="153"/>
      <c r="C313" s="153"/>
      <c r="D313" s="154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32"/>
      <c r="P313" s="32"/>
    </row>
    <row r="314" customFormat="false" ht="12.75" hidden="false" customHeight="false" outlineLevel="0" collapsed="false">
      <c r="A314" s="214"/>
      <c r="B314" s="153"/>
      <c r="C314" s="153"/>
      <c r="D314" s="154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32"/>
      <c r="P314" s="32"/>
    </row>
    <row r="315" customFormat="false" ht="12.75" hidden="false" customHeight="false" outlineLevel="0" collapsed="false">
      <c r="A315" s="214"/>
      <c r="B315" s="153"/>
      <c r="C315" s="153"/>
      <c r="D315" s="154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32"/>
      <c r="P315" s="32"/>
    </row>
    <row r="316" customFormat="false" ht="12.75" hidden="false" customHeight="false" outlineLevel="0" collapsed="false">
      <c r="A316" s="203"/>
      <c r="B316" s="32"/>
      <c r="C316" s="32"/>
      <c r="D316" s="32"/>
      <c r="E316" s="32"/>
      <c r="F316" s="138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true" outlineLevel="0" collapsed="false">
      <c r="A317" s="203"/>
      <c r="B317" s="215"/>
      <c r="C317" s="215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32"/>
      <c r="O317" s="32"/>
      <c r="P317" s="32"/>
    </row>
    <row r="318" customFormat="false" ht="12.75" hidden="false" customHeight="false" outlineLevel="0" collapsed="false">
      <c r="A318" s="203"/>
      <c r="B318" s="215"/>
      <c r="C318" s="215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32"/>
      <c r="O318" s="32"/>
      <c r="P318" s="32"/>
    </row>
    <row r="319" customFormat="false" ht="12.75" hidden="false" customHeight="true" outlineLevel="0" collapsed="false">
      <c r="A319" s="203"/>
      <c r="B319" s="216"/>
      <c r="C319" s="216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32"/>
      <c r="O319" s="32"/>
      <c r="P319" s="32"/>
    </row>
    <row r="320" customFormat="false" ht="12.75" hidden="false" customHeight="true" outlineLevel="0" collapsed="false">
      <c r="A320" s="203"/>
      <c r="B320" s="216"/>
      <c r="C320" s="216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32"/>
      <c r="O320" s="32"/>
      <c r="P320" s="32"/>
    </row>
    <row r="321" customFormat="false" ht="12.75" hidden="false" customHeight="true" outlineLevel="0" collapsed="false">
      <c r="A321" s="203"/>
      <c r="B321" s="216"/>
      <c r="C321" s="216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32"/>
      <c r="O321" s="32"/>
      <c r="P321" s="32"/>
    </row>
    <row r="322" customFormat="false" ht="12.75" hidden="false" customHeight="false" outlineLevel="0" collapsed="false">
      <c r="A322" s="203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A323" s="203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A324" s="203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A325" s="203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A326" s="203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A327" s="203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A328" s="203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A329" s="203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A330" s="203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A331" s="203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A332" s="203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A333" s="203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A334" s="203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A335" s="203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A336" s="203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A337" s="203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A338" s="203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A339" s="203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A340" s="203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A341" s="203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A342" s="203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A343" s="203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A344" s="203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A345" s="203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A346" s="203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A347" s="203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A348" s="203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A349" s="203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A350" s="203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A351" s="203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A352" s="203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A353" s="203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A354" s="203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A355" s="203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A356" s="203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A357" s="203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A358" s="203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A359" s="203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A360" s="203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A361" s="203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A362" s="203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A363" s="203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A364" s="203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A365" s="203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A366" s="203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A367" s="203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A368" s="203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A369" s="203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A370" s="203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A371" s="203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A372" s="203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A373" s="203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A374" s="203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A375" s="203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A376" s="203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A377" s="203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A378" s="203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A379" s="203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A380" s="203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A381" s="203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A382" s="203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A383" s="203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A384" s="203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A385" s="203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A386" s="203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A387" s="203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A388" s="203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A389" s="203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A390" s="203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A391" s="203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A392" s="203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A393" s="203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A394" s="203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A395" s="203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A396" s="203"/>
      <c r="B396" s="204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A397" s="203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A398" s="203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true" outlineLevel="0" collapsed="false">
      <c r="A399" s="203"/>
      <c r="B399" s="215"/>
      <c r="C399" s="215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32"/>
      <c r="O399" s="32"/>
      <c r="P399" s="32"/>
    </row>
    <row r="400" customFormat="false" ht="12.75" hidden="false" customHeight="false" outlineLevel="0" collapsed="false">
      <c r="A400" s="203"/>
      <c r="B400" s="215"/>
      <c r="C400" s="215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32"/>
      <c r="O400" s="32"/>
      <c r="P400" s="32"/>
    </row>
    <row r="401" customFormat="false" ht="12.75" hidden="false" customHeight="true" outlineLevel="0" collapsed="false">
      <c r="A401" s="203"/>
      <c r="B401" s="216"/>
      <c r="C401" s="216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32"/>
      <c r="O401" s="32"/>
      <c r="P401" s="32"/>
    </row>
    <row r="402" customFormat="false" ht="12.75" hidden="false" customHeight="true" outlineLevel="0" collapsed="false">
      <c r="A402" s="203"/>
      <c r="B402" s="216"/>
      <c r="C402" s="216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32"/>
      <c r="O402" s="32"/>
      <c r="P402" s="32"/>
    </row>
    <row r="403" customFormat="false" ht="12.75" hidden="false" customHeight="true" outlineLevel="0" collapsed="false">
      <c r="A403" s="203"/>
      <c r="B403" s="216"/>
      <c r="C403" s="216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32"/>
      <c r="O403" s="32"/>
      <c r="P403" s="32"/>
    </row>
    <row r="404" customFormat="false" ht="12.75" hidden="false" customHeight="false" outlineLevel="0" collapsed="false">
      <c r="A404" s="203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true" outlineLevel="0" collapsed="false">
      <c r="A405" s="203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32"/>
      <c r="O405" s="32"/>
      <c r="P405" s="32"/>
    </row>
    <row r="406" customFormat="false" ht="12.75" hidden="false" customHeight="false" outlineLevel="0" collapsed="false">
      <c r="A406" s="203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A407" s="203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A408" s="203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A409" s="203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A410" s="203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A411" s="203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A412" s="203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A413" s="203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A414" s="203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A415" s="203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A416" s="203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A417" s="203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A418" s="203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A419" s="203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A420" s="203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A421" s="203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A422" s="203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A423" s="203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A424" s="203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A425" s="203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A426" s="203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A427" s="203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A428" s="203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A429" s="203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A430" s="203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A431" s="203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A432" s="203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A433" s="203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A434" s="203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A435" s="203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A436" s="203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A437" s="203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A438" s="203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A439" s="203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A440" s="203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A441" s="203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A442" s="203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A443" s="203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A444" s="203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A445" s="203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A446" s="203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A447" s="203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A448" s="203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A449" s="203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A450" s="203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</sheetData>
  <mergeCells count="97">
    <mergeCell ref="B2:J2"/>
    <mergeCell ref="K2:L2"/>
    <mergeCell ref="B6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B47:M47"/>
    <mergeCell ref="B48:M48"/>
    <mergeCell ref="B49:M49"/>
    <mergeCell ref="B50:M50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5:M65"/>
    <mergeCell ref="B68:D68"/>
    <mergeCell ref="E68:F68"/>
    <mergeCell ref="G68:J68"/>
    <mergeCell ref="K68:L69"/>
    <mergeCell ref="E69:F69"/>
    <mergeCell ref="G69:H69"/>
    <mergeCell ref="I69:J69"/>
    <mergeCell ref="D95:E95"/>
    <mergeCell ref="F95:I95"/>
    <mergeCell ref="J95:K96"/>
    <mergeCell ref="D96:E96"/>
    <mergeCell ref="F96:G96"/>
    <mergeCell ref="H96:I96"/>
    <mergeCell ref="B97:C97"/>
    <mergeCell ref="B98:C98"/>
    <mergeCell ref="B99:C99"/>
    <mergeCell ref="B100:C100"/>
    <mergeCell ref="H108:I108"/>
    <mergeCell ref="B166:C166"/>
    <mergeCell ref="D166:E166"/>
    <mergeCell ref="F166:G166"/>
    <mergeCell ref="H166:I166"/>
    <mergeCell ref="J166:K166"/>
    <mergeCell ref="L166:M166"/>
    <mergeCell ref="B168:B179"/>
    <mergeCell ref="B180:C180"/>
    <mergeCell ref="B181:B192"/>
    <mergeCell ref="B193:C193"/>
    <mergeCell ref="B194:M194"/>
    <mergeCell ref="B195:M195"/>
    <mergeCell ref="B196:M196"/>
    <mergeCell ref="B197:M197"/>
    <mergeCell ref="B228:C229"/>
    <mergeCell ref="D228:E228"/>
    <mergeCell ref="F228:G228"/>
    <mergeCell ref="H228:I228"/>
    <mergeCell ref="J228:K228"/>
    <mergeCell ref="L228:M228"/>
    <mergeCell ref="B230:B232"/>
    <mergeCell ref="B233:B235"/>
    <mergeCell ref="B290:M290"/>
    <mergeCell ref="B291:D291"/>
    <mergeCell ref="E291:F291"/>
    <mergeCell ref="G291:H291"/>
    <mergeCell ref="I291:J291"/>
    <mergeCell ref="K291:L291"/>
    <mergeCell ref="M291:N291"/>
    <mergeCell ref="B317:C318"/>
    <mergeCell ref="D317:E317"/>
    <mergeCell ref="F317:G317"/>
    <mergeCell ref="H317:I317"/>
    <mergeCell ref="J317:K317"/>
    <mergeCell ref="L317:M317"/>
    <mergeCell ref="B319:C319"/>
    <mergeCell ref="B320:C320"/>
    <mergeCell ref="B321:C321"/>
    <mergeCell ref="B399:C400"/>
    <mergeCell ref="D399:E399"/>
    <mergeCell ref="F399:G399"/>
    <mergeCell ref="H399:I399"/>
    <mergeCell ref="J399:K399"/>
    <mergeCell ref="L399:M399"/>
    <mergeCell ref="B401:C401"/>
    <mergeCell ref="B402:C402"/>
    <mergeCell ref="B403:C403"/>
    <mergeCell ref="B405:M405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86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2" t="s">
        <v>4</v>
      </c>
      <c r="C10" s="13"/>
      <c r="D10" s="13"/>
      <c r="E10" s="217"/>
      <c r="F10" s="8" t="s">
        <v>5</v>
      </c>
      <c r="G10" s="8"/>
      <c r="H10" s="8"/>
      <c r="I10" s="8"/>
      <c r="J10" s="8"/>
      <c r="K10" s="8"/>
      <c r="L10" s="8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4"/>
      <c r="C11" s="15"/>
      <c r="D11" s="15"/>
      <c r="E11" s="15"/>
      <c r="F11" s="8"/>
      <c r="G11" s="8"/>
      <c r="H11" s="8"/>
      <c r="I11" s="8"/>
      <c r="J11" s="8"/>
      <c r="K11" s="8"/>
      <c r="L11" s="8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4"/>
      <c r="C12" s="15"/>
      <c r="D12" s="15"/>
      <c r="E12" s="15"/>
      <c r="F12" s="15"/>
      <c r="G12" s="218"/>
      <c r="H12" s="218"/>
      <c r="I12" s="14"/>
      <c r="J12" s="15"/>
      <c r="K12" s="15"/>
      <c r="L12" s="15"/>
      <c r="M12" s="15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2" t="s">
        <v>6</v>
      </c>
      <c r="C13" s="13"/>
      <c r="D13" s="13"/>
      <c r="E13" s="13"/>
      <c r="F13" s="16" t="s">
        <v>7</v>
      </c>
      <c r="G13" s="16"/>
      <c r="H13" s="16"/>
      <c r="I13" s="16"/>
      <c r="J13" s="16"/>
      <c r="K13" s="16"/>
      <c r="L13" s="16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4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4"/>
      <c r="C15" s="15"/>
      <c r="D15" s="15"/>
      <c r="E15" s="15"/>
      <c r="F15" s="17" t="s">
        <v>87</v>
      </c>
      <c r="G15" s="17"/>
      <c r="H15" s="17"/>
      <c r="I15" s="17"/>
      <c r="J15" s="17"/>
      <c r="K15" s="17"/>
      <c r="L15" s="17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4"/>
      <c r="C16" s="15"/>
      <c r="D16" s="15"/>
      <c r="E16" s="15"/>
      <c r="F16" s="17"/>
      <c r="G16" s="17"/>
      <c r="H16" s="17"/>
      <c r="I16" s="17"/>
      <c r="J16" s="17"/>
      <c r="K16" s="17"/>
      <c r="L16" s="17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4"/>
      <c r="C17" s="15"/>
      <c r="D17" s="15"/>
      <c r="E17" s="15"/>
      <c r="F17" s="18" t="s">
        <v>9</v>
      </c>
      <c r="G17" s="19"/>
      <c r="H17" s="19"/>
      <c r="I17" s="20"/>
      <c r="J17" s="21"/>
      <c r="K17" s="21"/>
      <c r="L17" s="22"/>
      <c r="M17" s="15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3"/>
      <c r="L18" s="24"/>
    </row>
    <row r="19" customFormat="false" ht="12.75" hidden="false" customHeight="false" outlineLevel="0" collapsed="false">
      <c r="H19" s="24"/>
    </row>
    <row r="20" s="25" customFormat="true" ht="13.5" hidden="false" customHeight="false" outlineLevel="0" collapsed="false">
      <c r="A20" s="1"/>
    </row>
    <row r="21" s="25" customFormat="true" ht="13.5" hidden="false" customHeight="false" outlineLevel="0" collapsed="false">
      <c r="A21" s="1"/>
      <c r="B21" s="26" t="s">
        <v>88</v>
      </c>
      <c r="C21" s="27"/>
      <c r="D21" s="28"/>
    </row>
    <row r="22" s="25" customFormat="true" ht="12.75" hidden="false" customHeight="false" outlineLevel="0" collapsed="false">
      <c r="A22" s="1"/>
    </row>
    <row r="23" s="25" customFormat="true" ht="12.75" hidden="false" customHeight="false" outlineLevel="0" collapsed="false">
      <c r="A23" s="1"/>
      <c r="B23" s="29" t="s">
        <v>11</v>
      </c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2"/>
      <c r="N23" s="32"/>
      <c r="O23" s="32"/>
    </row>
    <row r="24" s="25" customFormat="true" ht="12.75" hidden="false" customHeight="false" outlineLevel="0" collapsed="false">
      <c r="A24" s="1"/>
      <c r="B24" s="33"/>
    </row>
    <row r="25" s="25" customFormat="true" ht="13.5" hidden="false" customHeight="false" outlineLevel="0" collapsed="false">
      <c r="A25" s="1"/>
      <c r="B25" s="33"/>
    </row>
    <row r="26" s="25" customFormat="true" ht="13.5" hidden="false" customHeight="true" outlineLevel="0" collapsed="false">
      <c r="A26" s="1"/>
      <c r="D26" s="34" t="s">
        <v>12</v>
      </c>
      <c r="E26" s="34"/>
      <c r="F26" s="35" t="s">
        <v>13</v>
      </c>
      <c r="G26" s="35"/>
      <c r="H26" s="35"/>
      <c r="I26" s="35"/>
      <c r="J26" s="36" t="s">
        <v>14</v>
      </c>
      <c r="K26" s="36"/>
    </row>
    <row r="27" customFormat="false" ht="13.5" hidden="false" customHeight="true" outlineLevel="0" collapsed="false">
      <c r="B27" s="37"/>
      <c r="C27" s="37"/>
      <c r="D27" s="38" t="s">
        <v>15</v>
      </c>
      <c r="E27" s="38"/>
      <c r="F27" s="39" t="s">
        <v>16</v>
      </c>
      <c r="G27" s="39"/>
      <c r="H27" s="40" t="s">
        <v>17</v>
      </c>
      <c r="I27" s="40"/>
      <c r="J27" s="36"/>
      <c r="K27" s="36"/>
    </row>
    <row r="28" customFormat="false" ht="36.75" hidden="false" customHeight="true" outlineLevel="0" collapsed="false">
      <c r="B28" s="41" t="s">
        <v>18</v>
      </c>
      <c r="C28" s="42" t="s">
        <v>19</v>
      </c>
      <c r="D28" s="43" t="s">
        <v>20</v>
      </c>
      <c r="E28" s="44" t="s">
        <v>21</v>
      </c>
      <c r="F28" s="219" t="s">
        <v>43</v>
      </c>
      <c r="G28" s="220" t="s">
        <v>21</v>
      </c>
      <c r="H28" s="220" t="s">
        <v>20</v>
      </c>
      <c r="I28" s="221" t="s">
        <v>21</v>
      </c>
      <c r="J28" s="222" t="s">
        <v>20</v>
      </c>
      <c r="K28" s="223" t="s">
        <v>21</v>
      </c>
    </row>
    <row r="29" customFormat="false" ht="12.75" hidden="false" customHeight="false" outlineLevel="0" collapsed="false">
      <c r="B29" s="48" t="n">
        <v>2010</v>
      </c>
      <c r="C29" s="49" t="s">
        <v>23</v>
      </c>
      <c r="D29" s="50" t="n">
        <v>6983614.57724023</v>
      </c>
      <c r="E29" s="51" t="n">
        <v>624623.378918698</v>
      </c>
      <c r="F29" s="52" t="n">
        <v>33136860.6963689</v>
      </c>
      <c r="G29" s="53" t="n">
        <v>5322016.34663443</v>
      </c>
      <c r="H29" s="53" t="n">
        <v>13133983.0074153</v>
      </c>
      <c r="I29" s="54" t="n">
        <v>1888861.32382221</v>
      </c>
      <c r="J29" s="55" t="n">
        <v>53254458.2810244</v>
      </c>
      <c r="K29" s="56" t="n">
        <v>7835501.04937534</v>
      </c>
    </row>
    <row r="30" customFormat="false" ht="12.75" hidden="false" customHeight="false" outlineLevel="0" collapsed="false">
      <c r="B30" s="48"/>
      <c r="C30" s="49" t="s">
        <v>24</v>
      </c>
      <c r="D30" s="50" t="n">
        <v>5946782.38961775</v>
      </c>
      <c r="E30" s="51" t="n">
        <v>535338.649447501</v>
      </c>
      <c r="F30" s="52" t="n">
        <v>33582009.2858441</v>
      </c>
      <c r="G30" s="53" t="n">
        <v>4742930.86820552</v>
      </c>
      <c r="H30" s="53" t="n">
        <v>13187221.3674787</v>
      </c>
      <c r="I30" s="54" t="n">
        <v>1991155.65225236</v>
      </c>
      <c r="J30" s="55" t="n">
        <v>52716013.0429406</v>
      </c>
      <c r="K30" s="56" t="n">
        <v>7269425.16990539</v>
      </c>
    </row>
    <row r="31" customFormat="false" ht="12.75" hidden="false" customHeight="false" outlineLevel="0" collapsed="false">
      <c r="B31" s="48"/>
      <c r="C31" s="49" t="s">
        <v>25</v>
      </c>
      <c r="D31" s="50" t="n">
        <v>7201366.46944046</v>
      </c>
      <c r="E31" s="51" t="n">
        <v>673420.46443456</v>
      </c>
      <c r="F31" s="52" t="n">
        <v>32932366.0356546</v>
      </c>
      <c r="G31" s="53" t="n">
        <v>4287552.69978632</v>
      </c>
      <c r="H31" s="53" t="n">
        <v>14669902.0096252</v>
      </c>
      <c r="I31" s="54" t="n">
        <v>2047849.27025368</v>
      </c>
      <c r="J31" s="55" t="n">
        <v>54803634.5147202</v>
      </c>
      <c r="K31" s="56" t="n">
        <v>7008822.43447455</v>
      </c>
    </row>
    <row r="32" customFormat="false" ht="13.5" hidden="false" customHeight="false" outlineLevel="0" collapsed="false">
      <c r="B32" s="48"/>
      <c r="C32" s="59" t="s">
        <v>26</v>
      </c>
      <c r="D32" s="60" t="n">
        <v>7087120.0375391</v>
      </c>
      <c r="E32" s="61" t="n">
        <v>569736.68904074</v>
      </c>
      <c r="F32" s="62" t="n">
        <v>36698953.6969241</v>
      </c>
      <c r="G32" s="63" t="n">
        <v>4811371.40518846</v>
      </c>
      <c r="H32" s="63" t="n">
        <v>11581915.3219577</v>
      </c>
      <c r="I32" s="64" t="n">
        <v>1832357.28861812</v>
      </c>
      <c r="J32" s="224" t="n">
        <v>55367989.0564209</v>
      </c>
      <c r="K32" s="225" t="n">
        <v>7213465.38284732</v>
      </c>
    </row>
    <row r="33" customFormat="false" ht="13.5" hidden="false" customHeight="true" outlineLevel="0" collapsed="false">
      <c r="B33" s="91" t="n">
        <v>2010</v>
      </c>
      <c r="C33" s="91"/>
      <c r="D33" s="92" t="n">
        <v>27218883.4738375</v>
      </c>
      <c r="E33" s="226" t="n">
        <v>2403119.1818415</v>
      </c>
      <c r="F33" s="227" t="n">
        <v>136350189.714792</v>
      </c>
      <c r="G33" s="228" t="n">
        <v>19163871.3198147</v>
      </c>
      <c r="H33" s="229" t="n">
        <v>52573021.706477</v>
      </c>
      <c r="I33" s="230" t="n">
        <v>7760223.53494637</v>
      </c>
      <c r="J33" s="231" t="n">
        <v>216142094.895106</v>
      </c>
      <c r="K33" s="232" t="n">
        <v>29327214.0366026</v>
      </c>
    </row>
    <row r="34" customFormat="false" ht="12.75" hidden="false" customHeight="false" outlineLevel="0" collapsed="false">
      <c r="B34" s="48" t="n">
        <v>2011</v>
      </c>
      <c r="C34" s="74" t="s">
        <v>27</v>
      </c>
      <c r="D34" s="75" t="n">
        <v>6487825.32631375</v>
      </c>
      <c r="E34" s="76" t="n">
        <v>546679.368863538</v>
      </c>
      <c r="F34" s="75" t="n">
        <v>35303723.1139239</v>
      </c>
      <c r="G34" s="77" t="n">
        <v>5240387.21669953</v>
      </c>
      <c r="H34" s="77" t="n">
        <v>10794736.9717342</v>
      </c>
      <c r="I34" s="76" t="n">
        <v>1770507.25069879</v>
      </c>
      <c r="J34" s="78" t="n">
        <v>52586285.4119719</v>
      </c>
      <c r="K34" s="76" t="n">
        <v>7557573.83626186</v>
      </c>
    </row>
    <row r="35" customFormat="false" ht="12.75" hidden="false" customHeight="false" outlineLevel="0" collapsed="false">
      <c r="B35" s="48"/>
      <c r="C35" s="79" t="s">
        <v>28</v>
      </c>
      <c r="D35" s="57" t="n">
        <v>6110566.31420397</v>
      </c>
      <c r="E35" s="58" t="n">
        <v>715519.306144947</v>
      </c>
      <c r="F35" s="57" t="n">
        <v>31543033.6163329</v>
      </c>
      <c r="G35" s="80" t="n">
        <v>4593171.50642823</v>
      </c>
      <c r="H35" s="80" t="n">
        <v>8949589.41045612</v>
      </c>
      <c r="I35" s="58" t="n">
        <v>1181312.52334037</v>
      </c>
      <c r="J35" s="81" t="n">
        <v>46603189.340993</v>
      </c>
      <c r="K35" s="58" t="n">
        <v>6490003.33591355</v>
      </c>
    </row>
    <row r="36" customFormat="false" ht="12.75" hidden="false" customHeight="false" outlineLevel="0" collapsed="false">
      <c r="B36" s="48"/>
      <c r="C36" s="79" t="s">
        <v>29</v>
      </c>
      <c r="D36" s="82"/>
      <c r="E36" s="83"/>
      <c r="F36" s="82"/>
      <c r="G36" s="84"/>
      <c r="H36" s="84"/>
      <c r="I36" s="83"/>
      <c r="J36" s="85"/>
      <c r="K36" s="83"/>
    </row>
    <row r="37" customFormat="false" ht="12.75" hidden="false" customHeight="false" outlineLevel="0" collapsed="false">
      <c r="B37" s="48"/>
      <c r="C37" s="79" t="s">
        <v>30</v>
      </c>
      <c r="D37" s="82"/>
      <c r="E37" s="83"/>
      <c r="F37" s="82"/>
      <c r="G37" s="84"/>
      <c r="H37" s="84"/>
      <c r="I37" s="83"/>
      <c r="J37" s="85"/>
      <c r="K37" s="83"/>
    </row>
    <row r="38" customFormat="false" ht="12.75" hidden="false" customHeight="false" outlineLevel="0" collapsed="false">
      <c r="B38" s="48"/>
      <c r="C38" s="79" t="s">
        <v>31</v>
      </c>
      <c r="D38" s="82"/>
      <c r="E38" s="83"/>
      <c r="F38" s="82"/>
      <c r="G38" s="84"/>
      <c r="H38" s="84"/>
      <c r="I38" s="83"/>
      <c r="J38" s="85"/>
      <c r="K38" s="83"/>
    </row>
    <row r="39" customFormat="false" ht="12.75" hidden="false" customHeight="false" outlineLevel="0" collapsed="false">
      <c r="B39" s="48"/>
      <c r="C39" s="79" t="s">
        <v>32</v>
      </c>
      <c r="D39" s="82"/>
      <c r="E39" s="83"/>
      <c r="F39" s="82"/>
      <c r="G39" s="84"/>
      <c r="H39" s="84"/>
      <c r="I39" s="83"/>
      <c r="J39" s="85"/>
      <c r="K39" s="83"/>
    </row>
    <row r="40" customFormat="false" ht="12.75" hidden="false" customHeight="false" outlineLevel="0" collapsed="false">
      <c r="B40" s="48"/>
      <c r="C40" s="79" t="s">
        <v>33</v>
      </c>
      <c r="D40" s="82"/>
      <c r="E40" s="83"/>
      <c r="F40" s="82"/>
      <c r="G40" s="84"/>
      <c r="H40" s="84"/>
      <c r="I40" s="83"/>
      <c r="J40" s="85"/>
      <c r="K40" s="83"/>
    </row>
    <row r="41" customFormat="false" ht="12.75" hidden="false" customHeight="false" outlineLevel="0" collapsed="false">
      <c r="B41" s="48"/>
      <c r="C41" s="79" t="s">
        <v>34</v>
      </c>
      <c r="D41" s="82"/>
      <c r="E41" s="83"/>
      <c r="F41" s="82"/>
      <c r="G41" s="84"/>
      <c r="H41" s="84"/>
      <c r="I41" s="83"/>
      <c r="J41" s="85"/>
      <c r="K41" s="83"/>
    </row>
    <row r="42" customFormat="false" ht="12.75" hidden="false" customHeight="false" outlineLevel="0" collapsed="false">
      <c r="B42" s="48"/>
      <c r="C42" s="79" t="s">
        <v>23</v>
      </c>
      <c r="D42" s="82"/>
      <c r="E42" s="83"/>
      <c r="F42" s="82"/>
      <c r="G42" s="84"/>
      <c r="H42" s="84"/>
      <c r="I42" s="83"/>
      <c r="J42" s="85"/>
      <c r="K42" s="83"/>
    </row>
    <row r="43" customFormat="false" ht="12.75" hidden="false" customHeight="false" outlineLevel="0" collapsed="false">
      <c r="B43" s="48"/>
      <c r="C43" s="79" t="s">
        <v>24</v>
      </c>
      <c r="D43" s="82"/>
      <c r="E43" s="83"/>
      <c r="F43" s="82"/>
      <c r="G43" s="84"/>
      <c r="H43" s="84"/>
      <c r="I43" s="83"/>
      <c r="J43" s="85"/>
      <c r="K43" s="83"/>
    </row>
    <row r="44" customFormat="false" ht="12.75" hidden="false" customHeight="false" outlineLevel="0" collapsed="false">
      <c r="B44" s="48"/>
      <c r="C44" s="79" t="s">
        <v>25</v>
      </c>
      <c r="D44" s="82"/>
      <c r="E44" s="83"/>
      <c r="F44" s="82"/>
      <c r="G44" s="84"/>
      <c r="H44" s="84"/>
      <c r="I44" s="83"/>
      <c r="J44" s="85"/>
      <c r="K44" s="83"/>
    </row>
    <row r="45" customFormat="false" ht="13.5" hidden="false" customHeight="false" outlineLevel="0" collapsed="false">
      <c r="B45" s="48"/>
      <c r="C45" s="86" t="s">
        <v>26</v>
      </c>
      <c r="D45" s="87"/>
      <c r="E45" s="88"/>
      <c r="F45" s="87"/>
      <c r="G45" s="89"/>
      <c r="H45" s="89"/>
      <c r="I45" s="88"/>
      <c r="J45" s="90"/>
      <c r="K45" s="88"/>
    </row>
    <row r="46" customFormat="false" ht="13.5" hidden="false" customHeight="true" outlineLevel="0" collapsed="false">
      <c r="B46" s="91" t="n">
        <v>2011</v>
      </c>
      <c r="C46" s="91"/>
      <c r="D46" s="92" t="n">
        <v>12598391.6405177</v>
      </c>
      <c r="E46" s="92" t="n">
        <v>1262198.67500849</v>
      </c>
      <c r="F46" s="92" t="n">
        <v>66846756.7302568</v>
      </c>
      <c r="G46" s="92" t="n">
        <v>9833558.72312776</v>
      </c>
      <c r="H46" s="92" t="n">
        <v>19744326.3821903</v>
      </c>
      <c r="I46" s="92" t="n">
        <v>2951819.77403916</v>
      </c>
      <c r="J46" s="92" t="n">
        <v>99189474.7529648</v>
      </c>
      <c r="K46" s="93" t="n">
        <v>14047577.1721754</v>
      </c>
    </row>
    <row r="47" customFormat="false" ht="12.75" hidden="false" customHeight="true" outlineLevel="0" collapsed="false">
      <c r="B47" s="233" t="s">
        <v>35</v>
      </c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</row>
    <row r="48" customFormat="false" ht="12.75" hidden="false" customHeight="true" outlineLevel="0" collapsed="false">
      <c r="B48" s="233" t="s">
        <v>36</v>
      </c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</row>
    <row r="49" customFormat="false" ht="12.75" hidden="false" customHeight="false" outlineLevel="0" collapsed="false"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</row>
    <row r="50" customFormat="false" ht="12.75" hidden="false" customHeight="false" outlineLevel="0" collapsed="false"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</row>
    <row r="51" customFormat="false" ht="13.5" hidden="false" customHeight="false" outlineLevel="0" collapsed="false">
      <c r="B51" s="37"/>
      <c r="C51" s="37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3.5" hidden="false" customHeight="true" outlineLevel="0" collapsed="false">
      <c r="B52" s="37"/>
      <c r="C52" s="37"/>
      <c r="D52" s="34" t="s">
        <v>12</v>
      </c>
      <c r="E52" s="34"/>
      <c r="F52" s="35" t="s">
        <v>13</v>
      </c>
      <c r="G52" s="35"/>
      <c r="H52" s="35"/>
      <c r="I52" s="35"/>
      <c r="J52" s="36" t="s">
        <v>14</v>
      </c>
      <c r="K52" s="36"/>
      <c r="L52" s="96"/>
      <c r="M52" s="96"/>
    </row>
    <row r="53" customFormat="false" ht="13.5" hidden="false" customHeight="true" outlineLevel="0" collapsed="false">
      <c r="B53" s="97"/>
      <c r="C53" s="97"/>
      <c r="D53" s="38" t="s">
        <v>15</v>
      </c>
      <c r="E53" s="38"/>
      <c r="F53" s="39" t="s">
        <v>16</v>
      </c>
      <c r="G53" s="39"/>
      <c r="H53" s="40" t="s">
        <v>17</v>
      </c>
      <c r="I53" s="40"/>
      <c r="J53" s="36"/>
      <c r="K53" s="36"/>
    </row>
    <row r="54" customFormat="false" ht="26.25" hidden="false" customHeight="false" outlineLevel="0" collapsed="false">
      <c r="B54" s="97"/>
      <c r="C54" s="97"/>
      <c r="D54" s="98" t="s">
        <v>20</v>
      </c>
      <c r="E54" s="99" t="s">
        <v>21</v>
      </c>
      <c r="F54" s="100" t="s">
        <v>22</v>
      </c>
      <c r="G54" s="101" t="s">
        <v>21</v>
      </c>
      <c r="H54" s="100" t="s">
        <v>20</v>
      </c>
      <c r="I54" s="101" t="s">
        <v>21</v>
      </c>
      <c r="J54" s="100" t="s">
        <v>20</v>
      </c>
      <c r="K54" s="101" t="s">
        <v>21</v>
      </c>
    </row>
    <row r="55" customFormat="false" ht="12.75" hidden="false" customHeight="true" outlineLevel="0" collapsed="false">
      <c r="B55" s="48" t="n">
        <v>2010</v>
      </c>
      <c r="C55" s="102" t="s">
        <v>37</v>
      </c>
      <c r="D55" s="103" t="n">
        <v>6804720.86845938</v>
      </c>
      <c r="E55" s="104" t="n">
        <v>600779.795460375</v>
      </c>
      <c r="F55" s="105" t="n">
        <v>34087547.4286979</v>
      </c>
      <c r="G55" s="106" t="n">
        <v>4790967.82995368</v>
      </c>
      <c r="H55" s="105" t="n">
        <v>13143255.4266192</v>
      </c>
      <c r="I55" s="106" t="n">
        <v>1940055.88373659</v>
      </c>
      <c r="J55" s="105" t="n">
        <v>54035523.7237765</v>
      </c>
      <c r="K55" s="106" t="n">
        <v>7331803.50915065</v>
      </c>
    </row>
    <row r="56" customFormat="false" ht="12.75" hidden="false" customHeight="false" outlineLevel="0" collapsed="false">
      <c r="B56" s="48"/>
      <c r="C56" s="107" t="s">
        <v>38</v>
      </c>
      <c r="D56" s="108" t="n">
        <v>7201366.46944046</v>
      </c>
      <c r="E56" s="109" t="n">
        <v>673420.46443456</v>
      </c>
      <c r="F56" s="110" t="n">
        <v>36698953.6969241</v>
      </c>
      <c r="G56" s="111" t="n">
        <v>5322016.34663443</v>
      </c>
      <c r="H56" s="110" t="n">
        <v>14669902.0096252</v>
      </c>
      <c r="I56" s="111" t="n">
        <v>2047849.27025368</v>
      </c>
      <c r="J56" s="110" t="n">
        <v>55367989.0564209</v>
      </c>
      <c r="K56" s="111" t="n">
        <v>7835501.04937534</v>
      </c>
    </row>
    <row r="57" customFormat="false" ht="13.5" hidden="false" customHeight="false" outlineLevel="0" collapsed="false">
      <c r="B57" s="48"/>
      <c r="C57" s="112" t="s">
        <v>39</v>
      </c>
      <c r="D57" s="113" t="n">
        <v>5946782.38961775</v>
      </c>
      <c r="E57" s="114" t="n">
        <v>535338.649447501</v>
      </c>
      <c r="F57" s="115" t="n">
        <v>32932366.0356546</v>
      </c>
      <c r="G57" s="116" t="n">
        <v>4287552.69978632</v>
      </c>
      <c r="H57" s="115" t="n">
        <v>11581915.3219577</v>
      </c>
      <c r="I57" s="116" t="n">
        <v>1832357.28861812</v>
      </c>
      <c r="J57" s="115" t="n">
        <v>52716013.0429406</v>
      </c>
      <c r="K57" s="116" t="n">
        <v>7008822.43447455</v>
      </c>
    </row>
    <row r="58" customFormat="false" ht="12.75" hidden="false" customHeight="false" outlineLevel="0" collapsed="false">
      <c r="B58" s="48" t="n">
        <v>2011</v>
      </c>
      <c r="C58" s="102" t="s">
        <v>37</v>
      </c>
      <c r="D58" s="103" t="n">
        <v>6299195.82025886</v>
      </c>
      <c r="E58" s="104" t="n">
        <v>631099.337504243</v>
      </c>
      <c r="F58" s="105" t="n">
        <v>33423378.3651284</v>
      </c>
      <c r="G58" s="106" t="n">
        <v>4916779.36156388</v>
      </c>
      <c r="H58" s="105" t="n">
        <v>9872163.19109514</v>
      </c>
      <c r="I58" s="106" t="n">
        <v>1475909.88701958</v>
      </c>
      <c r="J58" s="105" t="n">
        <v>49594737.3764824</v>
      </c>
      <c r="K58" s="106" t="n">
        <v>7023788.58608771</v>
      </c>
      <c r="L58" s="117"/>
      <c r="M58" s="117"/>
    </row>
    <row r="59" customFormat="false" ht="12.75" hidden="false" customHeight="false" outlineLevel="0" collapsed="false">
      <c r="B59" s="48"/>
      <c r="C59" s="107" t="s">
        <v>38</v>
      </c>
      <c r="D59" s="108" t="n">
        <v>6487825.32631375</v>
      </c>
      <c r="E59" s="109" t="n">
        <v>715519.306144947</v>
      </c>
      <c r="F59" s="110" t="n">
        <v>35303723.1139239</v>
      </c>
      <c r="G59" s="111" t="n">
        <v>5240387.21669953</v>
      </c>
      <c r="H59" s="110" t="n">
        <v>10794736.9717342</v>
      </c>
      <c r="I59" s="111" t="n">
        <v>1770507.25069879</v>
      </c>
      <c r="J59" s="110" t="n">
        <v>52586285.4119719</v>
      </c>
      <c r="K59" s="111" t="n">
        <v>7557573.83626186</v>
      </c>
      <c r="L59" s="117"/>
      <c r="M59" s="117"/>
      <c r="N59" s="117"/>
    </row>
    <row r="60" customFormat="false" ht="13.5" hidden="false" customHeight="false" outlineLevel="0" collapsed="false">
      <c r="B60" s="48"/>
      <c r="C60" s="112" t="s">
        <v>39</v>
      </c>
      <c r="D60" s="113" t="n">
        <v>6110566.31420397</v>
      </c>
      <c r="E60" s="114" t="n">
        <v>546679.368863538</v>
      </c>
      <c r="F60" s="115" t="n">
        <v>31543033.6163329</v>
      </c>
      <c r="G60" s="116" t="n">
        <v>4593171.50642823</v>
      </c>
      <c r="H60" s="115" t="n">
        <v>8949589.41045612</v>
      </c>
      <c r="I60" s="116" t="n">
        <v>1181312.52334037</v>
      </c>
      <c r="J60" s="115" t="n">
        <v>46603189.340993</v>
      </c>
      <c r="K60" s="116" t="n">
        <v>6490003.33591355</v>
      </c>
      <c r="L60" s="117"/>
      <c r="M60" s="117"/>
      <c r="N60" s="117"/>
    </row>
    <row r="61" customFormat="false" ht="12.75" hidden="false" customHeight="false" outlineLevel="0" collapsed="false">
      <c r="E61" s="117"/>
      <c r="F61" s="117"/>
      <c r="G61" s="117"/>
      <c r="H61" s="117"/>
      <c r="I61" s="117"/>
      <c r="J61" s="117"/>
      <c r="K61" s="117"/>
      <c r="L61" s="117"/>
      <c r="M61" s="117"/>
      <c r="N61" s="117"/>
    </row>
    <row r="62" customFormat="false" ht="12.75" hidden="false" customHeight="false" outlineLevel="0" collapsed="false">
      <c r="E62" s="117"/>
      <c r="F62" s="117"/>
      <c r="G62" s="117"/>
      <c r="H62" s="117"/>
      <c r="I62" s="117"/>
      <c r="J62" s="117"/>
      <c r="K62" s="117"/>
      <c r="L62" s="117"/>
      <c r="M62" s="117"/>
      <c r="N62" s="117"/>
    </row>
    <row r="63" customFormat="false" ht="12.75" hidden="false" customHeight="false" outlineLevel="0" collapsed="false">
      <c r="B63" s="25"/>
      <c r="C63" s="25"/>
      <c r="D63" s="25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25"/>
    </row>
    <row r="64" customFormat="false" ht="12.75" hidden="false" customHeight="false" outlineLevel="0" collapsed="false">
      <c r="B64" s="29" t="s">
        <v>40</v>
      </c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2"/>
      <c r="N64" s="32"/>
      <c r="O64" s="32"/>
    </row>
    <row r="65" customFormat="false" ht="12.75" hidden="false" customHeight="false" outlineLevel="0" collapsed="false">
      <c r="B65" s="182" t="s">
        <v>89</v>
      </c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118"/>
      <c r="F66" s="118"/>
      <c r="G66" s="118"/>
      <c r="H66" s="118"/>
      <c r="I66" s="118"/>
      <c r="J66" s="118"/>
      <c r="K66" s="118"/>
      <c r="L66" s="118"/>
      <c r="M66" s="25"/>
      <c r="N66" s="25"/>
      <c r="O66" s="25"/>
      <c r="P66" s="25"/>
    </row>
    <row r="67" customFormat="false" ht="13.5" hidden="false" customHeight="false" outlineLevel="0" collapsed="false">
      <c r="N67" s="25"/>
      <c r="O67" s="25"/>
      <c r="P67" s="25"/>
    </row>
    <row r="68" customFormat="false" ht="13.5" hidden="false" customHeight="true" outlineLevel="0" collapsed="false">
      <c r="B68" s="120"/>
      <c r="C68" s="120"/>
      <c r="D68" s="120"/>
      <c r="E68" s="34" t="s">
        <v>12</v>
      </c>
      <c r="F68" s="34"/>
      <c r="G68" s="35" t="s">
        <v>13</v>
      </c>
      <c r="H68" s="35"/>
      <c r="I68" s="35"/>
      <c r="J68" s="35"/>
      <c r="K68" s="36" t="s">
        <v>14</v>
      </c>
      <c r="L68" s="36"/>
      <c r="M68" s="25"/>
      <c r="N68" s="25"/>
    </row>
    <row r="69" customFormat="false" ht="13.5" hidden="false" customHeight="true" outlineLevel="0" collapsed="false">
      <c r="B69" s="120"/>
      <c r="C69" s="120"/>
      <c r="D69" s="122"/>
      <c r="E69" s="38" t="s">
        <v>15</v>
      </c>
      <c r="F69" s="38"/>
      <c r="G69" s="39" t="s">
        <v>16</v>
      </c>
      <c r="H69" s="39"/>
      <c r="I69" s="40" t="s">
        <v>17</v>
      </c>
      <c r="J69" s="40"/>
      <c r="K69" s="36"/>
      <c r="L69" s="36"/>
      <c r="M69" s="25"/>
      <c r="N69" s="25"/>
    </row>
    <row r="70" customFormat="false" ht="26.25" hidden="false" customHeight="false" outlineLevel="0" collapsed="false">
      <c r="B70" s="235" t="s">
        <v>42</v>
      </c>
      <c r="C70" s="236" t="s">
        <v>19</v>
      </c>
      <c r="D70" s="237" t="s">
        <v>18</v>
      </c>
      <c r="E70" s="238" t="s">
        <v>20</v>
      </c>
      <c r="F70" s="239" t="s">
        <v>21</v>
      </c>
      <c r="G70" s="238" t="s">
        <v>20</v>
      </c>
      <c r="H70" s="240" t="s">
        <v>21</v>
      </c>
      <c r="I70" s="240" t="s">
        <v>20</v>
      </c>
      <c r="J70" s="239" t="s">
        <v>21</v>
      </c>
      <c r="K70" s="238" t="s">
        <v>20</v>
      </c>
      <c r="L70" s="239" t="s">
        <v>21</v>
      </c>
      <c r="M70" s="25"/>
    </row>
    <row r="71" customFormat="false" ht="12.75" hidden="false" customHeight="false" outlineLevel="0" collapsed="false">
      <c r="A71" s="131"/>
      <c r="B71" s="132" t="n">
        <v>1</v>
      </c>
      <c r="C71" s="133" t="n">
        <v>2</v>
      </c>
      <c r="D71" s="134" t="n">
        <v>2011</v>
      </c>
      <c r="E71" s="135" t="n">
        <v>752659.580633701</v>
      </c>
      <c r="F71" s="136" t="n">
        <v>149603.265677283</v>
      </c>
      <c r="G71" s="135" t="n">
        <v>1717835.22317511</v>
      </c>
      <c r="H71" s="137" t="n">
        <v>175202.662165902</v>
      </c>
      <c r="I71" s="137" t="n">
        <v>65099.0625728095</v>
      </c>
      <c r="J71" s="136" t="n">
        <v>11858.0372743421</v>
      </c>
      <c r="K71" s="135" t="n">
        <v>2535593.86638163</v>
      </c>
      <c r="L71" s="136" t="n">
        <v>336663.965117528</v>
      </c>
      <c r="M71" s="118"/>
      <c r="N71" s="138"/>
    </row>
    <row r="72" customFormat="false" ht="12.75" hidden="false" customHeight="false" outlineLevel="0" collapsed="false">
      <c r="A72" s="131"/>
      <c r="B72" s="139" t="n">
        <v>2</v>
      </c>
      <c r="C72" s="140" t="n">
        <v>2</v>
      </c>
      <c r="D72" s="141" t="n">
        <v>2011</v>
      </c>
      <c r="E72" s="142" t="n">
        <v>279555.41292994</v>
      </c>
      <c r="F72" s="143" t="n">
        <v>27438.0222975925</v>
      </c>
      <c r="G72" s="142" t="n">
        <v>1858330.22300506</v>
      </c>
      <c r="H72" s="144" t="n">
        <v>228437.72357935</v>
      </c>
      <c r="I72" s="144" t="n">
        <v>258832.791090118</v>
      </c>
      <c r="J72" s="143" t="n">
        <v>27114.8705216505</v>
      </c>
      <c r="K72" s="142" t="n">
        <v>2396718.42702511</v>
      </c>
      <c r="L72" s="143" t="n">
        <v>282990.616398593</v>
      </c>
      <c r="M72" s="138"/>
      <c r="N72" s="138"/>
    </row>
    <row r="73" customFormat="false" ht="12.75" hidden="false" customHeight="false" outlineLevel="0" collapsed="false">
      <c r="A73" s="131"/>
      <c r="B73" s="139" t="n">
        <v>3</v>
      </c>
      <c r="C73" s="140" t="n">
        <v>2</v>
      </c>
      <c r="D73" s="141" t="n">
        <v>2011</v>
      </c>
      <c r="E73" s="142" t="n">
        <v>251815.006002081</v>
      </c>
      <c r="F73" s="143" t="n">
        <v>25099.262591051</v>
      </c>
      <c r="G73" s="142" t="n">
        <v>1694051.90916545</v>
      </c>
      <c r="H73" s="144" t="n">
        <v>199899.106874089</v>
      </c>
      <c r="I73" s="144" t="n">
        <v>328503.89582102</v>
      </c>
      <c r="J73" s="143" t="n">
        <v>39469.1223475546</v>
      </c>
      <c r="K73" s="142" t="n">
        <v>2274370.81098855</v>
      </c>
      <c r="L73" s="143" t="n">
        <v>264467.491812695</v>
      </c>
      <c r="M73" s="138"/>
      <c r="N73" s="138"/>
    </row>
    <row r="74" customFormat="false" ht="12.75" hidden="false" customHeight="false" outlineLevel="0" collapsed="false">
      <c r="A74" s="131"/>
      <c r="B74" s="139" t="n">
        <v>4</v>
      </c>
      <c r="C74" s="140" t="n">
        <v>2</v>
      </c>
      <c r="D74" s="141" t="n">
        <v>2011</v>
      </c>
      <c r="E74" s="142" t="n">
        <v>290698.404065952</v>
      </c>
      <c r="F74" s="143" t="n">
        <v>22756.9801914611</v>
      </c>
      <c r="G74" s="142" t="n">
        <v>1466324.23354099</v>
      </c>
      <c r="H74" s="144" t="n">
        <v>247186.741691586</v>
      </c>
      <c r="I74" s="144" t="n">
        <v>426858.366022926</v>
      </c>
      <c r="J74" s="143" t="n">
        <v>33950.4801104743</v>
      </c>
      <c r="K74" s="142" t="n">
        <v>2183881.00362987</v>
      </c>
      <c r="L74" s="143" t="n">
        <v>303894.201993521</v>
      </c>
      <c r="M74" s="138"/>
      <c r="N74" s="138"/>
    </row>
    <row r="75" customFormat="false" ht="12.75" hidden="false" customHeight="false" outlineLevel="0" collapsed="false">
      <c r="A75" s="131"/>
      <c r="B75" s="139" t="n">
        <v>7</v>
      </c>
      <c r="C75" s="140" t="n">
        <v>2</v>
      </c>
      <c r="D75" s="141" t="n">
        <v>2011</v>
      </c>
      <c r="E75" s="142" t="n">
        <v>334326.496910277</v>
      </c>
      <c r="F75" s="143" t="n">
        <v>33949.9675871729</v>
      </c>
      <c r="G75" s="142" t="n">
        <v>1179636.96244251</v>
      </c>
      <c r="H75" s="144" t="n">
        <v>236534.608585584</v>
      </c>
      <c r="I75" s="144" t="n">
        <v>139759.449908019</v>
      </c>
      <c r="J75" s="143" t="n">
        <v>17753.1732126432</v>
      </c>
      <c r="K75" s="142" t="n">
        <v>1653722.90926081</v>
      </c>
      <c r="L75" s="143" t="n">
        <v>288237.7493854</v>
      </c>
      <c r="M75" s="138"/>
      <c r="N75" s="138"/>
    </row>
    <row r="76" customFormat="false" ht="12.75" hidden="false" customHeight="false" outlineLevel="0" collapsed="false">
      <c r="A76" s="131"/>
      <c r="B76" s="139" t="n">
        <v>8</v>
      </c>
      <c r="C76" s="140" t="n">
        <v>2</v>
      </c>
      <c r="D76" s="141" t="n">
        <v>2011</v>
      </c>
      <c r="E76" s="142" t="n">
        <v>274740.510401941</v>
      </c>
      <c r="F76" s="143" t="n">
        <v>44613.0607992806</v>
      </c>
      <c r="G76" s="142" t="n">
        <v>1540310.69482622</v>
      </c>
      <c r="H76" s="144" t="n">
        <v>210089.270051027</v>
      </c>
      <c r="I76" s="144" t="n">
        <v>375348.21227153</v>
      </c>
      <c r="J76" s="143" t="n">
        <v>49451.4662010122</v>
      </c>
      <c r="K76" s="142" t="n">
        <v>2190399.41749969</v>
      </c>
      <c r="L76" s="143" t="n">
        <v>304153.79705132</v>
      </c>
      <c r="M76" s="138"/>
      <c r="N76" s="138"/>
    </row>
    <row r="77" customFormat="false" ht="12.75" hidden="false" customHeight="false" outlineLevel="0" collapsed="false">
      <c r="A77" s="131"/>
      <c r="B77" s="139" t="n">
        <v>9</v>
      </c>
      <c r="C77" s="140" t="n">
        <v>2</v>
      </c>
      <c r="D77" s="141" t="n">
        <v>2011</v>
      </c>
      <c r="E77" s="142" t="n">
        <v>202260.209075939</v>
      </c>
      <c r="F77" s="143" t="n">
        <v>13651.9934129615</v>
      </c>
      <c r="G77" s="142" t="n">
        <v>1201128.60978467</v>
      </c>
      <c r="H77" s="144" t="n">
        <v>206578.767771455</v>
      </c>
      <c r="I77" s="144" t="n">
        <v>456075.821495424</v>
      </c>
      <c r="J77" s="143" t="n">
        <v>68960.3918662581</v>
      </c>
      <c r="K77" s="142" t="n">
        <v>1859464.64035603</v>
      </c>
      <c r="L77" s="143" t="n">
        <v>289191.153050674</v>
      </c>
      <c r="M77" s="138"/>
      <c r="N77" s="138"/>
    </row>
    <row r="78" customFormat="false" ht="12.75" hidden="false" customHeight="false" outlineLevel="0" collapsed="false">
      <c r="A78" s="131"/>
      <c r="B78" s="139" t="n">
        <v>10</v>
      </c>
      <c r="C78" s="140" t="n">
        <v>2</v>
      </c>
      <c r="D78" s="141" t="n">
        <v>2011</v>
      </c>
      <c r="E78" s="142" t="n">
        <v>292301.487973662</v>
      </c>
      <c r="F78" s="143" t="n">
        <v>30658.53740013</v>
      </c>
      <c r="G78" s="142" t="n">
        <v>1401676.59314698</v>
      </c>
      <c r="H78" s="144" t="n">
        <v>268469.365349047</v>
      </c>
      <c r="I78" s="144" t="n">
        <v>681547.627160442</v>
      </c>
      <c r="J78" s="143" t="n">
        <v>121803.415813534</v>
      </c>
      <c r="K78" s="142" t="n">
        <v>2375525.70828108</v>
      </c>
      <c r="L78" s="143" t="n">
        <v>420931.318562711</v>
      </c>
      <c r="M78" s="138"/>
      <c r="N78" s="138"/>
    </row>
    <row r="79" customFormat="false" ht="12.75" hidden="false" customHeight="false" outlineLevel="0" collapsed="false">
      <c r="A79" s="131"/>
      <c r="B79" s="139" t="n">
        <v>11</v>
      </c>
      <c r="C79" s="140" t="n">
        <v>2</v>
      </c>
      <c r="D79" s="141" t="n">
        <v>2011</v>
      </c>
      <c r="E79" s="142" t="n">
        <v>350447.087353182</v>
      </c>
      <c r="F79" s="143" t="n">
        <v>48276.2735717437</v>
      </c>
      <c r="G79" s="142" t="n">
        <v>1402256.54135272</v>
      </c>
      <c r="H79" s="144" t="n">
        <v>282838.115800643</v>
      </c>
      <c r="I79" s="144" t="n">
        <v>407469.373407854</v>
      </c>
      <c r="J79" s="143" t="n">
        <v>72350.0326056353</v>
      </c>
      <c r="K79" s="142" t="n">
        <v>2160173.00211376</v>
      </c>
      <c r="L79" s="143" t="n">
        <v>403464.421978022</v>
      </c>
      <c r="M79" s="138"/>
      <c r="N79" s="138"/>
    </row>
    <row r="80" customFormat="false" ht="12.75" hidden="false" customHeight="false" outlineLevel="0" collapsed="false">
      <c r="A80" s="131"/>
      <c r="B80" s="139" t="n">
        <v>14</v>
      </c>
      <c r="C80" s="140" t="n">
        <v>2</v>
      </c>
      <c r="D80" s="141" t="n">
        <v>2011</v>
      </c>
      <c r="E80" s="142" t="n">
        <v>467274.956444595</v>
      </c>
      <c r="F80" s="143" t="n">
        <v>43141.3437096025</v>
      </c>
      <c r="G80" s="142" t="n">
        <v>1417743.9250771</v>
      </c>
      <c r="H80" s="144" t="n">
        <v>291845.201778548</v>
      </c>
      <c r="I80" s="144" t="n">
        <v>213336.918131891</v>
      </c>
      <c r="J80" s="143" t="n">
        <v>25907.1161040936</v>
      </c>
      <c r="K80" s="142" t="n">
        <v>2098355.79965358</v>
      </c>
      <c r="L80" s="143" t="n">
        <v>360893.661592244</v>
      </c>
      <c r="M80" s="138"/>
      <c r="N80" s="138"/>
    </row>
    <row r="81" customFormat="false" ht="12.75" hidden="false" customHeight="false" outlineLevel="0" collapsed="false">
      <c r="A81" s="131"/>
      <c r="B81" s="139" t="n">
        <v>15</v>
      </c>
      <c r="C81" s="140" t="n">
        <v>2</v>
      </c>
      <c r="D81" s="141" t="n">
        <v>2011</v>
      </c>
      <c r="E81" s="142" t="n">
        <v>349117.398480819</v>
      </c>
      <c r="F81" s="143" t="n">
        <v>33653.141054065</v>
      </c>
      <c r="G81" s="142" t="n">
        <v>1360746.30111279</v>
      </c>
      <c r="H81" s="144" t="n">
        <v>199333.613987532</v>
      </c>
      <c r="I81" s="144" t="n">
        <v>168134.279320837</v>
      </c>
      <c r="J81" s="143" t="n">
        <v>21501.5836251835</v>
      </c>
      <c r="K81" s="142" t="n">
        <v>1877997.97891444</v>
      </c>
      <c r="L81" s="143" t="n">
        <v>254488.33866678</v>
      </c>
      <c r="M81" s="138"/>
      <c r="N81" s="138"/>
    </row>
    <row r="82" customFormat="false" ht="12.75" hidden="false" customHeight="false" outlineLevel="0" collapsed="false">
      <c r="A82" s="131"/>
      <c r="B82" s="139" t="n">
        <v>16</v>
      </c>
      <c r="C82" s="140" t="n">
        <v>2</v>
      </c>
      <c r="D82" s="141" t="n">
        <v>2011</v>
      </c>
      <c r="E82" s="142" t="n">
        <v>248518.981045071</v>
      </c>
      <c r="F82" s="143" t="n">
        <v>14806.1428674642</v>
      </c>
      <c r="G82" s="142" t="n">
        <v>1763858.0121762</v>
      </c>
      <c r="H82" s="144" t="n">
        <v>126975.519267303</v>
      </c>
      <c r="I82" s="144" t="n">
        <v>414234.849877813</v>
      </c>
      <c r="J82" s="143" t="n">
        <v>49317.4822159417</v>
      </c>
      <c r="K82" s="142" t="n">
        <v>2426611.84309909</v>
      </c>
      <c r="L82" s="143" t="n">
        <v>191099.144350709</v>
      </c>
      <c r="M82" s="138"/>
      <c r="N82" s="138"/>
    </row>
    <row r="83" customFormat="false" ht="12.75" hidden="false" customHeight="false" outlineLevel="0" collapsed="false">
      <c r="A83" s="131"/>
      <c r="B83" s="139" t="n">
        <v>17</v>
      </c>
      <c r="C83" s="140" t="n">
        <v>2</v>
      </c>
      <c r="D83" s="141" t="n">
        <v>2011</v>
      </c>
      <c r="E83" s="142" t="n">
        <v>261076.879349546</v>
      </c>
      <c r="F83" s="143" t="n">
        <v>26039.8405732605</v>
      </c>
      <c r="G83" s="142" t="n">
        <v>1824757.99500137</v>
      </c>
      <c r="H83" s="144" t="n">
        <v>276263.244591146</v>
      </c>
      <c r="I83" s="144" t="n">
        <v>1123237.67826967</v>
      </c>
      <c r="J83" s="143" t="n">
        <v>106774.995741674</v>
      </c>
      <c r="K83" s="142" t="n">
        <v>3209072.55262059</v>
      </c>
      <c r="L83" s="143" t="n">
        <v>409078.080906081</v>
      </c>
      <c r="M83" s="138"/>
      <c r="N83" s="138"/>
    </row>
    <row r="84" customFormat="false" ht="12.75" hidden="false" customHeight="false" outlineLevel="0" collapsed="false">
      <c r="A84" s="131"/>
      <c r="B84" s="139" t="n">
        <v>18</v>
      </c>
      <c r="C84" s="140" t="n">
        <v>2</v>
      </c>
      <c r="D84" s="141" t="n">
        <v>2011</v>
      </c>
      <c r="E84" s="142" t="n">
        <v>242014.006564376</v>
      </c>
      <c r="F84" s="143" t="n">
        <v>28322.4089335531</v>
      </c>
      <c r="G84" s="142" t="n">
        <v>1652344.78985967</v>
      </c>
      <c r="H84" s="144" t="n">
        <v>252642.6626807</v>
      </c>
      <c r="I84" s="144" t="n">
        <v>600230.965872009</v>
      </c>
      <c r="J84" s="143" t="n">
        <v>39511.7580459041</v>
      </c>
      <c r="K84" s="142" t="n">
        <v>2494589.76229605</v>
      </c>
      <c r="L84" s="143" t="n">
        <v>320476.829660157</v>
      </c>
      <c r="M84" s="138"/>
      <c r="N84" s="138"/>
    </row>
    <row r="85" customFormat="false" ht="12.75" hidden="false" customHeight="false" outlineLevel="0" collapsed="false">
      <c r="A85" s="131"/>
      <c r="B85" s="139" t="n">
        <v>21</v>
      </c>
      <c r="C85" s="140" t="n">
        <v>2</v>
      </c>
      <c r="D85" s="141" t="n">
        <v>2011</v>
      </c>
      <c r="E85" s="142" t="n">
        <v>228044.752116639</v>
      </c>
      <c r="F85" s="143" t="n">
        <v>19995.6314810078</v>
      </c>
      <c r="G85" s="142" t="n">
        <v>1068869.11890267</v>
      </c>
      <c r="H85" s="144" t="n">
        <v>134204.832090634</v>
      </c>
      <c r="I85" s="144" t="n">
        <v>472376.921490387</v>
      </c>
      <c r="J85" s="143" t="n">
        <v>48278.1752376689</v>
      </c>
      <c r="K85" s="142" t="n">
        <v>1769290.7925097</v>
      </c>
      <c r="L85" s="143" t="n">
        <v>202478.638809311</v>
      </c>
      <c r="M85" s="138"/>
      <c r="N85" s="138"/>
    </row>
    <row r="86" customFormat="false" ht="12.75" hidden="false" customHeight="false" outlineLevel="0" collapsed="false">
      <c r="A86" s="131"/>
      <c r="B86" s="139" t="n">
        <v>22</v>
      </c>
      <c r="C86" s="140" t="n">
        <v>2</v>
      </c>
      <c r="D86" s="141" t="n">
        <v>2011</v>
      </c>
      <c r="E86" s="142" t="n">
        <v>238225.153175246</v>
      </c>
      <c r="F86" s="143" t="n">
        <v>29248.5903655052</v>
      </c>
      <c r="G86" s="142" t="n">
        <v>1612658.77218834</v>
      </c>
      <c r="H86" s="144" t="n">
        <v>236612.933654625</v>
      </c>
      <c r="I86" s="144" t="n">
        <v>310738.114219303</v>
      </c>
      <c r="J86" s="143" t="n">
        <v>22555.3441996844</v>
      </c>
      <c r="K86" s="142" t="n">
        <v>2161622.03958289</v>
      </c>
      <c r="L86" s="143" t="n">
        <v>288416.868219815</v>
      </c>
      <c r="M86" s="138"/>
      <c r="N86" s="138"/>
    </row>
    <row r="87" customFormat="false" ht="12.75" hidden="false" customHeight="false" outlineLevel="0" collapsed="false">
      <c r="A87" s="131"/>
      <c r="B87" s="139" t="n">
        <v>23</v>
      </c>
      <c r="C87" s="140" t="n">
        <v>2</v>
      </c>
      <c r="D87" s="141" t="n">
        <v>2011</v>
      </c>
      <c r="E87" s="142" t="n">
        <v>138457.178715269</v>
      </c>
      <c r="F87" s="143" t="n">
        <v>13372.4737275894</v>
      </c>
      <c r="G87" s="142" t="n">
        <v>1684615.03476931</v>
      </c>
      <c r="H87" s="144" t="n">
        <v>205050.846524768</v>
      </c>
      <c r="I87" s="144" t="n">
        <v>486844.637666752</v>
      </c>
      <c r="J87" s="143" t="n">
        <v>75965.177912312</v>
      </c>
      <c r="K87" s="142" t="n">
        <v>2309916.85115133</v>
      </c>
      <c r="L87" s="143" t="n">
        <v>294388.49816467</v>
      </c>
      <c r="M87" s="138"/>
      <c r="N87" s="138"/>
    </row>
    <row r="88" customFormat="false" ht="12.75" hidden="false" customHeight="false" outlineLevel="0" collapsed="false">
      <c r="A88" s="131"/>
      <c r="B88" s="139" t="n">
        <v>24</v>
      </c>
      <c r="C88" s="140" t="n">
        <v>2</v>
      </c>
      <c r="D88" s="141" t="n">
        <v>2011</v>
      </c>
      <c r="E88" s="142" t="n">
        <v>259554.501770005</v>
      </c>
      <c r="F88" s="143" t="n">
        <v>31855.3980654417</v>
      </c>
      <c r="G88" s="142" t="n">
        <v>1806078.48975338</v>
      </c>
      <c r="H88" s="144" t="n">
        <v>267556.888316702</v>
      </c>
      <c r="I88" s="144" t="n">
        <v>646826.689238624</v>
      </c>
      <c r="J88" s="143" t="n">
        <v>98938.3739731229</v>
      </c>
      <c r="K88" s="142" t="n">
        <v>2712459.68076201</v>
      </c>
      <c r="L88" s="143" t="n">
        <v>398350.660355267</v>
      </c>
      <c r="M88" s="138"/>
      <c r="N88" s="138"/>
    </row>
    <row r="89" customFormat="false" ht="12.75" hidden="false" customHeight="false" outlineLevel="0" collapsed="false">
      <c r="A89" s="131"/>
      <c r="B89" s="139" t="n">
        <v>25</v>
      </c>
      <c r="C89" s="140" t="n">
        <v>2</v>
      </c>
      <c r="D89" s="141" t="n">
        <v>2011</v>
      </c>
      <c r="E89" s="142" t="n">
        <v>270455.684363956</v>
      </c>
      <c r="F89" s="143" t="n">
        <v>45432.5036408122</v>
      </c>
      <c r="G89" s="142" t="n">
        <v>1821552.87433447</v>
      </c>
      <c r="H89" s="144" t="n">
        <v>330364.57689203</v>
      </c>
      <c r="I89" s="144" t="n">
        <v>639336.30056672</v>
      </c>
      <c r="J89" s="143" t="n">
        <v>117853.05736841</v>
      </c>
      <c r="K89" s="142" t="n">
        <v>2731344.85926515</v>
      </c>
      <c r="L89" s="143" t="n">
        <v>493650.137901253</v>
      </c>
      <c r="M89" s="138"/>
      <c r="N89" s="138"/>
    </row>
    <row r="90" customFormat="false" ht="13.5" hidden="false" customHeight="false" outlineLevel="0" collapsed="false">
      <c r="A90" s="131"/>
      <c r="B90" s="145" t="n">
        <v>28</v>
      </c>
      <c r="C90" s="146" t="n">
        <v>2</v>
      </c>
      <c r="D90" s="147" t="n">
        <v>2011</v>
      </c>
      <c r="E90" s="148" t="n">
        <v>379022.626831781</v>
      </c>
      <c r="F90" s="149" t="n">
        <v>33604.468197969</v>
      </c>
      <c r="G90" s="148" t="n">
        <v>2068257.31271787</v>
      </c>
      <c r="H90" s="150" t="n">
        <v>217084.824775561</v>
      </c>
      <c r="I90" s="150" t="n">
        <v>734797.456051973</v>
      </c>
      <c r="J90" s="149" t="n">
        <v>131998.46896327</v>
      </c>
      <c r="K90" s="148" t="n">
        <v>3182077.39560162</v>
      </c>
      <c r="L90" s="149" t="n">
        <v>382687.7619368</v>
      </c>
      <c r="M90" s="138"/>
      <c r="N90" s="138"/>
    </row>
    <row r="91" customFormat="false" ht="12.75" hidden="false" customHeight="true" outlineLevel="0" collapsed="false">
      <c r="A91" s="151"/>
      <c r="B91" s="152"/>
      <c r="C91" s="152"/>
      <c r="D91" s="32"/>
      <c r="E91" s="138"/>
      <c r="F91" s="138"/>
      <c r="G91" s="138"/>
      <c r="H91" s="138"/>
      <c r="I91" s="138"/>
      <c r="J91" s="138"/>
      <c r="K91" s="138"/>
      <c r="L91" s="138"/>
      <c r="M91" s="25"/>
    </row>
    <row r="92" customFormat="false" ht="12.75" hidden="false" customHeight="true" outlineLevel="0" collapsed="false">
      <c r="B92" s="153"/>
      <c r="C92" s="153"/>
      <c r="D92" s="154"/>
      <c r="E92" s="138"/>
      <c r="F92" s="138"/>
      <c r="G92" s="138"/>
      <c r="H92" s="138"/>
      <c r="I92" s="138"/>
      <c r="J92" s="138"/>
      <c r="K92" s="138"/>
      <c r="L92" s="138"/>
      <c r="M92" s="25"/>
    </row>
    <row r="93" customFormat="false" ht="12.75" hidden="false" customHeight="false" outlineLevel="0" collapsed="false">
      <c r="B93" s="153"/>
      <c r="C93" s="153"/>
      <c r="D93" s="154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25"/>
    </row>
    <row r="94" customFormat="false" ht="13.5" hidden="false" customHeight="false" outlineLevel="0" collapsed="false">
      <c r="B94" s="25"/>
      <c r="C94" s="25"/>
      <c r="D94" s="25"/>
      <c r="E94" s="138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3.5" hidden="false" customHeight="true" outlineLevel="0" collapsed="false">
      <c r="B95" s="25"/>
      <c r="C95" s="25"/>
      <c r="D95" s="34" t="s">
        <v>12</v>
      </c>
      <c r="E95" s="34"/>
      <c r="F95" s="35" t="s">
        <v>13</v>
      </c>
      <c r="G95" s="35"/>
      <c r="H95" s="35"/>
      <c r="I95" s="35"/>
      <c r="J95" s="36" t="s">
        <v>14</v>
      </c>
      <c r="K95" s="36"/>
      <c r="L95" s="25"/>
      <c r="M95" s="25"/>
      <c r="N95" s="25"/>
      <c r="O95" s="25"/>
    </row>
    <row r="96" customFormat="false" ht="13.5" hidden="false" customHeight="true" outlineLevel="0" collapsed="false">
      <c r="B96" s="155"/>
      <c r="C96" s="155"/>
      <c r="D96" s="38" t="s">
        <v>15</v>
      </c>
      <c r="E96" s="38"/>
      <c r="F96" s="39" t="s">
        <v>16</v>
      </c>
      <c r="G96" s="39"/>
      <c r="H96" s="40" t="s">
        <v>17</v>
      </c>
      <c r="I96" s="40"/>
      <c r="J96" s="36"/>
      <c r="K96" s="36"/>
      <c r="L96" s="25"/>
      <c r="M96" s="25"/>
    </row>
    <row r="97" customFormat="false" ht="26.25" hidden="false" customHeight="true" outlineLevel="0" collapsed="false">
      <c r="B97" s="241" t="s">
        <v>1</v>
      </c>
      <c r="C97" s="241"/>
      <c r="D97" s="100" t="s">
        <v>20</v>
      </c>
      <c r="E97" s="242" t="s">
        <v>21</v>
      </c>
      <c r="F97" s="100" t="s">
        <v>22</v>
      </c>
      <c r="G97" s="101" t="s">
        <v>21</v>
      </c>
      <c r="H97" s="100" t="s">
        <v>20</v>
      </c>
      <c r="I97" s="101" t="s">
        <v>21</v>
      </c>
      <c r="J97" s="100" t="s">
        <v>20</v>
      </c>
      <c r="K97" s="101" t="s">
        <v>21</v>
      </c>
      <c r="L97" s="25"/>
      <c r="M97" s="25"/>
    </row>
    <row r="98" customFormat="false" ht="12.75" hidden="false" customHeight="true" outlineLevel="0" collapsed="false">
      <c r="B98" s="243" t="s">
        <v>37</v>
      </c>
      <c r="C98" s="243"/>
      <c r="D98" s="105" t="n">
        <v>305528.315710199</v>
      </c>
      <c r="E98" s="106" t="n">
        <v>35775.9653072474</v>
      </c>
      <c r="F98" s="105" t="n">
        <v>1577151.68081664</v>
      </c>
      <c r="G98" s="106" t="n">
        <v>229658.575321412</v>
      </c>
      <c r="H98" s="105" t="n">
        <v>447479.470522806</v>
      </c>
      <c r="I98" s="106" t="n">
        <v>59065.6261670185</v>
      </c>
      <c r="J98" s="105" t="n">
        <v>2330159.46704965</v>
      </c>
      <c r="K98" s="106" t="n">
        <v>324500.166795678</v>
      </c>
      <c r="L98" s="25"/>
      <c r="M98" s="25"/>
    </row>
    <row r="99" customFormat="false" ht="12.75" hidden="false" customHeight="true" outlineLevel="0" collapsed="false">
      <c r="B99" s="244" t="s">
        <v>38</v>
      </c>
      <c r="C99" s="244"/>
      <c r="D99" s="110" t="n">
        <v>752659.580633701</v>
      </c>
      <c r="E99" s="111" t="n">
        <v>149603.265677283</v>
      </c>
      <c r="F99" s="110" t="n">
        <v>2068257.31271787</v>
      </c>
      <c r="G99" s="111" t="n">
        <v>330364.57689203</v>
      </c>
      <c r="H99" s="110" t="n">
        <v>1123237.67826967</v>
      </c>
      <c r="I99" s="111" t="n">
        <v>131998.46896327</v>
      </c>
      <c r="J99" s="110" t="n">
        <v>3209072.55262059</v>
      </c>
      <c r="K99" s="111" t="n">
        <v>493650.137901253</v>
      </c>
      <c r="L99" s="25"/>
      <c r="M99" s="25"/>
    </row>
    <row r="100" customFormat="false" ht="13.5" hidden="false" customHeight="true" outlineLevel="0" collapsed="false">
      <c r="B100" s="245" t="s">
        <v>39</v>
      </c>
      <c r="C100" s="245"/>
      <c r="D100" s="115" t="n">
        <v>138457.178715269</v>
      </c>
      <c r="E100" s="116" t="n">
        <v>13372.4737275894</v>
      </c>
      <c r="F100" s="115" t="n">
        <v>1068869.11890267</v>
      </c>
      <c r="G100" s="116" t="n">
        <v>126975.519267303</v>
      </c>
      <c r="H100" s="115" t="n">
        <v>65099.0625728095</v>
      </c>
      <c r="I100" s="116" t="n">
        <v>11858.0372743421</v>
      </c>
      <c r="J100" s="115" t="n">
        <v>1653722.90926081</v>
      </c>
      <c r="K100" s="116" t="n">
        <v>191099.144350709</v>
      </c>
      <c r="L100" s="25"/>
      <c r="M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4" customFormat="false" ht="12.75" hidden="false" customHeight="false" outlineLevel="0" collapsed="false">
      <c r="B104" s="29" t="s">
        <v>44</v>
      </c>
      <c r="C104" s="163"/>
      <c r="D104" s="163"/>
      <c r="E104" s="163"/>
      <c r="F104" s="163"/>
      <c r="G104" s="163"/>
      <c r="H104" s="163"/>
      <c r="I104" s="163"/>
      <c r="J104" s="163"/>
      <c r="K104" s="163"/>
      <c r="L104" s="164"/>
      <c r="M104" s="165"/>
      <c r="N104" s="32"/>
      <c r="O104" s="165"/>
    </row>
    <row r="105" customFormat="false" ht="12.75" hidden="false" customHeight="false" outlineLevel="0" collapsed="false">
      <c r="A105" s="166"/>
      <c r="B105" s="2" t="s">
        <v>90</v>
      </c>
      <c r="N105" s="25"/>
    </row>
    <row r="106" customFormat="false" ht="12" hidden="false" customHeight="true" outlineLevel="0" collapsed="false">
      <c r="A106" s="166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25"/>
    </row>
    <row r="107" customFormat="false" ht="16.5" hidden="false" customHeight="true" outlineLevel="0" collapsed="false">
      <c r="A107" s="166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25"/>
    </row>
    <row r="108" customFormat="false" ht="28.5" hidden="false" customHeight="true" outlineLevel="0" collapsed="false">
      <c r="A108" s="166"/>
      <c r="B108" s="119"/>
      <c r="C108" s="119"/>
      <c r="D108" s="119"/>
      <c r="E108" s="119"/>
      <c r="F108" s="167" t="s">
        <v>14</v>
      </c>
      <c r="G108" s="168" t="s">
        <v>46</v>
      </c>
      <c r="H108" s="121" t="s">
        <v>13</v>
      </c>
      <c r="I108" s="121"/>
      <c r="K108" s="169"/>
      <c r="L108" s="169"/>
      <c r="M108" s="169"/>
      <c r="N108" s="32"/>
    </row>
    <row r="109" customFormat="false" ht="16.5" hidden="false" customHeight="true" outlineLevel="0" collapsed="false">
      <c r="B109" s="119"/>
      <c r="C109" s="119"/>
      <c r="D109" s="119"/>
      <c r="E109" s="119"/>
      <c r="F109" s="170"/>
      <c r="G109" s="171" t="s">
        <v>15</v>
      </c>
      <c r="H109" s="172" t="s">
        <v>16</v>
      </c>
      <c r="I109" s="172" t="s">
        <v>17</v>
      </c>
      <c r="K109" s="173"/>
      <c r="L109" s="165"/>
      <c r="M109" s="173"/>
      <c r="N109" s="32"/>
    </row>
    <row r="110" customFormat="false" ht="12.75" hidden="false" customHeight="false" outlineLevel="0" collapsed="false">
      <c r="A110" s="174"/>
      <c r="B110" s="175" t="n">
        <v>1</v>
      </c>
      <c r="C110" s="176" t="s">
        <v>47</v>
      </c>
      <c r="D110" s="177"/>
      <c r="E110" s="178"/>
      <c r="F110" s="179" t="n">
        <v>8951474.92846528</v>
      </c>
      <c r="G110" s="179" t="n">
        <v>15790.6231585381</v>
      </c>
      <c r="H110" s="180" t="n">
        <v>7775778.83744371</v>
      </c>
      <c r="I110" s="181" t="n">
        <v>1159905.46786304</v>
      </c>
      <c r="L110" s="246"/>
      <c r="M110" s="119"/>
      <c r="N110" s="165"/>
      <c r="O110" s="185"/>
      <c r="P110" s="185"/>
      <c r="Q110" s="185"/>
    </row>
    <row r="111" customFormat="false" ht="12.75" hidden="false" customHeight="false" outlineLevel="0" collapsed="false">
      <c r="A111" s="174"/>
      <c r="B111" s="186" t="n">
        <v>2</v>
      </c>
      <c r="C111" s="187" t="s">
        <v>48</v>
      </c>
      <c r="D111" s="188"/>
      <c r="E111" s="189"/>
      <c r="F111" s="190" t="n">
        <v>7196645.44949136</v>
      </c>
      <c r="G111" s="190" t="n">
        <v>73733.0740777209</v>
      </c>
      <c r="H111" s="191" t="n">
        <v>6015357.98449742</v>
      </c>
      <c r="I111" s="192" t="n">
        <v>1107554.39091621</v>
      </c>
      <c r="J111" s="119"/>
      <c r="M111" s="119"/>
      <c r="N111" s="165"/>
      <c r="O111" s="185"/>
      <c r="P111" s="185"/>
      <c r="Q111" s="185"/>
    </row>
    <row r="112" customFormat="false" ht="12.75" hidden="false" customHeight="false" outlineLevel="0" collapsed="false">
      <c r="A112" s="174"/>
      <c r="B112" s="186" t="n">
        <v>3</v>
      </c>
      <c r="C112" s="187" t="s">
        <v>49</v>
      </c>
      <c r="D112" s="188"/>
      <c r="E112" s="189"/>
      <c r="F112" s="193" t="n">
        <v>5440214.92612646</v>
      </c>
      <c r="G112" s="190" t="n">
        <v>524161.590013337</v>
      </c>
      <c r="H112" s="191" t="n">
        <v>4366668.43657015</v>
      </c>
      <c r="I112" s="192" t="n">
        <v>549384.899542971</v>
      </c>
      <c r="J112" s="119"/>
      <c r="L112" s="246"/>
      <c r="M112" s="119"/>
      <c r="N112" s="165"/>
      <c r="O112" s="185"/>
      <c r="P112" s="185"/>
      <c r="Q112" s="185"/>
    </row>
    <row r="113" customFormat="false" ht="12.75" hidden="false" customHeight="false" outlineLevel="0" collapsed="false">
      <c r="A113" s="174"/>
      <c r="B113" s="186" t="n">
        <v>4</v>
      </c>
      <c r="C113" s="187" t="s">
        <v>50</v>
      </c>
      <c r="D113" s="188"/>
      <c r="E113" s="189"/>
      <c r="F113" s="190" t="n">
        <v>5309621.90716433</v>
      </c>
      <c r="G113" s="190" t="n">
        <v>550822.870356568</v>
      </c>
      <c r="H113" s="191" t="n">
        <v>3207974.71851036</v>
      </c>
      <c r="I113" s="192" t="n">
        <v>1550824.31829741</v>
      </c>
      <c r="J113" s="119"/>
      <c r="K113" s="173"/>
      <c r="L113" s="246"/>
      <c r="M113" s="119"/>
      <c r="N113" s="165"/>
      <c r="O113" s="185"/>
      <c r="P113" s="185"/>
      <c r="Q113" s="185"/>
    </row>
    <row r="114" customFormat="false" ht="12.75" hidden="false" customHeight="false" outlineLevel="0" collapsed="false">
      <c r="A114" s="174"/>
      <c r="B114" s="186" t="n">
        <v>5</v>
      </c>
      <c r="C114" s="187" t="s">
        <v>51</v>
      </c>
      <c r="D114" s="188"/>
      <c r="E114" s="189"/>
      <c r="F114" s="190" t="n">
        <v>3323637.72079951</v>
      </c>
      <c r="G114" s="190" t="n">
        <v>419446.160713505</v>
      </c>
      <c r="H114" s="191" t="n">
        <v>2034573.47887321</v>
      </c>
      <c r="I114" s="192" t="n">
        <v>869618.081212801</v>
      </c>
      <c r="J114" s="119"/>
      <c r="L114" s="246"/>
      <c r="M114" s="119"/>
      <c r="N114" s="165"/>
      <c r="O114" s="185"/>
      <c r="P114" s="185"/>
      <c r="Q114" s="185"/>
    </row>
    <row r="115" customFormat="false" ht="12.75" hidden="false" customHeight="false" outlineLevel="0" collapsed="false">
      <c r="A115" s="174"/>
      <c r="B115" s="186" t="n">
        <v>6</v>
      </c>
      <c r="C115" s="187" t="s">
        <v>52</v>
      </c>
      <c r="D115" s="188"/>
      <c r="E115" s="189"/>
      <c r="F115" s="190" t="n">
        <v>2661629.46125168</v>
      </c>
      <c r="G115" s="190" t="n">
        <v>951738.900621705</v>
      </c>
      <c r="H115" s="191" t="n">
        <v>1022574.82044381</v>
      </c>
      <c r="I115" s="192" t="n">
        <v>687315.740186167</v>
      </c>
      <c r="J115" s="119"/>
      <c r="L115" s="246"/>
      <c r="M115" s="119"/>
      <c r="N115" s="165"/>
      <c r="O115" s="185"/>
      <c r="P115" s="185"/>
      <c r="Q115" s="185"/>
    </row>
    <row r="116" customFormat="false" ht="12.75" hidden="false" customHeight="false" outlineLevel="0" collapsed="false">
      <c r="A116" s="174"/>
      <c r="B116" s="186" t="n">
        <v>7</v>
      </c>
      <c r="C116" s="187" t="s">
        <v>53</v>
      </c>
      <c r="D116" s="188"/>
      <c r="E116" s="189"/>
      <c r="F116" s="190" t="n">
        <v>2660811.67731141</v>
      </c>
      <c r="G116" s="190" t="n">
        <v>358602.412532854</v>
      </c>
      <c r="H116" s="191" t="n">
        <v>1669236.42133929</v>
      </c>
      <c r="I116" s="192" t="n">
        <v>632972.843439267</v>
      </c>
      <c r="J116" s="119"/>
      <c r="L116" s="246"/>
      <c r="M116" s="119"/>
      <c r="N116" s="165"/>
      <c r="O116" s="185"/>
      <c r="P116" s="185"/>
      <c r="Q116" s="185"/>
    </row>
    <row r="117" customFormat="false" ht="12.75" hidden="false" customHeight="false" outlineLevel="0" collapsed="false">
      <c r="A117" s="174"/>
      <c r="B117" s="186" t="n">
        <v>8</v>
      </c>
      <c r="C117" s="187" t="s">
        <v>54</v>
      </c>
      <c r="D117" s="188"/>
      <c r="E117" s="189"/>
      <c r="F117" s="190" t="n">
        <v>1662698.21750581</v>
      </c>
      <c r="G117" s="190" t="n">
        <v>143729.178267479</v>
      </c>
      <c r="H117" s="191" t="n">
        <v>1109581.7492745</v>
      </c>
      <c r="I117" s="192" t="n">
        <v>409387.289963833</v>
      </c>
      <c r="J117" s="119"/>
      <c r="L117" s="246"/>
      <c r="M117" s="119"/>
      <c r="N117" s="165"/>
      <c r="O117" s="185"/>
      <c r="P117" s="185"/>
      <c r="Q117" s="185"/>
    </row>
    <row r="118" customFormat="false" ht="12.75" hidden="false" customHeight="false" outlineLevel="0" collapsed="false">
      <c r="A118" s="174"/>
      <c r="B118" s="186" t="n">
        <v>9</v>
      </c>
      <c r="C118" s="187" t="s">
        <v>55</v>
      </c>
      <c r="D118" s="188"/>
      <c r="E118" s="189"/>
      <c r="F118" s="190" t="n">
        <v>1525535.09401552</v>
      </c>
      <c r="G118" s="190" t="n">
        <v>671491.364144923</v>
      </c>
      <c r="H118" s="191" t="n">
        <v>623786.05659077</v>
      </c>
      <c r="I118" s="192" t="n">
        <v>230257.673279829</v>
      </c>
      <c r="J118" s="119"/>
      <c r="L118" s="246"/>
      <c r="M118" s="119"/>
      <c r="N118" s="165"/>
      <c r="O118" s="185"/>
      <c r="P118" s="185"/>
      <c r="Q118" s="185"/>
    </row>
    <row r="119" customFormat="false" ht="12.75" hidden="false" customHeight="false" outlineLevel="0" collapsed="false">
      <c r="A119" s="174"/>
      <c r="B119" s="186" t="n">
        <v>10</v>
      </c>
      <c r="C119" s="187" t="s">
        <v>56</v>
      </c>
      <c r="D119" s="188"/>
      <c r="E119" s="189"/>
      <c r="F119" s="190" t="n">
        <v>1267756.53447038</v>
      </c>
      <c r="G119" s="190" t="n">
        <v>266127.325649565</v>
      </c>
      <c r="H119" s="191" t="n">
        <v>955081.412866819</v>
      </c>
      <c r="I119" s="192" t="n">
        <v>46547.7959539952</v>
      </c>
      <c r="J119" s="119"/>
      <c r="L119" s="246"/>
      <c r="M119" s="119"/>
      <c r="N119" s="165"/>
      <c r="O119" s="185"/>
      <c r="P119" s="185"/>
      <c r="Q119" s="185"/>
    </row>
    <row r="120" customFormat="false" ht="12.75" hidden="false" customHeight="false" outlineLevel="0" collapsed="false">
      <c r="A120" s="174"/>
      <c r="B120" s="186" t="n">
        <v>11</v>
      </c>
      <c r="C120" s="187" t="s">
        <v>57</v>
      </c>
      <c r="D120" s="188"/>
      <c r="E120" s="189"/>
      <c r="F120" s="190" t="n">
        <v>1191555.43969368</v>
      </c>
      <c r="G120" s="190" t="n">
        <v>18087.4113403786</v>
      </c>
      <c r="H120" s="191" t="n">
        <v>1108123.73142696</v>
      </c>
      <c r="I120" s="192" t="n">
        <v>65344.2969263422</v>
      </c>
      <c r="J120" s="119"/>
      <c r="L120" s="246"/>
      <c r="M120" s="119"/>
      <c r="N120" s="165"/>
      <c r="O120" s="185"/>
      <c r="P120" s="185"/>
      <c r="Q120" s="185"/>
    </row>
    <row r="121" customFormat="false" ht="12.75" hidden="false" customHeight="false" outlineLevel="0" collapsed="false">
      <c r="A121" s="174"/>
      <c r="B121" s="186" t="n">
        <v>12</v>
      </c>
      <c r="C121" s="187" t="s">
        <v>58</v>
      </c>
      <c r="D121" s="188"/>
      <c r="E121" s="189"/>
      <c r="F121" s="190" t="n">
        <v>893474.144503017</v>
      </c>
      <c r="G121" s="190" t="n">
        <v>251419.937144206</v>
      </c>
      <c r="H121" s="191" t="n">
        <v>154232.253104764</v>
      </c>
      <c r="I121" s="192" t="n">
        <v>487821.954254048</v>
      </c>
      <c r="J121" s="119"/>
      <c r="L121" s="246"/>
      <c r="M121" s="119"/>
      <c r="N121" s="165"/>
      <c r="O121" s="185"/>
      <c r="P121" s="185"/>
      <c r="Q121" s="185"/>
    </row>
    <row r="122" customFormat="false" ht="12.75" hidden="false" customHeight="false" outlineLevel="0" collapsed="false">
      <c r="A122" s="174"/>
      <c r="B122" s="186" t="n">
        <v>13</v>
      </c>
      <c r="C122" s="187" t="s">
        <v>59</v>
      </c>
      <c r="D122" s="188"/>
      <c r="E122" s="189"/>
      <c r="F122" s="190" t="n">
        <v>863558.285185989</v>
      </c>
      <c r="G122" s="190" t="n">
        <v>477865.388643254</v>
      </c>
      <c r="H122" s="191" t="n">
        <v>293492.012871976</v>
      </c>
      <c r="I122" s="192" t="n">
        <v>92200.8836707587</v>
      </c>
      <c r="J122" s="119"/>
      <c r="L122" s="246"/>
      <c r="M122" s="119"/>
      <c r="N122" s="165"/>
      <c r="O122" s="185"/>
      <c r="P122" s="185"/>
      <c r="Q122" s="185"/>
    </row>
    <row r="123" customFormat="false" ht="12.75" hidden="false" customHeight="false" outlineLevel="0" collapsed="false">
      <c r="A123" s="174"/>
      <c r="B123" s="186" t="n">
        <v>14</v>
      </c>
      <c r="C123" s="187" t="s">
        <v>60</v>
      </c>
      <c r="D123" s="188"/>
      <c r="E123" s="189"/>
      <c r="F123" s="190" t="n">
        <v>824539.804097396</v>
      </c>
      <c r="G123" s="190" t="n">
        <v>153691.639074721</v>
      </c>
      <c r="H123" s="191" t="n">
        <v>258280.528913114</v>
      </c>
      <c r="I123" s="192" t="n">
        <v>412567.636109561</v>
      </c>
      <c r="J123" s="119"/>
      <c r="L123" s="246"/>
      <c r="M123" s="119"/>
      <c r="N123" s="165"/>
      <c r="O123" s="185"/>
      <c r="P123" s="185"/>
      <c r="Q123" s="185"/>
    </row>
    <row r="124" customFormat="false" ht="12.75" hidden="false" customHeight="false" outlineLevel="0" collapsed="false">
      <c r="A124" s="174"/>
      <c r="B124" s="186" t="n">
        <v>15</v>
      </c>
      <c r="C124" s="187" t="s">
        <v>61</v>
      </c>
      <c r="D124" s="188"/>
      <c r="E124" s="189"/>
      <c r="F124" s="190" t="n">
        <v>438263.858652043</v>
      </c>
      <c r="G124" s="190" t="n">
        <v>155214.171403701</v>
      </c>
      <c r="H124" s="191" t="n">
        <v>268894.812383325</v>
      </c>
      <c r="I124" s="192" t="n">
        <v>14154.8748650166</v>
      </c>
      <c r="J124" s="119"/>
      <c r="L124" s="246"/>
      <c r="M124" s="119"/>
      <c r="N124" s="165"/>
      <c r="O124" s="185"/>
      <c r="P124" s="185"/>
      <c r="Q124" s="185"/>
    </row>
    <row r="125" customFormat="false" ht="12.75" hidden="false" customHeight="false" outlineLevel="0" collapsed="false">
      <c r="A125" s="174"/>
      <c r="B125" s="186" t="n">
        <v>16</v>
      </c>
      <c r="C125" s="187" t="s">
        <v>62</v>
      </c>
      <c r="D125" s="188"/>
      <c r="E125" s="189"/>
      <c r="F125" s="190" t="n">
        <v>413114.809497941</v>
      </c>
      <c r="G125" s="190" t="n">
        <v>412892.088496396</v>
      </c>
      <c r="H125" s="191" t="n">
        <v>222.721001544626</v>
      </c>
      <c r="I125" s="192" t="n">
        <v>0</v>
      </c>
      <c r="J125" s="119"/>
      <c r="L125" s="246"/>
      <c r="M125" s="119"/>
      <c r="N125" s="165"/>
      <c r="O125" s="185"/>
      <c r="P125" s="185"/>
      <c r="Q125" s="185"/>
    </row>
    <row r="126" customFormat="false" ht="12.75" hidden="false" customHeight="false" outlineLevel="0" collapsed="false">
      <c r="A126" s="154"/>
      <c r="B126" s="186" t="n">
        <v>17</v>
      </c>
      <c r="C126" s="187" t="s">
        <v>63</v>
      </c>
      <c r="D126" s="188"/>
      <c r="E126" s="189"/>
      <c r="F126" s="190" t="n">
        <v>386591.38283801</v>
      </c>
      <c r="G126" s="190" t="n">
        <v>3959.82150707979</v>
      </c>
      <c r="H126" s="191" t="n">
        <v>25232.8520320367</v>
      </c>
      <c r="I126" s="192" t="n">
        <v>357398.709298893</v>
      </c>
      <c r="J126" s="119"/>
      <c r="L126" s="246"/>
      <c r="M126" s="119"/>
      <c r="N126" s="165"/>
      <c r="O126" s="185"/>
      <c r="P126" s="185"/>
      <c r="Q126" s="185"/>
    </row>
    <row r="127" customFormat="false" ht="12.75" hidden="false" customHeight="false" outlineLevel="0" collapsed="false">
      <c r="A127" s="174"/>
      <c r="B127" s="186" t="n">
        <v>18</v>
      </c>
      <c r="C127" s="187" t="s">
        <v>64</v>
      </c>
      <c r="D127" s="188"/>
      <c r="E127" s="189"/>
      <c r="F127" s="190" t="n">
        <v>272475.209295175</v>
      </c>
      <c r="G127" s="190" t="n">
        <v>56041.9405422112</v>
      </c>
      <c r="H127" s="191" t="n">
        <v>168002.013208817</v>
      </c>
      <c r="I127" s="192" t="n">
        <v>48431.2555441473</v>
      </c>
      <c r="J127" s="119"/>
      <c r="L127" s="246"/>
      <c r="M127" s="119"/>
      <c r="N127" s="165"/>
      <c r="O127" s="185"/>
      <c r="P127" s="185"/>
      <c r="Q127" s="185"/>
    </row>
    <row r="128" customFormat="false" ht="12.75" hidden="false" customHeight="false" outlineLevel="0" collapsed="false">
      <c r="A128" s="174"/>
      <c r="B128" s="186" t="n">
        <v>19</v>
      </c>
      <c r="C128" s="187" t="s">
        <v>65</v>
      </c>
      <c r="D128" s="188"/>
      <c r="E128" s="189"/>
      <c r="F128" s="190" t="n">
        <v>233557.73820357</v>
      </c>
      <c r="G128" s="190" t="n">
        <v>59840.3860949705</v>
      </c>
      <c r="H128" s="191" t="n">
        <v>100852.921723633</v>
      </c>
      <c r="I128" s="192" t="n">
        <v>72864.4303849668</v>
      </c>
      <c r="J128" s="119"/>
      <c r="L128" s="246"/>
      <c r="M128" s="119"/>
      <c r="N128" s="165"/>
      <c r="O128" s="185"/>
      <c r="P128" s="185"/>
      <c r="Q128" s="185"/>
    </row>
    <row r="129" customFormat="false" ht="12.75" hidden="false" customHeight="false" outlineLevel="0" collapsed="false">
      <c r="A129" s="174"/>
      <c r="B129" s="186" t="n">
        <v>20</v>
      </c>
      <c r="C129" s="187" t="s">
        <v>66</v>
      </c>
      <c r="D129" s="188"/>
      <c r="E129" s="189"/>
      <c r="F129" s="190" t="n">
        <v>208998.954437719</v>
      </c>
      <c r="G129" s="190" t="n">
        <v>56786.9170729194</v>
      </c>
      <c r="H129" s="191" t="n">
        <v>132837.648122861</v>
      </c>
      <c r="I129" s="192" t="n">
        <v>19374.3892419383</v>
      </c>
      <c r="J129" s="119"/>
      <c r="L129" s="246"/>
      <c r="M129" s="119"/>
      <c r="N129" s="165"/>
      <c r="O129" s="185"/>
      <c r="P129" s="185"/>
      <c r="Q129" s="185"/>
    </row>
    <row r="130" customFormat="false" ht="12.75" hidden="false" customHeight="false" outlineLevel="0" collapsed="false">
      <c r="A130" s="174"/>
      <c r="B130" s="186" t="n">
        <v>21</v>
      </c>
      <c r="C130" s="187" t="s">
        <v>67</v>
      </c>
      <c r="D130" s="188"/>
      <c r="E130" s="189"/>
      <c r="F130" s="190" t="n">
        <v>200218.437826786</v>
      </c>
      <c r="G130" s="190" t="n">
        <v>129596.780248879</v>
      </c>
      <c r="H130" s="191" t="n">
        <v>23078.567767334</v>
      </c>
      <c r="I130" s="192" t="n">
        <v>47543.0898105729</v>
      </c>
      <c r="J130" s="119"/>
      <c r="L130" s="246"/>
      <c r="M130" s="119"/>
      <c r="N130" s="165"/>
      <c r="O130" s="185"/>
      <c r="P130" s="185"/>
      <c r="Q130" s="185"/>
    </row>
    <row r="131" customFormat="false" ht="12.75" hidden="false" customHeight="false" outlineLevel="0" collapsed="false">
      <c r="A131" s="174"/>
      <c r="B131" s="186" t="n">
        <v>22</v>
      </c>
      <c r="C131" s="187" t="s">
        <v>68</v>
      </c>
      <c r="D131" s="188"/>
      <c r="E131" s="189"/>
      <c r="F131" s="190" t="n">
        <v>145179.786962365</v>
      </c>
      <c r="G131" s="190" t="n">
        <v>103148.956658248</v>
      </c>
      <c r="H131" s="191" t="n">
        <v>42030.8303041179</v>
      </c>
      <c r="I131" s="192" t="n">
        <v>0</v>
      </c>
      <c r="J131" s="119"/>
      <c r="L131" s="246"/>
      <c r="M131" s="119"/>
      <c r="N131" s="165"/>
      <c r="O131" s="185"/>
      <c r="P131" s="185"/>
      <c r="Q131" s="185"/>
    </row>
    <row r="132" customFormat="false" ht="12.75" hidden="false" customHeight="false" outlineLevel="0" collapsed="false">
      <c r="A132" s="174"/>
      <c r="B132" s="186" t="n">
        <v>23</v>
      </c>
      <c r="C132" s="187" t="s">
        <v>69</v>
      </c>
      <c r="D132" s="188"/>
      <c r="E132" s="189"/>
      <c r="F132" s="190" t="n">
        <v>144779.377308429</v>
      </c>
      <c r="G132" s="190" t="n">
        <v>101616.793091868</v>
      </c>
      <c r="H132" s="191" t="n">
        <v>5239.42377622418</v>
      </c>
      <c r="I132" s="192" t="n">
        <v>37923.1604403364</v>
      </c>
      <c r="J132" s="119"/>
      <c r="L132" s="246"/>
      <c r="M132" s="119"/>
      <c r="N132" s="165"/>
      <c r="O132" s="185"/>
      <c r="P132" s="185"/>
      <c r="Q132" s="185"/>
    </row>
    <row r="133" customFormat="false" ht="12.75" hidden="false" customHeight="false" outlineLevel="0" collapsed="false">
      <c r="A133" s="174"/>
      <c r="B133" s="186" t="n">
        <v>24</v>
      </c>
      <c r="C133" s="187" t="s">
        <v>70</v>
      </c>
      <c r="D133" s="188"/>
      <c r="E133" s="189"/>
      <c r="F133" s="190" t="n">
        <v>129548.512979456</v>
      </c>
      <c r="G133" s="190" t="n">
        <v>31081.3685466298</v>
      </c>
      <c r="H133" s="191" t="n">
        <v>69156.3360408807</v>
      </c>
      <c r="I133" s="192" t="n">
        <v>29310.8083919453</v>
      </c>
      <c r="J133" s="119"/>
      <c r="L133" s="246"/>
      <c r="M133" s="119"/>
      <c r="N133" s="165"/>
      <c r="O133" s="185"/>
      <c r="P133" s="185"/>
      <c r="Q133" s="185"/>
    </row>
    <row r="134" customFormat="false" ht="12.75" hidden="false" customHeight="false" outlineLevel="0" collapsed="false">
      <c r="A134" s="174"/>
      <c r="B134" s="186" t="n">
        <v>25</v>
      </c>
      <c r="C134" s="187" t="s">
        <v>71</v>
      </c>
      <c r="D134" s="188"/>
      <c r="E134" s="189"/>
      <c r="F134" s="190" t="n">
        <v>69738.232540735</v>
      </c>
      <c r="G134" s="190" t="n">
        <v>15078.2907232395</v>
      </c>
      <c r="H134" s="191" t="n">
        <v>36413.4701665466</v>
      </c>
      <c r="I134" s="192" t="n">
        <v>18246.4716509489</v>
      </c>
      <c r="J134" s="119"/>
      <c r="L134" s="246"/>
      <c r="M134" s="119"/>
      <c r="N134" s="165"/>
      <c r="O134" s="185"/>
      <c r="P134" s="185"/>
      <c r="Q134" s="185"/>
    </row>
    <row r="135" customFormat="false" ht="12.75" hidden="false" customHeight="false" outlineLevel="0" collapsed="false">
      <c r="A135" s="174"/>
      <c r="B135" s="186" t="n">
        <v>26</v>
      </c>
      <c r="C135" s="187" t="s">
        <v>72</v>
      </c>
      <c r="D135" s="188"/>
      <c r="E135" s="189"/>
      <c r="F135" s="190" t="n">
        <v>50928.6281502517</v>
      </c>
      <c r="G135" s="190" t="n">
        <v>21093.2767360446</v>
      </c>
      <c r="H135" s="191" t="n">
        <v>29835.3514142071</v>
      </c>
      <c r="I135" s="192" t="n">
        <v>0</v>
      </c>
      <c r="J135" s="119"/>
      <c r="L135" s="246"/>
      <c r="M135" s="119"/>
      <c r="N135" s="165"/>
      <c r="O135" s="185"/>
      <c r="P135" s="185"/>
      <c r="Q135" s="185"/>
    </row>
    <row r="136" customFormat="false" ht="12.75" hidden="false" customHeight="false" outlineLevel="0" collapsed="false">
      <c r="A136" s="174"/>
      <c r="B136" s="186" t="n">
        <v>27</v>
      </c>
      <c r="C136" s="187" t="s">
        <v>73</v>
      </c>
      <c r="D136" s="188"/>
      <c r="E136" s="189"/>
      <c r="F136" s="190" t="n">
        <v>39558.5198197699</v>
      </c>
      <c r="G136" s="190" t="n">
        <v>15868.6536828731</v>
      </c>
      <c r="H136" s="191" t="n">
        <v>23646.4235970012</v>
      </c>
      <c r="I136" s="192" t="n">
        <v>43.442539895569</v>
      </c>
      <c r="J136" s="119"/>
      <c r="L136" s="246"/>
      <c r="M136" s="119"/>
      <c r="N136" s="165"/>
      <c r="O136" s="185"/>
      <c r="P136" s="185"/>
      <c r="Q136" s="185"/>
    </row>
    <row r="137" customFormat="false" ht="12.75" hidden="false" customHeight="false" outlineLevel="0" collapsed="false">
      <c r="A137" s="174"/>
      <c r="B137" s="186" t="n">
        <v>28</v>
      </c>
      <c r="C137" s="187" t="s">
        <v>74</v>
      </c>
      <c r="D137" s="188"/>
      <c r="E137" s="189"/>
      <c r="F137" s="190" t="n">
        <v>32745.7870490702</v>
      </c>
      <c r="G137" s="190" t="n">
        <v>30150.2803778434</v>
      </c>
      <c r="H137" s="191" t="n">
        <v>0</v>
      </c>
      <c r="I137" s="192" t="n">
        <v>2595.50667122679</v>
      </c>
      <c r="J137" s="119"/>
      <c r="L137" s="246"/>
      <c r="M137" s="119"/>
      <c r="N137" s="165"/>
      <c r="O137" s="185"/>
      <c r="P137" s="185"/>
      <c r="Q137" s="185"/>
    </row>
    <row r="138" customFormat="false" ht="12.75" hidden="false" customHeight="false" outlineLevel="0" collapsed="false">
      <c r="A138" s="174"/>
      <c r="B138" s="186" t="n">
        <v>29</v>
      </c>
      <c r="C138" s="187" t="s">
        <v>75</v>
      </c>
      <c r="D138" s="188"/>
      <c r="E138" s="189"/>
      <c r="F138" s="190" t="n">
        <v>16546.5381013424</v>
      </c>
      <c r="G138" s="190" t="n">
        <v>167.170931993606</v>
      </c>
      <c r="H138" s="191" t="n">
        <v>16379.3671693488</v>
      </c>
      <c r="I138" s="192" t="n">
        <v>0</v>
      </c>
      <c r="J138" s="119"/>
      <c r="L138" s="246"/>
      <c r="M138" s="119"/>
      <c r="N138" s="165"/>
      <c r="O138" s="185"/>
      <c r="P138" s="185"/>
      <c r="Q138" s="185"/>
    </row>
    <row r="139" customFormat="false" ht="12.75" hidden="false" customHeight="false" outlineLevel="0" collapsed="false">
      <c r="A139" s="174"/>
      <c r="B139" s="186" t="n">
        <v>30</v>
      </c>
      <c r="C139" s="187" t="s">
        <v>76</v>
      </c>
      <c r="D139" s="188"/>
      <c r="E139" s="189"/>
      <c r="F139" s="190" t="n">
        <v>16500.4774385549</v>
      </c>
      <c r="G139" s="190" t="n">
        <v>15214.3788344948</v>
      </c>
      <c r="H139" s="191" t="n">
        <v>1286.09860406015</v>
      </c>
      <c r="I139" s="192" t="n">
        <v>0</v>
      </c>
      <c r="J139" s="119"/>
      <c r="L139" s="246"/>
      <c r="M139" s="119"/>
      <c r="N139" s="165"/>
      <c r="O139" s="185"/>
      <c r="P139" s="185"/>
      <c r="Q139" s="185"/>
    </row>
    <row r="140" customFormat="false" ht="12.75" hidden="false" customHeight="false" outlineLevel="0" collapsed="false">
      <c r="A140" s="174"/>
      <c r="B140" s="186" t="n">
        <v>31</v>
      </c>
      <c r="C140" s="187" t="s">
        <v>77</v>
      </c>
      <c r="D140" s="188"/>
      <c r="E140" s="189"/>
      <c r="F140" s="190" t="n">
        <v>12971.5827399284</v>
      </c>
      <c r="G140" s="190" t="n">
        <v>12971.5827399284</v>
      </c>
      <c r="H140" s="191" t="n">
        <v>0</v>
      </c>
      <c r="I140" s="192" t="n">
        <v>0</v>
      </c>
      <c r="J140" s="119"/>
      <c r="L140" s="246"/>
      <c r="M140" s="119"/>
      <c r="N140" s="165"/>
      <c r="O140" s="185"/>
      <c r="P140" s="185"/>
      <c r="Q140" s="185"/>
    </row>
    <row r="141" customFormat="false" ht="12.75" hidden="false" customHeight="false" outlineLevel="0" collapsed="false">
      <c r="A141" s="174"/>
      <c r="B141" s="186" t="n">
        <v>32</v>
      </c>
      <c r="C141" s="187" t="s">
        <v>78</v>
      </c>
      <c r="D141" s="188"/>
      <c r="E141" s="189"/>
      <c r="F141" s="190" t="n">
        <v>11962.4304014066</v>
      </c>
      <c r="G141" s="190" t="n">
        <v>8156.75163097753</v>
      </c>
      <c r="H141" s="191" t="n">
        <v>3805.67877042912</v>
      </c>
      <c r="I141" s="192" t="n">
        <v>0</v>
      </c>
      <c r="J141" s="119"/>
      <c r="L141" s="246"/>
      <c r="M141" s="119"/>
      <c r="N141" s="165"/>
      <c r="O141" s="185"/>
      <c r="P141" s="185"/>
      <c r="Q141" s="185"/>
    </row>
    <row r="142" customFormat="false" ht="12.75" hidden="false" customHeight="false" outlineLevel="0" collapsed="false">
      <c r="A142" s="174"/>
      <c r="B142" s="186" t="n">
        <v>33</v>
      </c>
      <c r="C142" s="187" t="s">
        <v>79</v>
      </c>
      <c r="D142" s="188"/>
      <c r="E142" s="189"/>
      <c r="F142" s="190" t="n">
        <v>2521.32971998126</v>
      </c>
      <c r="G142" s="190" t="n">
        <v>2521.32971998126</v>
      </c>
      <c r="H142" s="191" t="n">
        <v>0</v>
      </c>
      <c r="I142" s="192" t="n">
        <v>0</v>
      </c>
      <c r="J142" s="119"/>
      <c r="L142" s="246"/>
      <c r="M142" s="119"/>
      <c r="N142" s="165"/>
      <c r="O142" s="185"/>
      <c r="P142" s="185"/>
      <c r="Q142" s="185"/>
    </row>
    <row r="143" customFormat="false" ht="12.75" hidden="false" customHeight="false" outlineLevel="0" collapsed="false">
      <c r="A143" s="174"/>
      <c r="B143" s="186" t="n">
        <v>34</v>
      </c>
      <c r="C143" s="187" t="s">
        <v>80</v>
      </c>
      <c r="D143" s="188"/>
      <c r="E143" s="189"/>
      <c r="F143" s="190" t="n">
        <v>1530.67489263046</v>
      </c>
      <c r="G143" s="190" t="n">
        <v>240.648902181889</v>
      </c>
      <c r="H143" s="191" t="n">
        <v>1290.02599044857</v>
      </c>
      <c r="I143" s="192" t="n">
        <v>0</v>
      </c>
      <c r="J143" s="119"/>
      <c r="L143" s="246"/>
      <c r="M143" s="119"/>
      <c r="N143" s="165"/>
      <c r="O143" s="185"/>
      <c r="P143" s="185"/>
      <c r="Q143" s="185"/>
    </row>
    <row r="144" customFormat="false" ht="12.75" hidden="false" customHeight="false" outlineLevel="0" collapsed="false">
      <c r="A144" s="174"/>
      <c r="B144" s="186" t="n">
        <v>35</v>
      </c>
      <c r="C144" s="187" t="s">
        <v>81</v>
      </c>
      <c r="D144" s="188"/>
      <c r="E144" s="189"/>
      <c r="F144" s="190" t="n">
        <v>1035.54828583494</v>
      </c>
      <c r="G144" s="190" t="n">
        <v>948.916752610823</v>
      </c>
      <c r="H144" s="191" t="n">
        <v>86.6315332241156</v>
      </c>
      <c r="I144" s="192" t="n">
        <v>0</v>
      </c>
      <c r="J144" s="119"/>
      <c r="L144" s="246"/>
      <c r="M144" s="119"/>
      <c r="N144" s="165"/>
      <c r="O144" s="185"/>
      <c r="P144" s="185"/>
      <c r="Q144" s="185"/>
    </row>
    <row r="145" customFormat="false" ht="12.75" hidden="false" customHeight="false" outlineLevel="0" collapsed="false">
      <c r="A145" s="174"/>
      <c r="B145" s="186" t="n">
        <v>36</v>
      </c>
      <c r="C145" s="187" t="s">
        <v>82</v>
      </c>
      <c r="D145" s="188"/>
      <c r="E145" s="189"/>
      <c r="F145" s="190" t="n">
        <v>813.575084870982</v>
      </c>
      <c r="G145" s="190" t="n">
        <v>813.575084870982</v>
      </c>
      <c r="H145" s="191" t="n">
        <v>0</v>
      </c>
      <c r="I145" s="192" t="n">
        <v>0</v>
      </c>
      <c r="J145" s="119"/>
      <c r="L145" s="246"/>
      <c r="M145" s="119"/>
      <c r="N145" s="165"/>
      <c r="O145" s="185"/>
      <c r="P145" s="185"/>
      <c r="Q145" s="185"/>
    </row>
    <row r="146" customFormat="false" ht="13.5" hidden="false" customHeight="false" outlineLevel="0" collapsed="false">
      <c r="A146" s="174"/>
      <c r="B146" s="194" t="n">
        <v>37</v>
      </c>
      <c r="C146" s="195" t="s">
        <v>83</v>
      </c>
      <c r="D146" s="196"/>
      <c r="E146" s="197"/>
      <c r="F146" s="198" t="n">
        <v>454.358685281032</v>
      </c>
      <c r="G146" s="198" t="n">
        <v>454.358685281032</v>
      </c>
      <c r="H146" s="199" t="n">
        <v>0</v>
      </c>
      <c r="I146" s="200" t="n">
        <v>0</v>
      </c>
      <c r="J146" s="119"/>
      <c r="L146" s="246"/>
      <c r="M146" s="119"/>
      <c r="N146" s="165"/>
      <c r="O146" s="185"/>
      <c r="P146" s="185"/>
      <c r="Q146" s="185"/>
    </row>
    <row r="147" customFormat="false" ht="12.75" hidden="false" customHeight="false" outlineLevel="0" collapsed="false">
      <c r="B147" s="182" t="s">
        <v>84</v>
      </c>
      <c r="C147" s="119"/>
      <c r="D147" s="119"/>
      <c r="E147" s="119"/>
      <c r="F147" s="201"/>
      <c r="G147" s="201"/>
      <c r="H147" s="201"/>
      <c r="I147" s="201"/>
      <c r="J147" s="119"/>
      <c r="K147" s="119"/>
      <c r="L147" s="119"/>
      <c r="M147" s="119"/>
      <c r="N147" s="25"/>
    </row>
    <row r="148" customFormat="false" ht="12.75" hidden="false" customHeight="false" outlineLevel="0" collapsed="false">
      <c r="B148" s="182" t="s">
        <v>85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25"/>
    </row>
    <row r="149" customFormat="false" ht="12.75" hidden="false" customHeight="false" outlineLevel="0" collapsed="false">
      <c r="C149" s="25"/>
      <c r="D149" s="25"/>
      <c r="E149" s="25"/>
      <c r="F149" s="118"/>
      <c r="G149" s="25"/>
      <c r="H149" s="25"/>
      <c r="I149" s="25"/>
      <c r="J149" s="25"/>
      <c r="K149" s="25"/>
      <c r="L149" s="25"/>
      <c r="M149" s="25"/>
      <c r="N149" s="25"/>
    </row>
    <row r="150" customFormat="false" ht="12.75" hidden="false" customHeight="false" outlineLevel="0" collapsed="false">
      <c r="B150" s="119"/>
      <c r="C150" s="182"/>
      <c r="D150" s="182"/>
      <c r="E150" s="182"/>
      <c r="F150" s="202"/>
      <c r="G150" s="182"/>
      <c r="H150" s="182"/>
      <c r="I150" s="182"/>
      <c r="J150" s="182"/>
      <c r="K150" s="182"/>
      <c r="L150" s="182"/>
      <c r="M150" s="182"/>
      <c r="N150" s="182"/>
    </row>
    <row r="151" customFormat="false" ht="12.75" hidden="false" customHeight="false" outlineLevel="0" collapsed="false">
      <c r="B151" s="119"/>
      <c r="C151" s="182"/>
      <c r="D151" s="182"/>
      <c r="E151" s="182"/>
      <c r="F151" s="183"/>
      <c r="G151" s="182"/>
      <c r="H151" s="182"/>
      <c r="I151" s="182"/>
      <c r="J151" s="182"/>
      <c r="K151" s="182"/>
      <c r="L151" s="182"/>
      <c r="M151" s="182"/>
      <c r="N151" s="184"/>
    </row>
    <row r="152" customFormat="false" ht="12.75" hidden="false" customHeight="false" outlineLevel="0" collapsed="false">
      <c r="B152" s="119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4"/>
    </row>
    <row r="153" customFormat="false" ht="12.75" hidden="false" customHeight="false" outlineLevel="0" collapsed="false"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25"/>
    </row>
    <row r="154" customFormat="false" ht="12.75" hidden="false" customHeight="false" outlineLevel="0" collapsed="false"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</row>
    <row r="157" s="25" customFormat="true" ht="12.75" hidden="false" customHeight="false" outlineLevel="0" collapsed="false">
      <c r="A157" s="1"/>
    </row>
    <row r="158" customFormat="false" ht="12.75" hidden="false" customHeight="false" outlineLevel="0" collapsed="false">
      <c r="A158" s="203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2.75" hidden="false" customHeight="false" outlineLevel="0" collapsed="false">
      <c r="A159" s="203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2.75" hidden="false" customHeight="false" outlineLevel="0" collapsed="false">
      <c r="A160" s="203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2.75" hidden="false" customHeight="false" outlineLevel="0" collapsed="false">
      <c r="A161" s="203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2.75" hidden="false" customHeight="false" outlineLevel="0" collapsed="false">
      <c r="A162" s="203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2.75" hidden="false" customHeight="false" outlineLevel="0" collapsed="false">
      <c r="A163" s="203"/>
      <c r="B163" s="204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2.75" hidden="false" customHeight="false" outlineLevel="0" collapsed="false">
      <c r="A164" s="203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2.75" hidden="false" customHeight="false" outlineLevel="0" collapsed="false">
      <c r="A165" s="203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2.75" hidden="false" customHeight="true" outlineLevel="0" collapsed="false">
      <c r="A166" s="203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32"/>
      <c r="O166" s="32"/>
      <c r="P166" s="32"/>
      <c r="Q166" s="32"/>
    </row>
    <row r="167" customFormat="false" ht="12.75" hidden="false" customHeight="false" outlineLevel="0" collapsed="false">
      <c r="A167" s="203"/>
      <c r="B167" s="169"/>
      <c r="C167" s="169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32"/>
      <c r="O167" s="32"/>
      <c r="P167" s="32"/>
      <c r="Q167" s="32"/>
    </row>
    <row r="168" customFormat="false" ht="12.75" hidden="false" customHeight="true" outlineLevel="0" collapsed="false">
      <c r="A168" s="203"/>
      <c r="B168" s="205"/>
      <c r="C168" s="204"/>
      <c r="D168" s="206"/>
      <c r="E168" s="206"/>
      <c r="F168" s="206"/>
      <c r="G168" s="206"/>
      <c r="H168" s="206"/>
      <c r="I168" s="206"/>
      <c r="J168" s="206"/>
      <c r="K168" s="206"/>
      <c r="L168" s="207"/>
      <c r="M168" s="207"/>
      <c r="N168" s="32"/>
      <c r="O168" s="32"/>
      <c r="P168" s="32"/>
      <c r="Q168" s="32"/>
    </row>
    <row r="169" customFormat="false" ht="12.75" hidden="false" customHeight="false" outlineLevel="0" collapsed="false">
      <c r="A169" s="203"/>
      <c r="B169" s="205"/>
      <c r="C169" s="204"/>
      <c r="D169" s="206"/>
      <c r="E169" s="206"/>
      <c r="F169" s="206"/>
      <c r="G169" s="206"/>
      <c r="H169" s="206"/>
      <c r="I169" s="206"/>
      <c r="J169" s="206"/>
      <c r="K169" s="206"/>
      <c r="L169" s="207"/>
      <c r="M169" s="207"/>
      <c r="N169" s="32"/>
      <c r="O169" s="32"/>
      <c r="P169" s="32"/>
      <c r="Q169" s="32"/>
    </row>
    <row r="170" customFormat="false" ht="12.75" hidden="false" customHeight="false" outlineLevel="0" collapsed="false">
      <c r="A170" s="203"/>
      <c r="B170" s="205"/>
      <c r="C170" s="204"/>
      <c r="D170" s="206"/>
      <c r="E170" s="206"/>
      <c r="F170" s="206"/>
      <c r="G170" s="206"/>
      <c r="H170" s="206"/>
      <c r="I170" s="206"/>
      <c r="J170" s="206"/>
      <c r="K170" s="206"/>
      <c r="L170" s="207"/>
      <c r="M170" s="207"/>
      <c r="N170" s="32"/>
      <c r="O170" s="32"/>
      <c r="P170" s="32"/>
      <c r="Q170" s="32"/>
    </row>
    <row r="171" customFormat="false" ht="12.75" hidden="false" customHeight="false" outlineLevel="0" collapsed="false">
      <c r="A171" s="203"/>
      <c r="B171" s="205"/>
      <c r="C171" s="204"/>
      <c r="D171" s="206"/>
      <c r="E171" s="206"/>
      <c r="F171" s="206"/>
      <c r="G171" s="206"/>
      <c r="H171" s="206"/>
      <c r="I171" s="206"/>
      <c r="J171" s="206"/>
      <c r="K171" s="206"/>
      <c r="L171" s="207"/>
      <c r="M171" s="207"/>
      <c r="N171" s="32"/>
      <c r="O171" s="32"/>
      <c r="P171" s="32"/>
      <c r="Q171" s="32"/>
    </row>
    <row r="172" customFormat="false" ht="12.75" hidden="false" customHeight="false" outlineLevel="0" collapsed="false">
      <c r="A172" s="203"/>
      <c r="B172" s="205"/>
      <c r="C172" s="204"/>
      <c r="D172" s="206"/>
      <c r="E172" s="206"/>
      <c r="F172" s="206"/>
      <c r="G172" s="206"/>
      <c r="H172" s="206"/>
      <c r="I172" s="206"/>
      <c r="J172" s="206"/>
      <c r="K172" s="206"/>
      <c r="L172" s="207"/>
      <c r="M172" s="207"/>
      <c r="N172" s="32"/>
      <c r="O172" s="32"/>
      <c r="P172" s="32"/>
      <c r="Q172" s="32"/>
    </row>
    <row r="173" customFormat="false" ht="12.75" hidden="false" customHeight="false" outlineLevel="0" collapsed="false">
      <c r="A173" s="203"/>
      <c r="B173" s="205"/>
      <c r="C173" s="204"/>
      <c r="D173" s="206"/>
      <c r="E173" s="206"/>
      <c r="F173" s="206"/>
      <c r="G173" s="206"/>
      <c r="H173" s="206"/>
      <c r="I173" s="206"/>
      <c r="J173" s="206"/>
      <c r="K173" s="206"/>
      <c r="L173" s="207"/>
      <c r="M173" s="207"/>
      <c r="N173" s="32"/>
      <c r="O173" s="32"/>
      <c r="P173" s="32"/>
      <c r="Q173" s="32"/>
    </row>
    <row r="174" customFormat="false" ht="12.75" hidden="false" customHeight="false" outlineLevel="0" collapsed="false">
      <c r="A174" s="203"/>
      <c r="B174" s="205"/>
      <c r="C174" s="204"/>
      <c r="D174" s="206"/>
      <c r="E174" s="206"/>
      <c r="F174" s="206"/>
      <c r="G174" s="206"/>
      <c r="H174" s="206"/>
      <c r="I174" s="206"/>
      <c r="J174" s="206"/>
      <c r="K174" s="206"/>
      <c r="L174" s="207"/>
      <c r="M174" s="207"/>
      <c r="N174" s="32"/>
      <c r="O174" s="32"/>
      <c r="P174" s="32"/>
      <c r="Q174" s="32"/>
    </row>
    <row r="175" customFormat="false" ht="12.75" hidden="false" customHeight="false" outlineLevel="0" collapsed="false">
      <c r="A175" s="203"/>
      <c r="B175" s="205"/>
      <c r="C175" s="204"/>
      <c r="D175" s="206"/>
      <c r="E175" s="206"/>
      <c r="F175" s="206"/>
      <c r="G175" s="206"/>
      <c r="H175" s="206"/>
      <c r="I175" s="206"/>
      <c r="J175" s="206"/>
      <c r="K175" s="206"/>
      <c r="L175" s="207"/>
      <c r="M175" s="207"/>
      <c r="N175" s="32"/>
      <c r="O175" s="32"/>
      <c r="P175" s="32"/>
      <c r="Q175" s="32"/>
    </row>
    <row r="176" customFormat="false" ht="12.75" hidden="false" customHeight="false" outlineLevel="0" collapsed="false">
      <c r="A176" s="203"/>
      <c r="B176" s="205"/>
      <c r="C176" s="204"/>
      <c r="D176" s="206"/>
      <c r="E176" s="206"/>
      <c r="F176" s="206"/>
      <c r="G176" s="206"/>
      <c r="H176" s="206"/>
      <c r="I176" s="206"/>
      <c r="J176" s="206"/>
      <c r="K176" s="206"/>
      <c r="L176" s="207"/>
      <c r="M176" s="207"/>
      <c r="N176" s="32"/>
      <c r="O176" s="32"/>
      <c r="P176" s="32"/>
      <c r="Q176" s="32"/>
    </row>
    <row r="177" customFormat="false" ht="12.75" hidden="false" customHeight="false" outlineLevel="0" collapsed="false">
      <c r="A177" s="203"/>
      <c r="B177" s="205"/>
      <c r="C177" s="204"/>
      <c r="D177" s="206"/>
      <c r="E177" s="206"/>
      <c r="F177" s="206"/>
      <c r="G177" s="206"/>
      <c r="H177" s="206"/>
      <c r="I177" s="206"/>
      <c r="J177" s="206"/>
      <c r="K177" s="206"/>
      <c r="L177" s="207"/>
      <c r="M177" s="207"/>
      <c r="N177" s="32"/>
      <c r="O177" s="32"/>
      <c r="P177" s="32"/>
      <c r="Q177" s="32"/>
    </row>
    <row r="178" customFormat="false" ht="12.75" hidden="false" customHeight="false" outlineLevel="0" collapsed="false">
      <c r="A178" s="203"/>
      <c r="B178" s="205"/>
      <c r="C178" s="204"/>
      <c r="D178" s="206"/>
      <c r="E178" s="206"/>
      <c r="F178" s="206"/>
      <c r="G178" s="206"/>
      <c r="H178" s="206"/>
      <c r="I178" s="206"/>
      <c r="J178" s="206"/>
      <c r="K178" s="206"/>
      <c r="L178" s="207"/>
      <c r="M178" s="207"/>
      <c r="N178" s="32"/>
      <c r="O178" s="32"/>
      <c r="P178" s="32"/>
      <c r="Q178" s="32"/>
    </row>
    <row r="179" customFormat="false" ht="12.75" hidden="false" customHeight="false" outlineLevel="0" collapsed="false">
      <c r="A179" s="203"/>
      <c r="B179" s="205"/>
      <c r="C179" s="204"/>
      <c r="D179" s="206"/>
      <c r="E179" s="206"/>
      <c r="F179" s="206"/>
      <c r="G179" s="206"/>
      <c r="H179" s="206"/>
      <c r="I179" s="206"/>
      <c r="J179" s="206"/>
      <c r="K179" s="206"/>
      <c r="L179" s="207"/>
      <c r="M179" s="207"/>
      <c r="N179" s="32"/>
      <c r="O179" s="32"/>
      <c r="P179" s="32"/>
      <c r="Q179" s="32"/>
    </row>
    <row r="180" customFormat="false" ht="12.75" hidden="false" customHeight="true" outlineLevel="0" collapsed="false">
      <c r="A180" s="203"/>
      <c r="B180" s="120"/>
      <c r="C180" s="120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32"/>
      <c r="O180" s="32"/>
      <c r="P180" s="32"/>
      <c r="Q180" s="32"/>
    </row>
    <row r="181" customFormat="false" ht="12.75" hidden="false" customHeight="false" outlineLevel="0" collapsed="false">
      <c r="A181" s="203"/>
      <c r="B181" s="205"/>
      <c r="C181" s="204"/>
      <c r="D181" s="206"/>
      <c r="E181" s="206"/>
      <c r="F181" s="206"/>
      <c r="G181" s="206"/>
      <c r="H181" s="206"/>
      <c r="I181" s="206"/>
      <c r="J181" s="206"/>
      <c r="K181" s="206"/>
      <c r="L181" s="207"/>
      <c r="M181" s="207"/>
      <c r="N181" s="32"/>
      <c r="O181" s="32"/>
      <c r="P181" s="32"/>
      <c r="Q181" s="32"/>
    </row>
    <row r="182" customFormat="false" ht="12.75" hidden="false" customHeight="false" outlineLevel="0" collapsed="false">
      <c r="A182" s="203"/>
      <c r="B182" s="205"/>
      <c r="C182" s="204"/>
      <c r="D182" s="206"/>
      <c r="E182" s="206"/>
      <c r="F182" s="206"/>
      <c r="G182" s="206"/>
      <c r="H182" s="206"/>
      <c r="I182" s="206"/>
      <c r="J182" s="206"/>
      <c r="K182" s="206"/>
      <c r="L182" s="207"/>
      <c r="M182" s="207"/>
      <c r="N182" s="32"/>
      <c r="O182" s="32"/>
      <c r="P182" s="32"/>
      <c r="Q182" s="32"/>
    </row>
    <row r="183" customFormat="false" ht="12.75" hidden="false" customHeight="false" outlineLevel="0" collapsed="false">
      <c r="A183" s="203"/>
      <c r="B183" s="205"/>
      <c r="C183" s="204"/>
      <c r="D183" s="206"/>
      <c r="E183" s="206"/>
      <c r="F183" s="206"/>
      <c r="G183" s="206"/>
      <c r="H183" s="206"/>
      <c r="I183" s="206"/>
      <c r="J183" s="206"/>
      <c r="K183" s="206"/>
      <c r="L183" s="207"/>
      <c r="M183" s="207"/>
      <c r="N183" s="32"/>
      <c r="O183" s="32"/>
      <c r="P183" s="32"/>
      <c r="Q183" s="32"/>
    </row>
    <row r="184" customFormat="false" ht="12.75" hidden="false" customHeight="false" outlineLevel="0" collapsed="false">
      <c r="A184" s="203"/>
      <c r="B184" s="205"/>
      <c r="C184" s="204"/>
      <c r="D184" s="206"/>
      <c r="E184" s="206"/>
      <c r="F184" s="206"/>
      <c r="G184" s="206"/>
      <c r="H184" s="206"/>
      <c r="I184" s="206"/>
      <c r="J184" s="206"/>
      <c r="K184" s="206"/>
      <c r="L184" s="207"/>
      <c r="M184" s="207"/>
      <c r="N184" s="32"/>
      <c r="O184" s="32"/>
      <c r="P184" s="32"/>
      <c r="Q184" s="32"/>
    </row>
    <row r="185" customFormat="false" ht="12.75" hidden="false" customHeight="false" outlineLevel="0" collapsed="false">
      <c r="A185" s="203"/>
      <c r="B185" s="205"/>
      <c r="C185" s="204"/>
      <c r="D185" s="206"/>
      <c r="E185" s="206"/>
      <c r="F185" s="206"/>
      <c r="G185" s="206"/>
      <c r="H185" s="206"/>
      <c r="I185" s="206"/>
      <c r="J185" s="206"/>
      <c r="K185" s="206"/>
      <c r="L185" s="207"/>
      <c r="M185" s="207"/>
      <c r="N185" s="32"/>
      <c r="O185" s="32"/>
      <c r="P185" s="32"/>
      <c r="Q185" s="32"/>
    </row>
    <row r="186" customFormat="false" ht="12.75" hidden="false" customHeight="false" outlineLevel="0" collapsed="false">
      <c r="A186" s="203"/>
      <c r="B186" s="205"/>
      <c r="C186" s="204"/>
      <c r="D186" s="206"/>
      <c r="E186" s="206"/>
      <c r="F186" s="206"/>
      <c r="G186" s="206"/>
      <c r="H186" s="206"/>
      <c r="I186" s="206"/>
      <c r="J186" s="206"/>
      <c r="K186" s="206"/>
      <c r="L186" s="207"/>
      <c r="M186" s="207"/>
      <c r="N186" s="32"/>
      <c r="O186" s="32"/>
      <c r="P186" s="32"/>
      <c r="Q186" s="32"/>
    </row>
    <row r="187" customFormat="false" ht="12.75" hidden="false" customHeight="false" outlineLevel="0" collapsed="false">
      <c r="A187" s="203"/>
      <c r="B187" s="205"/>
      <c r="C187" s="204"/>
      <c r="D187" s="206"/>
      <c r="E187" s="206"/>
      <c r="F187" s="206"/>
      <c r="G187" s="206"/>
      <c r="H187" s="206"/>
      <c r="I187" s="206"/>
      <c r="J187" s="206"/>
      <c r="K187" s="206"/>
      <c r="L187" s="207"/>
      <c r="M187" s="207"/>
      <c r="N187" s="32"/>
      <c r="O187" s="32"/>
      <c r="P187" s="32"/>
      <c r="Q187" s="32"/>
    </row>
    <row r="188" customFormat="false" ht="12.75" hidden="false" customHeight="false" outlineLevel="0" collapsed="false">
      <c r="A188" s="203"/>
      <c r="B188" s="205"/>
      <c r="C188" s="204"/>
      <c r="D188" s="206"/>
      <c r="E188" s="206"/>
      <c r="F188" s="206"/>
      <c r="G188" s="206"/>
      <c r="H188" s="206"/>
      <c r="I188" s="206"/>
      <c r="J188" s="206"/>
      <c r="K188" s="206"/>
      <c r="L188" s="207"/>
      <c r="M188" s="207"/>
      <c r="N188" s="32"/>
      <c r="O188" s="32"/>
      <c r="P188" s="32"/>
      <c r="Q188" s="32"/>
    </row>
    <row r="189" customFormat="false" ht="12.75" hidden="false" customHeight="false" outlineLevel="0" collapsed="false">
      <c r="A189" s="203"/>
      <c r="B189" s="205"/>
      <c r="C189" s="204"/>
      <c r="D189" s="206"/>
      <c r="E189" s="206"/>
      <c r="F189" s="206"/>
      <c r="G189" s="206"/>
      <c r="H189" s="206"/>
      <c r="I189" s="206"/>
      <c r="J189" s="206"/>
      <c r="K189" s="206"/>
      <c r="L189" s="207"/>
      <c r="M189" s="207"/>
      <c r="N189" s="32"/>
      <c r="O189" s="32"/>
      <c r="P189" s="32"/>
      <c r="Q189" s="32"/>
    </row>
    <row r="190" customFormat="false" ht="12.75" hidden="false" customHeight="false" outlineLevel="0" collapsed="false">
      <c r="A190" s="203"/>
      <c r="B190" s="205"/>
      <c r="C190" s="204"/>
      <c r="D190" s="206"/>
      <c r="E190" s="206"/>
      <c r="F190" s="206"/>
      <c r="G190" s="206"/>
      <c r="H190" s="206"/>
      <c r="I190" s="206"/>
      <c r="J190" s="206"/>
      <c r="K190" s="206"/>
      <c r="L190" s="207"/>
      <c r="M190" s="207"/>
      <c r="N190" s="32"/>
      <c r="O190" s="32"/>
      <c r="P190" s="32"/>
      <c r="Q190" s="32"/>
    </row>
    <row r="191" customFormat="false" ht="12.75" hidden="false" customHeight="false" outlineLevel="0" collapsed="false">
      <c r="A191" s="203"/>
      <c r="B191" s="205"/>
      <c r="C191" s="204"/>
      <c r="D191" s="206"/>
      <c r="E191" s="206"/>
      <c r="F191" s="206"/>
      <c r="G191" s="206"/>
      <c r="H191" s="206"/>
      <c r="I191" s="206"/>
      <c r="J191" s="206"/>
      <c r="K191" s="206"/>
      <c r="L191" s="207"/>
      <c r="M191" s="207"/>
      <c r="N191" s="32"/>
      <c r="O191" s="32"/>
      <c r="P191" s="32"/>
      <c r="Q191" s="32"/>
    </row>
    <row r="192" customFormat="false" ht="12.75" hidden="false" customHeight="false" outlineLevel="0" collapsed="false">
      <c r="A192" s="203"/>
      <c r="B192" s="205"/>
      <c r="C192" s="204"/>
      <c r="D192" s="206"/>
      <c r="E192" s="206"/>
      <c r="F192" s="206"/>
      <c r="G192" s="206"/>
      <c r="H192" s="206"/>
      <c r="I192" s="206"/>
      <c r="J192" s="206"/>
      <c r="K192" s="206"/>
      <c r="L192" s="207"/>
      <c r="M192" s="207"/>
      <c r="N192" s="32"/>
      <c r="O192" s="32"/>
      <c r="P192" s="32"/>
      <c r="Q192" s="32"/>
    </row>
    <row r="193" customFormat="false" ht="12.75" hidden="false" customHeight="true" outlineLevel="0" collapsed="false">
      <c r="A193" s="203"/>
      <c r="B193" s="120"/>
      <c r="C193" s="120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32"/>
      <c r="O193" s="32"/>
      <c r="P193" s="32"/>
      <c r="Q193" s="32"/>
    </row>
    <row r="194" customFormat="false" ht="12.75" hidden="false" customHeight="true" outlineLevel="0" collapsed="false">
      <c r="A194" s="203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32"/>
      <c r="O194" s="32"/>
      <c r="P194" s="32"/>
      <c r="Q194" s="32"/>
    </row>
    <row r="195" customFormat="false" ht="12.75" hidden="false" customHeight="true" outlineLevel="0" collapsed="false">
      <c r="A195" s="203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32"/>
      <c r="O195" s="32"/>
      <c r="P195" s="32"/>
      <c r="Q195" s="32"/>
    </row>
    <row r="196" customFormat="false" ht="12.75" hidden="false" customHeight="true" outlineLevel="0" collapsed="false">
      <c r="A196" s="203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32"/>
      <c r="O196" s="32"/>
      <c r="P196" s="32"/>
      <c r="Q196" s="32"/>
    </row>
    <row r="197" customFormat="false" ht="12.75" hidden="false" customHeight="true" outlineLevel="0" collapsed="false">
      <c r="A197" s="203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32"/>
      <c r="O197" s="32"/>
      <c r="P197" s="32"/>
      <c r="Q197" s="32"/>
    </row>
    <row r="198" customFormat="false" ht="12.75" hidden="false" customHeight="false" outlineLevel="0" collapsed="false">
      <c r="A198" s="203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32"/>
      <c r="O198" s="32"/>
      <c r="P198" s="32"/>
      <c r="Q198" s="32"/>
    </row>
    <row r="199" customFormat="false" ht="12.75" hidden="false" customHeight="false" outlineLevel="0" collapsed="false">
      <c r="A199" s="203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32"/>
      <c r="O199" s="32"/>
      <c r="P199" s="32"/>
      <c r="Q199" s="32"/>
    </row>
    <row r="200" customFormat="false" ht="12.75" hidden="false" customHeight="false" outlineLevel="0" collapsed="false">
      <c r="A200" s="203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32"/>
      <c r="O200" s="32"/>
      <c r="P200" s="32"/>
      <c r="Q200" s="32"/>
    </row>
    <row r="201" customFormat="false" ht="12.75" hidden="false" customHeight="false" outlineLevel="0" collapsed="false">
      <c r="A201" s="203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32"/>
      <c r="O201" s="32"/>
      <c r="P201" s="32"/>
      <c r="Q201" s="32"/>
    </row>
    <row r="202" customFormat="false" ht="12.75" hidden="false" customHeight="false" outlineLevel="0" collapsed="false">
      <c r="A202" s="203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32"/>
      <c r="O202" s="32"/>
      <c r="P202" s="32"/>
      <c r="Q202" s="32"/>
    </row>
    <row r="203" customFormat="false" ht="12.75" hidden="false" customHeight="false" outlineLevel="0" collapsed="false">
      <c r="A203" s="203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32"/>
      <c r="O203" s="32"/>
      <c r="P203" s="32"/>
      <c r="Q203" s="32"/>
    </row>
    <row r="204" customFormat="false" ht="12.75" hidden="false" customHeight="false" outlineLevel="0" collapsed="false">
      <c r="A204" s="203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32"/>
      <c r="O204" s="32"/>
      <c r="P204" s="32"/>
      <c r="Q204" s="32"/>
    </row>
    <row r="205" customFormat="false" ht="12.75" hidden="false" customHeight="false" outlineLevel="0" collapsed="false">
      <c r="A205" s="203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32"/>
      <c r="O205" s="32"/>
      <c r="P205" s="32"/>
      <c r="Q205" s="32"/>
    </row>
    <row r="206" customFormat="false" ht="12.75" hidden="false" customHeight="false" outlineLevel="0" collapsed="false">
      <c r="A206" s="203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32"/>
      <c r="O206" s="32"/>
      <c r="P206" s="32"/>
      <c r="Q206" s="32"/>
    </row>
    <row r="207" customFormat="false" ht="12.75" hidden="false" customHeight="false" outlineLevel="0" collapsed="false">
      <c r="A207" s="203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32"/>
      <c r="O207" s="32"/>
      <c r="P207" s="32"/>
      <c r="Q207" s="32"/>
    </row>
    <row r="208" customFormat="false" ht="12.75" hidden="false" customHeight="false" outlineLevel="0" collapsed="false">
      <c r="A208" s="203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32"/>
      <c r="O208" s="32"/>
      <c r="P208" s="32"/>
      <c r="Q208" s="32"/>
    </row>
    <row r="209" customFormat="false" ht="12.75" hidden="false" customHeight="false" outlineLevel="0" collapsed="false">
      <c r="A209" s="203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32"/>
      <c r="O209" s="32"/>
      <c r="P209" s="32"/>
      <c r="Q209" s="32"/>
    </row>
    <row r="210" customFormat="false" ht="12.75" hidden="false" customHeight="false" outlineLevel="0" collapsed="false">
      <c r="A210" s="203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32"/>
      <c r="O210" s="32"/>
      <c r="P210" s="32"/>
      <c r="Q210" s="32"/>
    </row>
    <row r="211" customFormat="false" ht="12.75" hidden="false" customHeight="false" outlineLevel="0" collapsed="false">
      <c r="A211" s="203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32"/>
      <c r="O211" s="32"/>
      <c r="P211" s="32"/>
      <c r="Q211" s="32"/>
    </row>
    <row r="212" customFormat="false" ht="12.75" hidden="false" customHeight="false" outlineLevel="0" collapsed="false">
      <c r="A212" s="203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32"/>
      <c r="O212" s="32"/>
      <c r="P212" s="32"/>
      <c r="Q212" s="32"/>
    </row>
    <row r="213" customFormat="false" ht="12.75" hidden="false" customHeight="false" outlineLevel="0" collapsed="false">
      <c r="A213" s="203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32"/>
      <c r="O213" s="32"/>
      <c r="P213" s="32"/>
      <c r="Q213" s="32"/>
    </row>
    <row r="214" customFormat="false" ht="12.75" hidden="false" customHeight="false" outlineLevel="0" collapsed="false">
      <c r="A214" s="203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32"/>
      <c r="O214" s="32"/>
      <c r="P214" s="32"/>
      <c r="Q214" s="32"/>
    </row>
    <row r="215" customFormat="false" ht="12.75" hidden="false" customHeight="false" outlineLevel="0" collapsed="false">
      <c r="A215" s="203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32"/>
      <c r="O215" s="32"/>
      <c r="P215" s="32"/>
      <c r="Q215" s="32"/>
    </row>
    <row r="216" customFormat="false" ht="12.75" hidden="false" customHeight="false" outlineLevel="0" collapsed="false">
      <c r="A216" s="203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32"/>
      <c r="O216" s="32"/>
      <c r="P216" s="32"/>
      <c r="Q216" s="32"/>
    </row>
    <row r="217" customFormat="false" ht="12.75" hidden="false" customHeight="false" outlineLevel="0" collapsed="false">
      <c r="A217" s="203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32"/>
      <c r="O217" s="32"/>
      <c r="P217" s="32"/>
      <c r="Q217" s="32"/>
    </row>
    <row r="218" customFormat="false" ht="12.75" hidden="false" customHeight="false" outlineLevel="0" collapsed="false">
      <c r="A218" s="203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32"/>
      <c r="O218" s="32"/>
      <c r="P218" s="32"/>
      <c r="Q218" s="32"/>
    </row>
    <row r="219" customFormat="false" ht="12.75" hidden="false" customHeight="false" outlineLevel="0" collapsed="false">
      <c r="A219" s="203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32"/>
      <c r="O219" s="32"/>
      <c r="P219" s="32"/>
      <c r="Q219" s="32"/>
    </row>
    <row r="220" customFormat="false" ht="12.75" hidden="false" customHeight="false" outlineLevel="0" collapsed="false">
      <c r="A220" s="203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32"/>
      <c r="O220" s="32"/>
      <c r="P220" s="32"/>
      <c r="Q220" s="32"/>
    </row>
    <row r="221" customFormat="false" ht="12.75" hidden="false" customHeight="false" outlineLevel="0" collapsed="false">
      <c r="A221" s="203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32"/>
      <c r="O221" s="32"/>
      <c r="P221" s="32"/>
      <c r="Q221" s="32"/>
    </row>
    <row r="222" customFormat="false" ht="12.75" hidden="false" customHeight="false" outlineLevel="0" collapsed="false">
      <c r="A222" s="203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32"/>
      <c r="O222" s="32"/>
      <c r="P222" s="32"/>
      <c r="Q222" s="32"/>
    </row>
    <row r="223" customFormat="false" ht="12.75" hidden="false" customHeight="false" outlineLevel="0" collapsed="false">
      <c r="A223" s="203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32"/>
      <c r="O223" s="32"/>
      <c r="P223" s="32"/>
      <c r="Q223" s="32"/>
    </row>
    <row r="224" customFormat="false" ht="12.75" hidden="false" customHeight="false" outlineLevel="0" collapsed="false">
      <c r="A224" s="203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32"/>
      <c r="O224" s="32"/>
      <c r="P224" s="32"/>
      <c r="Q224" s="32"/>
    </row>
    <row r="225" customFormat="false" ht="12.75" hidden="false" customHeight="false" outlineLevel="0" collapsed="false">
      <c r="A225" s="203"/>
      <c r="B225" s="210"/>
      <c r="C225" s="210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32"/>
      <c r="O225" s="32"/>
      <c r="P225" s="32"/>
      <c r="Q225" s="32"/>
    </row>
    <row r="226" customFormat="false" ht="12.75" hidden="false" customHeight="false" outlineLevel="0" collapsed="false">
      <c r="A226" s="203"/>
      <c r="B226" s="210"/>
      <c r="C226" s="210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32"/>
      <c r="O226" s="32"/>
      <c r="P226" s="32"/>
      <c r="Q226" s="32"/>
    </row>
    <row r="227" customFormat="false" ht="12.75" hidden="false" customHeight="false" outlineLevel="0" collapsed="false">
      <c r="A227" s="203"/>
      <c r="B227" s="210"/>
      <c r="C227" s="210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32"/>
      <c r="O227" s="32"/>
      <c r="P227" s="32"/>
      <c r="Q227" s="32"/>
    </row>
    <row r="228" customFormat="false" ht="12.75" hidden="false" customHeight="true" outlineLevel="0" collapsed="false">
      <c r="A228" s="203"/>
      <c r="B228" s="97"/>
      <c r="C228" s="97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32"/>
      <c r="O228" s="32"/>
      <c r="P228" s="32"/>
      <c r="Q228" s="32"/>
    </row>
    <row r="229" customFormat="false" ht="12.75" hidden="false" customHeight="false" outlineLevel="0" collapsed="false">
      <c r="A229" s="203"/>
      <c r="B229" s="97"/>
      <c r="C229" s="97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32"/>
      <c r="O229" s="32"/>
      <c r="P229" s="32"/>
      <c r="Q229" s="32"/>
    </row>
    <row r="230" customFormat="false" ht="12.75" hidden="false" customHeight="true" outlineLevel="0" collapsed="false">
      <c r="A230" s="203"/>
      <c r="B230" s="205"/>
      <c r="C230" s="212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32"/>
      <c r="O230" s="32"/>
      <c r="P230" s="32"/>
      <c r="Q230" s="32"/>
    </row>
    <row r="231" customFormat="false" ht="12.75" hidden="false" customHeight="true" outlineLevel="0" collapsed="false">
      <c r="A231" s="203"/>
      <c r="B231" s="205"/>
      <c r="C231" s="212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32"/>
      <c r="O231" s="32"/>
      <c r="P231" s="32"/>
      <c r="Q231" s="32"/>
    </row>
    <row r="232" customFormat="false" ht="13.5" hidden="false" customHeight="true" outlineLevel="0" collapsed="false">
      <c r="A232" s="203"/>
      <c r="B232" s="205"/>
      <c r="C232" s="212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32"/>
      <c r="O232" s="32"/>
      <c r="P232" s="32"/>
      <c r="Q232" s="32"/>
    </row>
    <row r="233" customFormat="false" ht="12.75" hidden="false" customHeight="true" outlineLevel="0" collapsed="false">
      <c r="A233" s="203"/>
      <c r="B233" s="205"/>
      <c r="C233" s="212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32"/>
      <c r="O233" s="32"/>
      <c r="P233" s="32"/>
      <c r="Q233" s="32"/>
    </row>
    <row r="234" customFormat="false" ht="12.75" hidden="false" customHeight="true" outlineLevel="0" collapsed="false">
      <c r="A234" s="203"/>
      <c r="B234" s="205"/>
      <c r="C234" s="212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32"/>
      <c r="O234" s="32"/>
      <c r="P234" s="32"/>
      <c r="Q234" s="32"/>
    </row>
    <row r="235" customFormat="false" ht="13.5" hidden="false" customHeight="true" outlineLevel="0" collapsed="false">
      <c r="A235" s="203"/>
      <c r="B235" s="205"/>
      <c r="C235" s="212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32"/>
      <c r="O235" s="32"/>
      <c r="P235" s="32"/>
      <c r="Q235" s="32"/>
    </row>
    <row r="236" customFormat="false" ht="12.75" hidden="false" customHeight="false" outlineLevel="0" collapsed="false">
      <c r="A236" s="203"/>
      <c r="B236" s="32"/>
      <c r="C236" s="32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32"/>
      <c r="O236" s="32"/>
      <c r="P236" s="32"/>
      <c r="Q236" s="32"/>
    </row>
    <row r="237" customFormat="false" ht="12.75" hidden="false" customHeight="false" outlineLevel="0" collapsed="false">
      <c r="A237" s="203"/>
      <c r="B237" s="32"/>
      <c r="C237" s="32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32"/>
      <c r="O237" s="32"/>
      <c r="P237" s="32"/>
      <c r="Q237" s="32"/>
    </row>
    <row r="238" customFormat="false" ht="12.75" hidden="false" customHeight="false" outlineLevel="0" collapsed="false">
      <c r="A238" s="203"/>
      <c r="B238" s="32"/>
      <c r="C238" s="32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32"/>
      <c r="O238" s="32"/>
      <c r="P238" s="32"/>
      <c r="Q238" s="32"/>
    </row>
    <row r="239" customFormat="false" ht="12.75" hidden="false" customHeight="false" outlineLevel="0" collapsed="false">
      <c r="A239" s="203"/>
      <c r="B239" s="32"/>
      <c r="C239" s="32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32"/>
      <c r="O239" s="32"/>
      <c r="P239" s="32"/>
      <c r="Q239" s="32"/>
    </row>
    <row r="240" customFormat="false" ht="12.75" hidden="false" customHeight="false" outlineLevel="0" collapsed="false">
      <c r="A240" s="203"/>
      <c r="B240" s="32"/>
      <c r="C240" s="32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32"/>
      <c r="O240" s="32"/>
      <c r="P240" s="32"/>
      <c r="Q240" s="32"/>
    </row>
    <row r="241" customFormat="false" ht="12.75" hidden="false" customHeight="false" outlineLevel="0" collapsed="false">
      <c r="A241" s="203"/>
      <c r="B241" s="32"/>
      <c r="C241" s="32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32"/>
      <c r="O241" s="32"/>
      <c r="P241" s="32"/>
      <c r="Q241" s="32"/>
    </row>
    <row r="242" customFormat="false" ht="12.75" hidden="false" customHeight="false" outlineLevel="0" collapsed="false">
      <c r="A242" s="203"/>
      <c r="B242" s="32"/>
      <c r="C242" s="32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32"/>
      <c r="O242" s="32"/>
      <c r="P242" s="32"/>
      <c r="Q242" s="32"/>
    </row>
    <row r="243" customFormat="false" ht="12.75" hidden="false" customHeight="false" outlineLevel="0" collapsed="false">
      <c r="A243" s="203"/>
      <c r="B243" s="32"/>
      <c r="C243" s="32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32"/>
      <c r="O243" s="32"/>
      <c r="P243" s="32"/>
      <c r="Q243" s="32"/>
    </row>
    <row r="244" customFormat="false" ht="12.75" hidden="false" customHeight="false" outlineLevel="0" collapsed="false">
      <c r="A244" s="203"/>
      <c r="B244" s="32"/>
      <c r="C244" s="32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32"/>
      <c r="O244" s="32"/>
      <c r="P244" s="32"/>
      <c r="Q244" s="32"/>
    </row>
    <row r="245" customFormat="false" ht="12.75" hidden="false" customHeight="false" outlineLevel="0" collapsed="false">
      <c r="A245" s="203"/>
      <c r="B245" s="32"/>
      <c r="C245" s="32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32"/>
      <c r="O245" s="32"/>
      <c r="P245" s="32"/>
      <c r="Q245" s="32"/>
    </row>
    <row r="246" customFormat="false" ht="12.75" hidden="false" customHeight="false" outlineLevel="0" collapsed="false">
      <c r="A246" s="203"/>
      <c r="B246" s="32"/>
      <c r="C246" s="32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32"/>
      <c r="O246" s="32"/>
      <c r="P246" s="32"/>
      <c r="Q246" s="32"/>
    </row>
    <row r="247" customFormat="false" ht="12.75" hidden="false" customHeight="false" outlineLevel="0" collapsed="false">
      <c r="A247" s="203"/>
      <c r="B247" s="32"/>
      <c r="C247" s="32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32"/>
      <c r="O247" s="32"/>
      <c r="P247" s="32"/>
      <c r="Q247" s="32"/>
    </row>
    <row r="248" customFormat="false" ht="12.75" hidden="false" customHeight="false" outlineLevel="0" collapsed="false">
      <c r="A248" s="203"/>
      <c r="B248" s="32"/>
      <c r="C248" s="32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32"/>
      <c r="O248" s="32"/>
      <c r="P248" s="32"/>
      <c r="Q248" s="32"/>
    </row>
    <row r="249" customFormat="false" ht="12.75" hidden="false" customHeight="false" outlineLevel="0" collapsed="false">
      <c r="A249" s="203"/>
      <c r="B249" s="32"/>
      <c r="C249" s="32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32"/>
      <c r="O249" s="32"/>
      <c r="P249" s="32"/>
      <c r="Q249" s="32"/>
    </row>
    <row r="250" customFormat="false" ht="12.75" hidden="false" customHeight="false" outlineLevel="0" collapsed="false">
      <c r="A250" s="203"/>
      <c r="B250" s="32"/>
      <c r="C250" s="32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32"/>
      <c r="O250" s="32"/>
      <c r="P250" s="32"/>
      <c r="Q250" s="32"/>
    </row>
    <row r="251" customFormat="false" ht="12.75" hidden="false" customHeight="false" outlineLevel="0" collapsed="false">
      <c r="A251" s="203"/>
      <c r="B251" s="32"/>
      <c r="C251" s="32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32"/>
      <c r="O251" s="32"/>
      <c r="P251" s="32"/>
      <c r="Q251" s="32"/>
    </row>
    <row r="252" customFormat="false" ht="12.75" hidden="false" customHeight="false" outlineLevel="0" collapsed="false">
      <c r="A252" s="203"/>
      <c r="B252" s="32"/>
      <c r="C252" s="32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32"/>
      <c r="O252" s="32"/>
      <c r="P252" s="32"/>
      <c r="Q252" s="32"/>
    </row>
    <row r="253" customFormat="false" ht="12.75" hidden="false" customHeight="false" outlineLevel="0" collapsed="false">
      <c r="A253" s="203"/>
      <c r="B253" s="32"/>
      <c r="C253" s="32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32"/>
      <c r="O253" s="32"/>
      <c r="P253" s="32"/>
      <c r="Q253" s="32"/>
    </row>
    <row r="254" customFormat="false" ht="12.75" hidden="false" customHeight="false" outlineLevel="0" collapsed="false">
      <c r="A254" s="203"/>
      <c r="B254" s="32"/>
      <c r="C254" s="32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32"/>
      <c r="O254" s="32"/>
      <c r="P254" s="32"/>
      <c r="Q254" s="32"/>
    </row>
    <row r="255" customFormat="false" ht="12.75" hidden="false" customHeight="false" outlineLevel="0" collapsed="false">
      <c r="A255" s="203"/>
      <c r="B255" s="32"/>
      <c r="C255" s="32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32"/>
      <c r="O255" s="32"/>
      <c r="P255" s="32"/>
      <c r="Q255" s="32"/>
    </row>
    <row r="256" customFormat="false" ht="12.75" hidden="false" customHeight="false" outlineLevel="0" collapsed="false">
      <c r="A256" s="203"/>
      <c r="B256" s="32"/>
      <c r="C256" s="32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32"/>
      <c r="O256" s="32"/>
      <c r="P256" s="32"/>
      <c r="Q256" s="32"/>
    </row>
    <row r="257" customFormat="false" ht="12.75" hidden="false" customHeight="false" outlineLevel="0" collapsed="false">
      <c r="A257" s="203"/>
      <c r="B257" s="32"/>
      <c r="C257" s="32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32"/>
      <c r="O257" s="32"/>
      <c r="P257" s="32"/>
      <c r="Q257" s="32"/>
    </row>
    <row r="258" customFormat="false" ht="12.75" hidden="false" customHeight="false" outlineLevel="0" collapsed="false">
      <c r="A258" s="203"/>
      <c r="B258" s="32"/>
      <c r="C258" s="32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32"/>
      <c r="O258" s="32"/>
      <c r="P258" s="32"/>
      <c r="Q258" s="32"/>
    </row>
    <row r="259" customFormat="false" ht="12.75" hidden="false" customHeight="false" outlineLevel="0" collapsed="false">
      <c r="A259" s="203"/>
      <c r="B259" s="32"/>
      <c r="C259" s="32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32"/>
      <c r="O259" s="32"/>
      <c r="P259" s="32"/>
      <c r="Q259" s="32"/>
    </row>
    <row r="260" customFormat="false" ht="12.75" hidden="false" customHeight="false" outlineLevel="0" collapsed="false">
      <c r="A260" s="203"/>
      <c r="B260" s="32"/>
      <c r="C260" s="32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32"/>
      <c r="O260" s="32"/>
      <c r="P260" s="32"/>
      <c r="Q260" s="32"/>
    </row>
    <row r="261" customFormat="false" ht="12.75" hidden="false" customHeight="false" outlineLevel="0" collapsed="false">
      <c r="A261" s="203"/>
      <c r="B261" s="32"/>
      <c r="C261" s="32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32"/>
      <c r="O261" s="32"/>
      <c r="P261" s="32"/>
      <c r="Q261" s="32"/>
    </row>
    <row r="262" customFormat="false" ht="12.75" hidden="false" customHeight="false" outlineLevel="0" collapsed="false">
      <c r="A262" s="203"/>
      <c r="B262" s="32"/>
      <c r="C262" s="32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32"/>
      <c r="O262" s="32"/>
      <c r="P262" s="32"/>
      <c r="Q262" s="32"/>
    </row>
    <row r="263" customFormat="false" ht="12.75" hidden="false" customHeight="false" outlineLevel="0" collapsed="false">
      <c r="A263" s="203"/>
      <c r="B263" s="32"/>
      <c r="C263" s="32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32"/>
      <c r="O263" s="32"/>
      <c r="P263" s="32"/>
      <c r="Q263" s="32"/>
    </row>
    <row r="264" customFormat="false" ht="12.75" hidden="false" customHeight="false" outlineLevel="0" collapsed="false">
      <c r="A264" s="203"/>
      <c r="B264" s="32"/>
      <c r="C264" s="32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32"/>
      <c r="O264" s="32"/>
      <c r="P264" s="32"/>
      <c r="Q264" s="32"/>
    </row>
    <row r="265" customFormat="false" ht="12.75" hidden="false" customHeight="false" outlineLevel="0" collapsed="false">
      <c r="A265" s="203"/>
      <c r="B265" s="32"/>
      <c r="C265" s="32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32"/>
      <c r="O265" s="32"/>
      <c r="P265" s="32"/>
      <c r="Q265" s="32"/>
    </row>
    <row r="266" customFormat="false" ht="12.75" hidden="false" customHeight="false" outlineLevel="0" collapsed="false">
      <c r="A266" s="203"/>
      <c r="B266" s="32"/>
      <c r="C266" s="32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32"/>
      <c r="O266" s="32"/>
      <c r="P266" s="32"/>
      <c r="Q266" s="32"/>
    </row>
    <row r="267" customFormat="false" ht="12.75" hidden="false" customHeight="false" outlineLevel="0" collapsed="false">
      <c r="A267" s="203"/>
      <c r="B267" s="32"/>
      <c r="C267" s="32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32"/>
      <c r="O267" s="32"/>
      <c r="P267" s="32"/>
      <c r="Q267" s="32"/>
    </row>
    <row r="268" customFormat="false" ht="12.75" hidden="false" customHeight="false" outlineLevel="0" collapsed="false">
      <c r="A268" s="203"/>
      <c r="B268" s="32"/>
      <c r="C268" s="32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32"/>
      <c r="O268" s="32"/>
      <c r="P268" s="32"/>
      <c r="Q268" s="32"/>
    </row>
    <row r="269" customFormat="false" ht="12.75" hidden="false" customHeight="false" outlineLevel="0" collapsed="false">
      <c r="A269" s="203"/>
      <c r="B269" s="32"/>
      <c r="C269" s="32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32"/>
      <c r="O269" s="32"/>
      <c r="P269" s="32"/>
      <c r="Q269" s="32"/>
    </row>
    <row r="270" customFormat="false" ht="12.75" hidden="false" customHeight="false" outlineLevel="0" collapsed="false">
      <c r="A270" s="203"/>
      <c r="B270" s="32"/>
      <c r="C270" s="32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32"/>
      <c r="O270" s="32"/>
      <c r="P270" s="32"/>
      <c r="Q270" s="32"/>
    </row>
    <row r="271" customFormat="false" ht="12.75" hidden="false" customHeight="false" outlineLevel="0" collapsed="false">
      <c r="A271" s="203"/>
      <c r="B271" s="32"/>
      <c r="C271" s="32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32"/>
      <c r="O271" s="32"/>
      <c r="P271" s="32"/>
      <c r="Q271" s="32"/>
    </row>
    <row r="272" customFormat="false" ht="12.75" hidden="false" customHeight="false" outlineLevel="0" collapsed="false">
      <c r="A272" s="203"/>
      <c r="B272" s="32"/>
      <c r="C272" s="32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32"/>
      <c r="O272" s="32"/>
      <c r="P272" s="32"/>
      <c r="Q272" s="32"/>
    </row>
    <row r="273" customFormat="false" ht="12.75" hidden="false" customHeight="false" outlineLevel="0" collapsed="false">
      <c r="A273" s="203"/>
      <c r="B273" s="32"/>
      <c r="C273" s="32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32"/>
      <c r="O273" s="32"/>
      <c r="P273" s="32"/>
      <c r="Q273" s="32"/>
    </row>
    <row r="274" customFormat="false" ht="12.75" hidden="false" customHeight="false" outlineLevel="0" collapsed="false">
      <c r="A274" s="203"/>
      <c r="B274" s="32"/>
      <c r="C274" s="32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32"/>
      <c r="O274" s="32"/>
      <c r="P274" s="32"/>
      <c r="Q274" s="32"/>
    </row>
    <row r="275" customFormat="false" ht="12.75" hidden="false" customHeight="false" outlineLevel="0" collapsed="false">
      <c r="A275" s="203"/>
      <c r="B275" s="32"/>
      <c r="C275" s="32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32"/>
      <c r="O275" s="32"/>
      <c r="P275" s="32"/>
      <c r="Q275" s="32"/>
    </row>
    <row r="276" customFormat="false" ht="12.75" hidden="false" customHeight="false" outlineLevel="0" collapsed="false">
      <c r="A276" s="203"/>
      <c r="B276" s="32"/>
      <c r="C276" s="32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32"/>
      <c r="O276" s="32"/>
      <c r="P276" s="32"/>
      <c r="Q276" s="32"/>
    </row>
    <row r="277" customFormat="false" ht="12.75" hidden="false" customHeight="false" outlineLevel="0" collapsed="false">
      <c r="A277" s="203"/>
      <c r="B277" s="32"/>
      <c r="C277" s="32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32"/>
      <c r="O277" s="32"/>
      <c r="P277" s="32"/>
      <c r="Q277" s="32"/>
    </row>
    <row r="278" customFormat="false" ht="12.75" hidden="false" customHeight="false" outlineLevel="0" collapsed="false">
      <c r="A278" s="203"/>
      <c r="B278" s="32"/>
      <c r="C278" s="32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32"/>
      <c r="O278" s="32"/>
      <c r="P278" s="32"/>
      <c r="Q278" s="32"/>
    </row>
    <row r="279" customFormat="false" ht="12.75" hidden="false" customHeight="false" outlineLevel="0" collapsed="false">
      <c r="A279" s="203"/>
      <c r="B279" s="32"/>
      <c r="C279" s="32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32"/>
      <c r="O279" s="32"/>
      <c r="P279" s="32"/>
      <c r="Q279" s="32"/>
    </row>
    <row r="280" customFormat="false" ht="12.75" hidden="false" customHeight="false" outlineLevel="0" collapsed="false">
      <c r="A280" s="203"/>
      <c r="B280" s="32"/>
      <c r="C280" s="32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32"/>
      <c r="O280" s="32"/>
      <c r="P280" s="32"/>
      <c r="Q280" s="32"/>
    </row>
    <row r="281" customFormat="false" ht="12.75" hidden="false" customHeight="false" outlineLevel="0" collapsed="false">
      <c r="A281" s="203"/>
      <c r="B281" s="32"/>
      <c r="C281" s="32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32"/>
      <c r="O281" s="32"/>
      <c r="P281" s="32"/>
      <c r="Q281" s="32"/>
    </row>
    <row r="282" customFormat="false" ht="12.75" hidden="false" customHeight="false" outlineLevel="0" collapsed="false">
      <c r="A282" s="203"/>
      <c r="B282" s="32"/>
      <c r="C282" s="32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32"/>
      <c r="O282" s="32"/>
      <c r="P282" s="32"/>
      <c r="Q282" s="32"/>
    </row>
    <row r="283" customFormat="false" ht="12.75" hidden="false" customHeight="false" outlineLevel="0" collapsed="false">
      <c r="A283" s="203"/>
      <c r="B283" s="32"/>
      <c r="C283" s="32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32"/>
      <c r="O283" s="32"/>
      <c r="P283" s="32"/>
      <c r="Q283" s="32"/>
    </row>
    <row r="284" customFormat="false" ht="12.75" hidden="false" customHeight="false" outlineLevel="0" collapsed="false">
      <c r="A284" s="203"/>
      <c r="B284" s="32"/>
      <c r="C284" s="32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32"/>
      <c r="O284" s="32"/>
      <c r="P284" s="32"/>
      <c r="Q284" s="32"/>
    </row>
    <row r="285" customFormat="false" ht="12.75" hidden="false" customHeight="false" outlineLevel="0" collapsed="false">
      <c r="A285" s="203"/>
      <c r="B285" s="32"/>
      <c r="C285" s="32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32"/>
      <c r="O285" s="32"/>
      <c r="P285" s="32"/>
      <c r="Q285" s="32"/>
    </row>
    <row r="286" customFormat="false" ht="12.75" hidden="false" customHeight="false" outlineLevel="0" collapsed="false">
      <c r="A286" s="203"/>
      <c r="B286" s="32"/>
      <c r="C286" s="32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32"/>
      <c r="O286" s="32"/>
      <c r="P286" s="32"/>
      <c r="Q286" s="32"/>
    </row>
    <row r="287" customFormat="false" ht="12.75" hidden="false" customHeight="false" outlineLevel="0" collapsed="false">
      <c r="A287" s="203"/>
      <c r="B287" s="204"/>
      <c r="C287" s="32"/>
      <c r="D287" s="32"/>
      <c r="E287" s="32"/>
      <c r="F287" s="32"/>
      <c r="G287" s="32"/>
      <c r="H287" s="211"/>
      <c r="I287" s="211"/>
      <c r="J287" s="211"/>
      <c r="K287" s="211"/>
      <c r="L287" s="211"/>
      <c r="M287" s="211"/>
      <c r="N287" s="211"/>
      <c r="O287" s="32"/>
      <c r="P287" s="32"/>
      <c r="Q287" s="32"/>
    </row>
    <row r="288" customFormat="false" ht="12.75" hidden="false" customHeight="false" outlineLevel="0" collapsed="false">
      <c r="A288" s="203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12.75" hidden="false" customHeight="false" outlineLevel="0" collapsed="false">
      <c r="A289" s="203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</row>
    <row r="290" customFormat="false" ht="12.75" hidden="false" customHeight="true" outlineLevel="0" collapsed="false">
      <c r="A290" s="203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32"/>
      <c r="O290" s="32"/>
      <c r="P290" s="32"/>
      <c r="Q290" s="32"/>
    </row>
    <row r="291" customFormat="false" ht="12.75" hidden="false" customHeight="true" outlineLevel="0" collapsed="false">
      <c r="A291" s="203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32"/>
      <c r="P291" s="32"/>
      <c r="Q291" s="32"/>
    </row>
    <row r="292" customFormat="false" ht="12.75" hidden="false" customHeight="false" outlineLevel="0" collapsed="false">
      <c r="A292" s="203"/>
      <c r="B292" s="204"/>
      <c r="C292" s="204"/>
      <c r="D292" s="204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32"/>
      <c r="P292" s="32"/>
      <c r="Q292" s="32"/>
    </row>
    <row r="293" customFormat="false" ht="12.75" hidden="false" customHeight="false" outlineLevel="0" collapsed="false">
      <c r="A293" s="151"/>
      <c r="B293" s="153"/>
      <c r="C293" s="153"/>
      <c r="D293" s="154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32"/>
      <c r="P293" s="32"/>
      <c r="Q293" s="32"/>
    </row>
    <row r="294" customFormat="false" ht="12.75" hidden="false" customHeight="false" outlineLevel="0" collapsed="false">
      <c r="A294" s="151"/>
      <c r="B294" s="153"/>
      <c r="C294" s="153"/>
      <c r="D294" s="154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32"/>
      <c r="P294" s="32"/>
      <c r="Q294" s="32"/>
    </row>
    <row r="295" customFormat="false" ht="12.75" hidden="false" customHeight="false" outlineLevel="0" collapsed="false">
      <c r="A295" s="151"/>
      <c r="B295" s="153"/>
      <c r="C295" s="153"/>
      <c r="D295" s="154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32"/>
      <c r="P295" s="32"/>
      <c r="Q295" s="32"/>
    </row>
    <row r="296" customFormat="false" ht="12.75" hidden="false" customHeight="false" outlineLevel="0" collapsed="false">
      <c r="A296" s="151"/>
      <c r="B296" s="153"/>
      <c r="C296" s="153"/>
      <c r="D296" s="154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32"/>
      <c r="P296" s="32"/>
      <c r="Q296" s="32"/>
    </row>
    <row r="297" customFormat="false" ht="12.75" hidden="false" customHeight="false" outlineLevel="0" collapsed="false">
      <c r="A297" s="151"/>
      <c r="B297" s="153"/>
      <c r="C297" s="153"/>
      <c r="D297" s="154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32"/>
      <c r="P297" s="32"/>
      <c r="Q297" s="32"/>
    </row>
    <row r="298" customFormat="false" ht="12.75" hidden="false" customHeight="false" outlineLevel="0" collapsed="false">
      <c r="A298" s="151"/>
      <c r="B298" s="153"/>
      <c r="C298" s="153"/>
      <c r="D298" s="154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32"/>
      <c r="P298" s="32"/>
      <c r="Q298" s="32"/>
    </row>
    <row r="299" customFormat="false" ht="12.75" hidden="false" customHeight="false" outlineLevel="0" collapsed="false">
      <c r="A299" s="151"/>
      <c r="B299" s="153"/>
      <c r="C299" s="153"/>
      <c r="D299" s="154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32"/>
      <c r="P299" s="32"/>
      <c r="Q299" s="32"/>
    </row>
    <row r="300" customFormat="false" ht="12.75" hidden="false" customHeight="false" outlineLevel="0" collapsed="false">
      <c r="A300" s="151"/>
      <c r="B300" s="153"/>
      <c r="C300" s="153"/>
      <c r="D300" s="154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32"/>
      <c r="P300" s="32"/>
      <c r="Q300" s="32"/>
    </row>
    <row r="301" customFormat="false" ht="12.75" hidden="false" customHeight="false" outlineLevel="0" collapsed="false">
      <c r="A301" s="151"/>
      <c r="B301" s="153"/>
      <c r="C301" s="153"/>
      <c r="D301" s="154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32"/>
      <c r="P301" s="32"/>
      <c r="Q301" s="32"/>
    </row>
    <row r="302" customFormat="false" ht="12.75" hidden="false" customHeight="false" outlineLevel="0" collapsed="false">
      <c r="A302" s="151"/>
      <c r="B302" s="153"/>
      <c r="C302" s="153"/>
      <c r="D302" s="154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32"/>
      <c r="P302" s="32"/>
      <c r="Q302" s="32"/>
    </row>
    <row r="303" customFormat="false" ht="12.75" hidden="false" customHeight="false" outlineLevel="0" collapsed="false">
      <c r="A303" s="151"/>
      <c r="B303" s="153"/>
      <c r="C303" s="153"/>
      <c r="D303" s="154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32"/>
      <c r="P303" s="32"/>
      <c r="Q303" s="32"/>
    </row>
    <row r="304" customFormat="false" ht="12.75" hidden="false" customHeight="false" outlineLevel="0" collapsed="false">
      <c r="A304" s="151"/>
      <c r="B304" s="153"/>
      <c r="C304" s="153"/>
      <c r="D304" s="154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32"/>
      <c r="P304" s="32"/>
      <c r="Q304" s="32"/>
    </row>
    <row r="305" customFormat="false" ht="12.75" hidden="false" customHeight="false" outlineLevel="0" collapsed="false">
      <c r="A305" s="151"/>
      <c r="B305" s="153"/>
      <c r="C305" s="153"/>
      <c r="D305" s="154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32"/>
      <c r="P305" s="32"/>
      <c r="Q305" s="32"/>
    </row>
    <row r="306" customFormat="false" ht="12.75" hidden="false" customHeight="false" outlineLevel="0" collapsed="false">
      <c r="A306" s="151"/>
      <c r="B306" s="153"/>
      <c r="C306" s="153"/>
      <c r="D306" s="154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32"/>
      <c r="P306" s="32"/>
      <c r="Q306" s="32"/>
    </row>
    <row r="307" customFormat="false" ht="12.75" hidden="false" customHeight="false" outlineLevel="0" collapsed="false">
      <c r="A307" s="151"/>
      <c r="B307" s="153"/>
      <c r="C307" s="153"/>
      <c r="D307" s="154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32"/>
      <c r="P307" s="32"/>
      <c r="Q307" s="32"/>
    </row>
    <row r="308" customFormat="false" ht="12.75" hidden="false" customHeight="false" outlineLevel="0" collapsed="false">
      <c r="A308" s="151"/>
      <c r="B308" s="153"/>
      <c r="C308" s="153"/>
      <c r="D308" s="154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32"/>
      <c r="P308" s="32"/>
      <c r="Q308" s="32"/>
    </row>
    <row r="309" customFormat="false" ht="12.75" hidden="false" customHeight="false" outlineLevel="0" collapsed="false">
      <c r="A309" s="151"/>
      <c r="B309" s="153"/>
      <c r="C309" s="153"/>
      <c r="D309" s="154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32"/>
      <c r="P309" s="32"/>
      <c r="Q309" s="32"/>
    </row>
    <row r="310" customFormat="false" ht="12.75" hidden="false" customHeight="false" outlineLevel="0" collapsed="false">
      <c r="A310" s="151"/>
      <c r="B310" s="153"/>
      <c r="C310" s="153"/>
      <c r="D310" s="154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32"/>
      <c r="P310" s="32"/>
      <c r="Q310" s="32"/>
    </row>
    <row r="311" customFormat="false" ht="12.75" hidden="false" customHeight="false" outlineLevel="0" collapsed="false">
      <c r="A311" s="151"/>
      <c r="B311" s="153"/>
      <c r="C311" s="153"/>
      <c r="D311" s="154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32"/>
      <c r="P311" s="32"/>
      <c r="Q311" s="32"/>
    </row>
    <row r="312" customFormat="false" ht="12.75" hidden="false" customHeight="false" outlineLevel="0" collapsed="false">
      <c r="A312" s="151"/>
      <c r="B312" s="153"/>
      <c r="C312" s="153"/>
      <c r="D312" s="154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32"/>
      <c r="P312" s="32"/>
      <c r="Q312" s="32"/>
    </row>
    <row r="313" customFormat="false" ht="12.75" hidden="false" customHeight="false" outlineLevel="0" collapsed="false">
      <c r="A313" s="151"/>
      <c r="B313" s="153"/>
      <c r="C313" s="153"/>
      <c r="D313" s="154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32"/>
      <c r="P313" s="32"/>
      <c r="Q313" s="32"/>
    </row>
    <row r="314" customFormat="false" ht="12.75" hidden="false" customHeight="false" outlineLevel="0" collapsed="false">
      <c r="A314" s="214"/>
      <c r="B314" s="153"/>
      <c r="C314" s="153"/>
      <c r="D314" s="154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32"/>
      <c r="P314" s="32"/>
      <c r="Q314" s="32"/>
    </row>
    <row r="315" customFormat="false" ht="12.75" hidden="false" customHeight="false" outlineLevel="0" collapsed="false">
      <c r="A315" s="214"/>
      <c r="B315" s="153"/>
      <c r="C315" s="153"/>
      <c r="D315" s="154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32"/>
      <c r="P315" s="32"/>
      <c r="Q315" s="32"/>
    </row>
    <row r="316" customFormat="false" ht="12.75" hidden="false" customHeight="false" outlineLevel="0" collapsed="false">
      <c r="A316" s="203"/>
      <c r="B316" s="32"/>
      <c r="C316" s="32"/>
      <c r="D316" s="32"/>
      <c r="E316" s="32"/>
      <c r="F316" s="138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</row>
    <row r="317" customFormat="false" ht="12.75" hidden="false" customHeight="true" outlineLevel="0" collapsed="false">
      <c r="A317" s="203"/>
      <c r="B317" s="215"/>
      <c r="C317" s="215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32"/>
      <c r="O317" s="32"/>
      <c r="P317" s="32"/>
      <c r="Q317" s="32"/>
    </row>
    <row r="318" customFormat="false" ht="12.75" hidden="false" customHeight="false" outlineLevel="0" collapsed="false">
      <c r="A318" s="203"/>
      <c r="B318" s="215"/>
      <c r="C318" s="215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32"/>
      <c r="O318" s="32"/>
      <c r="P318" s="32"/>
      <c r="Q318" s="32"/>
    </row>
    <row r="319" customFormat="false" ht="12.75" hidden="false" customHeight="true" outlineLevel="0" collapsed="false">
      <c r="A319" s="203"/>
      <c r="B319" s="216"/>
      <c r="C319" s="216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32"/>
      <c r="O319" s="32"/>
      <c r="P319" s="32"/>
      <c r="Q319" s="32"/>
    </row>
    <row r="320" customFormat="false" ht="12.75" hidden="false" customHeight="true" outlineLevel="0" collapsed="false">
      <c r="A320" s="203"/>
      <c r="B320" s="216"/>
      <c r="C320" s="216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32"/>
      <c r="O320" s="32"/>
      <c r="P320" s="32"/>
      <c r="Q320" s="32"/>
    </row>
    <row r="321" customFormat="false" ht="12.75" hidden="false" customHeight="true" outlineLevel="0" collapsed="false">
      <c r="A321" s="203"/>
      <c r="B321" s="216"/>
      <c r="C321" s="216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32"/>
      <c r="O321" s="32"/>
      <c r="P321" s="32"/>
      <c r="Q321" s="32"/>
    </row>
    <row r="322" customFormat="false" ht="12.75" hidden="false" customHeight="false" outlineLevel="0" collapsed="false">
      <c r="A322" s="203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</row>
    <row r="323" customFormat="false" ht="12.75" hidden="false" customHeight="false" outlineLevel="0" collapsed="false">
      <c r="A323" s="203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</row>
    <row r="324" customFormat="false" ht="12.75" hidden="false" customHeight="false" outlineLevel="0" collapsed="false">
      <c r="A324" s="203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</row>
    <row r="325" customFormat="false" ht="12.75" hidden="false" customHeight="false" outlineLevel="0" collapsed="false">
      <c r="A325" s="203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</row>
    <row r="326" customFormat="false" ht="12.75" hidden="false" customHeight="false" outlineLevel="0" collapsed="false">
      <c r="A326" s="203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</row>
    <row r="327" customFormat="false" ht="12.75" hidden="false" customHeight="false" outlineLevel="0" collapsed="false">
      <c r="A327" s="203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2.75" hidden="false" customHeight="false" outlineLevel="0" collapsed="false">
      <c r="A328" s="203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</row>
    <row r="329" customFormat="false" ht="12.75" hidden="false" customHeight="false" outlineLevel="0" collapsed="false">
      <c r="A329" s="203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2.75" hidden="false" customHeight="false" outlineLevel="0" collapsed="false">
      <c r="A330" s="203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</row>
    <row r="331" customFormat="false" ht="12.75" hidden="false" customHeight="false" outlineLevel="0" collapsed="false">
      <c r="A331" s="203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</row>
    <row r="332" customFormat="false" ht="12.75" hidden="false" customHeight="false" outlineLevel="0" collapsed="false">
      <c r="A332" s="203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</row>
    <row r="333" customFormat="false" ht="12.75" hidden="false" customHeight="false" outlineLevel="0" collapsed="false">
      <c r="A333" s="203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</row>
    <row r="334" customFormat="false" ht="12.75" hidden="false" customHeight="false" outlineLevel="0" collapsed="false">
      <c r="A334" s="203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</row>
    <row r="335" customFormat="false" ht="12.75" hidden="false" customHeight="false" outlineLevel="0" collapsed="false">
      <c r="A335" s="203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</row>
    <row r="336" customFormat="false" ht="12.75" hidden="false" customHeight="false" outlineLevel="0" collapsed="false">
      <c r="A336" s="203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</row>
    <row r="337" customFormat="false" ht="12.75" hidden="false" customHeight="false" outlineLevel="0" collapsed="false">
      <c r="A337" s="203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</row>
    <row r="338" customFormat="false" ht="12.75" hidden="false" customHeight="false" outlineLevel="0" collapsed="false">
      <c r="A338" s="203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</row>
    <row r="339" customFormat="false" ht="12.75" hidden="false" customHeight="false" outlineLevel="0" collapsed="false">
      <c r="A339" s="203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</row>
    <row r="340" customFormat="false" ht="12.75" hidden="false" customHeight="false" outlineLevel="0" collapsed="false">
      <c r="A340" s="203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</row>
    <row r="341" customFormat="false" ht="12.75" hidden="false" customHeight="false" outlineLevel="0" collapsed="false">
      <c r="A341" s="203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</row>
    <row r="342" customFormat="false" ht="12.75" hidden="false" customHeight="false" outlineLevel="0" collapsed="false">
      <c r="A342" s="203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</row>
    <row r="343" customFormat="false" ht="12.75" hidden="false" customHeight="false" outlineLevel="0" collapsed="false">
      <c r="A343" s="203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</row>
    <row r="344" customFormat="false" ht="12.75" hidden="false" customHeight="false" outlineLevel="0" collapsed="false">
      <c r="A344" s="203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</row>
    <row r="345" customFormat="false" ht="12.75" hidden="false" customHeight="false" outlineLevel="0" collapsed="false">
      <c r="A345" s="203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</row>
    <row r="346" customFormat="false" ht="12.75" hidden="false" customHeight="false" outlineLevel="0" collapsed="false">
      <c r="A346" s="203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</row>
    <row r="347" customFormat="false" ht="12.75" hidden="false" customHeight="false" outlineLevel="0" collapsed="false">
      <c r="A347" s="203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</row>
    <row r="348" customFormat="false" ht="12.75" hidden="false" customHeight="false" outlineLevel="0" collapsed="false">
      <c r="A348" s="203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</row>
    <row r="349" customFormat="false" ht="12.75" hidden="false" customHeight="false" outlineLevel="0" collapsed="false">
      <c r="A349" s="203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</row>
    <row r="350" customFormat="false" ht="12.75" hidden="false" customHeight="false" outlineLevel="0" collapsed="false">
      <c r="A350" s="203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</row>
    <row r="351" customFormat="false" ht="12.75" hidden="false" customHeight="false" outlineLevel="0" collapsed="false">
      <c r="A351" s="203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</row>
    <row r="352" customFormat="false" ht="12.75" hidden="false" customHeight="false" outlineLevel="0" collapsed="false">
      <c r="A352" s="203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</row>
    <row r="353" customFormat="false" ht="12.75" hidden="false" customHeight="false" outlineLevel="0" collapsed="false">
      <c r="A353" s="203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</row>
    <row r="354" customFormat="false" ht="12.75" hidden="false" customHeight="false" outlineLevel="0" collapsed="false">
      <c r="A354" s="203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</row>
    <row r="355" customFormat="false" ht="12.75" hidden="false" customHeight="false" outlineLevel="0" collapsed="false">
      <c r="A355" s="203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</row>
    <row r="356" customFormat="false" ht="12.75" hidden="false" customHeight="false" outlineLevel="0" collapsed="false">
      <c r="A356" s="203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</row>
    <row r="357" customFormat="false" ht="12.75" hidden="false" customHeight="false" outlineLevel="0" collapsed="false">
      <c r="A357" s="203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</row>
    <row r="358" customFormat="false" ht="12.75" hidden="false" customHeight="false" outlineLevel="0" collapsed="false">
      <c r="A358" s="203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</row>
    <row r="359" customFormat="false" ht="12.75" hidden="false" customHeight="false" outlineLevel="0" collapsed="false">
      <c r="A359" s="203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</row>
    <row r="360" customFormat="false" ht="12.75" hidden="false" customHeight="false" outlineLevel="0" collapsed="false">
      <c r="A360" s="203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</row>
    <row r="361" customFormat="false" ht="12.75" hidden="false" customHeight="false" outlineLevel="0" collapsed="false">
      <c r="A361" s="203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</row>
    <row r="362" customFormat="false" ht="12.75" hidden="false" customHeight="false" outlineLevel="0" collapsed="false">
      <c r="A362" s="203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</row>
    <row r="363" customFormat="false" ht="12.75" hidden="false" customHeight="false" outlineLevel="0" collapsed="false">
      <c r="A363" s="203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</row>
    <row r="364" customFormat="false" ht="12.75" hidden="false" customHeight="false" outlineLevel="0" collapsed="false">
      <c r="A364" s="203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</row>
    <row r="365" customFormat="false" ht="12.75" hidden="false" customHeight="false" outlineLevel="0" collapsed="false">
      <c r="A365" s="203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</row>
    <row r="366" customFormat="false" ht="12.75" hidden="false" customHeight="false" outlineLevel="0" collapsed="false">
      <c r="A366" s="203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</row>
    <row r="367" customFormat="false" ht="12.75" hidden="false" customHeight="false" outlineLevel="0" collapsed="false">
      <c r="A367" s="203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</row>
    <row r="368" customFormat="false" ht="12.75" hidden="false" customHeight="false" outlineLevel="0" collapsed="false">
      <c r="A368" s="203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</row>
    <row r="369" customFormat="false" ht="12.75" hidden="false" customHeight="false" outlineLevel="0" collapsed="false">
      <c r="A369" s="203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</row>
    <row r="370" customFormat="false" ht="12.75" hidden="false" customHeight="false" outlineLevel="0" collapsed="false">
      <c r="A370" s="203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12.75" hidden="false" customHeight="false" outlineLevel="0" collapsed="false">
      <c r="A371" s="203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</row>
    <row r="372" customFormat="false" ht="12.75" hidden="false" customHeight="false" outlineLevel="0" collapsed="false">
      <c r="A372" s="203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</row>
    <row r="373" customFormat="false" ht="12.75" hidden="false" customHeight="false" outlineLevel="0" collapsed="false">
      <c r="A373" s="203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</row>
    <row r="374" customFormat="false" ht="12.75" hidden="false" customHeight="false" outlineLevel="0" collapsed="false">
      <c r="A374" s="203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</row>
    <row r="375" customFormat="false" ht="12.75" hidden="false" customHeight="false" outlineLevel="0" collapsed="false">
      <c r="A375" s="203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</row>
    <row r="376" customFormat="false" ht="12.75" hidden="false" customHeight="false" outlineLevel="0" collapsed="false">
      <c r="A376" s="203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</row>
    <row r="377" customFormat="false" ht="12.75" hidden="false" customHeight="false" outlineLevel="0" collapsed="false">
      <c r="A377" s="203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</row>
    <row r="378" customFormat="false" ht="12.75" hidden="false" customHeight="false" outlineLevel="0" collapsed="false">
      <c r="A378" s="203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12.75" hidden="false" customHeight="false" outlineLevel="0" collapsed="false">
      <c r="A379" s="203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</row>
    <row r="380" customFormat="false" ht="12.75" hidden="false" customHeight="false" outlineLevel="0" collapsed="false">
      <c r="A380" s="203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</row>
    <row r="381" customFormat="false" ht="12.75" hidden="false" customHeight="false" outlineLevel="0" collapsed="false">
      <c r="A381" s="203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2.75" hidden="false" customHeight="false" outlineLevel="0" collapsed="false">
      <c r="A382" s="203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</row>
    <row r="383" customFormat="false" ht="12.75" hidden="false" customHeight="false" outlineLevel="0" collapsed="false">
      <c r="A383" s="203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</row>
    <row r="384" customFormat="false" ht="12.75" hidden="false" customHeight="false" outlineLevel="0" collapsed="false">
      <c r="A384" s="203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</row>
    <row r="385" customFormat="false" ht="12.75" hidden="false" customHeight="false" outlineLevel="0" collapsed="false">
      <c r="A385" s="203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</row>
    <row r="386" customFormat="false" ht="12.75" hidden="false" customHeight="false" outlineLevel="0" collapsed="false">
      <c r="A386" s="203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</row>
    <row r="387" customFormat="false" ht="12.75" hidden="false" customHeight="false" outlineLevel="0" collapsed="false">
      <c r="A387" s="203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</row>
    <row r="388" customFormat="false" ht="12.75" hidden="false" customHeight="false" outlineLevel="0" collapsed="false">
      <c r="A388" s="203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2.75" hidden="false" customHeight="false" outlineLevel="0" collapsed="false">
      <c r="A389" s="203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</row>
    <row r="390" customFormat="false" ht="12.75" hidden="false" customHeight="false" outlineLevel="0" collapsed="false">
      <c r="A390" s="203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</row>
    <row r="391" customFormat="false" ht="12.75" hidden="false" customHeight="false" outlineLevel="0" collapsed="false">
      <c r="A391" s="203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</row>
    <row r="392" customFormat="false" ht="12.75" hidden="false" customHeight="false" outlineLevel="0" collapsed="false">
      <c r="A392" s="203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</row>
    <row r="393" customFormat="false" ht="12.75" hidden="false" customHeight="false" outlineLevel="0" collapsed="false">
      <c r="A393" s="203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</row>
    <row r="394" customFormat="false" ht="12.75" hidden="false" customHeight="false" outlineLevel="0" collapsed="false">
      <c r="A394" s="203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</row>
    <row r="395" customFormat="false" ht="12.75" hidden="false" customHeight="false" outlineLevel="0" collapsed="false">
      <c r="A395" s="203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</row>
    <row r="396" customFormat="false" ht="12.75" hidden="false" customHeight="false" outlineLevel="0" collapsed="false">
      <c r="A396" s="203"/>
      <c r="B396" s="204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</row>
    <row r="397" customFormat="false" ht="12.75" hidden="false" customHeight="false" outlineLevel="0" collapsed="false">
      <c r="A397" s="203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</row>
    <row r="398" customFormat="false" ht="12.75" hidden="false" customHeight="false" outlineLevel="0" collapsed="false">
      <c r="A398" s="203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</row>
    <row r="399" customFormat="false" ht="12.75" hidden="false" customHeight="true" outlineLevel="0" collapsed="false">
      <c r="A399" s="203"/>
      <c r="B399" s="215"/>
      <c r="C399" s="215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32"/>
      <c r="O399" s="32"/>
      <c r="P399" s="32"/>
      <c r="Q399" s="32"/>
    </row>
    <row r="400" customFormat="false" ht="12.75" hidden="false" customHeight="false" outlineLevel="0" collapsed="false">
      <c r="A400" s="203"/>
      <c r="B400" s="215"/>
      <c r="C400" s="215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32"/>
      <c r="O400" s="32"/>
      <c r="P400" s="32"/>
      <c r="Q400" s="32"/>
    </row>
    <row r="401" customFormat="false" ht="12.75" hidden="false" customHeight="true" outlineLevel="0" collapsed="false">
      <c r="A401" s="203"/>
      <c r="B401" s="216"/>
      <c r="C401" s="216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32"/>
      <c r="O401" s="32"/>
      <c r="P401" s="32"/>
      <c r="Q401" s="32"/>
    </row>
    <row r="402" customFormat="false" ht="12.75" hidden="false" customHeight="true" outlineLevel="0" collapsed="false">
      <c r="A402" s="203"/>
      <c r="B402" s="216"/>
      <c r="C402" s="216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32"/>
      <c r="O402" s="32"/>
      <c r="P402" s="32"/>
      <c r="Q402" s="32"/>
    </row>
    <row r="403" customFormat="false" ht="12.75" hidden="false" customHeight="true" outlineLevel="0" collapsed="false">
      <c r="A403" s="203"/>
      <c r="B403" s="216"/>
      <c r="C403" s="216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32"/>
      <c r="O403" s="32"/>
      <c r="P403" s="32"/>
      <c r="Q403" s="32"/>
    </row>
    <row r="404" customFormat="false" ht="12.75" hidden="false" customHeight="false" outlineLevel="0" collapsed="false">
      <c r="A404" s="203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</row>
    <row r="405" customFormat="false" ht="12.75" hidden="false" customHeight="true" outlineLevel="0" collapsed="false">
      <c r="A405" s="203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32"/>
      <c r="O405" s="32"/>
      <c r="P405" s="32"/>
      <c r="Q405" s="32"/>
    </row>
    <row r="406" customFormat="false" ht="12.75" hidden="false" customHeight="false" outlineLevel="0" collapsed="false">
      <c r="A406" s="203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</row>
    <row r="407" customFormat="false" ht="12.75" hidden="false" customHeight="false" outlineLevel="0" collapsed="false">
      <c r="A407" s="203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</row>
    <row r="408" customFormat="false" ht="12.75" hidden="false" customHeight="false" outlineLevel="0" collapsed="false">
      <c r="A408" s="203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</row>
    <row r="409" customFormat="false" ht="12.75" hidden="false" customHeight="false" outlineLevel="0" collapsed="false">
      <c r="A409" s="203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</row>
    <row r="410" customFormat="false" ht="12.75" hidden="false" customHeight="false" outlineLevel="0" collapsed="false">
      <c r="A410" s="203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</row>
    <row r="411" customFormat="false" ht="12.75" hidden="false" customHeight="false" outlineLevel="0" collapsed="false">
      <c r="A411" s="203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</row>
    <row r="412" customFormat="false" ht="12.75" hidden="false" customHeight="false" outlineLevel="0" collapsed="false">
      <c r="A412" s="203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</row>
    <row r="413" customFormat="false" ht="12.75" hidden="false" customHeight="false" outlineLevel="0" collapsed="false">
      <c r="A413" s="203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</row>
    <row r="414" customFormat="false" ht="12.75" hidden="false" customHeight="false" outlineLevel="0" collapsed="false">
      <c r="A414" s="203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</row>
    <row r="415" customFormat="false" ht="12.75" hidden="false" customHeight="false" outlineLevel="0" collapsed="false">
      <c r="A415" s="203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</row>
    <row r="416" customFormat="false" ht="12.75" hidden="false" customHeight="false" outlineLevel="0" collapsed="false">
      <c r="A416" s="203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</row>
    <row r="417" customFormat="false" ht="12.75" hidden="false" customHeight="false" outlineLevel="0" collapsed="false">
      <c r="A417" s="203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</row>
    <row r="418" customFormat="false" ht="12.75" hidden="false" customHeight="false" outlineLevel="0" collapsed="false">
      <c r="A418" s="203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</row>
    <row r="419" customFormat="false" ht="12.75" hidden="false" customHeight="false" outlineLevel="0" collapsed="false">
      <c r="A419" s="203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</row>
    <row r="420" customFormat="false" ht="12.75" hidden="false" customHeight="false" outlineLevel="0" collapsed="false">
      <c r="A420" s="203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</row>
    <row r="421" customFormat="false" ht="12.75" hidden="false" customHeight="false" outlineLevel="0" collapsed="false">
      <c r="A421" s="203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</row>
    <row r="422" customFormat="false" ht="12.75" hidden="false" customHeight="false" outlineLevel="0" collapsed="false">
      <c r="A422" s="203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</row>
    <row r="423" customFormat="false" ht="12.75" hidden="false" customHeight="false" outlineLevel="0" collapsed="false">
      <c r="A423" s="203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</row>
    <row r="424" customFormat="false" ht="12.75" hidden="false" customHeight="false" outlineLevel="0" collapsed="false">
      <c r="A424" s="203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</row>
    <row r="425" customFormat="false" ht="12.75" hidden="false" customHeight="false" outlineLevel="0" collapsed="false">
      <c r="A425" s="203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</row>
    <row r="426" customFormat="false" ht="12.75" hidden="false" customHeight="false" outlineLevel="0" collapsed="false">
      <c r="A426" s="203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</row>
    <row r="427" customFormat="false" ht="12.75" hidden="false" customHeight="false" outlineLevel="0" collapsed="false">
      <c r="A427" s="203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</row>
    <row r="428" customFormat="false" ht="12.75" hidden="false" customHeight="false" outlineLevel="0" collapsed="false">
      <c r="A428" s="203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</row>
    <row r="429" customFormat="false" ht="12.75" hidden="false" customHeight="false" outlineLevel="0" collapsed="false">
      <c r="A429" s="203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</row>
    <row r="430" customFormat="false" ht="12.75" hidden="false" customHeight="false" outlineLevel="0" collapsed="false">
      <c r="A430" s="203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</row>
    <row r="431" customFormat="false" ht="12.75" hidden="false" customHeight="false" outlineLevel="0" collapsed="false">
      <c r="A431" s="203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</row>
    <row r="432" customFormat="false" ht="12.75" hidden="false" customHeight="false" outlineLevel="0" collapsed="false">
      <c r="A432" s="203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</row>
    <row r="433" customFormat="false" ht="12.75" hidden="false" customHeight="false" outlineLevel="0" collapsed="false">
      <c r="A433" s="203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</row>
    <row r="434" customFormat="false" ht="12.75" hidden="false" customHeight="false" outlineLevel="0" collapsed="false">
      <c r="A434" s="203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</row>
    <row r="435" customFormat="false" ht="12.75" hidden="false" customHeight="false" outlineLevel="0" collapsed="false">
      <c r="A435" s="203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</row>
    <row r="436" customFormat="false" ht="12.75" hidden="false" customHeight="false" outlineLevel="0" collapsed="false">
      <c r="A436" s="203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</row>
    <row r="437" customFormat="false" ht="12.75" hidden="false" customHeight="false" outlineLevel="0" collapsed="false">
      <c r="A437" s="203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</row>
    <row r="438" customFormat="false" ht="12.75" hidden="false" customHeight="false" outlineLevel="0" collapsed="false">
      <c r="A438" s="203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</row>
    <row r="439" customFormat="false" ht="12.75" hidden="false" customHeight="false" outlineLevel="0" collapsed="false">
      <c r="A439" s="203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</row>
    <row r="440" customFormat="false" ht="12.75" hidden="false" customHeight="false" outlineLevel="0" collapsed="false">
      <c r="A440" s="203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</row>
    <row r="441" customFormat="false" ht="12.75" hidden="false" customHeight="false" outlineLevel="0" collapsed="false">
      <c r="A441" s="203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</row>
    <row r="442" customFormat="false" ht="12.75" hidden="false" customHeight="false" outlineLevel="0" collapsed="false">
      <c r="A442" s="203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</row>
    <row r="443" customFormat="false" ht="12.75" hidden="false" customHeight="false" outlineLevel="0" collapsed="false">
      <c r="A443" s="203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</row>
    <row r="444" customFormat="false" ht="12.75" hidden="false" customHeight="false" outlineLevel="0" collapsed="false">
      <c r="A444" s="203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</row>
    <row r="445" customFormat="false" ht="12.75" hidden="false" customHeight="false" outlineLevel="0" collapsed="false">
      <c r="A445" s="203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</row>
    <row r="446" customFormat="false" ht="12.75" hidden="false" customHeight="false" outlineLevel="0" collapsed="false">
      <c r="A446" s="203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</row>
    <row r="447" customFormat="false" ht="12.75" hidden="false" customHeight="false" outlineLevel="0" collapsed="false">
      <c r="A447" s="203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</row>
    <row r="448" customFormat="false" ht="12.75" hidden="false" customHeight="false" outlineLevel="0" collapsed="false">
      <c r="A448" s="203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</row>
  </sheetData>
  <mergeCells count="92">
    <mergeCell ref="B2:J2"/>
    <mergeCell ref="K2:L2"/>
    <mergeCell ref="B6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8:D68"/>
    <mergeCell ref="E68:F68"/>
    <mergeCell ref="G68:J68"/>
    <mergeCell ref="K68:L69"/>
    <mergeCell ref="E69:F69"/>
    <mergeCell ref="G69:H69"/>
    <mergeCell ref="I69:J69"/>
    <mergeCell ref="D95:E95"/>
    <mergeCell ref="F95:I95"/>
    <mergeCell ref="J95:K96"/>
    <mergeCell ref="D96:E96"/>
    <mergeCell ref="F96:G96"/>
    <mergeCell ref="H96:I96"/>
    <mergeCell ref="B97:C97"/>
    <mergeCell ref="B98:C98"/>
    <mergeCell ref="B99:C99"/>
    <mergeCell ref="B100:C100"/>
    <mergeCell ref="H108:I108"/>
    <mergeCell ref="B166:C166"/>
    <mergeCell ref="D166:E166"/>
    <mergeCell ref="F166:G166"/>
    <mergeCell ref="H166:I166"/>
    <mergeCell ref="J166:K166"/>
    <mergeCell ref="L166:M166"/>
    <mergeCell ref="B168:B179"/>
    <mergeCell ref="B180:C180"/>
    <mergeCell ref="B181:B192"/>
    <mergeCell ref="B193:C193"/>
    <mergeCell ref="B194:M194"/>
    <mergeCell ref="B195:M195"/>
    <mergeCell ref="B196:M196"/>
    <mergeCell ref="B197:M197"/>
    <mergeCell ref="B228:C229"/>
    <mergeCell ref="D228:E228"/>
    <mergeCell ref="F228:G228"/>
    <mergeCell ref="H228:I228"/>
    <mergeCell ref="J228:K228"/>
    <mergeCell ref="L228:M228"/>
    <mergeCell ref="B230:B232"/>
    <mergeCell ref="B233:B235"/>
    <mergeCell ref="B290:M290"/>
    <mergeCell ref="B291:D291"/>
    <mergeCell ref="E291:F291"/>
    <mergeCell ref="G291:H291"/>
    <mergeCell ref="I291:J291"/>
    <mergeCell ref="K291:L291"/>
    <mergeCell ref="M291:N291"/>
    <mergeCell ref="B317:C318"/>
    <mergeCell ref="D317:E317"/>
    <mergeCell ref="F317:G317"/>
    <mergeCell ref="H317:I317"/>
    <mergeCell ref="J317:K317"/>
    <mergeCell ref="L317:M317"/>
    <mergeCell ref="B319:C319"/>
    <mergeCell ref="B320:C320"/>
    <mergeCell ref="B321:C321"/>
    <mergeCell ref="B399:C400"/>
    <mergeCell ref="D399:E399"/>
    <mergeCell ref="F399:G399"/>
    <mergeCell ref="H399:I399"/>
    <mergeCell ref="J399:K399"/>
    <mergeCell ref="L399:M399"/>
    <mergeCell ref="B401:C401"/>
    <mergeCell ref="B402:C402"/>
    <mergeCell ref="B403:C403"/>
    <mergeCell ref="B405:M405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91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86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2" t="s">
        <v>4</v>
      </c>
      <c r="C10" s="13"/>
      <c r="D10" s="13"/>
      <c r="E10" s="217"/>
      <c r="F10" s="8" t="s">
        <v>5</v>
      </c>
      <c r="G10" s="8"/>
      <c r="H10" s="8"/>
      <c r="I10" s="8"/>
      <c r="J10" s="8"/>
      <c r="K10" s="8"/>
      <c r="L10" s="8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4"/>
      <c r="C11" s="15"/>
      <c r="D11" s="15"/>
      <c r="E11" s="15"/>
      <c r="F11" s="8"/>
      <c r="G11" s="8"/>
      <c r="H11" s="8"/>
      <c r="I11" s="8"/>
      <c r="J11" s="8"/>
      <c r="K11" s="8"/>
      <c r="L11" s="8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4"/>
      <c r="C12" s="15"/>
      <c r="D12" s="15"/>
      <c r="E12" s="15"/>
      <c r="F12" s="15"/>
      <c r="G12" s="218"/>
      <c r="H12" s="218"/>
      <c r="I12" s="14"/>
      <c r="J12" s="15"/>
      <c r="K12" s="15"/>
      <c r="L12" s="15"/>
      <c r="M12" s="15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2" t="s">
        <v>6</v>
      </c>
      <c r="C13" s="13"/>
      <c r="D13" s="13"/>
      <c r="E13" s="13"/>
      <c r="F13" s="16" t="s">
        <v>7</v>
      </c>
      <c r="G13" s="16"/>
      <c r="H13" s="16"/>
      <c r="I13" s="16"/>
      <c r="J13" s="16"/>
      <c r="K13" s="16"/>
      <c r="L13" s="16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4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4"/>
      <c r="C15" s="15"/>
      <c r="D15" s="15"/>
      <c r="E15" s="15"/>
      <c r="F15" s="17" t="s">
        <v>87</v>
      </c>
      <c r="G15" s="17"/>
      <c r="H15" s="17"/>
      <c r="I15" s="17"/>
      <c r="J15" s="17"/>
      <c r="K15" s="17"/>
      <c r="L15" s="17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4"/>
      <c r="C16" s="15"/>
      <c r="D16" s="15"/>
      <c r="E16" s="15"/>
      <c r="F16" s="17"/>
      <c r="G16" s="17"/>
      <c r="H16" s="17"/>
      <c r="I16" s="17"/>
      <c r="J16" s="17"/>
      <c r="K16" s="17"/>
      <c r="L16" s="17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4"/>
      <c r="C17" s="15"/>
      <c r="D17" s="15"/>
      <c r="E17" s="15"/>
      <c r="F17" s="18" t="s">
        <v>9</v>
      </c>
      <c r="G17" s="19"/>
      <c r="H17" s="19"/>
      <c r="I17" s="20"/>
      <c r="J17" s="21"/>
      <c r="K17" s="21"/>
      <c r="L17" s="22"/>
      <c r="M17" s="15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3"/>
      <c r="L18" s="24"/>
    </row>
    <row r="19" customFormat="false" ht="12.75" hidden="false" customHeight="false" outlineLevel="0" collapsed="false">
      <c r="H19" s="24"/>
    </row>
    <row r="20" s="25" customFormat="true" ht="12.75" hidden="false" customHeight="false" outlineLevel="0" collapsed="false">
      <c r="A20" s="1"/>
    </row>
    <row r="21" s="25" customFormat="true" ht="12.75" hidden="false" customHeight="false" outlineLevel="0" collapsed="false">
      <c r="A21" s="1"/>
      <c r="B21" s="32"/>
      <c r="C21" s="32"/>
      <c r="D21" s="32"/>
    </row>
    <row r="22" s="25" customFormat="true" ht="12.75" hidden="false" customHeight="false" outlineLevel="0" collapsed="false">
      <c r="A22" s="1"/>
    </row>
    <row r="23" s="25" customFormat="true" ht="12.75" hidden="false" customHeight="false" outlineLevel="0" collapsed="false">
      <c r="A23" s="1"/>
      <c r="B23" s="29" t="s">
        <v>92</v>
      </c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2"/>
      <c r="N23" s="32"/>
      <c r="O23" s="32"/>
    </row>
    <row r="24" s="25" customFormat="true" ht="12.75" hidden="false" customHeight="false" outlineLevel="0" collapsed="false">
      <c r="A24" s="1"/>
      <c r="B24" s="33"/>
    </row>
    <row r="25" s="25" customFormat="true" ht="13.5" hidden="false" customHeight="false" outlineLevel="0" collapsed="false">
      <c r="A25" s="1"/>
      <c r="B25" s="33"/>
    </row>
    <row r="26" s="25" customFormat="true" ht="13.5" hidden="false" customHeight="true" outlineLevel="0" collapsed="false">
      <c r="A26" s="1"/>
      <c r="D26" s="34" t="s">
        <v>12</v>
      </c>
      <c r="E26" s="34"/>
      <c r="F26" s="35" t="s">
        <v>13</v>
      </c>
      <c r="G26" s="35"/>
      <c r="H26" s="35"/>
      <c r="I26" s="35"/>
      <c r="J26" s="36" t="s">
        <v>14</v>
      </c>
      <c r="K26" s="36"/>
    </row>
    <row r="27" customFormat="false" ht="13.5" hidden="false" customHeight="true" outlineLevel="0" collapsed="false">
      <c r="B27" s="37"/>
      <c r="C27" s="37"/>
      <c r="D27" s="38" t="s">
        <v>15</v>
      </c>
      <c r="E27" s="38"/>
      <c r="F27" s="39" t="s">
        <v>16</v>
      </c>
      <c r="G27" s="39"/>
      <c r="H27" s="40" t="s">
        <v>17</v>
      </c>
      <c r="I27" s="40"/>
      <c r="J27" s="36"/>
      <c r="K27" s="36"/>
    </row>
    <row r="28" customFormat="false" ht="36.75" hidden="false" customHeight="true" outlineLevel="0" collapsed="false">
      <c r="B28" s="41" t="s">
        <v>18</v>
      </c>
      <c r="C28" s="42" t="s">
        <v>19</v>
      </c>
      <c r="D28" s="43" t="s">
        <v>93</v>
      </c>
      <c r="E28" s="44" t="s">
        <v>94</v>
      </c>
      <c r="F28" s="219" t="str">
        <f aca="false">+D28</f>
        <v>Operaciones Ingresadas</v>
      </c>
      <c r="G28" s="220" t="str">
        <f aca="false">+E28</f>
        <v>Operaciones Aceptadas</v>
      </c>
      <c r="H28" s="220" t="str">
        <f aca="false">+D28</f>
        <v>Operaciones Ingresadas</v>
      </c>
      <c r="I28" s="221" t="str">
        <f aca="false">+E28</f>
        <v>Operaciones Aceptadas</v>
      </c>
      <c r="J28" s="222" t="str">
        <f aca="false">+D28</f>
        <v>Operaciones Ingresadas</v>
      </c>
      <c r="K28" s="223" t="str">
        <f aca="false">+E28</f>
        <v>Operaciones Aceptadas</v>
      </c>
    </row>
    <row r="29" customFormat="false" ht="12.75" hidden="false" customHeight="false" outlineLevel="0" collapsed="false">
      <c r="B29" s="48" t="n">
        <v>2010</v>
      </c>
      <c r="C29" s="49" t="s">
        <v>23</v>
      </c>
      <c r="D29" s="50" t="n">
        <v>184068</v>
      </c>
      <c r="E29" s="51" t="n">
        <v>183662</v>
      </c>
      <c r="F29" s="52" t="n">
        <v>45959</v>
      </c>
      <c r="G29" s="53" t="n">
        <v>45442</v>
      </c>
      <c r="H29" s="53" t="n">
        <v>11688</v>
      </c>
      <c r="I29" s="54" t="n">
        <v>11461</v>
      </c>
      <c r="J29" s="55" t="n">
        <f aca="false">+D29+F29+H29</f>
        <v>241715</v>
      </c>
      <c r="K29" s="56" t="n">
        <f aca="false">+E29+G29+I29</f>
        <v>240565</v>
      </c>
    </row>
    <row r="30" customFormat="false" ht="12.75" hidden="false" customHeight="false" outlineLevel="0" collapsed="false">
      <c r="B30" s="48"/>
      <c r="C30" s="49" t="s">
        <v>24</v>
      </c>
      <c r="D30" s="50" t="n">
        <v>172474</v>
      </c>
      <c r="E30" s="51" t="n">
        <v>172103</v>
      </c>
      <c r="F30" s="52" t="n">
        <v>49823</v>
      </c>
      <c r="G30" s="53" t="n">
        <v>49290</v>
      </c>
      <c r="H30" s="53" t="n">
        <v>13105</v>
      </c>
      <c r="I30" s="54" t="n">
        <v>12987</v>
      </c>
      <c r="J30" s="55" t="n">
        <f aca="false">+D30+F30+H30</f>
        <v>235402</v>
      </c>
      <c r="K30" s="56" t="n">
        <f aca="false">+E30+G30+I30</f>
        <v>234380</v>
      </c>
    </row>
    <row r="31" customFormat="false" ht="12.75" hidden="false" customHeight="false" outlineLevel="0" collapsed="false">
      <c r="B31" s="48"/>
      <c r="C31" s="49" t="s">
        <v>25</v>
      </c>
      <c r="D31" s="50" t="n">
        <v>204677</v>
      </c>
      <c r="E31" s="51" t="n">
        <v>204457</v>
      </c>
      <c r="F31" s="52" t="n">
        <v>50197</v>
      </c>
      <c r="G31" s="53" t="n">
        <v>49659</v>
      </c>
      <c r="H31" s="53" t="n">
        <v>14863</v>
      </c>
      <c r="I31" s="54" t="n">
        <v>14738</v>
      </c>
      <c r="J31" s="55" t="n">
        <f aca="false">+D31+F31+H31</f>
        <v>269737</v>
      </c>
      <c r="K31" s="56" t="n">
        <f aca="false">+E31+G31+I31</f>
        <v>268854</v>
      </c>
    </row>
    <row r="32" customFormat="false" ht="13.5" hidden="false" customHeight="false" outlineLevel="0" collapsed="false">
      <c r="B32" s="48"/>
      <c r="C32" s="59" t="s">
        <v>26</v>
      </c>
      <c r="D32" s="60" t="n">
        <v>185320</v>
      </c>
      <c r="E32" s="61" t="n">
        <v>185086</v>
      </c>
      <c r="F32" s="62" t="n">
        <v>53405</v>
      </c>
      <c r="G32" s="63" t="n">
        <v>52934</v>
      </c>
      <c r="H32" s="63" t="n">
        <v>11400</v>
      </c>
      <c r="I32" s="64" t="n">
        <v>11258</v>
      </c>
      <c r="J32" s="224" t="n">
        <f aca="false">+D32+F32+H32</f>
        <v>250125</v>
      </c>
      <c r="K32" s="225" t="n">
        <f aca="false">+E32+G32+I32</f>
        <v>249278</v>
      </c>
    </row>
    <row r="33" customFormat="false" ht="13.5" hidden="false" customHeight="true" outlineLevel="0" collapsed="false">
      <c r="B33" s="91" t="n">
        <f aca="false">+B29</f>
        <v>2010</v>
      </c>
      <c r="C33" s="91"/>
      <c r="D33" s="92" t="n">
        <f aca="false">SUM(D29:D32)</f>
        <v>746539</v>
      </c>
      <c r="E33" s="226" t="n">
        <f aca="false">SUM(E29:E32)</f>
        <v>745308</v>
      </c>
      <c r="F33" s="231" t="n">
        <f aca="false">SUM(F29:F32)</f>
        <v>199384</v>
      </c>
      <c r="G33" s="247" t="n">
        <f aca="false">SUM(G29:G32)</f>
        <v>197325</v>
      </c>
      <c r="H33" s="247" t="n">
        <f aca="false">SUM(H29:H32)</f>
        <v>51056</v>
      </c>
      <c r="I33" s="232" t="n">
        <f aca="false">SUM(I29:I32)</f>
        <v>50444</v>
      </c>
      <c r="J33" s="231" t="n">
        <f aca="false">SUM(J29:J32)</f>
        <v>996979</v>
      </c>
      <c r="K33" s="232" t="n">
        <f aca="false">SUM(K29:K32)</f>
        <v>993077</v>
      </c>
    </row>
    <row r="34" customFormat="false" ht="12.75" hidden="false" customHeight="false" outlineLevel="0" collapsed="false">
      <c r="B34" s="48" t="n">
        <v>2011</v>
      </c>
      <c r="C34" s="74" t="s">
        <v>27</v>
      </c>
      <c r="D34" s="75" t="n">
        <v>184616</v>
      </c>
      <c r="E34" s="76" t="n">
        <v>184379</v>
      </c>
      <c r="F34" s="75" t="n">
        <v>56378</v>
      </c>
      <c r="G34" s="77" t="n">
        <v>55923</v>
      </c>
      <c r="H34" s="77" t="n">
        <v>10752</v>
      </c>
      <c r="I34" s="76" t="n">
        <v>10577</v>
      </c>
      <c r="J34" s="55" t="n">
        <f aca="false">+D34+F34+H34</f>
        <v>251746</v>
      </c>
      <c r="K34" s="56" t="n">
        <f aca="false">+E34+G34+I34</f>
        <v>250879</v>
      </c>
    </row>
    <row r="35" customFormat="false" ht="12.75" hidden="false" customHeight="false" outlineLevel="0" collapsed="false">
      <c r="B35" s="48"/>
      <c r="C35" s="79" t="s">
        <v>28</v>
      </c>
      <c r="D35" s="57" t="n">
        <v>160301</v>
      </c>
      <c r="E35" s="58" t="n">
        <v>160114</v>
      </c>
      <c r="F35" s="57" t="n">
        <v>47812</v>
      </c>
      <c r="G35" s="80" t="n">
        <v>47302</v>
      </c>
      <c r="H35" s="80" t="n">
        <v>8922</v>
      </c>
      <c r="I35" s="58" t="n">
        <v>8830</v>
      </c>
      <c r="J35" s="55" t="n">
        <f aca="false">+D35+F35+H35</f>
        <v>217035</v>
      </c>
      <c r="K35" s="56" t="n">
        <f aca="false">+E35+G35+I35</f>
        <v>216246</v>
      </c>
    </row>
    <row r="36" customFormat="false" ht="12.75" hidden="false" customHeight="false" outlineLevel="0" collapsed="false">
      <c r="B36" s="48"/>
      <c r="C36" s="79" t="s">
        <v>29</v>
      </c>
      <c r="D36" s="82"/>
      <c r="E36" s="83"/>
      <c r="F36" s="82"/>
      <c r="G36" s="84"/>
      <c r="H36" s="84"/>
      <c r="I36" s="83"/>
      <c r="J36" s="85"/>
      <c r="K36" s="83"/>
    </row>
    <row r="37" customFormat="false" ht="12.75" hidden="false" customHeight="false" outlineLevel="0" collapsed="false">
      <c r="B37" s="48"/>
      <c r="C37" s="79" t="s">
        <v>30</v>
      </c>
      <c r="D37" s="82"/>
      <c r="E37" s="83"/>
      <c r="F37" s="82"/>
      <c r="G37" s="84"/>
      <c r="H37" s="84"/>
      <c r="I37" s="83"/>
      <c r="J37" s="85"/>
      <c r="K37" s="83"/>
    </row>
    <row r="38" customFormat="false" ht="12.75" hidden="false" customHeight="false" outlineLevel="0" collapsed="false">
      <c r="B38" s="48"/>
      <c r="C38" s="79" t="s">
        <v>31</v>
      </c>
      <c r="D38" s="82"/>
      <c r="E38" s="83"/>
      <c r="F38" s="82"/>
      <c r="G38" s="84"/>
      <c r="H38" s="84"/>
      <c r="I38" s="83"/>
      <c r="J38" s="85"/>
      <c r="K38" s="83"/>
    </row>
    <row r="39" customFormat="false" ht="12.75" hidden="false" customHeight="false" outlineLevel="0" collapsed="false">
      <c r="B39" s="48"/>
      <c r="C39" s="79" t="s">
        <v>32</v>
      </c>
      <c r="D39" s="82"/>
      <c r="E39" s="83"/>
      <c r="F39" s="82"/>
      <c r="G39" s="84"/>
      <c r="H39" s="84"/>
      <c r="I39" s="83"/>
      <c r="J39" s="85"/>
      <c r="K39" s="83"/>
    </row>
    <row r="40" customFormat="false" ht="12.75" hidden="false" customHeight="false" outlineLevel="0" collapsed="false">
      <c r="B40" s="48"/>
      <c r="C40" s="79" t="s">
        <v>33</v>
      </c>
      <c r="D40" s="82"/>
      <c r="E40" s="83"/>
      <c r="F40" s="82"/>
      <c r="G40" s="84"/>
      <c r="H40" s="84"/>
      <c r="I40" s="83"/>
      <c r="J40" s="85"/>
      <c r="K40" s="83"/>
    </row>
    <row r="41" customFormat="false" ht="12.75" hidden="false" customHeight="false" outlineLevel="0" collapsed="false">
      <c r="B41" s="48"/>
      <c r="C41" s="79" t="s">
        <v>34</v>
      </c>
      <c r="D41" s="82"/>
      <c r="E41" s="83"/>
      <c r="F41" s="82"/>
      <c r="G41" s="84"/>
      <c r="H41" s="84"/>
      <c r="I41" s="83"/>
      <c r="J41" s="85"/>
      <c r="K41" s="83"/>
    </row>
    <row r="42" customFormat="false" ht="12.75" hidden="false" customHeight="false" outlineLevel="0" collapsed="false">
      <c r="B42" s="48"/>
      <c r="C42" s="79" t="s">
        <v>23</v>
      </c>
      <c r="D42" s="82"/>
      <c r="E42" s="83"/>
      <c r="F42" s="82"/>
      <c r="G42" s="84"/>
      <c r="H42" s="84"/>
      <c r="I42" s="83"/>
      <c r="J42" s="85"/>
      <c r="K42" s="83"/>
    </row>
    <row r="43" customFormat="false" ht="12.75" hidden="false" customHeight="false" outlineLevel="0" collapsed="false">
      <c r="B43" s="48"/>
      <c r="C43" s="79" t="s">
        <v>24</v>
      </c>
      <c r="D43" s="82"/>
      <c r="E43" s="83"/>
      <c r="F43" s="82"/>
      <c r="G43" s="84"/>
      <c r="H43" s="84"/>
      <c r="I43" s="83"/>
      <c r="J43" s="85"/>
      <c r="K43" s="83"/>
    </row>
    <row r="44" customFormat="false" ht="12.75" hidden="false" customHeight="false" outlineLevel="0" collapsed="false">
      <c r="B44" s="48"/>
      <c r="C44" s="79" t="s">
        <v>25</v>
      </c>
      <c r="D44" s="82"/>
      <c r="E44" s="83"/>
      <c r="F44" s="82"/>
      <c r="G44" s="84"/>
      <c r="H44" s="84"/>
      <c r="I44" s="83"/>
      <c r="J44" s="85"/>
      <c r="K44" s="83"/>
    </row>
    <row r="45" customFormat="false" ht="13.5" hidden="false" customHeight="false" outlineLevel="0" collapsed="false">
      <c r="B45" s="48"/>
      <c r="C45" s="86" t="s">
        <v>26</v>
      </c>
      <c r="D45" s="87"/>
      <c r="E45" s="88"/>
      <c r="F45" s="87"/>
      <c r="G45" s="89"/>
      <c r="H45" s="89"/>
      <c r="I45" s="88"/>
      <c r="J45" s="90"/>
      <c r="K45" s="88"/>
    </row>
    <row r="46" customFormat="false" ht="13.5" hidden="false" customHeight="true" outlineLevel="0" collapsed="false">
      <c r="B46" s="91" t="n">
        <v>2011</v>
      </c>
      <c r="C46" s="91"/>
      <c r="D46" s="92" t="n">
        <f aca="false">SUM(D34:D45)</f>
        <v>344917</v>
      </c>
      <c r="E46" s="92" t="n">
        <f aca="false">SUM(E34:E45)</f>
        <v>344493</v>
      </c>
      <c r="F46" s="92" t="n">
        <f aca="false">SUM(F34:F45)</f>
        <v>104190</v>
      </c>
      <c r="G46" s="92" t="n">
        <f aca="false">SUM(G34:G45)</f>
        <v>103225</v>
      </c>
      <c r="H46" s="92" t="n">
        <f aca="false">SUM(H34:H45)</f>
        <v>19674</v>
      </c>
      <c r="I46" s="92" t="n">
        <f aca="false">SUM(I34:I45)</f>
        <v>19407</v>
      </c>
      <c r="J46" s="92" t="n">
        <f aca="false">SUM(J34:J45)</f>
        <v>468781</v>
      </c>
      <c r="K46" s="93" t="n">
        <f aca="false">SUM(K34:K45)</f>
        <v>467125</v>
      </c>
    </row>
    <row r="47" customFormat="false" ht="12.75" hidden="false" customHeight="true" outlineLevel="0" collapsed="false">
      <c r="B47" s="233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</row>
    <row r="48" customFormat="false" ht="12.75" hidden="false" customHeight="true" outlineLevel="0" collapsed="false">
      <c r="B48" s="233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</row>
    <row r="49" customFormat="false" ht="12.75" hidden="false" customHeight="false" outlineLevel="0" collapsed="false"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</row>
    <row r="50" customFormat="false" ht="12.75" hidden="false" customHeight="false" outlineLevel="0" collapsed="false"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</row>
    <row r="51" customFormat="false" ht="13.5" hidden="false" customHeight="false" outlineLevel="0" collapsed="false">
      <c r="B51" s="37"/>
      <c r="C51" s="37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3.5" hidden="false" customHeight="true" outlineLevel="0" collapsed="false">
      <c r="B52" s="37"/>
      <c r="C52" s="37"/>
      <c r="D52" s="34" t="s">
        <v>12</v>
      </c>
      <c r="E52" s="34"/>
      <c r="F52" s="35" t="s">
        <v>13</v>
      </c>
      <c r="G52" s="35"/>
      <c r="H52" s="35"/>
      <c r="I52" s="35"/>
      <c r="J52" s="36" t="s">
        <v>14</v>
      </c>
      <c r="K52" s="36"/>
      <c r="L52" s="96"/>
      <c r="M52" s="96"/>
    </row>
    <row r="53" customFormat="false" ht="13.5" hidden="false" customHeight="true" outlineLevel="0" collapsed="false">
      <c r="B53" s="97"/>
      <c r="C53" s="97"/>
      <c r="D53" s="38" t="s">
        <v>15</v>
      </c>
      <c r="E53" s="38"/>
      <c r="F53" s="39" t="s">
        <v>16</v>
      </c>
      <c r="G53" s="39"/>
      <c r="H53" s="40" t="s">
        <v>17</v>
      </c>
      <c r="I53" s="40"/>
      <c r="J53" s="36"/>
      <c r="K53" s="36"/>
    </row>
    <row r="54" customFormat="false" ht="26.25" hidden="false" customHeight="false" outlineLevel="0" collapsed="false">
      <c r="B54" s="97"/>
      <c r="C54" s="97"/>
      <c r="D54" s="98" t="s">
        <v>93</v>
      </c>
      <c r="E54" s="99" t="s">
        <v>94</v>
      </c>
      <c r="F54" s="100" t="s">
        <v>93</v>
      </c>
      <c r="G54" s="101" t="s">
        <v>94</v>
      </c>
      <c r="H54" s="100" t="s">
        <v>93</v>
      </c>
      <c r="I54" s="101" t="s">
        <v>94</v>
      </c>
      <c r="J54" s="100" t="s">
        <v>93</v>
      </c>
      <c r="K54" s="101" t="s">
        <v>94</v>
      </c>
    </row>
    <row r="55" customFormat="false" ht="12.75" hidden="false" customHeight="true" outlineLevel="0" collapsed="false">
      <c r="B55" s="48" t="n">
        <f aca="false">+B33</f>
        <v>2010</v>
      </c>
      <c r="C55" s="102" t="s">
        <v>37</v>
      </c>
      <c r="D55" s="103" t="n">
        <f aca="false">AVERAGE(D29:D32)</f>
        <v>186634.75</v>
      </c>
      <c r="E55" s="104" t="n">
        <f aca="false">AVERAGE(E29:E32)</f>
        <v>186327</v>
      </c>
      <c r="F55" s="105" t="n">
        <f aca="false">AVERAGE(F29:F32)</f>
        <v>49846</v>
      </c>
      <c r="G55" s="106" t="n">
        <f aca="false">AVERAGE(G29:G32)</f>
        <v>49331.25</v>
      </c>
      <c r="H55" s="105" t="n">
        <f aca="false">AVERAGE(H29:H32)</f>
        <v>12764</v>
      </c>
      <c r="I55" s="106" t="n">
        <f aca="false">AVERAGE(I29:I32)</f>
        <v>12611</v>
      </c>
      <c r="J55" s="105" t="n">
        <f aca="false">AVERAGE(J29:J32)</f>
        <v>249244.75</v>
      </c>
      <c r="K55" s="106" t="n">
        <f aca="false">AVERAGE(K29:K32)</f>
        <v>248269.25</v>
      </c>
    </row>
    <row r="56" customFormat="false" ht="12.75" hidden="false" customHeight="false" outlineLevel="0" collapsed="false">
      <c r="B56" s="48"/>
      <c r="C56" s="107" t="s">
        <v>38</v>
      </c>
      <c r="D56" s="108" t="n">
        <f aca="false">MAX(D29:D32)</f>
        <v>204677</v>
      </c>
      <c r="E56" s="109" t="n">
        <f aca="false">MAX(E29:E32)</f>
        <v>204457</v>
      </c>
      <c r="F56" s="110" t="n">
        <f aca="false">MAX(F29:F32)</f>
        <v>53405</v>
      </c>
      <c r="G56" s="111" t="n">
        <f aca="false">MAX(G29:G32)</f>
        <v>52934</v>
      </c>
      <c r="H56" s="110" t="n">
        <f aca="false">MAX(H29:H32)</f>
        <v>14863</v>
      </c>
      <c r="I56" s="111" t="n">
        <f aca="false">MAX(I29:I32)</f>
        <v>14738</v>
      </c>
      <c r="J56" s="110" t="n">
        <f aca="false">MAX(J29:J32)</f>
        <v>269737</v>
      </c>
      <c r="K56" s="111" t="n">
        <f aca="false">MAX(K29:K32)</f>
        <v>268854</v>
      </c>
    </row>
    <row r="57" customFormat="false" ht="13.5" hidden="false" customHeight="false" outlineLevel="0" collapsed="false">
      <c r="B57" s="48"/>
      <c r="C57" s="112" t="s">
        <v>39</v>
      </c>
      <c r="D57" s="113" t="n">
        <f aca="false">MIN(D29:D32)</f>
        <v>172474</v>
      </c>
      <c r="E57" s="114" t="n">
        <f aca="false">MIN(E29:E32)</f>
        <v>172103</v>
      </c>
      <c r="F57" s="115" t="n">
        <f aca="false">MIN(F29:F32)</f>
        <v>45959</v>
      </c>
      <c r="G57" s="116" t="n">
        <f aca="false">MIN(G29:G32)</f>
        <v>45442</v>
      </c>
      <c r="H57" s="115" t="n">
        <f aca="false">MIN(H29:H32)</f>
        <v>11400</v>
      </c>
      <c r="I57" s="116" t="n">
        <f aca="false">MIN(I29:I32)</f>
        <v>11258</v>
      </c>
      <c r="J57" s="115" t="n">
        <f aca="false">MIN(J29:J32)</f>
        <v>235402</v>
      </c>
      <c r="K57" s="116" t="n">
        <f aca="false">MIN(K29:K32)</f>
        <v>234380</v>
      </c>
    </row>
    <row r="58" customFormat="false" ht="12.75" hidden="false" customHeight="false" outlineLevel="0" collapsed="false">
      <c r="B58" s="48" t="n">
        <v>2011</v>
      </c>
      <c r="C58" s="102" t="s">
        <v>37</v>
      </c>
      <c r="D58" s="103" t="n">
        <f aca="false">AVERAGE(D34:D45)</f>
        <v>172458.5</v>
      </c>
      <c r="E58" s="104" t="n">
        <f aca="false">AVERAGE(E34:E45)</f>
        <v>172246.5</v>
      </c>
      <c r="F58" s="105" t="n">
        <f aca="false">AVERAGE(F34:F45)</f>
        <v>52095</v>
      </c>
      <c r="G58" s="106" t="n">
        <f aca="false">AVERAGE(G34:G45)</f>
        <v>51612.5</v>
      </c>
      <c r="H58" s="105" t="n">
        <f aca="false">AVERAGE(H34:H45)</f>
        <v>9837</v>
      </c>
      <c r="I58" s="106" t="n">
        <f aca="false">AVERAGE(I34:I45)</f>
        <v>9703.5</v>
      </c>
      <c r="J58" s="105" t="n">
        <f aca="false">AVERAGE(J34:J45)</f>
        <v>234390.5</v>
      </c>
      <c r="K58" s="106" t="n">
        <f aca="false">AVERAGE(K34:K45)</f>
        <v>233562.5</v>
      </c>
      <c r="L58" s="117"/>
      <c r="M58" s="117"/>
    </row>
    <row r="59" customFormat="false" ht="12.75" hidden="false" customHeight="false" outlineLevel="0" collapsed="false">
      <c r="B59" s="48"/>
      <c r="C59" s="107" t="s">
        <v>38</v>
      </c>
      <c r="D59" s="108" t="n">
        <f aca="false">MAX(D34:D45)</f>
        <v>184616</v>
      </c>
      <c r="E59" s="109" t="n">
        <f aca="false">MAX(E34:E45)</f>
        <v>184379</v>
      </c>
      <c r="F59" s="110" t="n">
        <f aca="false">MAX(F34:F45)</f>
        <v>56378</v>
      </c>
      <c r="G59" s="111" t="n">
        <f aca="false">MAX(G34:G45)</f>
        <v>55923</v>
      </c>
      <c r="H59" s="110" t="n">
        <f aca="false">MAX(H34:H45)</f>
        <v>10752</v>
      </c>
      <c r="I59" s="111" t="n">
        <f aca="false">MAX(I34:I45)</f>
        <v>10577</v>
      </c>
      <c r="J59" s="110" t="n">
        <f aca="false">MAX(J34:J45)</f>
        <v>251746</v>
      </c>
      <c r="K59" s="111" t="n">
        <f aca="false">MAX(K34:K45)</f>
        <v>250879</v>
      </c>
      <c r="L59" s="117"/>
      <c r="M59" s="117"/>
      <c r="N59" s="117"/>
    </row>
    <row r="60" customFormat="false" ht="13.5" hidden="false" customHeight="false" outlineLevel="0" collapsed="false">
      <c r="B60" s="48"/>
      <c r="C60" s="112" t="s">
        <v>39</v>
      </c>
      <c r="D60" s="113" t="n">
        <f aca="false">MIN(D34:D45)</f>
        <v>160301</v>
      </c>
      <c r="E60" s="114" t="n">
        <f aca="false">MIN(E34:E45)</f>
        <v>160114</v>
      </c>
      <c r="F60" s="115" t="n">
        <f aca="false">MIN(F34:F45)</f>
        <v>47812</v>
      </c>
      <c r="G60" s="116" t="n">
        <f aca="false">MIN(G34:G45)</f>
        <v>47302</v>
      </c>
      <c r="H60" s="115" t="n">
        <f aca="false">MIN(H34:H45)</f>
        <v>8922</v>
      </c>
      <c r="I60" s="116" t="n">
        <f aca="false">MIN(I34:I45)</f>
        <v>8830</v>
      </c>
      <c r="J60" s="115" t="n">
        <f aca="false">MIN(J34:J45)</f>
        <v>217035</v>
      </c>
      <c r="K60" s="116" t="n">
        <f aca="false">MIN(K34:K45)</f>
        <v>216246</v>
      </c>
      <c r="L60" s="117"/>
      <c r="M60" s="117"/>
      <c r="N60" s="117"/>
    </row>
    <row r="61" customFormat="false" ht="12.75" hidden="false" customHeight="false" outlineLevel="0" collapsed="false">
      <c r="E61" s="117"/>
      <c r="F61" s="117"/>
      <c r="G61" s="117"/>
      <c r="H61" s="117"/>
      <c r="I61" s="117"/>
      <c r="J61" s="117"/>
      <c r="K61" s="117"/>
      <c r="L61" s="117"/>
      <c r="M61" s="117"/>
      <c r="N61" s="117"/>
    </row>
    <row r="62" customFormat="false" ht="12.75" hidden="false" customHeight="false" outlineLevel="0" collapsed="false">
      <c r="E62" s="117"/>
      <c r="F62" s="117"/>
      <c r="G62" s="117"/>
      <c r="H62" s="117"/>
      <c r="I62" s="117"/>
      <c r="J62" s="117"/>
      <c r="K62" s="117"/>
      <c r="L62" s="117"/>
      <c r="M62" s="117"/>
      <c r="N62" s="117"/>
    </row>
    <row r="63" customFormat="false" ht="12.75" hidden="false" customHeight="false" outlineLevel="0" collapsed="false">
      <c r="B63" s="25"/>
      <c r="C63" s="25"/>
      <c r="D63" s="25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25"/>
    </row>
    <row r="64" customFormat="false" ht="12.75" hidden="false" customHeight="false" outlineLevel="0" collapsed="false">
      <c r="B64" s="29" t="s">
        <v>95</v>
      </c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2"/>
      <c r="N64" s="32"/>
      <c r="O64" s="32"/>
    </row>
    <row r="65" customFormat="false" ht="12.75" hidden="false" customHeight="false" outlineLevel="0" collapsed="false"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25"/>
      <c r="O65" s="25"/>
    </row>
    <row r="66" customFormat="false" ht="12.75" hidden="false" customHeight="false" outlineLevel="0" collapsed="false">
      <c r="B66" s="25"/>
      <c r="C66" s="25"/>
      <c r="D66" s="25"/>
      <c r="E66" s="118"/>
      <c r="F66" s="118"/>
      <c r="G66" s="118"/>
      <c r="H66" s="118"/>
      <c r="I66" s="118"/>
      <c r="J66" s="118"/>
      <c r="K66" s="118"/>
      <c r="L66" s="118"/>
      <c r="M66" s="25"/>
      <c r="N66" s="25"/>
      <c r="O66" s="25"/>
      <c r="P66" s="25"/>
    </row>
    <row r="67" customFormat="false" ht="13.5" hidden="false" customHeight="false" outlineLevel="0" collapsed="false">
      <c r="N67" s="25"/>
      <c r="O67" s="25"/>
      <c r="P67" s="25"/>
    </row>
    <row r="68" customFormat="false" ht="13.5" hidden="false" customHeight="true" outlineLevel="0" collapsed="false">
      <c r="B68" s="120"/>
      <c r="C68" s="120"/>
      <c r="D68" s="120"/>
      <c r="E68" s="34" t="s">
        <v>12</v>
      </c>
      <c r="F68" s="34"/>
      <c r="G68" s="35" t="s">
        <v>13</v>
      </c>
      <c r="H68" s="35"/>
      <c r="I68" s="35"/>
      <c r="J68" s="35"/>
      <c r="K68" s="36" t="s">
        <v>14</v>
      </c>
      <c r="L68" s="36"/>
      <c r="M68" s="25"/>
      <c r="N68" s="25"/>
    </row>
    <row r="69" customFormat="false" ht="13.5" hidden="false" customHeight="true" outlineLevel="0" collapsed="false">
      <c r="B69" s="120"/>
      <c r="C69" s="120"/>
      <c r="D69" s="122"/>
      <c r="E69" s="38" t="s">
        <v>15</v>
      </c>
      <c r="F69" s="38"/>
      <c r="G69" s="39" t="s">
        <v>16</v>
      </c>
      <c r="H69" s="39"/>
      <c r="I69" s="40" t="s">
        <v>17</v>
      </c>
      <c r="J69" s="40"/>
      <c r="K69" s="36"/>
      <c r="L69" s="36"/>
      <c r="M69" s="25"/>
      <c r="N69" s="25"/>
    </row>
    <row r="70" customFormat="false" ht="26.25" hidden="false" customHeight="false" outlineLevel="0" collapsed="false">
      <c r="B70" s="235" t="s">
        <v>42</v>
      </c>
      <c r="C70" s="236" t="s">
        <v>19</v>
      </c>
      <c r="D70" s="237" t="s">
        <v>18</v>
      </c>
      <c r="E70" s="238" t="s">
        <v>93</v>
      </c>
      <c r="F70" s="239" t="s">
        <v>94</v>
      </c>
      <c r="G70" s="238" t="s">
        <v>93</v>
      </c>
      <c r="H70" s="240" t="s">
        <v>94</v>
      </c>
      <c r="I70" s="240" t="s">
        <v>93</v>
      </c>
      <c r="J70" s="239" t="s">
        <v>94</v>
      </c>
      <c r="K70" s="238" t="s">
        <v>93</v>
      </c>
      <c r="L70" s="239" t="s">
        <v>94</v>
      </c>
      <c r="M70" s="25"/>
    </row>
    <row r="71" customFormat="false" ht="12.75" hidden="false" customHeight="false" outlineLevel="0" collapsed="false">
      <c r="A71" s="248"/>
      <c r="B71" s="249" t="n">
        <v>1</v>
      </c>
      <c r="C71" s="133" t="n">
        <v>2</v>
      </c>
      <c r="D71" s="134" t="n">
        <v>2011</v>
      </c>
      <c r="E71" s="135" t="n">
        <v>10906</v>
      </c>
      <c r="F71" s="136" t="n">
        <v>10900</v>
      </c>
      <c r="G71" s="135" t="n">
        <v>2821</v>
      </c>
      <c r="H71" s="137" t="n">
        <v>2773</v>
      </c>
      <c r="I71" s="137" t="n">
        <v>113</v>
      </c>
      <c r="J71" s="136" t="n">
        <v>113</v>
      </c>
      <c r="K71" s="135" t="n">
        <f aca="false">+E71+G71+I71</f>
        <v>13840</v>
      </c>
      <c r="L71" s="136" t="n">
        <f aca="false">+F71+H71+J71</f>
        <v>13786</v>
      </c>
      <c r="M71" s="118"/>
      <c r="N71" s="138"/>
    </row>
    <row r="72" customFormat="false" ht="12.75" hidden="false" customHeight="false" outlineLevel="0" collapsed="false">
      <c r="A72" s="248"/>
      <c r="B72" s="250" t="n">
        <v>2</v>
      </c>
      <c r="C72" s="140" t="n">
        <v>2</v>
      </c>
      <c r="D72" s="141" t="n">
        <v>2011</v>
      </c>
      <c r="E72" s="142" t="n">
        <v>8688</v>
      </c>
      <c r="F72" s="143" t="n">
        <v>8685</v>
      </c>
      <c r="G72" s="142" t="n">
        <v>2725</v>
      </c>
      <c r="H72" s="144" t="n">
        <v>2706</v>
      </c>
      <c r="I72" s="144" t="n">
        <v>289</v>
      </c>
      <c r="J72" s="143" t="n">
        <v>286</v>
      </c>
      <c r="K72" s="142" t="n">
        <f aca="false">+E72+G72+I72</f>
        <v>11702</v>
      </c>
      <c r="L72" s="143" t="n">
        <f aca="false">+F72+H72+J72</f>
        <v>11677</v>
      </c>
      <c r="M72" s="138"/>
      <c r="N72" s="138"/>
    </row>
    <row r="73" customFormat="false" ht="12.75" hidden="false" customHeight="false" outlineLevel="0" collapsed="false">
      <c r="A73" s="248"/>
      <c r="B73" s="250" t="n">
        <v>3</v>
      </c>
      <c r="C73" s="140" t="n">
        <v>2</v>
      </c>
      <c r="D73" s="141" t="n">
        <v>2011</v>
      </c>
      <c r="E73" s="142" t="n">
        <v>7459</v>
      </c>
      <c r="F73" s="143" t="n">
        <v>7452</v>
      </c>
      <c r="G73" s="142" t="n">
        <v>2334</v>
      </c>
      <c r="H73" s="144" t="n">
        <v>2290</v>
      </c>
      <c r="I73" s="144" t="n">
        <v>379</v>
      </c>
      <c r="J73" s="143" t="n">
        <v>377</v>
      </c>
      <c r="K73" s="142" t="n">
        <f aca="false">+E73+G73+I73</f>
        <v>10172</v>
      </c>
      <c r="L73" s="143" t="n">
        <f aca="false">+F73+H73+J73</f>
        <v>10119</v>
      </c>
      <c r="M73" s="138"/>
      <c r="N73" s="138"/>
    </row>
    <row r="74" customFormat="false" ht="12.75" hidden="false" customHeight="false" outlineLevel="0" collapsed="false">
      <c r="A74" s="248"/>
      <c r="B74" s="250" t="n">
        <v>4</v>
      </c>
      <c r="C74" s="140" t="n">
        <v>2</v>
      </c>
      <c r="D74" s="141" t="n">
        <v>2011</v>
      </c>
      <c r="E74" s="142" t="n">
        <v>7110</v>
      </c>
      <c r="F74" s="143" t="n">
        <v>7087</v>
      </c>
      <c r="G74" s="142" t="n">
        <v>2172</v>
      </c>
      <c r="H74" s="144" t="n">
        <v>2154</v>
      </c>
      <c r="I74" s="144" t="n">
        <v>420</v>
      </c>
      <c r="J74" s="143" t="n">
        <v>388</v>
      </c>
      <c r="K74" s="142" t="n">
        <f aca="false">+E74+G74+I74</f>
        <v>9702</v>
      </c>
      <c r="L74" s="143" t="n">
        <f aca="false">+F74+H74+J74</f>
        <v>9629</v>
      </c>
      <c r="M74" s="138"/>
      <c r="N74" s="138"/>
    </row>
    <row r="75" customFormat="false" ht="12.75" hidden="false" customHeight="false" outlineLevel="0" collapsed="false">
      <c r="A75" s="248"/>
      <c r="B75" s="250" t="n">
        <v>7</v>
      </c>
      <c r="C75" s="140" t="n">
        <v>2</v>
      </c>
      <c r="D75" s="141" t="n">
        <v>2011</v>
      </c>
      <c r="E75" s="142" t="n">
        <v>8495</v>
      </c>
      <c r="F75" s="143" t="n">
        <v>8492</v>
      </c>
      <c r="G75" s="142" t="n">
        <v>2026</v>
      </c>
      <c r="H75" s="144" t="n">
        <v>2005</v>
      </c>
      <c r="I75" s="144" t="n">
        <v>214</v>
      </c>
      <c r="J75" s="143" t="n">
        <v>213</v>
      </c>
      <c r="K75" s="142" t="n">
        <f aca="false">+E75+G75+I75</f>
        <v>10735</v>
      </c>
      <c r="L75" s="143" t="n">
        <f aca="false">+F75+H75+J75</f>
        <v>10710</v>
      </c>
      <c r="M75" s="138"/>
      <c r="N75" s="138"/>
    </row>
    <row r="76" customFormat="false" ht="12.75" hidden="false" customHeight="false" outlineLevel="0" collapsed="false">
      <c r="A76" s="248"/>
      <c r="B76" s="250" t="n">
        <v>8</v>
      </c>
      <c r="C76" s="140" t="n">
        <v>2</v>
      </c>
      <c r="D76" s="141" t="n">
        <v>2011</v>
      </c>
      <c r="E76" s="142" t="n">
        <v>8160</v>
      </c>
      <c r="F76" s="143" t="n">
        <v>8146</v>
      </c>
      <c r="G76" s="142" t="n">
        <v>2356</v>
      </c>
      <c r="H76" s="144" t="n">
        <v>2345</v>
      </c>
      <c r="I76" s="144" t="n">
        <v>516</v>
      </c>
      <c r="J76" s="143" t="n">
        <v>502</v>
      </c>
      <c r="K76" s="142" t="n">
        <f aca="false">+E76+G76+I76</f>
        <v>11032</v>
      </c>
      <c r="L76" s="143" t="n">
        <f aca="false">+F76+H76+J76</f>
        <v>10993</v>
      </c>
      <c r="M76" s="138"/>
      <c r="N76" s="138"/>
    </row>
    <row r="77" customFormat="false" ht="12.75" hidden="false" customHeight="false" outlineLevel="0" collapsed="false">
      <c r="A77" s="248"/>
      <c r="B77" s="250" t="n">
        <v>9</v>
      </c>
      <c r="C77" s="140" t="n">
        <v>2</v>
      </c>
      <c r="D77" s="141" t="n">
        <v>2011</v>
      </c>
      <c r="E77" s="142" t="n">
        <v>5682</v>
      </c>
      <c r="F77" s="143" t="n">
        <v>5680</v>
      </c>
      <c r="G77" s="142" t="n">
        <v>2121</v>
      </c>
      <c r="H77" s="144" t="n">
        <v>2109</v>
      </c>
      <c r="I77" s="144" t="n">
        <v>431</v>
      </c>
      <c r="J77" s="143" t="n">
        <v>431</v>
      </c>
      <c r="K77" s="142" t="n">
        <f aca="false">+E77+G77+I77</f>
        <v>8234</v>
      </c>
      <c r="L77" s="143" t="n">
        <f aca="false">+F77+H77+J77</f>
        <v>8220</v>
      </c>
      <c r="M77" s="138"/>
      <c r="N77" s="138"/>
    </row>
    <row r="78" customFormat="false" ht="12.75" hidden="false" customHeight="false" outlineLevel="0" collapsed="false">
      <c r="A78" s="248"/>
      <c r="B78" s="250" t="n">
        <v>10</v>
      </c>
      <c r="C78" s="140" t="n">
        <v>2</v>
      </c>
      <c r="D78" s="141" t="n">
        <v>2011</v>
      </c>
      <c r="E78" s="142" t="n">
        <v>6661</v>
      </c>
      <c r="F78" s="143" t="n">
        <v>6656</v>
      </c>
      <c r="G78" s="142" t="n">
        <v>2176</v>
      </c>
      <c r="H78" s="144" t="n">
        <v>2170</v>
      </c>
      <c r="I78" s="144" t="n">
        <v>363</v>
      </c>
      <c r="J78" s="143" t="n">
        <v>363</v>
      </c>
      <c r="K78" s="142" t="n">
        <f aca="false">+E78+G78+I78</f>
        <v>9200</v>
      </c>
      <c r="L78" s="143" t="n">
        <f aca="false">+F78+H78+J78</f>
        <v>9189</v>
      </c>
      <c r="M78" s="138"/>
      <c r="N78" s="138"/>
    </row>
    <row r="79" customFormat="false" ht="12.75" hidden="false" customHeight="false" outlineLevel="0" collapsed="false">
      <c r="A79" s="248"/>
      <c r="B79" s="250" t="n">
        <v>11</v>
      </c>
      <c r="C79" s="140" t="n">
        <v>2</v>
      </c>
      <c r="D79" s="141" t="n">
        <v>2011</v>
      </c>
      <c r="E79" s="142" t="n">
        <v>10025</v>
      </c>
      <c r="F79" s="143" t="n">
        <v>10016</v>
      </c>
      <c r="G79" s="142" t="n">
        <v>1994</v>
      </c>
      <c r="H79" s="144" t="n">
        <v>1987</v>
      </c>
      <c r="I79" s="144" t="n">
        <v>453</v>
      </c>
      <c r="J79" s="143" t="n">
        <v>452</v>
      </c>
      <c r="K79" s="142" t="n">
        <f aca="false">+E79+G79+I79</f>
        <v>12472</v>
      </c>
      <c r="L79" s="143" t="n">
        <f aca="false">+F79+H79+J79</f>
        <v>12455</v>
      </c>
      <c r="M79" s="138"/>
      <c r="N79" s="138"/>
    </row>
    <row r="80" customFormat="false" ht="12.75" hidden="false" customHeight="false" outlineLevel="0" collapsed="false">
      <c r="A80" s="248"/>
      <c r="B80" s="250" t="n">
        <v>14</v>
      </c>
      <c r="C80" s="140" t="n">
        <v>2</v>
      </c>
      <c r="D80" s="141" t="n">
        <v>2011</v>
      </c>
      <c r="E80" s="142" t="n">
        <v>12192</v>
      </c>
      <c r="F80" s="143" t="n">
        <v>12184</v>
      </c>
      <c r="G80" s="142" t="n">
        <v>2182</v>
      </c>
      <c r="H80" s="144" t="n">
        <v>2149</v>
      </c>
      <c r="I80" s="144" t="n">
        <v>322</v>
      </c>
      <c r="J80" s="143" t="n">
        <v>322</v>
      </c>
      <c r="K80" s="142" t="n">
        <f aca="false">+E80+G80+I80</f>
        <v>14696</v>
      </c>
      <c r="L80" s="143" t="n">
        <f aca="false">+F80+H80+J80</f>
        <v>14655</v>
      </c>
      <c r="M80" s="138"/>
      <c r="N80" s="138"/>
    </row>
    <row r="81" customFormat="false" ht="12.75" hidden="false" customHeight="false" outlineLevel="0" collapsed="false">
      <c r="A81" s="248"/>
      <c r="B81" s="250" t="n">
        <v>15</v>
      </c>
      <c r="C81" s="140" t="n">
        <v>2</v>
      </c>
      <c r="D81" s="141" t="n">
        <v>2011</v>
      </c>
      <c r="E81" s="142" t="n">
        <v>9853</v>
      </c>
      <c r="F81" s="143" t="n">
        <v>9848</v>
      </c>
      <c r="G81" s="142" t="n">
        <v>2401</v>
      </c>
      <c r="H81" s="144" t="n">
        <v>2388</v>
      </c>
      <c r="I81" s="144" t="n">
        <v>205</v>
      </c>
      <c r="J81" s="143" t="n">
        <v>204</v>
      </c>
      <c r="K81" s="142" t="n">
        <f aca="false">+E81+G81+I81</f>
        <v>12459</v>
      </c>
      <c r="L81" s="143" t="n">
        <f aca="false">+F81+H81+J81</f>
        <v>12440</v>
      </c>
      <c r="M81" s="138"/>
      <c r="N81" s="138"/>
    </row>
    <row r="82" customFormat="false" ht="12.75" hidden="false" customHeight="false" outlineLevel="0" collapsed="false">
      <c r="A82" s="248"/>
      <c r="B82" s="250" t="n">
        <v>16</v>
      </c>
      <c r="C82" s="140" t="n">
        <v>2</v>
      </c>
      <c r="D82" s="141" t="n">
        <v>2011</v>
      </c>
      <c r="E82" s="142" t="n">
        <v>8033</v>
      </c>
      <c r="F82" s="143" t="n">
        <v>7984</v>
      </c>
      <c r="G82" s="142" t="n">
        <v>2237</v>
      </c>
      <c r="H82" s="144" t="n">
        <v>2219</v>
      </c>
      <c r="I82" s="144" t="n">
        <v>392</v>
      </c>
      <c r="J82" s="143" t="n">
        <v>388</v>
      </c>
      <c r="K82" s="142" t="n">
        <f aca="false">+E82+G82+I82</f>
        <v>10662</v>
      </c>
      <c r="L82" s="143" t="n">
        <f aca="false">+F82+H82+J82</f>
        <v>10591</v>
      </c>
      <c r="M82" s="138"/>
      <c r="N82" s="138"/>
    </row>
    <row r="83" customFormat="false" ht="12.75" hidden="false" customHeight="false" outlineLevel="0" collapsed="false">
      <c r="A83" s="248"/>
      <c r="B83" s="250" t="n">
        <v>17</v>
      </c>
      <c r="C83" s="140" t="n">
        <v>2</v>
      </c>
      <c r="D83" s="141" t="n">
        <v>2011</v>
      </c>
      <c r="E83" s="142" t="n">
        <v>7381</v>
      </c>
      <c r="F83" s="143" t="n">
        <v>7368</v>
      </c>
      <c r="G83" s="142" t="n">
        <v>2469</v>
      </c>
      <c r="H83" s="144" t="n">
        <v>2458</v>
      </c>
      <c r="I83" s="144" t="n">
        <v>556</v>
      </c>
      <c r="J83" s="143" t="n">
        <v>556</v>
      </c>
      <c r="K83" s="142" t="n">
        <f aca="false">+E83+G83+I83</f>
        <v>10406</v>
      </c>
      <c r="L83" s="143" t="n">
        <f aca="false">+F83+H83+J83</f>
        <v>10382</v>
      </c>
      <c r="M83" s="138"/>
      <c r="N83" s="138"/>
    </row>
    <row r="84" customFormat="false" ht="12.75" hidden="false" customHeight="false" outlineLevel="0" collapsed="false">
      <c r="A84" s="248"/>
      <c r="B84" s="250" t="n">
        <v>18</v>
      </c>
      <c r="C84" s="140" t="n">
        <v>2</v>
      </c>
      <c r="D84" s="141" t="n">
        <v>2011</v>
      </c>
      <c r="E84" s="142" t="n">
        <v>6537</v>
      </c>
      <c r="F84" s="143" t="n">
        <v>6533</v>
      </c>
      <c r="G84" s="142" t="n">
        <v>2457</v>
      </c>
      <c r="H84" s="144" t="n">
        <v>2378</v>
      </c>
      <c r="I84" s="144" t="n">
        <v>627</v>
      </c>
      <c r="J84" s="143" t="n">
        <v>624</v>
      </c>
      <c r="K84" s="142" t="n">
        <f aca="false">+E84+G84+I84</f>
        <v>9621</v>
      </c>
      <c r="L84" s="143" t="n">
        <f aca="false">+F84+H84+J84</f>
        <v>9535</v>
      </c>
      <c r="M84" s="138"/>
      <c r="N84" s="138"/>
    </row>
    <row r="85" customFormat="false" ht="12.75" hidden="false" customHeight="false" outlineLevel="0" collapsed="false">
      <c r="A85" s="248"/>
      <c r="B85" s="250" t="n">
        <v>21</v>
      </c>
      <c r="C85" s="140" t="n">
        <v>2</v>
      </c>
      <c r="D85" s="141" t="n">
        <v>2011</v>
      </c>
      <c r="E85" s="142" t="n">
        <v>6397</v>
      </c>
      <c r="F85" s="143" t="n">
        <v>6396</v>
      </c>
      <c r="G85" s="142" t="n">
        <v>1882</v>
      </c>
      <c r="H85" s="144" t="n">
        <v>1879</v>
      </c>
      <c r="I85" s="144" t="n">
        <v>561</v>
      </c>
      <c r="J85" s="143" t="n">
        <v>560</v>
      </c>
      <c r="K85" s="142" t="n">
        <f aca="false">+E85+G85+I85</f>
        <v>8840</v>
      </c>
      <c r="L85" s="143" t="n">
        <f aca="false">+F85+H85+J85</f>
        <v>8835</v>
      </c>
      <c r="M85" s="138"/>
      <c r="N85" s="138"/>
    </row>
    <row r="86" customFormat="false" ht="12.75" hidden="false" customHeight="false" outlineLevel="0" collapsed="false">
      <c r="A86" s="248"/>
      <c r="B86" s="250" t="n">
        <v>22</v>
      </c>
      <c r="C86" s="140" t="n">
        <v>2</v>
      </c>
      <c r="D86" s="141" t="n">
        <v>2011</v>
      </c>
      <c r="E86" s="142" t="n">
        <v>5848</v>
      </c>
      <c r="F86" s="143" t="n">
        <v>5839</v>
      </c>
      <c r="G86" s="142" t="n">
        <v>2305</v>
      </c>
      <c r="H86" s="144" t="n">
        <v>2294</v>
      </c>
      <c r="I86" s="144" t="n">
        <v>434</v>
      </c>
      <c r="J86" s="143" t="n">
        <v>429</v>
      </c>
      <c r="K86" s="142" t="n">
        <f aca="false">+E86+G86+I86</f>
        <v>8587</v>
      </c>
      <c r="L86" s="143" t="n">
        <f aca="false">+F86+H86+J86</f>
        <v>8562</v>
      </c>
      <c r="M86" s="138"/>
      <c r="N86" s="138"/>
    </row>
    <row r="87" customFormat="false" ht="12.75" hidden="false" customHeight="false" outlineLevel="0" collapsed="false">
      <c r="A87" s="248"/>
      <c r="B87" s="250" t="n">
        <v>23</v>
      </c>
      <c r="C87" s="140" t="n">
        <v>2</v>
      </c>
      <c r="D87" s="141" t="n">
        <v>2011</v>
      </c>
      <c r="E87" s="142" t="n">
        <v>4008</v>
      </c>
      <c r="F87" s="143" t="n">
        <v>3999</v>
      </c>
      <c r="G87" s="142" t="n">
        <v>2344</v>
      </c>
      <c r="H87" s="144" t="n">
        <v>2277</v>
      </c>
      <c r="I87" s="144" t="n">
        <v>641</v>
      </c>
      <c r="J87" s="143" t="n">
        <v>640</v>
      </c>
      <c r="K87" s="142" t="n">
        <f aca="false">+E87+G87+I87</f>
        <v>6993</v>
      </c>
      <c r="L87" s="143" t="n">
        <f aca="false">+F87+H87+J87</f>
        <v>6916</v>
      </c>
      <c r="M87" s="138"/>
      <c r="N87" s="138"/>
    </row>
    <row r="88" customFormat="false" ht="12.75" hidden="false" customHeight="false" outlineLevel="0" collapsed="false">
      <c r="A88" s="248"/>
      <c r="B88" s="250" t="n">
        <v>24</v>
      </c>
      <c r="C88" s="140" t="n">
        <v>2</v>
      </c>
      <c r="D88" s="141" t="n">
        <v>2011</v>
      </c>
      <c r="E88" s="142" t="n">
        <v>7608</v>
      </c>
      <c r="F88" s="143" t="n">
        <v>7606</v>
      </c>
      <c r="G88" s="142" t="n">
        <v>2951</v>
      </c>
      <c r="H88" s="144" t="n">
        <v>2933</v>
      </c>
      <c r="I88" s="144" t="n">
        <v>733</v>
      </c>
      <c r="J88" s="143" t="n">
        <v>720</v>
      </c>
      <c r="K88" s="142" t="n">
        <f aca="false">+E88+G88+I88</f>
        <v>11292</v>
      </c>
      <c r="L88" s="143" t="n">
        <f aca="false">+F88+H88+J88</f>
        <v>11259</v>
      </c>
      <c r="M88" s="138"/>
      <c r="N88" s="138"/>
    </row>
    <row r="89" customFormat="false" ht="12.75" hidden="false" customHeight="false" outlineLevel="0" collapsed="false">
      <c r="A89" s="248"/>
      <c r="B89" s="250" t="n">
        <v>25</v>
      </c>
      <c r="C89" s="140" t="n">
        <v>2</v>
      </c>
      <c r="D89" s="141" t="n">
        <v>2011</v>
      </c>
      <c r="E89" s="142" t="n">
        <v>8655</v>
      </c>
      <c r="F89" s="143" t="n">
        <v>8648</v>
      </c>
      <c r="G89" s="142" t="n">
        <v>2740</v>
      </c>
      <c r="H89" s="144" t="n">
        <v>2703</v>
      </c>
      <c r="I89" s="144" t="n">
        <v>477</v>
      </c>
      <c r="J89" s="143" t="n">
        <v>474</v>
      </c>
      <c r="K89" s="142" t="n">
        <f aca="false">+E89+G89+I89</f>
        <v>11872</v>
      </c>
      <c r="L89" s="143" t="n">
        <f aca="false">+F89+H89+J89</f>
        <v>11825</v>
      </c>
      <c r="M89" s="138"/>
      <c r="N89" s="138"/>
    </row>
    <row r="90" customFormat="false" ht="13.5" hidden="false" customHeight="false" outlineLevel="0" collapsed="false">
      <c r="A90" s="248"/>
      <c r="B90" s="251" t="n">
        <v>28</v>
      </c>
      <c r="C90" s="146" t="n">
        <v>2</v>
      </c>
      <c r="D90" s="147" t="n">
        <v>2011</v>
      </c>
      <c r="E90" s="148" t="n">
        <v>10603</v>
      </c>
      <c r="F90" s="149" t="n">
        <v>10595</v>
      </c>
      <c r="G90" s="148" t="n">
        <v>3119</v>
      </c>
      <c r="H90" s="150" t="n">
        <v>3085</v>
      </c>
      <c r="I90" s="150" t="n">
        <v>796</v>
      </c>
      <c r="J90" s="149" t="n">
        <v>788</v>
      </c>
      <c r="K90" s="148" t="n">
        <f aca="false">+E90+G90+I90</f>
        <v>14518</v>
      </c>
      <c r="L90" s="149" t="n">
        <f aca="false">+F90+H90+J90</f>
        <v>14468</v>
      </c>
      <c r="M90" s="138"/>
      <c r="N90" s="138"/>
    </row>
    <row r="91" customFormat="false" ht="12.75" hidden="false" customHeight="true" outlineLevel="0" collapsed="false">
      <c r="B91" s="153"/>
      <c r="C91" s="153"/>
      <c r="D91" s="154"/>
      <c r="E91" s="138"/>
      <c r="F91" s="138"/>
      <c r="G91" s="138"/>
      <c r="H91" s="138"/>
      <c r="I91" s="138"/>
      <c r="J91" s="138"/>
      <c r="K91" s="138"/>
      <c r="L91" s="138"/>
      <c r="M91" s="25"/>
    </row>
    <row r="92" customFormat="false" ht="12.75" hidden="false" customHeight="false" outlineLevel="0" collapsed="false">
      <c r="B92" s="153"/>
      <c r="C92" s="153"/>
      <c r="D92" s="154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25"/>
    </row>
    <row r="93" customFormat="false" ht="13.5" hidden="false" customHeight="false" outlineLevel="0" collapsed="false">
      <c r="B93" s="25"/>
      <c r="C93" s="25"/>
      <c r="D93" s="25"/>
      <c r="E93" s="138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customFormat="false" ht="13.5" hidden="false" customHeight="true" outlineLevel="0" collapsed="false">
      <c r="B94" s="25"/>
      <c r="C94" s="25"/>
      <c r="D94" s="34" t="s">
        <v>12</v>
      </c>
      <c r="E94" s="34"/>
      <c r="F94" s="35" t="s">
        <v>13</v>
      </c>
      <c r="G94" s="35"/>
      <c r="H94" s="35"/>
      <c r="I94" s="35"/>
      <c r="J94" s="36" t="s">
        <v>14</v>
      </c>
      <c r="K94" s="36"/>
      <c r="L94" s="25"/>
      <c r="M94" s="25"/>
      <c r="N94" s="25"/>
      <c r="O94" s="25"/>
    </row>
    <row r="95" customFormat="false" ht="13.5" hidden="false" customHeight="true" outlineLevel="0" collapsed="false">
      <c r="B95" s="155"/>
      <c r="C95" s="155"/>
      <c r="D95" s="38" t="s">
        <v>15</v>
      </c>
      <c r="E95" s="38"/>
      <c r="F95" s="39" t="s">
        <v>16</v>
      </c>
      <c r="G95" s="39"/>
      <c r="H95" s="40" t="s">
        <v>17</v>
      </c>
      <c r="I95" s="40"/>
      <c r="J95" s="36"/>
      <c r="K95" s="36"/>
      <c r="L95" s="25"/>
      <c r="M95" s="25"/>
    </row>
    <row r="96" customFormat="false" ht="26.25" hidden="false" customHeight="true" outlineLevel="0" collapsed="false">
      <c r="B96" s="241" t="str">
        <f aca="false">+K2</f>
        <v>FEBRERO 2011</v>
      </c>
      <c r="C96" s="241"/>
      <c r="D96" s="100" t="s">
        <v>93</v>
      </c>
      <c r="E96" s="242" t="s">
        <v>94</v>
      </c>
      <c r="F96" s="100" t="s">
        <v>93</v>
      </c>
      <c r="G96" s="101" t="s">
        <v>94</v>
      </c>
      <c r="H96" s="100" t="s">
        <v>93</v>
      </c>
      <c r="I96" s="101" t="s">
        <v>94</v>
      </c>
      <c r="J96" s="100" t="s">
        <v>93</v>
      </c>
      <c r="K96" s="101" t="s">
        <v>94</v>
      </c>
      <c r="L96" s="25"/>
      <c r="M96" s="25"/>
    </row>
    <row r="97" customFormat="false" ht="12.75" hidden="false" customHeight="true" outlineLevel="0" collapsed="false">
      <c r="B97" s="243" t="s">
        <v>37</v>
      </c>
      <c r="C97" s="243"/>
      <c r="D97" s="105" t="n">
        <f aca="false">AVERAGE(E71:E90)</f>
        <v>8015.05</v>
      </c>
      <c r="E97" s="106" t="n">
        <f aca="false">AVERAGE(F71:F90)</f>
        <v>8005.7</v>
      </c>
      <c r="F97" s="105" t="n">
        <f aca="false">AVERAGE(G71:G90)</f>
        <v>2390.6</v>
      </c>
      <c r="G97" s="106" t="n">
        <f aca="false">AVERAGE(H71:H90)</f>
        <v>2365.1</v>
      </c>
      <c r="H97" s="105" t="n">
        <f aca="false">AVERAGE(I71:I90)</f>
        <v>446.1</v>
      </c>
      <c r="I97" s="106" t="n">
        <f aca="false">AVERAGE(J71:J90)</f>
        <v>441.5</v>
      </c>
      <c r="J97" s="105" t="n">
        <f aca="false">AVERAGE(K71:K90)</f>
        <v>10851.75</v>
      </c>
      <c r="K97" s="106" t="n">
        <f aca="false">AVERAGE(L71:L90)</f>
        <v>10812.3</v>
      </c>
      <c r="L97" s="25"/>
      <c r="M97" s="25"/>
    </row>
    <row r="98" customFormat="false" ht="12.75" hidden="false" customHeight="true" outlineLevel="0" collapsed="false">
      <c r="B98" s="244" t="s">
        <v>38</v>
      </c>
      <c r="C98" s="244"/>
      <c r="D98" s="110" t="n">
        <f aca="false">MAX(E71:E90)</f>
        <v>12192</v>
      </c>
      <c r="E98" s="111" t="n">
        <f aca="false">MAX(F71:F90)</f>
        <v>12184</v>
      </c>
      <c r="F98" s="110" t="n">
        <f aca="false">MAX(G71:G90)</f>
        <v>3119</v>
      </c>
      <c r="G98" s="111" t="n">
        <f aca="false">MAX(H71:H90)</f>
        <v>3085</v>
      </c>
      <c r="H98" s="110" t="n">
        <f aca="false">MAX(I71:I90)</f>
        <v>796</v>
      </c>
      <c r="I98" s="111" t="n">
        <f aca="false">MAX(J71:J90)</f>
        <v>788</v>
      </c>
      <c r="J98" s="110" t="n">
        <f aca="false">MAX(K71:K90)</f>
        <v>14696</v>
      </c>
      <c r="K98" s="111" t="n">
        <f aca="false">MAX(L71:L90)</f>
        <v>14655</v>
      </c>
      <c r="L98" s="25"/>
      <c r="M98" s="25"/>
    </row>
    <row r="99" customFormat="false" ht="13.5" hidden="false" customHeight="true" outlineLevel="0" collapsed="false">
      <c r="B99" s="245" t="s">
        <v>39</v>
      </c>
      <c r="C99" s="245"/>
      <c r="D99" s="115" t="n">
        <f aca="false">MIN(E71:E90)</f>
        <v>4008</v>
      </c>
      <c r="E99" s="116" t="n">
        <f aca="false">MIN(F71:F90)</f>
        <v>3999</v>
      </c>
      <c r="F99" s="115" t="n">
        <f aca="false">MIN(G71:G90)</f>
        <v>1882</v>
      </c>
      <c r="G99" s="116" t="n">
        <f aca="false">MIN(H71:H90)</f>
        <v>1879</v>
      </c>
      <c r="H99" s="115" t="n">
        <f aca="false">MIN(I71:I90)</f>
        <v>113</v>
      </c>
      <c r="I99" s="116" t="n">
        <f aca="false">MIN(J71:J90)</f>
        <v>113</v>
      </c>
      <c r="J99" s="115" t="n">
        <f aca="false">MIN(K71:K90)</f>
        <v>6993</v>
      </c>
      <c r="K99" s="116" t="n">
        <f aca="false">MIN(L71:L90)</f>
        <v>6916</v>
      </c>
      <c r="L99" s="25"/>
      <c r="M99" s="25"/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3" customFormat="false" ht="12.75" hidden="false" customHeight="false" outlineLevel="0" collapsed="false">
      <c r="C103" s="25"/>
      <c r="D103" s="25"/>
      <c r="E103" s="25"/>
      <c r="F103" s="118"/>
      <c r="G103" s="25"/>
      <c r="H103" s="25"/>
      <c r="I103" s="25"/>
      <c r="J103" s="25"/>
      <c r="K103" s="25"/>
      <c r="L103" s="25"/>
      <c r="M103" s="25"/>
      <c r="N103" s="25"/>
    </row>
    <row r="104" customFormat="false" ht="12.75" hidden="false" customHeight="false" outlineLevel="0" collapsed="false">
      <c r="B104" s="119"/>
      <c r="C104" s="182"/>
      <c r="D104" s="182"/>
      <c r="E104" s="182"/>
      <c r="F104" s="202"/>
      <c r="G104" s="182"/>
      <c r="H104" s="182"/>
      <c r="I104" s="182"/>
      <c r="J104" s="182"/>
      <c r="K104" s="182"/>
      <c r="L104" s="182"/>
      <c r="M104" s="182"/>
      <c r="N104" s="182"/>
    </row>
    <row r="105" customFormat="false" ht="12.75" hidden="false" customHeight="false" outlineLevel="0" collapsed="false">
      <c r="B105" s="119"/>
      <c r="C105" s="182"/>
      <c r="D105" s="182"/>
      <c r="E105" s="182"/>
      <c r="F105" s="183"/>
      <c r="G105" s="182"/>
      <c r="H105" s="182"/>
      <c r="I105" s="182"/>
      <c r="J105" s="182"/>
      <c r="K105" s="182"/>
      <c r="L105" s="182"/>
      <c r="M105" s="182"/>
      <c r="N105" s="184"/>
    </row>
    <row r="106" customFormat="false" ht="12.75" hidden="false" customHeight="false" outlineLevel="0" collapsed="false">
      <c r="B106" s="119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4"/>
    </row>
    <row r="107" customFormat="false" ht="12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25"/>
    </row>
    <row r="108" customFormat="false" ht="12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s="25" customFormat="true" ht="12.75" hidden="false" customHeight="false" outlineLevel="0" collapsed="false">
      <c r="A111" s="1"/>
    </row>
    <row r="112" customFormat="false" ht="12.75" hidden="false" customHeight="false" outlineLevel="0" collapsed="false">
      <c r="A112" s="203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2.75" hidden="false" customHeight="false" outlineLevel="0" collapsed="false">
      <c r="A113" s="203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12.75" hidden="false" customHeight="false" outlineLevel="0" collapsed="false">
      <c r="A114" s="203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2.75" hidden="false" customHeight="false" outlineLevel="0" collapsed="false">
      <c r="A115" s="203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2.75" hidden="false" customHeight="false" outlineLevel="0" collapsed="false">
      <c r="A116" s="203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2.75" hidden="false" customHeight="false" outlineLevel="0" collapsed="false">
      <c r="A117" s="203"/>
      <c r="B117" s="204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2.75" hidden="false" customHeight="false" outlineLevel="0" collapsed="false">
      <c r="A118" s="203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12.75" hidden="false" customHeight="false" outlineLevel="0" collapsed="false">
      <c r="A119" s="203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2.75" hidden="false" customHeight="true" outlineLevel="0" collapsed="false">
      <c r="A120" s="203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32"/>
      <c r="O120" s="32"/>
      <c r="P120" s="32"/>
      <c r="Q120" s="32"/>
    </row>
    <row r="121" customFormat="false" ht="12.75" hidden="false" customHeight="false" outlineLevel="0" collapsed="false">
      <c r="A121" s="203"/>
      <c r="B121" s="169"/>
      <c r="C121" s="169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32"/>
      <c r="O121" s="32"/>
      <c r="P121" s="32"/>
      <c r="Q121" s="32"/>
    </row>
    <row r="122" customFormat="false" ht="12.75" hidden="false" customHeight="true" outlineLevel="0" collapsed="false">
      <c r="A122" s="203"/>
      <c r="B122" s="205"/>
      <c r="C122" s="204"/>
      <c r="D122" s="206"/>
      <c r="E122" s="206"/>
      <c r="F122" s="206"/>
      <c r="G122" s="206"/>
      <c r="H122" s="206"/>
      <c r="I122" s="206"/>
      <c r="J122" s="206"/>
      <c r="K122" s="206"/>
      <c r="L122" s="207"/>
      <c r="M122" s="207"/>
      <c r="N122" s="32"/>
      <c r="O122" s="32"/>
      <c r="P122" s="32"/>
      <c r="Q122" s="32"/>
    </row>
    <row r="123" customFormat="false" ht="12.75" hidden="false" customHeight="false" outlineLevel="0" collapsed="false">
      <c r="A123" s="203"/>
      <c r="B123" s="205"/>
      <c r="C123" s="204"/>
      <c r="D123" s="206"/>
      <c r="E123" s="206"/>
      <c r="F123" s="206"/>
      <c r="G123" s="206"/>
      <c r="H123" s="206"/>
      <c r="I123" s="206"/>
      <c r="J123" s="206"/>
      <c r="K123" s="206"/>
      <c r="L123" s="207"/>
      <c r="M123" s="207"/>
      <c r="N123" s="32"/>
      <c r="O123" s="32"/>
      <c r="P123" s="32"/>
      <c r="Q123" s="32"/>
    </row>
    <row r="124" customFormat="false" ht="12.75" hidden="false" customHeight="false" outlineLevel="0" collapsed="false">
      <c r="A124" s="203"/>
      <c r="B124" s="205"/>
      <c r="C124" s="204"/>
      <c r="D124" s="206"/>
      <c r="E124" s="206"/>
      <c r="F124" s="206"/>
      <c r="G124" s="206"/>
      <c r="H124" s="206"/>
      <c r="I124" s="206"/>
      <c r="J124" s="206"/>
      <c r="K124" s="206"/>
      <c r="L124" s="207"/>
      <c r="M124" s="207"/>
      <c r="N124" s="32"/>
      <c r="O124" s="32"/>
      <c r="P124" s="32"/>
      <c r="Q124" s="32"/>
    </row>
    <row r="125" customFormat="false" ht="12.75" hidden="false" customHeight="false" outlineLevel="0" collapsed="false">
      <c r="A125" s="203"/>
      <c r="B125" s="205"/>
      <c r="C125" s="204"/>
      <c r="D125" s="206"/>
      <c r="E125" s="206"/>
      <c r="F125" s="206"/>
      <c r="G125" s="206"/>
      <c r="H125" s="206"/>
      <c r="I125" s="206"/>
      <c r="J125" s="206"/>
      <c r="K125" s="206"/>
      <c r="L125" s="207"/>
      <c r="M125" s="207"/>
      <c r="N125" s="32"/>
      <c r="O125" s="32"/>
      <c r="P125" s="32"/>
      <c r="Q125" s="32"/>
    </row>
    <row r="126" customFormat="false" ht="12.75" hidden="false" customHeight="false" outlineLevel="0" collapsed="false">
      <c r="A126" s="203"/>
      <c r="B126" s="205"/>
      <c r="C126" s="204"/>
      <c r="D126" s="206"/>
      <c r="E126" s="206"/>
      <c r="F126" s="206"/>
      <c r="G126" s="206"/>
      <c r="H126" s="206"/>
      <c r="I126" s="206"/>
      <c r="J126" s="206"/>
      <c r="K126" s="206"/>
      <c r="L126" s="207"/>
      <c r="M126" s="207"/>
      <c r="N126" s="32"/>
      <c r="O126" s="32"/>
      <c r="P126" s="32"/>
      <c r="Q126" s="32"/>
    </row>
    <row r="127" customFormat="false" ht="12.75" hidden="false" customHeight="false" outlineLevel="0" collapsed="false">
      <c r="A127" s="203"/>
      <c r="B127" s="205"/>
      <c r="C127" s="204"/>
      <c r="D127" s="206"/>
      <c r="E127" s="206"/>
      <c r="F127" s="206"/>
      <c r="G127" s="206"/>
      <c r="H127" s="206"/>
      <c r="I127" s="206"/>
      <c r="J127" s="206"/>
      <c r="K127" s="206"/>
      <c r="L127" s="207"/>
      <c r="M127" s="207"/>
      <c r="N127" s="32"/>
      <c r="O127" s="32"/>
      <c r="P127" s="32"/>
      <c r="Q127" s="32"/>
    </row>
    <row r="128" customFormat="false" ht="12.75" hidden="false" customHeight="false" outlineLevel="0" collapsed="false">
      <c r="A128" s="203"/>
      <c r="B128" s="205"/>
      <c r="C128" s="204"/>
      <c r="D128" s="206"/>
      <c r="E128" s="206"/>
      <c r="F128" s="206"/>
      <c r="G128" s="206"/>
      <c r="H128" s="206"/>
      <c r="I128" s="206"/>
      <c r="J128" s="206"/>
      <c r="K128" s="206"/>
      <c r="L128" s="207"/>
      <c r="M128" s="207"/>
      <c r="N128" s="32"/>
      <c r="O128" s="32"/>
      <c r="P128" s="32"/>
      <c r="Q128" s="32"/>
    </row>
    <row r="129" customFormat="false" ht="12.75" hidden="false" customHeight="false" outlineLevel="0" collapsed="false">
      <c r="A129" s="203"/>
      <c r="B129" s="205"/>
      <c r="C129" s="204"/>
      <c r="D129" s="206"/>
      <c r="E129" s="206"/>
      <c r="F129" s="206"/>
      <c r="G129" s="206"/>
      <c r="H129" s="206"/>
      <c r="I129" s="206"/>
      <c r="J129" s="206"/>
      <c r="K129" s="206"/>
      <c r="L129" s="207"/>
      <c r="M129" s="207"/>
      <c r="N129" s="32"/>
      <c r="O129" s="32"/>
      <c r="P129" s="32"/>
      <c r="Q129" s="32"/>
    </row>
    <row r="130" customFormat="false" ht="12.75" hidden="false" customHeight="false" outlineLevel="0" collapsed="false">
      <c r="A130" s="203"/>
      <c r="B130" s="205"/>
      <c r="C130" s="204"/>
      <c r="D130" s="206"/>
      <c r="E130" s="206"/>
      <c r="F130" s="206"/>
      <c r="G130" s="206"/>
      <c r="H130" s="206"/>
      <c r="I130" s="206"/>
      <c r="J130" s="206"/>
      <c r="K130" s="206"/>
      <c r="L130" s="207"/>
      <c r="M130" s="207"/>
      <c r="N130" s="32"/>
      <c r="O130" s="32"/>
      <c r="P130" s="32"/>
      <c r="Q130" s="32"/>
    </row>
    <row r="131" customFormat="false" ht="12.75" hidden="false" customHeight="false" outlineLevel="0" collapsed="false">
      <c r="A131" s="203"/>
      <c r="B131" s="205"/>
      <c r="C131" s="204"/>
      <c r="D131" s="206"/>
      <c r="E131" s="206"/>
      <c r="F131" s="206"/>
      <c r="G131" s="206"/>
      <c r="H131" s="206"/>
      <c r="I131" s="206"/>
      <c r="J131" s="206"/>
      <c r="K131" s="206"/>
      <c r="L131" s="207"/>
      <c r="M131" s="207"/>
      <c r="N131" s="32"/>
      <c r="O131" s="32"/>
      <c r="P131" s="32"/>
      <c r="Q131" s="32"/>
    </row>
    <row r="132" customFormat="false" ht="12.75" hidden="false" customHeight="false" outlineLevel="0" collapsed="false">
      <c r="A132" s="203"/>
      <c r="B132" s="205"/>
      <c r="C132" s="204"/>
      <c r="D132" s="206"/>
      <c r="E132" s="206"/>
      <c r="F132" s="206"/>
      <c r="G132" s="206"/>
      <c r="H132" s="206"/>
      <c r="I132" s="206"/>
      <c r="J132" s="206"/>
      <c r="K132" s="206"/>
      <c r="L132" s="207"/>
      <c r="M132" s="207"/>
      <c r="N132" s="32"/>
      <c r="O132" s="32"/>
      <c r="P132" s="32"/>
      <c r="Q132" s="32"/>
    </row>
    <row r="133" customFormat="false" ht="12.75" hidden="false" customHeight="false" outlineLevel="0" collapsed="false">
      <c r="A133" s="203"/>
      <c r="B133" s="205"/>
      <c r="C133" s="204"/>
      <c r="D133" s="206"/>
      <c r="E133" s="206"/>
      <c r="F133" s="206"/>
      <c r="G133" s="206"/>
      <c r="H133" s="206"/>
      <c r="I133" s="206"/>
      <c r="J133" s="206"/>
      <c r="K133" s="206"/>
      <c r="L133" s="207"/>
      <c r="M133" s="207"/>
      <c r="N133" s="32"/>
      <c r="O133" s="32"/>
      <c r="P133" s="32"/>
      <c r="Q133" s="32"/>
    </row>
    <row r="134" customFormat="false" ht="12.75" hidden="false" customHeight="false" outlineLevel="0" collapsed="false">
      <c r="A134" s="203"/>
      <c r="B134" s="120"/>
      <c r="C134" s="120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32"/>
      <c r="O134" s="32"/>
      <c r="P134" s="32"/>
      <c r="Q134" s="32"/>
    </row>
    <row r="135" customFormat="false" ht="12.75" hidden="false" customHeight="false" outlineLevel="0" collapsed="false">
      <c r="A135" s="203"/>
      <c r="B135" s="205"/>
      <c r="C135" s="204"/>
      <c r="D135" s="206"/>
      <c r="E135" s="206"/>
      <c r="F135" s="206"/>
      <c r="G135" s="206"/>
      <c r="H135" s="206"/>
      <c r="I135" s="206"/>
      <c r="J135" s="206"/>
      <c r="K135" s="206"/>
      <c r="L135" s="207"/>
      <c r="M135" s="207"/>
      <c r="N135" s="32"/>
      <c r="O135" s="32"/>
      <c r="P135" s="32"/>
      <c r="Q135" s="32"/>
    </row>
    <row r="136" customFormat="false" ht="12.75" hidden="false" customHeight="false" outlineLevel="0" collapsed="false">
      <c r="A136" s="203"/>
      <c r="B136" s="205"/>
      <c r="C136" s="204"/>
      <c r="D136" s="206"/>
      <c r="E136" s="206"/>
      <c r="F136" s="206"/>
      <c r="G136" s="206"/>
      <c r="H136" s="206"/>
      <c r="I136" s="206"/>
      <c r="J136" s="206"/>
      <c r="K136" s="206"/>
      <c r="L136" s="207"/>
      <c r="M136" s="207"/>
      <c r="N136" s="32"/>
      <c r="O136" s="32"/>
      <c r="P136" s="32"/>
      <c r="Q136" s="32"/>
    </row>
    <row r="137" customFormat="false" ht="12.75" hidden="false" customHeight="false" outlineLevel="0" collapsed="false">
      <c r="A137" s="203"/>
      <c r="B137" s="205"/>
      <c r="C137" s="204"/>
      <c r="D137" s="206"/>
      <c r="E137" s="206"/>
      <c r="F137" s="206"/>
      <c r="G137" s="206"/>
      <c r="H137" s="206"/>
      <c r="I137" s="206"/>
      <c r="J137" s="206"/>
      <c r="K137" s="206"/>
      <c r="L137" s="207"/>
      <c r="M137" s="207"/>
      <c r="N137" s="32"/>
      <c r="O137" s="32"/>
      <c r="P137" s="32"/>
      <c r="Q137" s="32"/>
    </row>
    <row r="138" customFormat="false" ht="12.75" hidden="false" customHeight="false" outlineLevel="0" collapsed="false">
      <c r="A138" s="203"/>
      <c r="B138" s="205"/>
      <c r="C138" s="204"/>
      <c r="D138" s="206"/>
      <c r="E138" s="206"/>
      <c r="F138" s="206"/>
      <c r="G138" s="206"/>
      <c r="H138" s="206"/>
      <c r="I138" s="206"/>
      <c r="J138" s="206"/>
      <c r="K138" s="206"/>
      <c r="L138" s="207"/>
      <c r="M138" s="207"/>
      <c r="N138" s="32"/>
      <c r="O138" s="32"/>
      <c r="P138" s="32"/>
      <c r="Q138" s="32"/>
    </row>
    <row r="139" customFormat="false" ht="12.75" hidden="false" customHeight="false" outlineLevel="0" collapsed="false">
      <c r="A139" s="203"/>
      <c r="B139" s="205"/>
      <c r="C139" s="204"/>
      <c r="D139" s="206"/>
      <c r="E139" s="206"/>
      <c r="F139" s="206"/>
      <c r="G139" s="206"/>
      <c r="H139" s="206"/>
      <c r="I139" s="206"/>
      <c r="J139" s="206"/>
      <c r="K139" s="206"/>
      <c r="L139" s="207"/>
      <c r="M139" s="207"/>
      <c r="N139" s="32"/>
      <c r="O139" s="32"/>
      <c r="P139" s="32"/>
      <c r="Q139" s="32"/>
    </row>
    <row r="140" customFormat="false" ht="12.75" hidden="false" customHeight="false" outlineLevel="0" collapsed="false">
      <c r="A140" s="203"/>
      <c r="B140" s="205"/>
      <c r="C140" s="204"/>
      <c r="D140" s="206"/>
      <c r="E140" s="206"/>
      <c r="F140" s="206"/>
      <c r="G140" s="206"/>
      <c r="H140" s="206"/>
      <c r="I140" s="206"/>
      <c r="J140" s="206"/>
      <c r="K140" s="206"/>
      <c r="L140" s="207"/>
      <c r="M140" s="207"/>
      <c r="N140" s="32"/>
      <c r="O140" s="32"/>
      <c r="P140" s="32"/>
      <c r="Q140" s="32"/>
    </row>
    <row r="141" customFormat="false" ht="12.75" hidden="false" customHeight="false" outlineLevel="0" collapsed="false">
      <c r="A141" s="203"/>
      <c r="B141" s="205"/>
      <c r="C141" s="204"/>
      <c r="D141" s="206"/>
      <c r="E141" s="206"/>
      <c r="F141" s="206"/>
      <c r="G141" s="206"/>
      <c r="H141" s="206"/>
      <c r="I141" s="206"/>
      <c r="J141" s="206"/>
      <c r="K141" s="206"/>
      <c r="L141" s="207"/>
      <c r="M141" s="207"/>
      <c r="N141" s="32"/>
      <c r="O141" s="32"/>
      <c r="P141" s="32"/>
      <c r="Q141" s="32"/>
    </row>
    <row r="142" customFormat="false" ht="12.75" hidden="false" customHeight="false" outlineLevel="0" collapsed="false">
      <c r="A142" s="203"/>
      <c r="B142" s="205"/>
      <c r="C142" s="204"/>
      <c r="D142" s="206"/>
      <c r="E142" s="206"/>
      <c r="F142" s="206"/>
      <c r="G142" s="206"/>
      <c r="H142" s="206"/>
      <c r="I142" s="206"/>
      <c r="J142" s="206"/>
      <c r="K142" s="206"/>
      <c r="L142" s="207"/>
      <c r="M142" s="207"/>
      <c r="N142" s="32"/>
      <c r="O142" s="32"/>
      <c r="P142" s="32"/>
      <c r="Q142" s="32"/>
    </row>
    <row r="143" customFormat="false" ht="12.75" hidden="false" customHeight="false" outlineLevel="0" collapsed="false">
      <c r="A143" s="203"/>
      <c r="B143" s="205"/>
      <c r="C143" s="204"/>
      <c r="D143" s="206"/>
      <c r="E143" s="206"/>
      <c r="F143" s="206"/>
      <c r="G143" s="206"/>
      <c r="H143" s="206"/>
      <c r="I143" s="206"/>
      <c r="J143" s="206"/>
      <c r="K143" s="206"/>
      <c r="L143" s="207"/>
      <c r="M143" s="207"/>
      <c r="N143" s="32"/>
      <c r="O143" s="32"/>
      <c r="P143" s="32"/>
      <c r="Q143" s="32"/>
    </row>
    <row r="144" customFormat="false" ht="12.75" hidden="false" customHeight="false" outlineLevel="0" collapsed="false">
      <c r="A144" s="203"/>
      <c r="B144" s="205"/>
      <c r="C144" s="204"/>
      <c r="D144" s="206"/>
      <c r="E144" s="206"/>
      <c r="F144" s="206"/>
      <c r="G144" s="206"/>
      <c r="H144" s="206"/>
      <c r="I144" s="206"/>
      <c r="J144" s="206"/>
      <c r="K144" s="206"/>
      <c r="L144" s="207"/>
      <c r="M144" s="207"/>
      <c r="N144" s="32"/>
      <c r="O144" s="32"/>
      <c r="P144" s="32"/>
      <c r="Q144" s="32"/>
    </row>
    <row r="145" customFormat="false" ht="12.75" hidden="false" customHeight="false" outlineLevel="0" collapsed="false">
      <c r="A145" s="203"/>
      <c r="B145" s="205"/>
      <c r="C145" s="204"/>
      <c r="D145" s="206"/>
      <c r="E145" s="206"/>
      <c r="F145" s="206"/>
      <c r="G145" s="206"/>
      <c r="H145" s="206"/>
      <c r="I145" s="206"/>
      <c r="J145" s="206"/>
      <c r="K145" s="206"/>
      <c r="L145" s="207"/>
      <c r="M145" s="207"/>
      <c r="N145" s="32"/>
      <c r="O145" s="32"/>
      <c r="P145" s="32"/>
      <c r="Q145" s="32"/>
    </row>
    <row r="146" customFormat="false" ht="12.75" hidden="false" customHeight="false" outlineLevel="0" collapsed="false">
      <c r="A146" s="203"/>
      <c r="B146" s="205"/>
      <c r="C146" s="204"/>
      <c r="D146" s="206"/>
      <c r="E146" s="206"/>
      <c r="F146" s="206"/>
      <c r="G146" s="206"/>
      <c r="H146" s="206"/>
      <c r="I146" s="206"/>
      <c r="J146" s="206"/>
      <c r="K146" s="206"/>
      <c r="L146" s="207"/>
      <c r="M146" s="207"/>
      <c r="N146" s="32"/>
      <c r="O146" s="32"/>
      <c r="P146" s="32"/>
      <c r="Q146" s="32"/>
    </row>
    <row r="147" customFormat="false" ht="12.75" hidden="false" customHeight="false" outlineLevel="0" collapsed="false">
      <c r="A147" s="203"/>
      <c r="B147" s="120"/>
      <c r="C147" s="120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32"/>
      <c r="O147" s="32"/>
      <c r="P147" s="32"/>
      <c r="Q147" s="32"/>
    </row>
    <row r="148" customFormat="false" ht="12.75" hidden="false" customHeight="false" outlineLevel="0" collapsed="false">
      <c r="A148" s="203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32"/>
      <c r="O148" s="32"/>
      <c r="P148" s="32"/>
      <c r="Q148" s="32"/>
    </row>
    <row r="149" customFormat="false" ht="12.75" hidden="false" customHeight="false" outlineLevel="0" collapsed="false">
      <c r="A149" s="203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32"/>
      <c r="O149" s="32"/>
      <c r="P149" s="32"/>
      <c r="Q149" s="32"/>
    </row>
    <row r="150" customFormat="false" ht="12.75" hidden="false" customHeight="true" outlineLevel="0" collapsed="false">
      <c r="A150" s="203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32"/>
      <c r="O150" s="32"/>
      <c r="P150" s="32"/>
      <c r="Q150" s="32"/>
    </row>
    <row r="151" customFormat="false" ht="12.75" hidden="false" customHeight="true" outlineLevel="0" collapsed="false">
      <c r="A151" s="203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32"/>
      <c r="O151" s="32"/>
      <c r="P151" s="32"/>
      <c r="Q151" s="32"/>
    </row>
    <row r="152" customFormat="false" ht="12.75" hidden="false" customHeight="false" outlineLevel="0" collapsed="false">
      <c r="A152" s="203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32"/>
      <c r="O152" s="32"/>
      <c r="P152" s="32"/>
      <c r="Q152" s="32"/>
    </row>
    <row r="153" customFormat="false" ht="12.75" hidden="false" customHeight="false" outlineLevel="0" collapsed="false">
      <c r="A153" s="203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32"/>
      <c r="O153" s="32"/>
      <c r="P153" s="32"/>
      <c r="Q153" s="32"/>
    </row>
    <row r="154" customFormat="false" ht="12.75" hidden="false" customHeight="false" outlineLevel="0" collapsed="false">
      <c r="A154" s="203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32"/>
      <c r="O154" s="32"/>
      <c r="P154" s="32"/>
      <c r="Q154" s="32"/>
    </row>
    <row r="155" customFormat="false" ht="12.75" hidden="false" customHeight="false" outlineLevel="0" collapsed="false">
      <c r="A155" s="203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32"/>
      <c r="O155" s="32"/>
      <c r="P155" s="32"/>
      <c r="Q155" s="32"/>
    </row>
    <row r="156" customFormat="false" ht="12.75" hidden="false" customHeight="false" outlineLevel="0" collapsed="false">
      <c r="A156" s="203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32"/>
      <c r="O156" s="32"/>
      <c r="P156" s="32"/>
      <c r="Q156" s="32"/>
    </row>
    <row r="157" customFormat="false" ht="12.75" hidden="false" customHeight="false" outlineLevel="0" collapsed="false">
      <c r="A157" s="203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32"/>
      <c r="O157" s="32"/>
      <c r="P157" s="32"/>
      <c r="Q157" s="32"/>
    </row>
    <row r="158" customFormat="false" ht="12.75" hidden="false" customHeight="false" outlineLevel="0" collapsed="false">
      <c r="A158" s="203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32"/>
      <c r="O158" s="32"/>
      <c r="P158" s="32"/>
      <c r="Q158" s="32"/>
    </row>
    <row r="159" customFormat="false" ht="12.75" hidden="false" customHeight="false" outlineLevel="0" collapsed="false">
      <c r="A159" s="203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32"/>
      <c r="O159" s="32"/>
      <c r="P159" s="32"/>
      <c r="Q159" s="32"/>
    </row>
    <row r="160" customFormat="false" ht="12.75" hidden="false" customHeight="false" outlineLevel="0" collapsed="false">
      <c r="A160" s="203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32"/>
      <c r="O160" s="32"/>
      <c r="P160" s="32"/>
      <c r="Q160" s="32"/>
    </row>
    <row r="161" customFormat="false" ht="12.75" hidden="false" customHeight="false" outlineLevel="0" collapsed="false">
      <c r="A161" s="203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32"/>
      <c r="O161" s="32"/>
      <c r="P161" s="32"/>
      <c r="Q161" s="32"/>
    </row>
    <row r="162" customFormat="false" ht="12.75" hidden="false" customHeight="false" outlineLevel="0" collapsed="false">
      <c r="A162" s="203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32"/>
      <c r="O162" s="32"/>
      <c r="P162" s="32"/>
      <c r="Q162" s="32"/>
    </row>
    <row r="163" customFormat="false" ht="12.75" hidden="false" customHeight="false" outlineLevel="0" collapsed="false">
      <c r="A163" s="203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32"/>
      <c r="O163" s="32"/>
      <c r="P163" s="32"/>
      <c r="Q163" s="32"/>
    </row>
    <row r="164" customFormat="false" ht="12.75" hidden="false" customHeight="false" outlineLevel="0" collapsed="false">
      <c r="A164" s="203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32"/>
      <c r="O164" s="32"/>
      <c r="P164" s="32"/>
      <c r="Q164" s="32"/>
    </row>
    <row r="165" customFormat="false" ht="12.75" hidden="false" customHeight="false" outlineLevel="0" collapsed="false">
      <c r="A165" s="203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32"/>
      <c r="O165" s="32"/>
      <c r="P165" s="32"/>
      <c r="Q165" s="32"/>
    </row>
    <row r="166" customFormat="false" ht="12.75" hidden="false" customHeight="false" outlineLevel="0" collapsed="false">
      <c r="A166" s="203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32"/>
      <c r="O166" s="32"/>
      <c r="P166" s="32"/>
      <c r="Q166" s="32"/>
    </row>
    <row r="167" customFormat="false" ht="12.75" hidden="false" customHeight="false" outlineLevel="0" collapsed="false">
      <c r="A167" s="203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32"/>
      <c r="O167" s="32"/>
      <c r="P167" s="32"/>
      <c r="Q167" s="32"/>
    </row>
    <row r="168" customFormat="false" ht="12.75" hidden="false" customHeight="false" outlineLevel="0" collapsed="false">
      <c r="A168" s="203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32"/>
      <c r="O168" s="32"/>
      <c r="P168" s="32"/>
      <c r="Q168" s="32"/>
    </row>
    <row r="169" customFormat="false" ht="12.75" hidden="false" customHeight="false" outlineLevel="0" collapsed="false">
      <c r="A169" s="203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32"/>
      <c r="O169" s="32"/>
      <c r="P169" s="32"/>
      <c r="Q169" s="32"/>
    </row>
    <row r="170" customFormat="false" ht="12.75" hidden="false" customHeight="false" outlineLevel="0" collapsed="false">
      <c r="A170" s="203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32"/>
      <c r="O170" s="32"/>
      <c r="P170" s="32"/>
      <c r="Q170" s="32"/>
    </row>
    <row r="171" customFormat="false" ht="12.75" hidden="false" customHeight="false" outlineLevel="0" collapsed="false">
      <c r="A171" s="203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32"/>
      <c r="O171" s="32"/>
      <c r="P171" s="32"/>
      <c r="Q171" s="32"/>
    </row>
    <row r="172" customFormat="false" ht="12.75" hidden="false" customHeight="false" outlineLevel="0" collapsed="false">
      <c r="A172" s="203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32"/>
      <c r="O172" s="32"/>
      <c r="P172" s="32"/>
      <c r="Q172" s="32"/>
    </row>
    <row r="173" customFormat="false" ht="12.75" hidden="false" customHeight="false" outlineLevel="0" collapsed="false">
      <c r="A173" s="203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32"/>
      <c r="O173" s="32"/>
      <c r="P173" s="32"/>
      <c r="Q173" s="32"/>
    </row>
    <row r="174" customFormat="false" ht="12.75" hidden="false" customHeight="false" outlineLevel="0" collapsed="false">
      <c r="A174" s="203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32"/>
      <c r="O174" s="32"/>
      <c r="P174" s="32"/>
      <c r="Q174" s="32"/>
    </row>
    <row r="175" customFormat="false" ht="12.75" hidden="false" customHeight="false" outlineLevel="0" collapsed="false">
      <c r="A175" s="203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32"/>
      <c r="O175" s="32"/>
      <c r="P175" s="32"/>
      <c r="Q175" s="32"/>
    </row>
    <row r="176" customFormat="false" ht="12.75" hidden="false" customHeight="false" outlineLevel="0" collapsed="false">
      <c r="A176" s="203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32"/>
      <c r="O176" s="32"/>
      <c r="P176" s="32"/>
      <c r="Q176" s="32"/>
    </row>
    <row r="177" customFormat="false" ht="12.75" hidden="false" customHeight="false" outlineLevel="0" collapsed="false">
      <c r="A177" s="203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32"/>
      <c r="O177" s="32"/>
      <c r="P177" s="32"/>
      <c r="Q177" s="32"/>
    </row>
    <row r="178" customFormat="false" ht="12.75" hidden="false" customHeight="false" outlineLevel="0" collapsed="false">
      <c r="A178" s="203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32"/>
      <c r="O178" s="32"/>
      <c r="P178" s="32"/>
      <c r="Q178" s="32"/>
    </row>
    <row r="179" customFormat="false" ht="12.75" hidden="false" customHeight="false" outlineLevel="0" collapsed="false">
      <c r="A179" s="203"/>
      <c r="B179" s="210"/>
      <c r="C179" s="210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32"/>
      <c r="O179" s="32"/>
      <c r="P179" s="32"/>
      <c r="Q179" s="32"/>
    </row>
    <row r="180" customFormat="false" ht="12.75" hidden="false" customHeight="false" outlineLevel="0" collapsed="false">
      <c r="A180" s="203"/>
      <c r="B180" s="210"/>
      <c r="C180" s="210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32"/>
      <c r="O180" s="32"/>
      <c r="P180" s="32"/>
      <c r="Q180" s="32"/>
    </row>
    <row r="181" customFormat="false" ht="12.75" hidden="false" customHeight="false" outlineLevel="0" collapsed="false">
      <c r="A181" s="203"/>
      <c r="B181" s="210"/>
      <c r="C181" s="210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32"/>
      <c r="O181" s="32"/>
      <c r="P181" s="32"/>
      <c r="Q181" s="32"/>
    </row>
    <row r="182" customFormat="false" ht="12.75" hidden="false" customHeight="true" outlineLevel="0" collapsed="false">
      <c r="A182" s="203"/>
      <c r="B182" s="97"/>
      <c r="C182" s="97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32"/>
      <c r="O182" s="32"/>
      <c r="P182" s="32"/>
      <c r="Q182" s="32"/>
    </row>
    <row r="183" customFormat="false" ht="12.75" hidden="false" customHeight="false" outlineLevel="0" collapsed="false">
      <c r="A183" s="203"/>
      <c r="B183" s="97"/>
      <c r="C183" s="97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32"/>
      <c r="O183" s="32"/>
      <c r="P183" s="32"/>
      <c r="Q183" s="32"/>
    </row>
    <row r="184" customFormat="false" ht="12.75" hidden="false" customHeight="true" outlineLevel="0" collapsed="false">
      <c r="A184" s="203"/>
      <c r="B184" s="205"/>
      <c r="C184" s="212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32"/>
      <c r="O184" s="32"/>
      <c r="P184" s="32"/>
      <c r="Q184" s="32"/>
    </row>
    <row r="185" customFormat="false" ht="12.75" hidden="false" customHeight="true" outlineLevel="0" collapsed="false">
      <c r="A185" s="203"/>
      <c r="B185" s="205"/>
      <c r="C185" s="212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32"/>
      <c r="O185" s="32"/>
      <c r="P185" s="32"/>
      <c r="Q185" s="32"/>
    </row>
    <row r="186" customFormat="false" ht="13.5" hidden="false" customHeight="true" outlineLevel="0" collapsed="false">
      <c r="A186" s="203"/>
      <c r="B186" s="205"/>
      <c r="C186" s="212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32"/>
      <c r="O186" s="32"/>
      <c r="P186" s="32"/>
      <c r="Q186" s="32"/>
    </row>
    <row r="187" customFormat="false" ht="12.75" hidden="false" customHeight="true" outlineLevel="0" collapsed="false">
      <c r="A187" s="203"/>
      <c r="B187" s="205"/>
      <c r="C187" s="212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32"/>
      <c r="O187" s="32"/>
      <c r="P187" s="32"/>
      <c r="Q187" s="32"/>
    </row>
    <row r="188" customFormat="false" ht="12.75" hidden="false" customHeight="true" outlineLevel="0" collapsed="false">
      <c r="A188" s="203"/>
      <c r="B188" s="205"/>
      <c r="C188" s="212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32"/>
      <c r="O188" s="32"/>
      <c r="P188" s="32"/>
      <c r="Q188" s="32"/>
    </row>
    <row r="189" customFormat="false" ht="13.5" hidden="false" customHeight="true" outlineLevel="0" collapsed="false">
      <c r="A189" s="203"/>
      <c r="B189" s="205"/>
      <c r="C189" s="212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32"/>
      <c r="O189" s="32"/>
      <c r="P189" s="32"/>
      <c r="Q189" s="32"/>
    </row>
    <row r="190" customFormat="false" ht="12.75" hidden="false" customHeight="false" outlineLevel="0" collapsed="false">
      <c r="A190" s="203"/>
      <c r="B190" s="32"/>
      <c r="C190" s="32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32"/>
      <c r="O190" s="32"/>
      <c r="P190" s="32"/>
      <c r="Q190" s="32"/>
    </row>
    <row r="191" customFormat="false" ht="12.75" hidden="false" customHeight="false" outlineLevel="0" collapsed="false">
      <c r="A191" s="203"/>
      <c r="B191" s="32"/>
      <c r="C191" s="32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32"/>
      <c r="O191" s="32"/>
      <c r="P191" s="32"/>
      <c r="Q191" s="32"/>
    </row>
    <row r="192" customFormat="false" ht="12.75" hidden="false" customHeight="false" outlineLevel="0" collapsed="false">
      <c r="A192" s="203"/>
      <c r="B192" s="32"/>
      <c r="C192" s="32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32"/>
      <c r="O192" s="32"/>
      <c r="P192" s="32"/>
      <c r="Q192" s="32"/>
    </row>
    <row r="193" customFormat="false" ht="12.75" hidden="false" customHeight="false" outlineLevel="0" collapsed="false">
      <c r="A193" s="203"/>
      <c r="B193" s="32"/>
      <c r="C193" s="32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32"/>
      <c r="O193" s="32"/>
      <c r="P193" s="32"/>
      <c r="Q193" s="32"/>
    </row>
    <row r="194" customFormat="false" ht="12.75" hidden="false" customHeight="false" outlineLevel="0" collapsed="false">
      <c r="A194" s="203"/>
      <c r="B194" s="32"/>
      <c r="C194" s="32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32"/>
      <c r="O194" s="32"/>
      <c r="P194" s="32"/>
      <c r="Q194" s="32"/>
    </row>
    <row r="195" customFormat="false" ht="12.75" hidden="false" customHeight="false" outlineLevel="0" collapsed="false">
      <c r="A195" s="203"/>
      <c r="B195" s="32"/>
      <c r="C195" s="32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32"/>
      <c r="O195" s="32"/>
      <c r="P195" s="32"/>
      <c r="Q195" s="32"/>
    </row>
    <row r="196" customFormat="false" ht="12.75" hidden="false" customHeight="false" outlineLevel="0" collapsed="false">
      <c r="A196" s="203"/>
      <c r="B196" s="32"/>
      <c r="C196" s="32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32"/>
      <c r="O196" s="32"/>
      <c r="P196" s="32"/>
      <c r="Q196" s="32"/>
    </row>
    <row r="197" customFormat="false" ht="12.75" hidden="false" customHeight="false" outlineLevel="0" collapsed="false">
      <c r="A197" s="203"/>
      <c r="B197" s="32"/>
      <c r="C197" s="32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32"/>
      <c r="O197" s="32"/>
      <c r="P197" s="32"/>
      <c r="Q197" s="32"/>
    </row>
    <row r="198" customFormat="false" ht="12.75" hidden="false" customHeight="false" outlineLevel="0" collapsed="false">
      <c r="A198" s="203"/>
      <c r="B198" s="32"/>
      <c r="C198" s="32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32"/>
      <c r="O198" s="32"/>
      <c r="P198" s="32"/>
      <c r="Q198" s="32"/>
    </row>
    <row r="199" customFormat="false" ht="12.75" hidden="false" customHeight="false" outlineLevel="0" collapsed="false">
      <c r="A199" s="203"/>
      <c r="B199" s="32"/>
      <c r="C199" s="32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32"/>
      <c r="O199" s="32"/>
      <c r="P199" s="32"/>
      <c r="Q199" s="32"/>
    </row>
    <row r="200" customFormat="false" ht="12.75" hidden="false" customHeight="false" outlineLevel="0" collapsed="false">
      <c r="A200" s="203"/>
      <c r="B200" s="32"/>
      <c r="C200" s="32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32"/>
      <c r="O200" s="32"/>
      <c r="P200" s="32"/>
      <c r="Q200" s="32"/>
    </row>
    <row r="201" customFormat="false" ht="12.75" hidden="false" customHeight="false" outlineLevel="0" collapsed="false">
      <c r="A201" s="203"/>
      <c r="B201" s="32"/>
      <c r="C201" s="32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32"/>
      <c r="O201" s="32"/>
      <c r="P201" s="32"/>
      <c r="Q201" s="32"/>
    </row>
    <row r="202" customFormat="false" ht="12.75" hidden="false" customHeight="false" outlineLevel="0" collapsed="false">
      <c r="A202" s="203"/>
      <c r="B202" s="32"/>
      <c r="C202" s="32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32"/>
      <c r="O202" s="32"/>
      <c r="P202" s="32"/>
      <c r="Q202" s="32"/>
    </row>
    <row r="203" customFormat="false" ht="12.75" hidden="false" customHeight="false" outlineLevel="0" collapsed="false">
      <c r="A203" s="203"/>
      <c r="B203" s="32"/>
      <c r="C203" s="32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32"/>
      <c r="O203" s="32"/>
      <c r="P203" s="32"/>
      <c r="Q203" s="32"/>
    </row>
    <row r="204" customFormat="false" ht="12.75" hidden="false" customHeight="false" outlineLevel="0" collapsed="false">
      <c r="A204" s="203"/>
      <c r="B204" s="32"/>
      <c r="C204" s="32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32"/>
      <c r="O204" s="32"/>
      <c r="P204" s="32"/>
      <c r="Q204" s="32"/>
    </row>
    <row r="205" customFormat="false" ht="12.75" hidden="false" customHeight="false" outlineLevel="0" collapsed="false">
      <c r="A205" s="203"/>
      <c r="B205" s="32"/>
      <c r="C205" s="32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32"/>
      <c r="O205" s="32"/>
      <c r="P205" s="32"/>
      <c r="Q205" s="32"/>
    </row>
    <row r="206" customFormat="false" ht="12.75" hidden="false" customHeight="false" outlineLevel="0" collapsed="false">
      <c r="A206" s="203"/>
      <c r="B206" s="32"/>
      <c r="C206" s="32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32"/>
      <c r="O206" s="32"/>
      <c r="P206" s="32"/>
      <c r="Q206" s="32"/>
    </row>
    <row r="207" customFormat="false" ht="12.75" hidden="false" customHeight="false" outlineLevel="0" collapsed="false">
      <c r="A207" s="203"/>
      <c r="B207" s="32"/>
      <c r="C207" s="32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32"/>
      <c r="O207" s="32"/>
      <c r="P207" s="32"/>
      <c r="Q207" s="32"/>
    </row>
    <row r="208" customFormat="false" ht="12.75" hidden="false" customHeight="false" outlineLevel="0" collapsed="false">
      <c r="A208" s="203"/>
      <c r="B208" s="32"/>
      <c r="C208" s="32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32"/>
      <c r="O208" s="32"/>
      <c r="P208" s="32"/>
      <c r="Q208" s="32"/>
    </row>
    <row r="209" customFormat="false" ht="12.75" hidden="false" customHeight="false" outlineLevel="0" collapsed="false">
      <c r="A209" s="203"/>
      <c r="B209" s="32"/>
      <c r="C209" s="32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32"/>
      <c r="O209" s="32"/>
      <c r="P209" s="32"/>
      <c r="Q209" s="32"/>
    </row>
    <row r="210" customFormat="false" ht="12.75" hidden="false" customHeight="false" outlineLevel="0" collapsed="false">
      <c r="A210" s="203"/>
      <c r="B210" s="32"/>
      <c r="C210" s="32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32"/>
      <c r="O210" s="32"/>
      <c r="P210" s="32"/>
      <c r="Q210" s="32"/>
    </row>
    <row r="211" customFormat="false" ht="12.75" hidden="false" customHeight="false" outlineLevel="0" collapsed="false">
      <c r="A211" s="203"/>
      <c r="B211" s="32"/>
      <c r="C211" s="32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32"/>
      <c r="O211" s="32"/>
      <c r="P211" s="32"/>
      <c r="Q211" s="32"/>
    </row>
    <row r="212" customFormat="false" ht="12.75" hidden="false" customHeight="false" outlineLevel="0" collapsed="false">
      <c r="A212" s="203"/>
      <c r="B212" s="32"/>
      <c r="C212" s="32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32"/>
      <c r="O212" s="32"/>
      <c r="P212" s="32"/>
      <c r="Q212" s="32"/>
    </row>
    <row r="213" customFormat="false" ht="12.75" hidden="false" customHeight="false" outlineLevel="0" collapsed="false">
      <c r="A213" s="203"/>
      <c r="B213" s="32"/>
      <c r="C213" s="32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32"/>
      <c r="O213" s="32"/>
      <c r="P213" s="32"/>
      <c r="Q213" s="32"/>
    </row>
    <row r="214" customFormat="false" ht="12.75" hidden="false" customHeight="false" outlineLevel="0" collapsed="false">
      <c r="A214" s="203"/>
      <c r="B214" s="32"/>
      <c r="C214" s="32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32"/>
      <c r="O214" s="32"/>
      <c r="P214" s="32"/>
      <c r="Q214" s="32"/>
    </row>
    <row r="215" customFormat="false" ht="12.75" hidden="false" customHeight="false" outlineLevel="0" collapsed="false">
      <c r="A215" s="203"/>
      <c r="B215" s="32"/>
      <c r="C215" s="32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32"/>
      <c r="O215" s="32"/>
      <c r="P215" s="32"/>
      <c r="Q215" s="32"/>
    </row>
    <row r="216" customFormat="false" ht="12.75" hidden="false" customHeight="false" outlineLevel="0" collapsed="false">
      <c r="A216" s="203"/>
      <c r="B216" s="32"/>
      <c r="C216" s="32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32"/>
      <c r="O216" s="32"/>
      <c r="P216" s="32"/>
      <c r="Q216" s="32"/>
    </row>
    <row r="217" customFormat="false" ht="12.75" hidden="false" customHeight="false" outlineLevel="0" collapsed="false">
      <c r="A217" s="203"/>
      <c r="B217" s="32"/>
      <c r="C217" s="32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32"/>
      <c r="O217" s="32"/>
      <c r="P217" s="32"/>
      <c r="Q217" s="32"/>
    </row>
    <row r="218" customFormat="false" ht="12.75" hidden="false" customHeight="false" outlineLevel="0" collapsed="false">
      <c r="A218" s="203"/>
      <c r="B218" s="32"/>
      <c r="C218" s="32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32"/>
      <c r="O218" s="32"/>
      <c r="P218" s="32"/>
      <c r="Q218" s="32"/>
    </row>
    <row r="219" customFormat="false" ht="12.75" hidden="false" customHeight="false" outlineLevel="0" collapsed="false">
      <c r="A219" s="203"/>
      <c r="B219" s="32"/>
      <c r="C219" s="32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32"/>
      <c r="O219" s="32"/>
      <c r="P219" s="32"/>
      <c r="Q219" s="32"/>
    </row>
    <row r="220" customFormat="false" ht="12.75" hidden="false" customHeight="false" outlineLevel="0" collapsed="false">
      <c r="A220" s="203"/>
      <c r="B220" s="32"/>
      <c r="C220" s="32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32"/>
      <c r="O220" s="32"/>
      <c r="P220" s="32"/>
      <c r="Q220" s="32"/>
    </row>
    <row r="221" customFormat="false" ht="12.75" hidden="false" customHeight="false" outlineLevel="0" collapsed="false">
      <c r="A221" s="203"/>
      <c r="B221" s="32"/>
      <c r="C221" s="32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32"/>
      <c r="O221" s="32"/>
      <c r="P221" s="32"/>
      <c r="Q221" s="32"/>
    </row>
    <row r="222" customFormat="false" ht="12.75" hidden="false" customHeight="false" outlineLevel="0" collapsed="false">
      <c r="A222" s="203"/>
      <c r="B222" s="32"/>
      <c r="C222" s="32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32"/>
      <c r="O222" s="32"/>
      <c r="P222" s="32"/>
      <c r="Q222" s="32"/>
    </row>
    <row r="223" customFormat="false" ht="12.75" hidden="false" customHeight="false" outlineLevel="0" collapsed="false">
      <c r="A223" s="203"/>
      <c r="B223" s="32"/>
      <c r="C223" s="32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32"/>
      <c r="O223" s="32"/>
      <c r="P223" s="32"/>
      <c r="Q223" s="32"/>
    </row>
    <row r="224" customFormat="false" ht="12.75" hidden="false" customHeight="false" outlineLevel="0" collapsed="false">
      <c r="A224" s="203"/>
      <c r="B224" s="32"/>
      <c r="C224" s="32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32"/>
      <c r="O224" s="32"/>
      <c r="P224" s="32"/>
      <c r="Q224" s="32"/>
    </row>
    <row r="225" customFormat="false" ht="12.75" hidden="false" customHeight="false" outlineLevel="0" collapsed="false">
      <c r="A225" s="203"/>
      <c r="B225" s="32"/>
      <c r="C225" s="32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32"/>
      <c r="O225" s="32"/>
      <c r="P225" s="32"/>
      <c r="Q225" s="32"/>
    </row>
    <row r="226" customFormat="false" ht="12.75" hidden="false" customHeight="false" outlineLevel="0" collapsed="false">
      <c r="A226" s="203"/>
      <c r="B226" s="32"/>
      <c r="C226" s="32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32"/>
      <c r="O226" s="32"/>
      <c r="P226" s="32"/>
      <c r="Q226" s="32"/>
    </row>
    <row r="227" customFormat="false" ht="12.75" hidden="false" customHeight="false" outlineLevel="0" collapsed="false">
      <c r="A227" s="203"/>
      <c r="B227" s="32"/>
      <c r="C227" s="32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32"/>
      <c r="O227" s="32"/>
      <c r="P227" s="32"/>
      <c r="Q227" s="32"/>
    </row>
    <row r="228" customFormat="false" ht="12.75" hidden="false" customHeight="false" outlineLevel="0" collapsed="false">
      <c r="A228" s="203"/>
      <c r="B228" s="32"/>
      <c r="C228" s="32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32"/>
      <c r="O228" s="32"/>
      <c r="P228" s="32"/>
      <c r="Q228" s="32"/>
    </row>
    <row r="229" customFormat="false" ht="12.75" hidden="false" customHeight="false" outlineLevel="0" collapsed="false">
      <c r="A229" s="203"/>
      <c r="B229" s="32"/>
      <c r="C229" s="32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32"/>
      <c r="O229" s="32"/>
      <c r="P229" s="32"/>
      <c r="Q229" s="32"/>
    </row>
    <row r="230" customFormat="false" ht="12.75" hidden="false" customHeight="false" outlineLevel="0" collapsed="false">
      <c r="A230" s="203"/>
      <c r="B230" s="32"/>
      <c r="C230" s="32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32"/>
      <c r="O230" s="32"/>
      <c r="P230" s="32"/>
      <c r="Q230" s="32"/>
    </row>
    <row r="231" customFormat="false" ht="12.75" hidden="false" customHeight="false" outlineLevel="0" collapsed="false">
      <c r="A231" s="203"/>
      <c r="B231" s="32"/>
      <c r="C231" s="32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32"/>
      <c r="O231" s="32"/>
      <c r="P231" s="32"/>
      <c r="Q231" s="32"/>
    </row>
    <row r="232" customFormat="false" ht="12.75" hidden="false" customHeight="false" outlineLevel="0" collapsed="false">
      <c r="A232" s="203"/>
      <c r="B232" s="32"/>
      <c r="C232" s="32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32"/>
      <c r="O232" s="32"/>
      <c r="P232" s="32"/>
      <c r="Q232" s="32"/>
    </row>
    <row r="233" customFormat="false" ht="12.75" hidden="false" customHeight="false" outlineLevel="0" collapsed="false">
      <c r="A233" s="203"/>
      <c r="B233" s="32"/>
      <c r="C233" s="32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32"/>
      <c r="O233" s="32"/>
      <c r="P233" s="32"/>
      <c r="Q233" s="32"/>
    </row>
    <row r="234" customFormat="false" ht="12.75" hidden="false" customHeight="false" outlineLevel="0" collapsed="false">
      <c r="A234" s="203"/>
      <c r="B234" s="32"/>
      <c r="C234" s="32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32"/>
      <c r="O234" s="32"/>
      <c r="P234" s="32"/>
      <c r="Q234" s="32"/>
    </row>
    <row r="235" customFormat="false" ht="12.75" hidden="false" customHeight="false" outlineLevel="0" collapsed="false">
      <c r="A235" s="203"/>
      <c r="B235" s="32"/>
      <c r="C235" s="32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32"/>
      <c r="O235" s="32"/>
      <c r="P235" s="32"/>
      <c r="Q235" s="32"/>
    </row>
    <row r="236" customFormat="false" ht="12.75" hidden="false" customHeight="false" outlineLevel="0" collapsed="false">
      <c r="A236" s="203"/>
      <c r="B236" s="32"/>
      <c r="C236" s="32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32"/>
      <c r="O236" s="32"/>
      <c r="P236" s="32"/>
      <c r="Q236" s="32"/>
    </row>
    <row r="237" customFormat="false" ht="12.75" hidden="false" customHeight="false" outlineLevel="0" collapsed="false">
      <c r="A237" s="203"/>
      <c r="B237" s="32"/>
      <c r="C237" s="32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32"/>
      <c r="O237" s="32"/>
      <c r="P237" s="32"/>
      <c r="Q237" s="32"/>
    </row>
    <row r="238" customFormat="false" ht="12.75" hidden="false" customHeight="false" outlineLevel="0" collapsed="false">
      <c r="A238" s="203"/>
      <c r="B238" s="32"/>
      <c r="C238" s="32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32"/>
      <c r="O238" s="32"/>
      <c r="P238" s="32"/>
      <c r="Q238" s="32"/>
    </row>
    <row r="239" customFormat="false" ht="12.75" hidden="false" customHeight="false" outlineLevel="0" collapsed="false">
      <c r="A239" s="203"/>
      <c r="B239" s="32"/>
      <c r="C239" s="32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32"/>
      <c r="O239" s="32"/>
      <c r="P239" s="32"/>
      <c r="Q239" s="32"/>
    </row>
    <row r="240" customFormat="false" ht="12.75" hidden="false" customHeight="false" outlineLevel="0" collapsed="false">
      <c r="A240" s="203"/>
      <c r="B240" s="32"/>
      <c r="C240" s="32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32"/>
      <c r="O240" s="32"/>
      <c r="P240" s="32"/>
      <c r="Q240" s="32"/>
    </row>
    <row r="241" customFormat="false" ht="12.75" hidden="false" customHeight="false" outlineLevel="0" collapsed="false">
      <c r="A241" s="203"/>
      <c r="B241" s="204"/>
      <c r="C241" s="32"/>
      <c r="D241" s="32"/>
      <c r="E241" s="32"/>
      <c r="F241" s="32"/>
      <c r="G241" s="32"/>
      <c r="H241" s="211"/>
      <c r="I241" s="211"/>
      <c r="J241" s="211"/>
      <c r="K241" s="211"/>
      <c r="L241" s="211"/>
      <c r="M241" s="211"/>
      <c r="N241" s="211"/>
      <c r="O241" s="32"/>
      <c r="P241" s="32"/>
      <c r="Q241" s="32"/>
    </row>
    <row r="242" customFormat="false" ht="12.75" hidden="false" customHeight="false" outlineLevel="0" collapsed="false">
      <c r="A242" s="203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</row>
    <row r="243" customFormat="false" ht="12.75" hidden="false" customHeight="false" outlineLevel="0" collapsed="false">
      <c r="A243" s="203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</row>
    <row r="244" customFormat="false" ht="12.75" hidden="false" customHeight="false" outlineLevel="0" collapsed="false">
      <c r="A244" s="203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32"/>
      <c r="O244" s="32"/>
      <c r="P244" s="32"/>
      <c r="Q244" s="32"/>
    </row>
    <row r="245" customFormat="false" ht="12.75" hidden="false" customHeight="false" outlineLevel="0" collapsed="false">
      <c r="A245" s="203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32"/>
      <c r="P245" s="32"/>
      <c r="Q245" s="32"/>
    </row>
    <row r="246" customFormat="false" ht="12.75" hidden="false" customHeight="false" outlineLevel="0" collapsed="false">
      <c r="A246" s="203"/>
      <c r="B246" s="204"/>
      <c r="C246" s="204"/>
      <c r="D246" s="204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32"/>
      <c r="P246" s="32"/>
      <c r="Q246" s="32"/>
    </row>
    <row r="247" customFormat="false" ht="12.75" hidden="false" customHeight="false" outlineLevel="0" collapsed="false">
      <c r="A247" s="151"/>
      <c r="B247" s="153"/>
      <c r="C247" s="153"/>
      <c r="D247" s="154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32"/>
      <c r="P247" s="32"/>
      <c r="Q247" s="32"/>
    </row>
    <row r="248" customFormat="false" ht="12.75" hidden="false" customHeight="false" outlineLevel="0" collapsed="false">
      <c r="A248" s="151"/>
      <c r="B248" s="153"/>
      <c r="C248" s="153"/>
      <c r="D248" s="154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32"/>
      <c r="P248" s="32"/>
      <c r="Q248" s="32"/>
    </row>
    <row r="249" customFormat="false" ht="12.75" hidden="false" customHeight="false" outlineLevel="0" collapsed="false">
      <c r="A249" s="151"/>
      <c r="B249" s="153"/>
      <c r="C249" s="153"/>
      <c r="D249" s="154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32"/>
      <c r="P249" s="32"/>
      <c r="Q249" s="32"/>
    </row>
    <row r="250" customFormat="false" ht="12.75" hidden="false" customHeight="false" outlineLevel="0" collapsed="false">
      <c r="A250" s="151"/>
      <c r="B250" s="153"/>
      <c r="C250" s="153"/>
      <c r="D250" s="154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32"/>
      <c r="P250" s="32"/>
      <c r="Q250" s="32"/>
    </row>
    <row r="251" customFormat="false" ht="12.75" hidden="false" customHeight="false" outlineLevel="0" collapsed="false">
      <c r="A251" s="151"/>
      <c r="B251" s="153"/>
      <c r="C251" s="153"/>
      <c r="D251" s="154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32"/>
      <c r="P251" s="32"/>
      <c r="Q251" s="32"/>
    </row>
    <row r="252" customFormat="false" ht="12.75" hidden="false" customHeight="false" outlineLevel="0" collapsed="false">
      <c r="A252" s="151"/>
      <c r="B252" s="153"/>
      <c r="C252" s="153"/>
      <c r="D252" s="154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32"/>
      <c r="P252" s="32"/>
      <c r="Q252" s="32"/>
    </row>
    <row r="253" customFormat="false" ht="12.75" hidden="false" customHeight="false" outlineLevel="0" collapsed="false">
      <c r="A253" s="151"/>
      <c r="B253" s="153"/>
      <c r="C253" s="153"/>
      <c r="D253" s="154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32"/>
      <c r="P253" s="32"/>
      <c r="Q253" s="32"/>
    </row>
    <row r="254" customFormat="false" ht="12.75" hidden="false" customHeight="false" outlineLevel="0" collapsed="false">
      <c r="A254" s="151"/>
      <c r="B254" s="153"/>
      <c r="C254" s="153"/>
      <c r="D254" s="154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32"/>
      <c r="P254" s="32"/>
      <c r="Q254" s="32"/>
    </row>
    <row r="255" customFormat="false" ht="12.75" hidden="false" customHeight="false" outlineLevel="0" collapsed="false">
      <c r="A255" s="151"/>
      <c r="B255" s="153"/>
      <c r="C255" s="153"/>
      <c r="D255" s="154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32"/>
      <c r="P255" s="32"/>
      <c r="Q255" s="32"/>
    </row>
    <row r="256" customFormat="false" ht="12.75" hidden="false" customHeight="false" outlineLevel="0" collapsed="false">
      <c r="A256" s="151"/>
      <c r="B256" s="153"/>
      <c r="C256" s="153"/>
      <c r="D256" s="154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32"/>
      <c r="P256" s="32"/>
      <c r="Q256" s="32"/>
    </row>
    <row r="257" customFormat="false" ht="12.75" hidden="false" customHeight="false" outlineLevel="0" collapsed="false">
      <c r="A257" s="151"/>
      <c r="B257" s="153"/>
      <c r="C257" s="153"/>
      <c r="D257" s="154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32"/>
      <c r="P257" s="32"/>
      <c r="Q257" s="32"/>
    </row>
    <row r="258" customFormat="false" ht="12.75" hidden="false" customHeight="false" outlineLevel="0" collapsed="false">
      <c r="A258" s="151"/>
      <c r="B258" s="153"/>
      <c r="C258" s="153"/>
      <c r="D258" s="154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32"/>
      <c r="P258" s="32"/>
      <c r="Q258" s="32"/>
    </row>
    <row r="259" customFormat="false" ht="12.75" hidden="false" customHeight="false" outlineLevel="0" collapsed="false">
      <c r="A259" s="151"/>
      <c r="B259" s="153"/>
      <c r="C259" s="153"/>
      <c r="D259" s="154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32"/>
      <c r="P259" s="32"/>
      <c r="Q259" s="32"/>
    </row>
    <row r="260" customFormat="false" ht="12.75" hidden="false" customHeight="false" outlineLevel="0" collapsed="false">
      <c r="A260" s="151"/>
      <c r="B260" s="153"/>
      <c r="C260" s="153"/>
      <c r="D260" s="154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32"/>
      <c r="P260" s="32"/>
      <c r="Q260" s="32"/>
    </row>
    <row r="261" customFormat="false" ht="12.75" hidden="false" customHeight="false" outlineLevel="0" collapsed="false">
      <c r="A261" s="151"/>
      <c r="B261" s="153"/>
      <c r="C261" s="153"/>
      <c r="D261" s="154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32"/>
      <c r="P261" s="32"/>
      <c r="Q261" s="32"/>
    </row>
    <row r="262" customFormat="false" ht="12.75" hidden="false" customHeight="false" outlineLevel="0" collapsed="false">
      <c r="A262" s="151"/>
      <c r="B262" s="153"/>
      <c r="C262" s="153"/>
      <c r="D262" s="154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32"/>
      <c r="P262" s="32"/>
      <c r="Q262" s="32"/>
    </row>
    <row r="263" customFormat="false" ht="12.75" hidden="false" customHeight="false" outlineLevel="0" collapsed="false">
      <c r="A263" s="151"/>
      <c r="B263" s="153"/>
      <c r="C263" s="153"/>
      <c r="D263" s="154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32"/>
      <c r="P263" s="32"/>
      <c r="Q263" s="32"/>
    </row>
    <row r="264" customFormat="false" ht="12.75" hidden="false" customHeight="false" outlineLevel="0" collapsed="false">
      <c r="A264" s="151"/>
      <c r="B264" s="153"/>
      <c r="C264" s="153"/>
      <c r="D264" s="154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32"/>
      <c r="P264" s="32"/>
      <c r="Q264" s="32"/>
    </row>
    <row r="265" customFormat="false" ht="12.75" hidden="false" customHeight="false" outlineLevel="0" collapsed="false">
      <c r="A265" s="151"/>
      <c r="B265" s="153"/>
      <c r="C265" s="153"/>
      <c r="D265" s="154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32"/>
      <c r="P265" s="32"/>
      <c r="Q265" s="32"/>
    </row>
    <row r="266" customFormat="false" ht="12.75" hidden="false" customHeight="false" outlineLevel="0" collapsed="false">
      <c r="A266" s="151"/>
      <c r="B266" s="153"/>
      <c r="C266" s="153"/>
      <c r="D266" s="154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32"/>
      <c r="P266" s="32"/>
      <c r="Q266" s="32"/>
    </row>
    <row r="267" customFormat="false" ht="12.75" hidden="false" customHeight="false" outlineLevel="0" collapsed="false">
      <c r="A267" s="151"/>
      <c r="B267" s="153"/>
      <c r="C267" s="153"/>
      <c r="D267" s="154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32"/>
      <c r="P267" s="32"/>
      <c r="Q267" s="32"/>
    </row>
    <row r="268" customFormat="false" ht="12.75" hidden="false" customHeight="false" outlineLevel="0" collapsed="false">
      <c r="A268" s="214"/>
      <c r="B268" s="153"/>
      <c r="C268" s="153"/>
      <c r="D268" s="154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32"/>
      <c r="P268" s="32"/>
      <c r="Q268" s="32"/>
    </row>
    <row r="269" customFormat="false" ht="12.75" hidden="false" customHeight="false" outlineLevel="0" collapsed="false">
      <c r="A269" s="214"/>
      <c r="B269" s="153"/>
      <c r="C269" s="153"/>
      <c r="D269" s="154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32"/>
      <c r="P269" s="32"/>
      <c r="Q269" s="32"/>
    </row>
    <row r="270" customFormat="false" ht="12.75" hidden="false" customHeight="false" outlineLevel="0" collapsed="false">
      <c r="A270" s="203"/>
      <c r="B270" s="32"/>
      <c r="C270" s="32"/>
      <c r="D270" s="32"/>
      <c r="E270" s="32"/>
      <c r="F270" s="138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</row>
    <row r="271" customFormat="false" ht="12.75" hidden="false" customHeight="false" outlineLevel="0" collapsed="false">
      <c r="A271" s="203"/>
      <c r="B271" s="215"/>
      <c r="C271" s="215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32"/>
      <c r="O271" s="32"/>
      <c r="P271" s="32"/>
      <c r="Q271" s="32"/>
    </row>
    <row r="272" customFormat="false" ht="12.75" hidden="false" customHeight="false" outlineLevel="0" collapsed="false">
      <c r="A272" s="203"/>
      <c r="B272" s="215"/>
      <c r="C272" s="215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32"/>
      <c r="O272" s="32"/>
      <c r="P272" s="32"/>
      <c r="Q272" s="32"/>
    </row>
    <row r="273" customFormat="false" ht="12.75" hidden="false" customHeight="false" outlineLevel="0" collapsed="false">
      <c r="A273" s="203"/>
      <c r="B273" s="216"/>
      <c r="C273" s="216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32"/>
      <c r="O273" s="32"/>
      <c r="P273" s="32"/>
      <c r="Q273" s="32"/>
    </row>
    <row r="274" customFormat="false" ht="12.75" hidden="false" customHeight="false" outlineLevel="0" collapsed="false">
      <c r="A274" s="203"/>
      <c r="B274" s="216"/>
      <c r="C274" s="216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32"/>
      <c r="O274" s="32"/>
      <c r="P274" s="32"/>
      <c r="Q274" s="32"/>
    </row>
    <row r="275" customFormat="false" ht="12.75" hidden="false" customHeight="false" outlineLevel="0" collapsed="false">
      <c r="A275" s="203"/>
      <c r="B275" s="216"/>
      <c r="C275" s="216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32"/>
      <c r="O275" s="32"/>
      <c r="P275" s="32"/>
      <c r="Q275" s="32"/>
    </row>
    <row r="276" customFormat="false" ht="12.75" hidden="false" customHeight="false" outlineLevel="0" collapsed="false">
      <c r="A276" s="203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</row>
    <row r="277" customFormat="false" ht="12.75" hidden="false" customHeight="false" outlineLevel="0" collapsed="false">
      <c r="A277" s="203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</row>
    <row r="278" customFormat="false" ht="12.75" hidden="false" customHeight="false" outlineLevel="0" collapsed="false">
      <c r="A278" s="203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12.75" hidden="false" customHeight="false" outlineLevel="0" collapsed="false">
      <c r="A279" s="203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12.75" hidden="false" customHeight="false" outlineLevel="0" collapsed="false">
      <c r="A280" s="203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</row>
    <row r="281" customFormat="false" ht="12.75" hidden="false" customHeight="false" outlineLevel="0" collapsed="false">
      <c r="A281" s="203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12.75" hidden="false" customHeight="false" outlineLevel="0" collapsed="false">
      <c r="A282" s="203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</row>
    <row r="283" customFormat="false" ht="12.75" hidden="false" customHeight="false" outlineLevel="0" collapsed="false">
      <c r="A283" s="203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</row>
    <row r="284" customFormat="false" ht="12.75" hidden="false" customHeight="false" outlineLevel="0" collapsed="false">
      <c r="A284" s="203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</row>
    <row r="285" customFormat="false" ht="12.75" hidden="false" customHeight="false" outlineLevel="0" collapsed="false">
      <c r="A285" s="203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</row>
    <row r="286" customFormat="false" ht="12.75" hidden="false" customHeight="false" outlineLevel="0" collapsed="false">
      <c r="A286" s="203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</row>
    <row r="287" customFormat="false" ht="12.75" hidden="false" customHeight="false" outlineLevel="0" collapsed="false">
      <c r="A287" s="203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</row>
    <row r="288" customFormat="false" ht="12.75" hidden="false" customHeight="false" outlineLevel="0" collapsed="false">
      <c r="A288" s="203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</row>
    <row r="289" customFormat="false" ht="12.75" hidden="false" customHeight="false" outlineLevel="0" collapsed="false">
      <c r="A289" s="203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</row>
    <row r="290" customFormat="false" ht="12.75" hidden="false" customHeight="false" outlineLevel="0" collapsed="false">
      <c r="A290" s="203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</row>
    <row r="291" customFormat="false" ht="12.75" hidden="false" customHeight="false" outlineLevel="0" collapsed="false">
      <c r="A291" s="203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</row>
    <row r="292" customFormat="false" ht="12.75" hidden="false" customHeight="false" outlineLevel="0" collapsed="false">
      <c r="A292" s="203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</row>
    <row r="293" customFormat="false" ht="12.75" hidden="false" customHeight="false" outlineLevel="0" collapsed="false">
      <c r="A293" s="203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</row>
    <row r="294" customFormat="false" ht="12.75" hidden="false" customHeight="false" outlineLevel="0" collapsed="false">
      <c r="A294" s="203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</row>
    <row r="295" customFormat="false" ht="12.75" hidden="false" customHeight="false" outlineLevel="0" collapsed="false">
      <c r="A295" s="203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</row>
    <row r="296" customFormat="false" ht="12.75" hidden="false" customHeight="false" outlineLevel="0" collapsed="false">
      <c r="A296" s="203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</row>
    <row r="297" customFormat="false" ht="12.75" hidden="false" customHeight="false" outlineLevel="0" collapsed="false">
      <c r="A297" s="203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</row>
    <row r="298" customFormat="false" ht="12.75" hidden="false" customHeight="false" outlineLevel="0" collapsed="false">
      <c r="A298" s="203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</row>
    <row r="299" customFormat="false" ht="12.75" hidden="false" customHeight="false" outlineLevel="0" collapsed="false">
      <c r="A299" s="203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</row>
    <row r="300" customFormat="false" ht="12.75" hidden="false" customHeight="false" outlineLevel="0" collapsed="false">
      <c r="A300" s="203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</row>
    <row r="301" customFormat="false" ht="12.75" hidden="false" customHeight="false" outlineLevel="0" collapsed="false">
      <c r="A301" s="203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</row>
    <row r="302" customFormat="false" ht="12.75" hidden="false" customHeight="false" outlineLevel="0" collapsed="false">
      <c r="A302" s="203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</row>
    <row r="303" customFormat="false" ht="12.75" hidden="false" customHeight="false" outlineLevel="0" collapsed="false">
      <c r="A303" s="203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</row>
    <row r="304" customFormat="false" ht="12.75" hidden="false" customHeight="false" outlineLevel="0" collapsed="false">
      <c r="A304" s="203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</row>
    <row r="305" customFormat="false" ht="12.75" hidden="false" customHeight="false" outlineLevel="0" collapsed="false">
      <c r="A305" s="203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</row>
    <row r="306" customFormat="false" ht="12.75" hidden="false" customHeight="false" outlineLevel="0" collapsed="false">
      <c r="A306" s="203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</row>
    <row r="307" customFormat="false" ht="12.75" hidden="false" customHeight="false" outlineLevel="0" collapsed="false">
      <c r="A307" s="203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</row>
    <row r="308" customFormat="false" ht="12.75" hidden="false" customHeight="false" outlineLevel="0" collapsed="false">
      <c r="A308" s="203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</row>
    <row r="309" customFormat="false" ht="12.75" hidden="false" customHeight="false" outlineLevel="0" collapsed="false">
      <c r="A309" s="203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</row>
    <row r="310" customFormat="false" ht="12.75" hidden="false" customHeight="false" outlineLevel="0" collapsed="false">
      <c r="A310" s="203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</row>
    <row r="311" customFormat="false" ht="12.75" hidden="false" customHeight="false" outlineLevel="0" collapsed="false">
      <c r="A311" s="203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</row>
    <row r="312" customFormat="false" ht="12.75" hidden="false" customHeight="false" outlineLevel="0" collapsed="false">
      <c r="A312" s="203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</row>
    <row r="313" customFormat="false" ht="12.75" hidden="false" customHeight="false" outlineLevel="0" collapsed="false">
      <c r="A313" s="203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</row>
    <row r="314" customFormat="false" ht="12.75" hidden="false" customHeight="false" outlineLevel="0" collapsed="false">
      <c r="A314" s="203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</row>
    <row r="315" customFormat="false" ht="12.75" hidden="false" customHeight="false" outlineLevel="0" collapsed="false">
      <c r="A315" s="203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</row>
    <row r="316" customFormat="false" ht="12.75" hidden="false" customHeight="false" outlineLevel="0" collapsed="false">
      <c r="A316" s="203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</row>
    <row r="317" customFormat="false" ht="12.75" hidden="false" customHeight="false" outlineLevel="0" collapsed="false">
      <c r="A317" s="203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</row>
    <row r="318" customFormat="false" ht="12.75" hidden="false" customHeight="false" outlineLevel="0" collapsed="false">
      <c r="A318" s="203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</row>
    <row r="319" customFormat="false" ht="12.75" hidden="false" customHeight="false" outlineLevel="0" collapsed="false">
      <c r="A319" s="203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</row>
    <row r="320" customFormat="false" ht="12.75" hidden="false" customHeight="false" outlineLevel="0" collapsed="false">
      <c r="A320" s="203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</row>
    <row r="321" customFormat="false" ht="12.75" hidden="false" customHeight="false" outlineLevel="0" collapsed="false">
      <c r="A321" s="203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</row>
    <row r="322" customFormat="false" ht="12.75" hidden="false" customHeight="false" outlineLevel="0" collapsed="false">
      <c r="A322" s="203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</row>
    <row r="323" customFormat="false" ht="12.75" hidden="false" customHeight="false" outlineLevel="0" collapsed="false">
      <c r="A323" s="203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</row>
    <row r="324" customFormat="false" ht="12.75" hidden="false" customHeight="false" outlineLevel="0" collapsed="false">
      <c r="A324" s="203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</row>
    <row r="325" customFormat="false" ht="12.75" hidden="false" customHeight="false" outlineLevel="0" collapsed="false">
      <c r="A325" s="203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</row>
    <row r="326" customFormat="false" ht="12.75" hidden="false" customHeight="false" outlineLevel="0" collapsed="false">
      <c r="A326" s="203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</row>
    <row r="327" customFormat="false" ht="12.75" hidden="false" customHeight="false" outlineLevel="0" collapsed="false">
      <c r="A327" s="203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2.75" hidden="false" customHeight="false" outlineLevel="0" collapsed="false">
      <c r="A328" s="203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</row>
    <row r="329" customFormat="false" ht="12.75" hidden="false" customHeight="false" outlineLevel="0" collapsed="false">
      <c r="A329" s="203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2.75" hidden="false" customHeight="false" outlineLevel="0" collapsed="false">
      <c r="A330" s="203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</row>
    <row r="331" customFormat="false" ht="12.75" hidden="false" customHeight="false" outlineLevel="0" collapsed="false">
      <c r="A331" s="203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</row>
    <row r="332" customFormat="false" ht="12.75" hidden="false" customHeight="false" outlineLevel="0" collapsed="false">
      <c r="A332" s="203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</row>
    <row r="333" customFormat="false" ht="12.75" hidden="false" customHeight="false" outlineLevel="0" collapsed="false">
      <c r="A333" s="203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</row>
    <row r="334" customFormat="false" ht="12.75" hidden="false" customHeight="false" outlineLevel="0" collapsed="false">
      <c r="A334" s="203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</row>
    <row r="335" customFormat="false" ht="12.75" hidden="false" customHeight="false" outlineLevel="0" collapsed="false">
      <c r="A335" s="203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</row>
    <row r="336" customFormat="false" ht="12.75" hidden="false" customHeight="false" outlineLevel="0" collapsed="false">
      <c r="A336" s="203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</row>
    <row r="337" customFormat="false" ht="12.75" hidden="false" customHeight="false" outlineLevel="0" collapsed="false">
      <c r="A337" s="203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</row>
    <row r="338" customFormat="false" ht="12.75" hidden="false" customHeight="false" outlineLevel="0" collapsed="false">
      <c r="A338" s="203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</row>
    <row r="339" customFormat="false" ht="12.75" hidden="false" customHeight="false" outlineLevel="0" collapsed="false">
      <c r="A339" s="203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</row>
    <row r="340" customFormat="false" ht="12.75" hidden="false" customHeight="false" outlineLevel="0" collapsed="false">
      <c r="A340" s="203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</row>
    <row r="341" customFormat="false" ht="12.75" hidden="false" customHeight="false" outlineLevel="0" collapsed="false">
      <c r="A341" s="203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</row>
    <row r="342" customFormat="false" ht="12.75" hidden="false" customHeight="false" outlineLevel="0" collapsed="false">
      <c r="A342" s="203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</row>
    <row r="343" customFormat="false" ht="12.75" hidden="false" customHeight="false" outlineLevel="0" collapsed="false">
      <c r="A343" s="203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</row>
    <row r="344" customFormat="false" ht="12.75" hidden="false" customHeight="false" outlineLevel="0" collapsed="false">
      <c r="A344" s="203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</row>
    <row r="345" customFormat="false" ht="12.75" hidden="false" customHeight="false" outlineLevel="0" collapsed="false">
      <c r="A345" s="203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</row>
    <row r="346" customFormat="false" ht="12.75" hidden="false" customHeight="false" outlineLevel="0" collapsed="false">
      <c r="A346" s="203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</row>
    <row r="347" customFormat="false" ht="12.75" hidden="false" customHeight="false" outlineLevel="0" collapsed="false">
      <c r="A347" s="203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</row>
    <row r="348" customFormat="false" ht="12.75" hidden="false" customHeight="false" outlineLevel="0" collapsed="false">
      <c r="A348" s="203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</row>
    <row r="349" customFormat="false" ht="12.75" hidden="false" customHeight="false" outlineLevel="0" collapsed="false">
      <c r="A349" s="203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</row>
    <row r="350" customFormat="false" ht="12.75" hidden="false" customHeight="false" outlineLevel="0" collapsed="false">
      <c r="A350" s="203"/>
      <c r="B350" s="204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</row>
    <row r="351" customFormat="false" ht="12.75" hidden="false" customHeight="false" outlineLevel="0" collapsed="false">
      <c r="A351" s="203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</row>
    <row r="352" customFormat="false" ht="12.75" hidden="false" customHeight="false" outlineLevel="0" collapsed="false">
      <c r="A352" s="203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</row>
    <row r="353" customFormat="false" ht="12.75" hidden="false" customHeight="false" outlineLevel="0" collapsed="false">
      <c r="A353" s="203"/>
      <c r="B353" s="215"/>
      <c r="C353" s="215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32"/>
      <c r="O353" s="32"/>
      <c r="P353" s="32"/>
      <c r="Q353" s="32"/>
    </row>
    <row r="354" customFormat="false" ht="12.75" hidden="false" customHeight="false" outlineLevel="0" collapsed="false">
      <c r="A354" s="203"/>
      <c r="B354" s="215"/>
      <c r="C354" s="215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32"/>
      <c r="O354" s="32"/>
      <c r="P354" s="32"/>
      <c r="Q354" s="32"/>
    </row>
    <row r="355" customFormat="false" ht="12.75" hidden="false" customHeight="false" outlineLevel="0" collapsed="false">
      <c r="A355" s="203"/>
      <c r="B355" s="216"/>
      <c r="C355" s="216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32"/>
      <c r="O355" s="32"/>
      <c r="P355" s="32"/>
      <c r="Q355" s="32"/>
    </row>
    <row r="356" customFormat="false" ht="12.75" hidden="false" customHeight="false" outlineLevel="0" collapsed="false">
      <c r="A356" s="203"/>
      <c r="B356" s="216"/>
      <c r="C356" s="216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32"/>
      <c r="O356" s="32"/>
      <c r="P356" s="32"/>
      <c r="Q356" s="32"/>
    </row>
    <row r="357" customFormat="false" ht="12.75" hidden="false" customHeight="false" outlineLevel="0" collapsed="false">
      <c r="A357" s="203"/>
      <c r="B357" s="216"/>
      <c r="C357" s="216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32"/>
      <c r="O357" s="32"/>
      <c r="P357" s="32"/>
      <c r="Q357" s="32"/>
    </row>
    <row r="358" customFormat="false" ht="12.75" hidden="false" customHeight="false" outlineLevel="0" collapsed="false">
      <c r="A358" s="203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</row>
    <row r="359" customFormat="false" ht="12.75" hidden="false" customHeight="false" outlineLevel="0" collapsed="false">
      <c r="A359" s="203"/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32"/>
      <c r="O359" s="32"/>
      <c r="P359" s="32"/>
      <c r="Q359" s="32"/>
    </row>
    <row r="360" customFormat="false" ht="12.75" hidden="false" customHeight="false" outlineLevel="0" collapsed="false">
      <c r="A360" s="203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</row>
    <row r="361" customFormat="false" ht="12.75" hidden="false" customHeight="false" outlineLevel="0" collapsed="false">
      <c r="A361" s="203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</row>
    <row r="362" customFormat="false" ht="12.75" hidden="false" customHeight="false" outlineLevel="0" collapsed="false">
      <c r="A362" s="203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</row>
    <row r="363" customFormat="false" ht="12.75" hidden="false" customHeight="false" outlineLevel="0" collapsed="false">
      <c r="A363" s="203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</row>
    <row r="364" customFormat="false" ht="12.75" hidden="false" customHeight="false" outlineLevel="0" collapsed="false">
      <c r="A364" s="203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</row>
    <row r="365" customFormat="false" ht="12.75" hidden="false" customHeight="false" outlineLevel="0" collapsed="false">
      <c r="A365" s="203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</row>
    <row r="366" customFormat="false" ht="12.75" hidden="false" customHeight="false" outlineLevel="0" collapsed="false">
      <c r="A366" s="203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</row>
    <row r="367" customFormat="false" ht="12.75" hidden="false" customHeight="false" outlineLevel="0" collapsed="false">
      <c r="A367" s="203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</row>
    <row r="368" customFormat="false" ht="12.75" hidden="false" customHeight="false" outlineLevel="0" collapsed="false">
      <c r="A368" s="203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</row>
    <row r="369" customFormat="false" ht="12.75" hidden="false" customHeight="false" outlineLevel="0" collapsed="false">
      <c r="A369" s="203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</row>
    <row r="370" customFormat="false" ht="12.75" hidden="false" customHeight="false" outlineLevel="0" collapsed="false">
      <c r="A370" s="203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customFormat="false" ht="12.75" hidden="false" customHeight="false" outlineLevel="0" collapsed="false">
      <c r="A371" s="203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</row>
    <row r="372" customFormat="false" ht="12.75" hidden="false" customHeight="false" outlineLevel="0" collapsed="false">
      <c r="A372" s="203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</row>
    <row r="373" customFormat="false" ht="12.75" hidden="false" customHeight="false" outlineLevel="0" collapsed="false">
      <c r="A373" s="203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</row>
    <row r="374" customFormat="false" ht="12.75" hidden="false" customHeight="false" outlineLevel="0" collapsed="false">
      <c r="A374" s="203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</row>
    <row r="375" customFormat="false" ht="12.75" hidden="false" customHeight="false" outlineLevel="0" collapsed="false">
      <c r="A375" s="203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</row>
    <row r="376" customFormat="false" ht="12.75" hidden="false" customHeight="false" outlineLevel="0" collapsed="false">
      <c r="A376" s="203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</row>
    <row r="377" customFormat="false" ht="12.75" hidden="false" customHeight="false" outlineLevel="0" collapsed="false">
      <c r="A377" s="203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</row>
    <row r="378" customFormat="false" ht="12.75" hidden="false" customHeight="false" outlineLevel="0" collapsed="false">
      <c r="A378" s="203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12.75" hidden="false" customHeight="false" outlineLevel="0" collapsed="false">
      <c r="A379" s="203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</row>
    <row r="380" customFormat="false" ht="12.75" hidden="false" customHeight="false" outlineLevel="0" collapsed="false">
      <c r="A380" s="203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</row>
    <row r="381" customFormat="false" ht="12.75" hidden="false" customHeight="false" outlineLevel="0" collapsed="false">
      <c r="A381" s="203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</row>
    <row r="382" customFormat="false" ht="12.75" hidden="false" customHeight="false" outlineLevel="0" collapsed="false">
      <c r="A382" s="203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</row>
    <row r="383" customFormat="false" ht="12.75" hidden="false" customHeight="false" outlineLevel="0" collapsed="false">
      <c r="A383" s="203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</row>
    <row r="384" customFormat="false" ht="12.75" hidden="false" customHeight="false" outlineLevel="0" collapsed="false">
      <c r="A384" s="203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</row>
    <row r="385" customFormat="false" ht="12.75" hidden="false" customHeight="false" outlineLevel="0" collapsed="false">
      <c r="A385" s="203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</row>
    <row r="386" customFormat="false" ht="12.75" hidden="false" customHeight="false" outlineLevel="0" collapsed="false">
      <c r="A386" s="203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</row>
    <row r="387" customFormat="false" ht="12.75" hidden="false" customHeight="false" outlineLevel="0" collapsed="false">
      <c r="A387" s="203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</row>
    <row r="388" customFormat="false" ht="12.75" hidden="false" customHeight="false" outlineLevel="0" collapsed="false">
      <c r="A388" s="203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2.75" hidden="false" customHeight="false" outlineLevel="0" collapsed="false">
      <c r="A389" s="203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</row>
    <row r="390" customFormat="false" ht="12.75" hidden="false" customHeight="false" outlineLevel="0" collapsed="false">
      <c r="A390" s="203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</row>
    <row r="391" customFormat="false" ht="12.75" hidden="false" customHeight="false" outlineLevel="0" collapsed="false">
      <c r="A391" s="203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</row>
    <row r="392" customFormat="false" ht="12.75" hidden="false" customHeight="false" outlineLevel="0" collapsed="false">
      <c r="A392" s="203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</row>
    <row r="393" customFormat="false" ht="12.75" hidden="false" customHeight="false" outlineLevel="0" collapsed="false">
      <c r="A393" s="203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</row>
    <row r="394" customFormat="false" ht="12.75" hidden="false" customHeight="false" outlineLevel="0" collapsed="false">
      <c r="A394" s="203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</row>
    <row r="395" customFormat="false" ht="12.75" hidden="false" customHeight="false" outlineLevel="0" collapsed="false">
      <c r="A395" s="203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</row>
    <row r="396" customFormat="false" ht="12.75" hidden="false" customHeight="false" outlineLevel="0" collapsed="false">
      <c r="A396" s="203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</row>
    <row r="397" customFormat="false" ht="12.75" hidden="false" customHeight="false" outlineLevel="0" collapsed="false">
      <c r="A397" s="203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</row>
    <row r="398" customFormat="false" ht="12.75" hidden="false" customHeight="false" outlineLevel="0" collapsed="false">
      <c r="A398" s="203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</row>
    <row r="399" customFormat="false" ht="12.75" hidden="false" customHeight="false" outlineLevel="0" collapsed="false">
      <c r="A399" s="203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</row>
    <row r="400" customFormat="false" ht="12.75" hidden="false" customHeight="false" outlineLevel="0" collapsed="false">
      <c r="A400" s="203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</row>
    <row r="401" customFormat="false" ht="12.75" hidden="false" customHeight="false" outlineLevel="0" collapsed="false">
      <c r="A401" s="203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</row>
    <row r="402" customFormat="false" ht="12.75" hidden="false" customHeight="false" outlineLevel="0" collapsed="false">
      <c r="A402" s="203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</row>
  </sheetData>
  <mergeCells count="91">
    <mergeCell ref="B2:J2"/>
    <mergeCell ref="K2:L2"/>
    <mergeCell ref="B6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8:D68"/>
    <mergeCell ref="E68:F68"/>
    <mergeCell ref="G68:J68"/>
    <mergeCell ref="K68:L69"/>
    <mergeCell ref="E69:F69"/>
    <mergeCell ref="G69:H69"/>
    <mergeCell ref="I69:J69"/>
    <mergeCell ref="D94:E94"/>
    <mergeCell ref="F94:I94"/>
    <mergeCell ref="J94:K95"/>
    <mergeCell ref="D95:E95"/>
    <mergeCell ref="F95:G95"/>
    <mergeCell ref="H95:I95"/>
    <mergeCell ref="B96:C96"/>
    <mergeCell ref="B97:C97"/>
    <mergeCell ref="B98:C98"/>
    <mergeCell ref="B99:C99"/>
    <mergeCell ref="B120:C120"/>
    <mergeCell ref="D120:E120"/>
    <mergeCell ref="F120:G120"/>
    <mergeCell ref="H120:I120"/>
    <mergeCell ref="J120:K120"/>
    <mergeCell ref="L120:M120"/>
    <mergeCell ref="B122:B133"/>
    <mergeCell ref="B134:C134"/>
    <mergeCell ref="B135:B146"/>
    <mergeCell ref="B147:C147"/>
    <mergeCell ref="B148:M148"/>
    <mergeCell ref="B149:M149"/>
    <mergeCell ref="B150:M150"/>
    <mergeCell ref="B151:M151"/>
    <mergeCell ref="B182:C183"/>
    <mergeCell ref="D182:E182"/>
    <mergeCell ref="F182:G182"/>
    <mergeCell ref="H182:I182"/>
    <mergeCell ref="J182:K182"/>
    <mergeCell ref="L182:M182"/>
    <mergeCell ref="B184:B186"/>
    <mergeCell ref="B187:B189"/>
    <mergeCell ref="B244:M244"/>
    <mergeCell ref="B245:D245"/>
    <mergeCell ref="E245:F245"/>
    <mergeCell ref="G245:H245"/>
    <mergeCell ref="I245:J245"/>
    <mergeCell ref="K245:L245"/>
    <mergeCell ref="M245:N245"/>
    <mergeCell ref="B271:C272"/>
    <mergeCell ref="D271:E271"/>
    <mergeCell ref="F271:G271"/>
    <mergeCell ref="H271:I271"/>
    <mergeCell ref="J271:K271"/>
    <mergeCell ref="L271:M271"/>
    <mergeCell ref="B273:C273"/>
    <mergeCell ref="B274:C274"/>
    <mergeCell ref="B275:C275"/>
    <mergeCell ref="B353:C354"/>
    <mergeCell ref="D353:E353"/>
    <mergeCell ref="F353:G353"/>
    <mergeCell ref="H353:I353"/>
    <mergeCell ref="J353:K353"/>
    <mergeCell ref="L353:M353"/>
    <mergeCell ref="B355:C355"/>
    <mergeCell ref="B356:C356"/>
    <mergeCell ref="B357:C357"/>
    <mergeCell ref="B359:M359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3:31:22Z</dcterms:created>
  <dc:creator/>
  <dc:description/>
  <dc:language>en-US</dc:language>
  <cp:lastModifiedBy>Osvaldo Traillanca</cp:lastModifiedBy>
  <cp:lastPrinted>2011-03-15T16:10:02Z</cp:lastPrinted>
  <dcterms:modified xsi:type="dcterms:W3CDTF">2011-03-16T12:17:45Z</dcterms:modified>
  <cp:revision>0</cp:revision>
  <dc:subject/>
  <dc:title/>
</cp:coreProperties>
</file>