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1 UF" sheetId="1" state="visible" r:id="rId2"/>
    <sheet name="Mar-11 US$" sheetId="2" state="visible" r:id="rId3"/>
    <sheet name="Mar-11 N°" sheetId="3" state="visible" r:id="rId4"/>
  </sheets>
  <definedNames>
    <definedName function="false" hidden="false" localSheetId="2" name="_xlnm.Print_Area" vbProcedure="false">'Mar-11 N°'!$A$1:$N$103</definedName>
    <definedName function="false" hidden="false" localSheetId="0" name="_xlnm.Print_Area" vbProcedure="false">'Mar-11 UF'!$B$2:$L$150</definedName>
    <definedName function="false" hidden="false" localSheetId="1" name="_xlnm.Print_Area" vbProcedure="false">'Mar-11 US$'!$B$2:$L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70</xdr:row>
                <xdr:rowOff>11</xdr:rowOff>
              </xdr:from>
              <xdr:to>
                <xdr:col>8</xdr:col>
                <xdr:colOff>6</xdr:colOff>
                <xdr:row>7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46</xdr:rowOff>
              </xdr:from>
              <xdr:to>
                <xdr:col>11</xdr:col>
                <xdr:colOff>34</xdr:colOff>
                <xdr:row>3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5</xdr:rowOff>
              </xdr:from>
              <xdr:to>
                <xdr:col>11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44</xdr:row>
                <xdr:rowOff>7</xdr:rowOff>
              </xdr:from>
              <xdr:to>
                <xdr:col>11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0</xdr:row>
                <xdr:rowOff>11</xdr:rowOff>
              </xdr:from>
              <xdr:to>
                <xdr:col>8</xdr:col>
                <xdr:colOff>26</xdr:colOff>
                <xdr:row>7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7</xdr:row>
                <xdr:rowOff>46</xdr:rowOff>
              </xdr:from>
              <xdr:to>
                <xdr:col>11</xdr:col>
                <xdr:colOff>42</xdr:colOff>
                <xdr:row>39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1</xdr:row>
                <xdr:rowOff>5</xdr:rowOff>
              </xdr:from>
              <xdr:to>
                <xdr:col>11</xdr:col>
                <xdr:colOff>42</xdr:colOff>
                <xdr:row>35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4</xdr:row>
                <xdr:rowOff>7</xdr:rowOff>
              </xdr:from>
              <xdr:to>
                <xdr:col>11</xdr:col>
                <xdr:colOff>42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ingresadas los días 30 y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9</xdr:rowOff>
              </xdr:from>
              <xdr:to>
                <xdr:col>5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aceptadas los días 30 y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9</xdr:rowOff>
              </xdr:from>
              <xdr:to>
                <xdr:col>6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Operaciones ingresadas desde el 03 de septiembre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9</xdr:rowOff>
              </xdr:from>
              <xdr:to>
                <xdr:col>7</xdr:col>
                <xdr:colOff>57</xdr:colOff>
                <xdr:row>31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Operaciones aceptadas desde el 03 de septiembre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9</xdr:rowOff>
              </xdr:from>
              <xdr:to>
                <xdr:col>8</xdr:col>
                <xdr:colOff>45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ingresadas el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9</xdr:rowOff>
              </xdr:from>
              <xdr:to>
                <xdr:col>9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aceptadas el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9</xdr:rowOff>
              </xdr:from>
              <xdr:to>
                <xdr:col>10</xdr:col>
                <xdr:colOff>39</xdr:colOff>
                <xdr:row>31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1</xdr:col>
                <xdr:colOff>50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96">
  <si>
    <t xml:space="preserve">MONTOS LIQUIDADOS EN SISTEMAS DE COMPENSACIÓN Y LIQUIDACIÓN</t>
  </si>
  <si>
    <t xml:space="preserve">MARZO 2011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 Estado S.A Corredores de Bolsa</t>
  </si>
  <si>
    <t xml:space="preserve">BBVA Corredores de Bolsa S.A.</t>
  </si>
  <si>
    <t xml:space="preserve">Santander S.A.Corredores de Bolsa </t>
  </si>
  <si>
    <t xml:space="preserve">Banchile Corredores de Bolsa S.A.</t>
  </si>
  <si>
    <t xml:space="preserve">Bice Inversiones Corredores de Bolsa S.A.</t>
  </si>
  <si>
    <t xml:space="preserve">BCI Corredor de Bolsa S.A.</t>
  </si>
  <si>
    <t xml:space="preserve">Corp Capital Corredores de Bolsa S.A.</t>
  </si>
  <si>
    <t xml:space="preserve">Larraín Vial S.A Corredora de Bolsa</t>
  </si>
  <si>
    <t xml:space="preserve">Scotia Sud Americano Corredores de Bolsa S.A.</t>
  </si>
  <si>
    <t xml:space="preserve">Celfin Capital S.A. Corredores de Bolsa </t>
  </si>
  <si>
    <t xml:space="preserve">I.M. Trust Corredores de Bolsa S.A.</t>
  </si>
  <si>
    <t xml:space="preserve">Deutsche Securities Corredores de Bolsa Limitada</t>
  </si>
  <si>
    <t xml:space="preserve">Euroamérica Corredores de Bolsa S.A.</t>
  </si>
  <si>
    <t xml:space="preserve">Security Corredores de Bolsa S.A</t>
  </si>
  <si>
    <t xml:space="preserve">Consorcio Corredores de Bolsa</t>
  </si>
  <si>
    <t xml:space="preserve">Penta Corredores de Bolsa S.A.</t>
  </si>
  <si>
    <t xml:space="preserve">Munita, Cruzat y Claro S.A. Corredores de Bolsa </t>
  </si>
  <si>
    <t xml:space="preserve">MBI, Corredores de Bolsa S.A.</t>
  </si>
  <si>
    <t xml:space="preserve">CHG Corredores de Bolsa S.A.</t>
  </si>
  <si>
    <t xml:space="preserve">Negocios y Valores S.A. Corredores de Bolsa</t>
  </si>
  <si>
    <t xml:space="preserve">Merrill Lynch Corredores de Bolsa S.A.</t>
  </si>
  <si>
    <t xml:space="preserve">Cruz del Sur Corredora de Bolsa S.A.</t>
  </si>
  <si>
    <t xml:space="preserve">Tanner Corredores de Bolsa S.A.</t>
  </si>
  <si>
    <t xml:space="preserve">Fit Research</t>
  </si>
  <si>
    <t xml:space="preserve">Molina y Swett S.A. Corredores de Bolsa</t>
  </si>
  <si>
    <t xml:space="preserve">Finanzas y Negocios S.A. Corredores de Bolsa</t>
  </si>
  <si>
    <t xml:space="preserve">Ugarte y Compañía Corredores de Bolsa S.A.</t>
  </si>
  <si>
    <t xml:space="preserve">Moneda Corredores de Bolsa Ltda.</t>
  </si>
  <si>
    <t xml:space="preserve">K2 Corredores de Bolsa S.A. (1)</t>
  </si>
  <si>
    <t xml:space="preserve">Lira y Cía Corredores de Bolsa Limitada</t>
  </si>
  <si>
    <t xml:space="preserve">CB Corredores de Bolsa S.A. (2)</t>
  </si>
  <si>
    <t xml:space="preserve">Jaime Larraín y Cía. Corredores de Bolsa Ltda.</t>
  </si>
  <si>
    <t xml:space="preserve">Van Trust Capital S.A.(1)</t>
  </si>
  <si>
    <t xml:space="preserve">Chile Market S.A. Corredores de Bolsa</t>
  </si>
  <si>
    <t xml:space="preserve">Etchegaray S.A Corredores de Bolsa</t>
  </si>
  <si>
    <t xml:space="preserve">Valenzuela Lafourcade S.A. Corredores de Bolsa</t>
  </si>
  <si>
    <t xml:space="preserve">Yrarrázaval y Compañía Corredores de Bolsa Ltda.</t>
  </si>
  <si>
    <t xml:space="preserve">(1) Participa como agente liquidador indirecto</t>
  </si>
  <si>
    <t xml:space="preserve">(2) No participa en el sistema de cámara de compensación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 CCLV administra los sistemas de compensación y liquidación que se detallan a continuación, siendo estos los únicos sistemas en operación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OPERACIONES ACEPTADAS EN SISTEMAS DE COMPENSACIÓN Y LIQUIDACIÓN</t>
  </si>
  <si>
    <t xml:space="preserve">Operaciones Aceptadas por CCLV - Información Mensual</t>
  </si>
  <si>
    <t xml:space="preserve">Operaciones Ingresadas</t>
  </si>
  <si>
    <t xml:space="preserve">Operaciones Aceptadas</t>
  </si>
  <si>
    <t xml:space="preserve">Operaciones Aceptadas por CCLV - Información Diar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8"/>
      <color rgb="FF000000"/>
      <name val="Verdana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2" t="s">
        <v>4</v>
      </c>
      <c r="C10" s="13"/>
      <c r="D10" s="13"/>
      <c r="E10" s="13"/>
      <c r="F10" s="8" t="s">
        <v>5</v>
      </c>
      <c r="G10" s="8"/>
      <c r="H10" s="8"/>
      <c r="I10" s="8"/>
      <c r="J10" s="8"/>
      <c r="K10" s="8"/>
      <c r="L10" s="8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4"/>
      <c r="C11" s="15"/>
      <c r="D11" s="15"/>
      <c r="E11" s="15"/>
      <c r="F11" s="8"/>
      <c r="G11" s="8"/>
      <c r="H11" s="8"/>
      <c r="I11" s="8"/>
      <c r="J11" s="8"/>
      <c r="K11" s="8"/>
      <c r="L11" s="8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4"/>
      <c r="C12" s="15"/>
      <c r="D12" s="15"/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2" t="s">
        <v>6</v>
      </c>
      <c r="C13" s="13"/>
      <c r="D13" s="13"/>
      <c r="E13" s="13"/>
      <c r="F13" s="16" t="s">
        <v>7</v>
      </c>
      <c r="G13" s="16"/>
      <c r="H13" s="16"/>
      <c r="I13" s="16"/>
      <c r="J13" s="16"/>
      <c r="K13" s="16"/>
      <c r="L13" s="16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4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4"/>
      <c r="C15" s="15"/>
      <c r="D15" s="15"/>
      <c r="E15" s="15"/>
      <c r="F15" s="17" t="s">
        <v>8</v>
      </c>
      <c r="G15" s="17"/>
      <c r="H15" s="17"/>
      <c r="I15" s="17"/>
      <c r="J15" s="17"/>
      <c r="K15" s="17"/>
      <c r="L15" s="17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4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4"/>
      <c r="C17" s="15"/>
      <c r="D17" s="15"/>
      <c r="E17" s="15"/>
      <c r="F17" s="18" t="s">
        <v>9</v>
      </c>
      <c r="G17" s="19"/>
      <c r="H17" s="19"/>
      <c r="I17" s="20"/>
      <c r="J17" s="21"/>
      <c r="K17" s="21"/>
      <c r="L17" s="22"/>
      <c r="M17" s="15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3.5" hidden="false" customHeight="false" outlineLevel="0" collapsed="false">
      <c r="A20" s="1"/>
    </row>
    <row r="21" s="25" customFormat="true" ht="13.5" hidden="false" customHeight="false" outlineLevel="0" collapsed="false">
      <c r="A21" s="1"/>
      <c r="B21" s="26" t="s">
        <v>10</v>
      </c>
      <c r="C21" s="27"/>
      <c r="D21" s="28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9" t="s">
        <v>11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5" customFormat="true" ht="12.75" hidden="false" customHeight="false" outlineLevel="0" collapsed="false">
      <c r="A24" s="1"/>
      <c r="B24" s="33"/>
    </row>
    <row r="25" s="25" customFormat="true" ht="13.5" hidden="false" customHeight="false" outlineLevel="0" collapsed="false">
      <c r="A25" s="1"/>
      <c r="B25" s="33"/>
    </row>
    <row r="26" s="25" customFormat="true" ht="13.5" hidden="false" customHeight="true" outlineLevel="0" collapsed="false">
      <c r="A26" s="1"/>
      <c r="D26" s="34" t="s">
        <v>12</v>
      </c>
      <c r="E26" s="34"/>
      <c r="F26" s="35" t="s">
        <v>13</v>
      </c>
      <c r="G26" s="35"/>
      <c r="H26" s="35"/>
      <c r="I26" s="35"/>
      <c r="J26" s="36" t="s">
        <v>14</v>
      </c>
      <c r="K26" s="36"/>
    </row>
    <row r="27" customFormat="false" ht="13.5" hidden="false" customHeight="true" outlineLevel="0" collapsed="false">
      <c r="B27" s="37"/>
      <c r="C27" s="37"/>
      <c r="D27" s="38" t="s">
        <v>15</v>
      </c>
      <c r="E27" s="38"/>
      <c r="F27" s="39" t="s">
        <v>16</v>
      </c>
      <c r="G27" s="39"/>
      <c r="H27" s="40" t="s">
        <v>17</v>
      </c>
      <c r="I27" s="40"/>
      <c r="J27" s="36"/>
      <c r="K27" s="36"/>
    </row>
    <row r="28" customFormat="false" ht="36.75" hidden="false" customHeight="true" outlineLevel="0" collapsed="false">
      <c r="B28" s="41" t="s">
        <v>18</v>
      </c>
      <c r="C28" s="42" t="s">
        <v>19</v>
      </c>
      <c r="D28" s="43" t="s">
        <v>20</v>
      </c>
      <c r="E28" s="44" t="s">
        <v>21</v>
      </c>
      <c r="F28" s="45" t="s">
        <v>22</v>
      </c>
      <c r="G28" s="46" t="s">
        <v>21</v>
      </c>
      <c r="H28" s="46" t="s">
        <v>20</v>
      </c>
      <c r="I28" s="47" t="s">
        <v>21</v>
      </c>
      <c r="J28" s="43" t="s">
        <v>20</v>
      </c>
      <c r="K28" s="44" t="s">
        <v>21</v>
      </c>
    </row>
    <row r="29" customFormat="false" ht="12.75" hidden="false" customHeight="false" outlineLevel="0" collapsed="false">
      <c r="B29" s="48" t="n">
        <v>2010</v>
      </c>
      <c r="C29" s="49" t="s">
        <v>23</v>
      </c>
      <c r="D29" s="50" t="n">
        <v>161557.763061573</v>
      </c>
      <c r="E29" s="51" t="n">
        <v>14454.2961434307</v>
      </c>
      <c r="F29" s="52" t="n">
        <v>767259.621368655</v>
      </c>
      <c r="G29" s="53" t="n">
        <v>123300.612095526</v>
      </c>
      <c r="H29" s="53" t="n">
        <v>303792.637103362</v>
      </c>
      <c r="I29" s="54" t="n">
        <v>43717.7433809415</v>
      </c>
      <c r="J29" s="55" t="n">
        <v>1232610.02153359</v>
      </c>
      <c r="K29" s="56" t="n">
        <v>181472.651619898</v>
      </c>
    </row>
    <row r="30" customFormat="false" ht="12.75" hidden="false" customHeight="false" outlineLevel="0" collapsed="false">
      <c r="B30" s="48"/>
      <c r="C30" s="49" t="s">
        <v>24</v>
      </c>
      <c r="D30" s="50" t="n">
        <v>134649.210723585</v>
      </c>
      <c r="E30" s="51" t="n">
        <v>12117.3982662453</v>
      </c>
      <c r="F30" s="52" t="n">
        <v>761030.683708074</v>
      </c>
      <c r="G30" s="53" t="n">
        <v>107484.247034259</v>
      </c>
      <c r="H30" s="53" t="n">
        <v>298768.119365431</v>
      </c>
      <c r="I30" s="54" t="n">
        <v>45121.0195307291</v>
      </c>
      <c r="J30" s="57" t="n">
        <v>1194448.01379709</v>
      </c>
      <c r="K30" s="58" t="n">
        <v>164722.664831234</v>
      </c>
    </row>
    <row r="31" customFormat="false" ht="12.75" hidden="false" customHeight="false" outlineLevel="0" collapsed="false">
      <c r="B31" s="48"/>
      <c r="C31" s="49" t="s">
        <v>25</v>
      </c>
      <c r="D31" s="50" t="n">
        <v>162107.000530285</v>
      </c>
      <c r="E31" s="51" t="n">
        <v>15152.7694562064</v>
      </c>
      <c r="F31" s="52" t="n">
        <v>741812.465180957</v>
      </c>
      <c r="G31" s="53" t="n">
        <v>96590.0682260236</v>
      </c>
      <c r="H31" s="53" t="n">
        <v>330205.209507861</v>
      </c>
      <c r="I31" s="54" t="n">
        <v>46134.5761855849</v>
      </c>
      <c r="J31" s="57" t="n">
        <v>1234124.6752191</v>
      </c>
      <c r="K31" s="58" t="n">
        <v>157877.413867815</v>
      </c>
    </row>
    <row r="32" customFormat="false" ht="13.5" hidden="false" customHeight="false" outlineLevel="0" collapsed="false">
      <c r="B32" s="48"/>
      <c r="C32" s="59" t="s">
        <v>26</v>
      </c>
      <c r="D32" s="60" t="n">
        <v>157027.664473427</v>
      </c>
      <c r="E32" s="61" t="n">
        <v>12636.0116570588</v>
      </c>
      <c r="F32" s="62" t="n">
        <v>812190.417714532</v>
      </c>
      <c r="G32" s="63" t="n">
        <v>106464.988630785</v>
      </c>
      <c r="H32" s="63" t="n">
        <v>256315.657538109</v>
      </c>
      <c r="I32" s="64" t="n">
        <v>40567.7443956875</v>
      </c>
      <c r="J32" s="65" t="n">
        <v>1225533.73972607</v>
      </c>
      <c r="K32" s="66" t="n">
        <v>159668.744683531</v>
      </c>
    </row>
    <row r="33" customFormat="false" ht="13.5" hidden="false" customHeight="true" outlineLevel="0" collapsed="false">
      <c r="B33" s="67" t="n">
        <v>2010</v>
      </c>
      <c r="C33" s="67"/>
      <c r="D33" s="68" t="n">
        <v>615341.638788871</v>
      </c>
      <c r="E33" s="69" t="n">
        <v>54360.4755229411</v>
      </c>
      <c r="F33" s="70" t="n">
        <v>3082293.18797222</v>
      </c>
      <c r="G33" s="71" t="n">
        <v>433839.915986594</v>
      </c>
      <c r="H33" s="72" t="n">
        <v>1189081.62351476</v>
      </c>
      <c r="I33" s="73" t="n">
        <v>175541.083492943</v>
      </c>
      <c r="J33" s="68" t="n">
        <v>4886716.45027585</v>
      </c>
      <c r="K33" s="69" t="n">
        <v>663741.475002478</v>
      </c>
    </row>
    <row r="34" customFormat="false" ht="12.75" hidden="false" customHeight="false" outlineLevel="0" collapsed="false">
      <c r="B34" s="48" t="n">
        <v>2011</v>
      </c>
      <c r="C34" s="74" t="s">
        <v>27</v>
      </c>
      <c r="D34" s="75" t="n">
        <v>148144.220826282</v>
      </c>
      <c r="E34" s="76" t="n">
        <v>12486.5588920072</v>
      </c>
      <c r="F34" s="75" t="n">
        <v>804017.033875353</v>
      </c>
      <c r="G34" s="77" t="n">
        <v>119257.974429461</v>
      </c>
      <c r="H34" s="77" t="n">
        <v>246879.81646901</v>
      </c>
      <c r="I34" s="76" t="n">
        <v>40482.2386243116</v>
      </c>
      <c r="J34" s="78" t="n">
        <v>1199041.07117064</v>
      </c>
      <c r="K34" s="76" t="n">
        <v>172226.77194578</v>
      </c>
    </row>
    <row r="35" customFormat="false" ht="12.75" hidden="false" customHeight="false" outlineLevel="0" collapsed="false">
      <c r="B35" s="48"/>
      <c r="C35" s="79" t="s">
        <v>28</v>
      </c>
      <c r="D35" s="57" t="n">
        <v>135442.021748905</v>
      </c>
      <c r="E35" s="58" t="n">
        <v>15889.3219219655</v>
      </c>
      <c r="F35" s="57" t="n">
        <v>698080.315473467</v>
      </c>
      <c r="G35" s="80" t="n">
        <v>101672.556389979</v>
      </c>
      <c r="H35" s="80" t="n">
        <v>197816.383908713</v>
      </c>
      <c r="I35" s="58" t="n">
        <v>26125.4585330578</v>
      </c>
      <c r="J35" s="81" t="n">
        <v>1031338.72113108</v>
      </c>
      <c r="K35" s="58" t="n">
        <v>143687.336845003</v>
      </c>
    </row>
    <row r="36" customFormat="false" ht="12.75" hidden="false" customHeight="false" outlineLevel="0" collapsed="false">
      <c r="B36" s="48"/>
      <c r="C36" s="79" t="s">
        <v>29</v>
      </c>
      <c r="D36" s="57" t="n">
        <v>148709.608148403</v>
      </c>
      <c r="E36" s="58" t="n">
        <v>12648.2123314238</v>
      </c>
      <c r="F36" s="57" t="n">
        <v>851539.159508394</v>
      </c>
      <c r="G36" s="80" t="n">
        <v>127120.979089069</v>
      </c>
      <c r="H36" s="80" t="n">
        <v>426858.276844145</v>
      </c>
      <c r="I36" s="58" t="n">
        <v>61476.3728889351</v>
      </c>
      <c r="J36" s="81" t="n">
        <v>1427107.04450094</v>
      </c>
      <c r="K36" s="58" t="n">
        <v>201245.564309428</v>
      </c>
    </row>
    <row r="37" customFormat="false" ht="12.75" hidden="false" customHeight="false" outlineLevel="0" collapsed="false">
      <c r="B37" s="48"/>
      <c r="C37" s="79" t="s">
        <v>30</v>
      </c>
      <c r="D37" s="57"/>
      <c r="E37" s="58"/>
      <c r="F37" s="57"/>
      <c r="G37" s="80"/>
      <c r="H37" s="80"/>
      <c r="I37" s="58"/>
      <c r="J37" s="81"/>
      <c r="K37" s="58"/>
    </row>
    <row r="38" customFormat="false" ht="12.75" hidden="false" customHeight="false" outlineLevel="0" collapsed="false">
      <c r="B38" s="48"/>
      <c r="C38" s="79" t="s">
        <v>31</v>
      </c>
      <c r="D38" s="82"/>
      <c r="E38" s="83"/>
      <c r="F38" s="82"/>
      <c r="G38" s="84"/>
      <c r="H38" s="84"/>
      <c r="I38" s="83"/>
      <c r="J38" s="85"/>
      <c r="K38" s="83"/>
    </row>
    <row r="39" customFormat="false" ht="12.75" hidden="false" customHeight="false" outlineLevel="0" collapsed="false">
      <c r="B39" s="48"/>
      <c r="C39" s="79" t="s">
        <v>32</v>
      </c>
      <c r="D39" s="82"/>
      <c r="E39" s="83"/>
      <c r="F39" s="82"/>
      <c r="G39" s="84"/>
      <c r="H39" s="84"/>
      <c r="I39" s="83"/>
      <c r="J39" s="85"/>
      <c r="K39" s="83"/>
    </row>
    <row r="40" customFormat="false" ht="12.75" hidden="false" customHeight="false" outlineLevel="0" collapsed="false">
      <c r="B40" s="48"/>
      <c r="C40" s="79" t="s">
        <v>33</v>
      </c>
      <c r="D40" s="82"/>
      <c r="E40" s="83"/>
      <c r="F40" s="82"/>
      <c r="G40" s="84"/>
      <c r="H40" s="84"/>
      <c r="I40" s="83"/>
      <c r="J40" s="85"/>
      <c r="K40" s="83"/>
    </row>
    <row r="41" customFormat="false" ht="12.75" hidden="false" customHeight="false" outlineLevel="0" collapsed="false">
      <c r="B41" s="48"/>
      <c r="C41" s="79" t="s">
        <v>34</v>
      </c>
      <c r="D41" s="82"/>
      <c r="E41" s="83"/>
      <c r="F41" s="82"/>
      <c r="G41" s="84"/>
      <c r="H41" s="84"/>
      <c r="I41" s="83"/>
      <c r="J41" s="85"/>
      <c r="K41" s="83"/>
    </row>
    <row r="42" customFormat="false" ht="12.75" hidden="false" customHeight="false" outlineLevel="0" collapsed="false">
      <c r="B42" s="48"/>
      <c r="C42" s="79" t="s">
        <v>23</v>
      </c>
      <c r="D42" s="82"/>
      <c r="E42" s="83"/>
      <c r="F42" s="82"/>
      <c r="G42" s="84"/>
      <c r="H42" s="84"/>
      <c r="I42" s="83"/>
      <c r="J42" s="85"/>
      <c r="K42" s="83"/>
    </row>
    <row r="43" customFormat="false" ht="12.75" hidden="false" customHeight="false" outlineLevel="0" collapsed="false">
      <c r="B43" s="48"/>
      <c r="C43" s="79" t="s">
        <v>24</v>
      </c>
      <c r="D43" s="82"/>
      <c r="E43" s="83"/>
      <c r="F43" s="82"/>
      <c r="G43" s="84"/>
      <c r="H43" s="84"/>
      <c r="I43" s="83"/>
      <c r="J43" s="85"/>
      <c r="K43" s="83"/>
    </row>
    <row r="44" customFormat="false" ht="12.75" hidden="false" customHeight="false" outlineLevel="0" collapsed="false">
      <c r="B44" s="48"/>
      <c r="C44" s="79" t="s">
        <v>25</v>
      </c>
      <c r="D44" s="82"/>
      <c r="E44" s="83"/>
      <c r="F44" s="82"/>
      <c r="G44" s="84"/>
      <c r="H44" s="84"/>
      <c r="I44" s="83"/>
      <c r="J44" s="85"/>
      <c r="K44" s="83"/>
    </row>
    <row r="45" customFormat="false" ht="13.5" hidden="false" customHeight="false" outlineLevel="0" collapsed="false">
      <c r="B45" s="48"/>
      <c r="C45" s="86" t="s">
        <v>26</v>
      </c>
      <c r="D45" s="87"/>
      <c r="E45" s="88"/>
      <c r="F45" s="87"/>
      <c r="G45" s="89"/>
      <c r="H45" s="89"/>
      <c r="I45" s="88"/>
      <c r="J45" s="90"/>
      <c r="K45" s="88"/>
    </row>
    <row r="46" customFormat="false" ht="13.5" hidden="false" customHeight="true" outlineLevel="0" collapsed="false">
      <c r="B46" s="91" t="n">
        <v>2011</v>
      </c>
      <c r="C46" s="91"/>
      <c r="D46" s="92" t="n">
        <v>432295.85072359</v>
      </c>
      <c r="E46" s="92" t="n">
        <v>41024.0931453965</v>
      </c>
      <c r="F46" s="92" t="n">
        <v>2353636.50885721</v>
      </c>
      <c r="G46" s="92" t="n">
        <v>348051.509908509</v>
      </c>
      <c r="H46" s="92" t="n">
        <v>871554.477221868</v>
      </c>
      <c r="I46" s="92" t="n">
        <v>128084.070046304</v>
      </c>
      <c r="J46" s="92" t="n">
        <v>3657486.83680267</v>
      </c>
      <c r="K46" s="93" t="n">
        <v>517159.67310021</v>
      </c>
    </row>
    <row r="47" customFormat="false" ht="12.75" hidden="false" customHeight="true" outlineLevel="0" collapsed="false">
      <c r="B47" s="94" t="s">
        <v>35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true" outlineLevel="0" collapsed="false">
      <c r="B48" s="94" t="s">
        <v>36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3.5" hidden="false" customHeight="false" outlineLevel="0" collapsed="false">
      <c r="B51" s="37"/>
      <c r="C51" s="37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5" hidden="false" customHeight="true" outlineLevel="0" collapsed="false">
      <c r="B52" s="37"/>
      <c r="C52" s="37"/>
      <c r="D52" s="34" t="s">
        <v>12</v>
      </c>
      <c r="E52" s="34"/>
      <c r="F52" s="35" t="s">
        <v>13</v>
      </c>
      <c r="G52" s="35"/>
      <c r="H52" s="35"/>
      <c r="I52" s="35"/>
      <c r="J52" s="36" t="s">
        <v>14</v>
      </c>
      <c r="K52" s="36"/>
      <c r="L52" s="96"/>
      <c r="M52" s="96"/>
    </row>
    <row r="53" customFormat="false" ht="13.5" hidden="false" customHeight="true" outlineLevel="0" collapsed="false">
      <c r="B53" s="97"/>
      <c r="C53" s="97"/>
      <c r="D53" s="38" t="s">
        <v>15</v>
      </c>
      <c r="E53" s="38"/>
      <c r="F53" s="39" t="s">
        <v>16</v>
      </c>
      <c r="G53" s="39"/>
      <c r="H53" s="40" t="s">
        <v>17</v>
      </c>
      <c r="I53" s="40"/>
      <c r="J53" s="36"/>
      <c r="K53" s="36"/>
    </row>
    <row r="54" customFormat="false" ht="26.25" hidden="false" customHeight="false" outlineLevel="0" collapsed="false">
      <c r="B54" s="97"/>
      <c r="C54" s="97"/>
      <c r="D54" s="98" t="s">
        <v>20</v>
      </c>
      <c r="E54" s="99" t="s">
        <v>21</v>
      </c>
      <c r="F54" s="100" t="s">
        <v>22</v>
      </c>
      <c r="G54" s="101" t="s">
        <v>21</v>
      </c>
      <c r="H54" s="100" t="s">
        <v>20</v>
      </c>
      <c r="I54" s="101" t="s">
        <v>21</v>
      </c>
      <c r="J54" s="100" t="s">
        <v>20</v>
      </c>
      <c r="K54" s="101" t="s">
        <v>21</v>
      </c>
    </row>
    <row r="55" customFormat="false" ht="12.75" hidden="false" customHeight="true" outlineLevel="0" collapsed="false">
      <c r="B55" s="48" t="n">
        <v>2010</v>
      </c>
      <c r="C55" s="102" t="s">
        <v>37</v>
      </c>
      <c r="D55" s="103" t="n">
        <v>153835.409697218</v>
      </c>
      <c r="E55" s="104" t="n">
        <v>13590.1188807353</v>
      </c>
      <c r="F55" s="105" t="n">
        <v>770573.296993054</v>
      </c>
      <c r="G55" s="106" t="n">
        <v>108459.978996648</v>
      </c>
      <c r="H55" s="105" t="n">
        <v>297270.40587869</v>
      </c>
      <c r="I55" s="106" t="n">
        <v>43885.2708732357</v>
      </c>
      <c r="J55" s="105" t="n">
        <v>1221679.11256896</v>
      </c>
      <c r="K55" s="106" t="n">
        <v>165935.368750619</v>
      </c>
    </row>
    <row r="56" customFormat="false" ht="12.75" hidden="false" customHeight="false" outlineLevel="0" collapsed="false">
      <c r="B56" s="48"/>
      <c r="C56" s="107" t="s">
        <v>38</v>
      </c>
      <c r="D56" s="108" t="n">
        <v>162107.000530285</v>
      </c>
      <c r="E56" s="109" t="n">
        <v>15152.7694562064</v>
      </c>
      <c r="F56" s="110" t="n">
        <v>812190.417714532</v>
      </c>
      <c r="G56" s="111" t="n">
        <v>123300.612095526</v>
      </c>
      <c r="H56" s="110" t="n">
        <v>330205.209507861</v>
      </c>
      <c r="I56" s="111" t="n">
        <v>46134.5761855849</v>
      </c>
      <c r="J56" s="110" t="n">
        <v>1234124.6752191</v>
      </c>
      <c r="K56" s="111" t="n">
        <v>181472.651619898</v>
      </c>
    </row>
    <row r="57" customFormat="false" ht="13.5" hidden="false" customHeight="false" outlineLevel="0" collapsed="false">
      <c r="B57" s="48"/>
      <c r="C57" s="112" t="s">
        <v>39</v>
      </c>
      <c r="D57" s="113" t="n">
        <v>134649.210723585</v>
      </c>
      <c r="E57" s="114" t="n">
        <v>12117.3982662453</v>
      </c>
      <c r="F57" s="115" t="n">
        <v>741812.465180957</v>
      </c>
      <c r="G57" s="116" t="n">
        <v>96590.0682260236</v>
      </c>
      <c r="H57" s="115" t="n">
        <v>256315.657538109</v>
      </c>
      <c r="I57" s="116" t="n">
        <v>40567.7443956875</v>
      </c>
      <c r="J57" s="115" t="n">
        <v>1194448.01379709</v>
      </c>
      <c r="K57" s="116" t="n">
        <v>157877.413867815</v>
      </c>
    </row>
    <row r="58" customFormat="false" ht="12.75" hidden="false" customHeight="false" outlineLevel="0" collapsed="false">
      <c r="B58" s="48" t="n">
        <v>2011</v>
      </c>
      <c r="C58" s="102" t="s">
        <v>37</v>
      </c>
      <c r="D58" s="103" t="n">
        <v>144098.616907863</v>
      </c>
      <c r="E58" s="104" t="n">
        <v>13674.6977151322</v>
      </c>
      <c r="F58" s="105" t="n">
        <v>784545.502952404</v>
      </c>
      <c r="G58" s="106" t="n">
        <v>116017.169969503</v>
      </c>
      <c r="H58" s="105" t="n">
        <v>290518.159073956</v>
      </c>
      <c r="I58" s="106" t="n">
        <v>42694.6900154348</v>
      </c>
      <c r="J58" s="105" t="n">
        <v>1219162.27893422</v>
      </c>
      <c r="K58" s="106" t="n">
        <v>172386.55770007</v>
      </c>
      <c r="L58" s="117"/>
      <c r="M58" s="117"/>
    </row>
    <row r="59" customFormat="false" ht="12.75" hidden="false" customHeight="false" outlineLevel="0" collapsed="false">
      <c r="B59" s="48"/>
      <c r="C59" s="107" t="s">
        <v>38</v>
      </c>
      <c r="D59" s="108" t="n">
        <v>148709.608148403</v>
      </c>
      <c r="E59" s="109" t="n">
        <v>15889.3219219655</v>
      </c>
      <c r="F59" s="110" t="n">
        <v>851539.159508394</v>
      </c>
      <c r="G59" s="111" t="n">
        <v>127120.979089069</v>
      </c>
      <c r="H59" s="110" t="n">
        <v>426858.276844145</v>
      </c>
      <c r="I59" s="111" t="n">
        <v>61476.3728889351</v>
      </c>
      <c r="J59" s="110" t="n">
        <v>1427107.04450094</v>
      </c>
      <c r="K59" s="111" t="n">
        <v>201245.564309428</v>
      </c>
      <c r="L59" s="117"/>
      <c r="M59" s="117"/>
      <c r="N59" s="117"/>
    </row>
    <row r="60" customFormat="false" ht="13.5" hidden="false" customHeight="false" outlineLevel="0" collapsed="false">
      <c r="B60" s="48"/>
      <c r="C60" s="112" t="s">
        <v>39</v>
      </c>
      <c r="D60" s="113" t="n">
        <v>135442.021748905</v>
      </c>
      <c r="E60" s="114" t="n">
        <v>12486.5588920072</v>
      </c>
      <c r="F60" s="115" t="n">
        <v>698080.315473467</v>
      </c>
      <c r="G60" s="116" t="n">
        <v>101672.556389979</v>
      </c>
      <c r="H60" s="115" t="n">
        <v>197816.383908713</v>
      </c>
      <c r="I60" s="116" t="n">
        <v>26125.4585330578</v>
      </c>
      <c r="J60" s="115" t="n">
        <v>1031338.72113108</v>
      </c>
      <c r="K60" s="116" t="n">
        <v>143687.336845003</v>
      </c>
      <c r="L60" s="117"/>
      <c r="M60" s="117"/>
      <c r="N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B63" s="25"/>
      <c r="C63" s="25"/>
      <c r="D63" s="25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25"/>
    </row>
    <row r="64" customFormat="false" ht="12.75" hidden="false" customHeight="false" outlineLevel="0" collapsed="false">
      <c r="B64" s="29" t="s">
        <v>40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true" outlineLevel="0" collapsed="false">
      <c r="B65" s="119" t="s">
        <v>41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118"/>
      <c r="F66" s="118"/>
      <c r="G66" s="118"/>
      <c r="H66" s="118"/>
      <c r="I66" s="118"/>
      <c r="J66" s="118"/>
      <c r="K66" s="118"/>
      <c r="L66" s="118"/>
      <c r="M66" s="25"/>
      <c r="N66" s="25"/>
      <c r="O66" s="25"/>
      <c r="P66" s="25"/>
    </row>
    <row r="67" customFormat="false" ht="13.5" hidden="false" customHeight="false" outlineLevel="0" collapsed="false">
      <c r="E67" s="117"/>
      <c r="G67" s="25"/>
      <c r="H67" s="25"/>
      <c r="I67" s="25"/>
      <c r="J67" s="25"/>
      <c r="K67" s="25"/>
      <c r="L67" s="25"/>
      <c r="N67" s="25"/>
      <c r="O67" s="25"/>
      <c r="P67" s="25"/>
    </row>
    <row r="68" customFormat="false" ht="13.5" hidden="false" customHeight="true" outlineLevel="0" collapsed="false">
      <c r="B68" s="120"/>
      <c r="C68" s="120"/>
      <c r="D68" s="120"/>
      <c r="E68" s="34" t="s">
        <v>12</v>
      </c>
      <c r="F68" s="34"/>
      <c r="G68" s="35" t="s">
        <v>13</v>
      </c>
      <c r="H68" s="35"/>
      <c r="I68" s="35"/>
      <c r="J68" s="35"/>
      <c r="K68" s="121" t="s">
        <v>14</v>
      </c>
      <c r="L68" s="121"/>
      <c r="M68" s="25"/>
      <c r="N68" s="25"/>
    </row>
    <row r="69" customFormat="false" ht="13.5" hidden="false" customHeight="true" outlineLevel="0" collapsed="false">
      <c r="B69" s="120"/>
      <c r="C69" s="120"/>
      <c r="D69" s="122"/>
      <c r="E69" s="38" t="s">
        <v>15</v>
      </c>
      <c r="F69" s="38"/>
      <c r="G69" s="123" t="s">
        <v>16</v>
      </c>
      <c r="H69" s="123"/>
      <c r="I69" s="124" t="s">
        <v>17</v>
      </c>
      <c r="J69" s="124"/>
      <c r="K69" s="121"/>
      <c r="L69" s="121"/>
      <c r="M69" s="25"/>
      <c r="N69" s="25"/>
    </row>
    <row r="70" customFormat="false" ht="26.25" hidden="false" customHeight="false" outlineLevel="0" collapsed="false">
      <c r="B70" s="125" t="s">
        <v>42</v>
      </c>
      <c r="C70" s="126" t="s">
        <v>19</v>
      </c>
      <c r="D70" s="127" t="s">
        <v>18</v>
      </c>
      <c r="E70" s="128" t="s">
        <v>20</v>
      </c>
      <c r="F70" s="129" t="s">
        <v>21</v>
      </c>
      <c r="G70" s="128" t="s">
        <v>43</v>
      </c>
      <c r="H70" s="130" t="s">
        <v>21</v>
      </c>
      <c r="I70" s="130" t="s">
        <v>20</v>
      </c>
      <c r="J70" s="129" t="s">
        <v>21</v>
      </c>
      <c r="K70" s="128" t="s">
        <v>20</v>
      </c>
      <c r="L70" s="129" t="s">
        <v>21</v>
      </c>
      <c r="M70" s="25"/>
    </row>
    <row r="71" customFormat="false" ht="12.75" hidden="false" customHeight="false" outlineLevel="0" collapsed="false">
      <c r="A71" s="131"/>
      <c r="B71" s="132" t="n">
        <v>1</v>
      </c>
      <c r="C71" s="133" t="n">
        <v>3</v>
      </c>
      <c r="D71" s="134" t="n">
        <v>2011</v>
      </c>
      <c r="E71" s="135" t="n">
        <v>6421.34520452631</v>
      </c>
      <c r="F71" s="136" t="n">
        <v>552.938668491161</v>
      </c>
      <c r="G71" s="135" t="n">
        <v>40805.0558917492</v>
      </c>
      <c r="H71" s="137" t="n">
        <v>4752.18396047983</v>
      </c>
      <c r="I71" s="137" t="n">
        <v>8437.0290884127</v>
      </c>
      <c r="J71" s="136" t="n">
        <v>952.612046117702</v>
      </c>
      <c r="K71" s="135" t="n">
        <v>55663.4301846882</v>
      </c>
      <c r="L71" s="136" t="n">
        <v>6257.73467508869</v>
      </c>
      <c r="M71" s="118"/>
      <c r="N71" s="138"/>
    </row>
    <row r="72" customFormat="false" ht="12.75" hidden="false" customHeight="false" outlineLevel="0" collapsed="false">
      <c r="A72" s="131"/>
      <c r="B72" s="139" t="n">
        <v>2</v>
      </c>
      <c r="C72" s="140" t="n">
        <v>3</v>
      </c>
      <c r="D72" s="141" t="n">
        <v>2011</v>
      </c>
      <c r="E72" s="142" t="n">
        <v>5050.39233404361</v>
      </c>
      <c r="F72" s="143" t="n">
        <v>399.272768392072</v>
      </c>
      <c r="G72" s="142" t="n">
        <v>38469.8580380613</v>
      </c>
      <c r="H72" s="144" t="n">
        <v>6758.37462724484</v>
      </c>
      <c r="I72" s="144" t="n">
        <v>24605.0690043824</v>
      </c>
      <c r="J72" s="143" t="n">
        <v>3501.21989920842</v>
      </c>
      <c r="K72" s="142" t="n">
        <v>68125.3193764874</v>
      </c>
      <c r="L72" s="143" t="n">
        <v>10658.8672948453</v>
      </c>
      <c r="M72" s="138"/>
      <c r="N72" s="138"/>
    </row>
    <row r="73" customFormat="false" ht="12.75" hidden="false" customHeight="false" outlineLevel="0" collapsed="false">
      <c r="A73" s="131"/>
      <c r="B73" s="139" t="n">
        <v>3</v>
      </c>
      <c r="C73" s="140" t="n">
        <v>3</v>
      </c>
      <c r="D73" s="141" t="n">
        <v>2011</v>
      </c>
      <c r="E73" s="142" t="n">
        <v>6537.01580794154</v>
      </c>
      <c r="F73" s="143" t="n">
        <v>470.305587061493</v>
      </c>
      <c r="G73" s="142" t="n">
        <v>42075.4604100705</v>
      </c>
      <c r="H73" s="144" t="n">
        <v>7811.33024395069</v>
      </c>
      <c r="I73" s="144" t="n">
        <v>16393.9266869015</v>
      </c>
      <c r="J73" s="143" t="n">
        <v>1385.02393769626</v>
      </c>
      <c r="K73" s="142" t="n">
        <v>65006.4029049135</v>
      </c>
      <c r="L73" s="143" t="n">
        <v>9666.65976870845</v>
      </c>
      <c r="M73" s="138"/>
      <c r="N73" s="138"/>
    </row>
    <row r="74" customFormat="false" ht="12.75" hidden="false" customHeight="false" outlineLevel="0" collapsed="false">
      <c r="A74" s="131"/>
      <c r="B74" s="139" t="n">
        <v>4</v>
      </c>
      <c r="C74" s="140" t="n">
        <v>3</v>
      </c>
      <c r="D74" s="141" t="n">
        <v>2011</v>
      </c>
      <c r="E74" s="142" t="n">
        <v>7892.16102343174</v>
      </c>
      <c r="F74" s="143" t="n">
        <v>663.676181976647</v>
      </c>
      <c r="G74" s="142" t="n">
        <v>33994.3968916479</v>
      </c>
      <c r="H74" s="144" t="n">
        <v>4470.66770563197</v>
      </c>
      <c r="I74" s="144" t="n">
        <v>24283.5258518112</v>
      </c>
      <c r="J74" s="143" t="n">
        <v>3488.02224991723</v>
      </c>
      <c r="K74" s="142" t="n">
        <v>66170.0837668908</v>
      </c>
      <c r="L74" s="143" t="n">
        <v>8622.36613752585</v>
      </c>
      <c r="M74" s="138"/>
      <c r="N74" s="138"/>
    </row>
    <row r="75" customFormat="false" ht="12.75" hidden="false" customHeight="false" outlineLevel="0" collapsed="false">
      <c r="A75" s="131"/>
      <c r="B75" s="139" t="n">
        <v>7</v>
      </c>
      <c r="C75" s="140" t="n">
        <v>3</v>
      </c>
      <c r="D75" s="141" t="n">
        <v>2011</v>
      </c>
      <c r="E75" s="142" t="n">
        <v>9147.81958485045</v>
      </c>
      <c r="F75" s="143" t="n">
        <v>646.401622702046</v>
      </c>
      <c r="G75" s="142" t="n">
        <v>35986.1652618846</v>
      </c>
      <c r="H75" s="144" t="n">
        <v>7211.04732828361</v>
      </c>
      <c r="I75" s="144" t="n">
        <v>15584.6049071906</v>
      </c>
      <c r="J75" s="143" t="n">
        <v>2435.35867791421</v>
      </c>
      <c r="K75" s="142" t="n">
        <v>60718.5897539256</v>
      </c>
      <c r="L75" s="143" t="n">
        <v>10292.8076288999</v>
      </c>
      <c r="M75" s="138"/>
      <c r="N75" s="138"/>
    </row>
    <row r="76" customFormat="false" ht="12.75" hidden="false" customHeight="false" outlineLevel="0" collapsed="false">
      <c r="A76" s="131"/>
      <c r="B76" s="139" t="n">
        <v>8</v>
      </c>
      <c r="C76" s="140" t="n">
        <v>3</v>
      </c>
      <c r="D76" s="141" t="n">
        <v>2011</v>
      </c>
      <c r="E76" s="142" t="n">
        <v>7950.99387005474</v>
      </c>
      <c r="F76" s="143" t="n">
        <v>668.354757307599</v>
      </c>
      <c r="G76" s="142" t="n">
        <v>33288.2734235367</v>
      </c>
      <c r="H76" s="144" t="n">
        <v>4585.57096570123</v>
      </c>
      <c r="I76" s="144" t="n">
        <v>13061.6413884554</v>
      </c>
      <c r="J76" s="143" t="n">
        <v>2150.04851569107</v>
      </c>
      <c r="K76" s="142" t="n">
        <v>54300.9086820469</v>
      </c>
      <c r="L76" s="143" t="n">
        <v>7403.9742386999</v>
      </c>
      <c r="M76" s="138"/>
      <c r="N76" s="138"/>
    </row>
    <row r="77" customFormat="false" ht="12.75" hidden="false" customHeight="false" outlineLevel="0" collapsed="false">
      <c r="A77" s="131"/>
      <c r="B77" s="139" t="n">
        <v>9</v>
      </c>
      <c r="C77" s="140" t="n">
        <v>3</v>
      </c>
      <c r="D77" s="141" t="n">
        <v>2011</v>
      </c>
      <c r="E77" s="142" t="n">
        <v>4116.75528439475</v>
      </c>
      <c r="F77" s="143" t="n">
        <v>401.623945954299</v>
      </c>
      <c r="G77" s="142" t="n">
        <v>26931.4940304042</v>
      </c>
      <c r="H77" s="144" t="n">
        <v>2637.30948189806</v>
      </c>
      <c r="I77" s="144" t="n">
        <v>15795.7153969637</v>
      </c>
      <c r="J77" s="143" t="n">
        <v>2741.20664646651</v>
      </c>
      <c r="K77" s="142" t="n">
        <v>46843.9647117626</v>
      </c>
      <c r="L77" s="143" t="n">
        <v>5780.14007431887</v>
      </c>
      <c r="M77" s="138"/>
      <c r="N77" s="138"/>
    </row>
    <row r="78" customFormat="false" ht="12.75" hidden="false" customHeight="false" outlineLevel="0" collapsed="false">
      <c r="A78" s="131"/>
      <c r="B78" s="139" t="n">
        <v>10</v>
      </c>
      <c r="C78" s="140" t="n">
        <v>3</v>
      </c>
      <c r="D78" s="141" t="n">
        <v>2011</v>
      </c>
      <c r="E78" s="142" t="n">
        <v>5372.09205330344</v>
      </c>
      <c r="F78" s="143" t="n">
        <v>528.961160383645</v>
      </c>
      <c r="G78" s="142" t="n">
        <v>34553.9576380987</v>
      </c>
      <c r="H78" s="144" t="n">
        <v>4464.44405965359</v>
      </c>
      <c r="I78" s="144" t="n">
        <v>23671.6685672892</v>
      </c>
      <c r="J78" s="143" t="n">
        <v>3882.01437481322</v>
      </c>
      <c r="K78" s="142" t="n">
        <v>63597.7182586913</v>
      </c>
      <c r="L78" s="143" t="n">
        <v>8875.41959485045</v>
      </c>
      <c r="M78" s="138"/>
      <c r="N78" s="138"/>
    </row>
    <row r="79" customFormat="false" ht="12.75" hidden="false" customHeight="false" outlineLevel="0" collapsed="false">
      <c r="A79" s="131"/>
      <c r="B79" s="139" t="n">
        <v>11</v>
      </c>
      <c r="C79" s="140" t="n">
        <v>3</v>
      </c>
      <c r="D79" s="141" t="n">
        <v>2011</v>
      </c>
      <c r="E79" s="142" t="n">
        <v>4396.44423068267</v>
      </c>
      <c r="F79" s="143" t="n">
        <v>286.431154123321</v>
      </c>
      <c r="G79" s="142" t="n">
        <v>26670.9681594879</v>
      </c>
      <c r="H79" s="144" t="n">
        <v>4247.41537882932</v>
      </c>
      <c r="I79" s="144" t="n">
        <v>21424.2641805956</v>
      </c>
      <c r="J79" s="143" t="n">
        <v>1841.74101720287</v>
      </c>
      <c r="K79" s="142" t="n">
        <v>52491.6765707662</v>
      </c>
      <c r="L79" s="143" t="n">
        <v>6375.58755015552</v>
      </c>
      <c r="M79" s="138"/>
      <c r="N79" s="138"/>
    </row>
    <row r="80" customFormat="false" ht="12.75" hidden="false" customHeight="false" outlineLevel="0" collapsed="false">
      <c r="A80" s="131"/>
      <c r="B80" s="139" t="n">
        <v>14</v>
      </c>
      <c r="C80" s="140" t="n">
        <v>3</v>
      </c>
      <c r="D80" s="141" t="n">
        <v>2011</v>
      </c>
      <c r="E80" s="142" t="n">
        <v>5847.43000180008</v>
      </c>
      <c r="F80" s="143" t="n">
        <v>595.126046456819</v>
      </c>
      <c r="G80" s="142" t="n">
        <v>34341.3862824895</v>
      </c>
      <c r="H80" s="144" t="n">
        <v>5247.10578989025</v>
      </c>
      <c r="I80" s="144" t="n">
        <v>13422.7723902603</v>
      </c>
      <c r="J80" s="143" t="n">
        <v>1819.24257612282</v>
      </c>
      <c r="K80" s="142" t="n">
        <v>53611.5886745499</v>
      </c>
      <c r="L80" s="143" t="n">
        <v>7661.47441246989</v>
      </c>
      <c r="M80" s="138"/>
      <c r="N80" s="138"/>
    </row>
    <row r="81" customFormat="false" ht="12.75" hidden="false" customHeight="false" outlineLevel="0" collapsed="false">
      <c r="A81" s="131"/>
      <c r="B81" s="139" t="n">
        <v>15</v>
      </c>
      <c r="C81" s="140" t="n">
        <v>3</v>
      </c>
      <c r="D81" s="141" t="n">
        <v>2011</v>
      </c>
      <c r="E81" s="142" t="n">
        <v>5754.72526718754</v>
      </c>
      <c r="F81" s="143" t="n">
        <v>655.588841075486</v>
      </c>
      <c r="G81" s="142" t="n">
        <v>38032.102674798</v>
      </c>
      <c r="H81" s="144" t="n">
        <v>3899.76526770712</v>
      </c>
      <c r="I81" s="144" t="n">
        <v>14319.7940957561</v>
      </c>
      <c r="J81" s="143" t="n">
        <v>1630.64230177927</v>
      </c>
      <c r="K81" s="142" t="n">
        <v>58106.6220377417</v>
      </c>
      <c r="L81" s="143" t="n">
        <v>6185.99641056188</v>
      </c>
      <c r="M81" s="138"/>
      <c r="N81" s="138"/>
    </row>
    <row r="82" customFormat="false" ht="12.75" hidden="false" customHeight="false" outlineLevel="0" collapsed="false">
      <c r="A82" s="131"/>
      <c r="B82" s="139" t="n">
        <v>16</v>
      </c>
      <c r="C82" s="140" t="n">
        <v>3</v>
      </c>
      <c r="D82" s="141" t="n">
        <v>2011</v>
      </c>
      <c r="E82" s="142" t="n">
        <v>5288.66519530871</v>
      </c>
      <c r="F82" s="143" t="n">
        <v>564.405348137833</v>
      </c>
      <c r="G82" s="142" t="n">
        <v>39318.1129874136</v>
      </c>
      <c r="H82" s="144" t="n">
        <v>8270.98493770819</v>
      </c>
      <c r="I82" s="144" t="n">
        <v>21798.0628328728</v>
      </c>
      <c r="J82" s="143" t="n">
        <v>3085.8206778087</v>
      </c>
      <c r="K82" s="142" t="n">
        <v>66404.8410155951</v>
      </c>
      <c r="L82" s="143" t="n">
        <v>11921.2109636547</v>
      </c>
      <c r="M82" s="138"/>
      <c r="N82" s="138"/>
    </row>
    <row r="83" customFormat="false" ht="12.75" hidden="false" customHeight="false" outlineLevel="0" collapsed="false">
      <c r="A83" s="131"/>
      <c r="B83" s="139" t="n">
        <v>17</v>
      </c>
      <c r="C83" s="140" t="n">
        <v>3</v>
      </c>
      <c r="D83" s="141" t="n">
        <v>2011</v>
      </c>
      <c r="E83" s="142" t="n">
        <v>7257.85188702525</v>
      </c>
      <c r="F83" s="143" t="n">
        <v>610.697540261981</v>
      </c>
      <c r="G83" s="142" t="n">
        <v>40354.0151245895</v>
      </c>
      <c r="H83" s="144" t="n">
        <v>3543.34418358165</v>
      </c>
      <c r="I83" s="144" t="n">
        <v>18095.2400111323</v>
      </c>
      <c r="J83" s="143" t="n">
        <v>2129.45218235709</v>
      </c>
      <c r="K83" s="142" t="n">
        <v>65707.1070227471</v>
      </c>
      <c r="L83" s="143" t="n">
        <v>6283.49390620072</v>
      </c>
      <c r="M83" s="138"/>
      <c r="N83" s="138"/>
    </row>
    <row r="84" customFormat="false" ht="12.75" hidden="false" customHeight="false" outlineLevel="0" collapsed="false">
      <c r="A84" s="131"/>
      <c r="B84" s="139" t="n">
        <v>18</v>
      </c>
      <c r="C84" s="140" t="n">
        <v>3</v>
      </c>
      <c r="D84" s="141" t="n">
        <v>2011</v>
      </c>
      <c r="E84" s="142" t="n">
        <v>5764.71347738587</v>
      </c>
      <c r="F84" s="143" t="n">
        <v>446.96881247336</v>
      </c>
      <c r="G84" s="142" t="n">
        <v>48601.1109976304</v>
      </c>
      <c r="H84" s="144" t="n">
        <v>6410.16374813951</v>
      </c>
      <c r="I84" s="144" t="n">
        <v>29072.3504160214</v>
      </c>
      <c r="J84" s="143" t="n">
        <v>3506.30871114772</v>
      </c>
      <c r="K84" s="142" t="n">
        <v>83438.1748910376</v>
      </c>
      <c r="L84" s="143" t="n">
        <v>10363.4412717606</v>
      </c>
      <c r="M84" s="138"/>
      <c r="N84" s="138"/>
    </row>
    <row r="85" customFormat="false" ht="12.75" hidden="false" customHeight="false" outlineLevel="0" collapsed="false">
      <c r="A85" s="131"/>
      <c r="B85" s="139" t="n">
        <v>21</v>
      </c>
      <c r="C85" s="140" t="n">
        <v>3</v>
      </c>
      <c r="D85" s="141" t="n">
        <v>2011</v>
      </c>
      <c r="E85" s="142" t="n">
        <v>7068.54387674849</v>
      </c>
      <c r="F85" s="143" t="n">
        <v>567.69655663326</v>
      </c>
      <c r="G85" s="142" t="n">
        <v>37275.4783424131</v>
      </c>
      <c r="H85" s="144" t="n">
        <v>5356.3095687514</v>
      </c>
      <c r="I85" s="144" t="n">
        <v>22881.097283388</v>
      </c>
      <c r="J85" s="143" t="n">
        <v>3980.17837594067</v>
      </c>
      <c r="K85" s="142" t="n">
        <v>67225.1195025496</v>
      </c>
      <c r="L85" s="143" t="n">
        <v>9904.18450132534</v>
      </c>
      <c r="M85" s="138"/>
      <c r="N85" s="138"/>
    </row>
    <row r="86" customFormat="false" ht="12.75" hidden="false" customHeight="false" outlineLevel="0" collapsed="false">
      <c r="A86" s="131"/>
      <c r="B86" s="139" t="n">
        <v>22</v>
      </c>
      <c r="C86" s="140" t="n">
        <v>3</v>
      </c>
      <c r="D86" s="141" t="n">
        <v>2011</v>
      </c>
      <c r="E86" s="142" t="n">
        <v>6635.86492359412</v>
      </c>
      <c r="F86" s="143" t="n">
        <v>518.909485689114</v>
      </c>
      <c r="G86" s="142" t="n">
        <v>38342.8347066065</v>
      </c>
      <c r="H86" s="144" t="n">
        <v>6315.53728036354</v>
      </c>
      <c r="I86" s="144" t="n">
        <v>19697.9198176739</v>
      </c>
      <c r="J86" s="143" t="n">
        <v>2528.9142685972</v>
      </c>
      <c r="K86" s="142" t="n">
        <v>64676.6194478745</v>
      </c>
      <c r="L86" s="143" t="n">
        <v>9363.36103464985</v>
      </c>
      <c r="M86" s="138"/>
      <c r="N86" s="138"/>
    </row>
    <row r="87" customFormat="false" ht="12.75" hidden="false" customHeight="false" outlineLevel="0" collapsed="false">
      <c r="A87" s="131"/>
      <c r="B87" s="139" t="n">
        <v>23</v>
      </c>
      <c r="C87" s="140" t="n">
        <v>3</v>
      </c>
      <c r="D87" s="141" t="n">
        <v>2011</v>
      </c>
      <c r="E87" s="142" t="n">
        <v>6004.40592289937</v>
      </c>
      <c r="F87" s="143" t="n">
        <v>635.932032619995</v>
      </c>
      <c r="G87" s="142" t="n">
        <v>50852.1036501826</v>
      </c>
      <c r="H87" s="144" t="n">
        <v>10486.0973686822</v>
      </c>
      <c r="I87" s="144" t="n">
        <v>16650.4137432223</v>
      </c>
      <c r="J87" s="143" t="n">
        <v>2659.15853455767</v>
      </c>
      <c r="K87" s="142" t="n">
        <v>73506.9233163044</v>
      </c>
      <c r="L87" s="143" t="n">
        <v>13781.1879358598</v>
      </c>
      <c r="M87" s="138"/>
      <c r="N87" s="138"/>
    </row>
    <row r="88" customFormat="false" ht="12.75" hidden="false" customHeight="false" outlineLevel="0" collapsed="false">
      <c r="A88" s="131"/>
      <c r="B88" s="139" t="n">
        <v>24</v>
      </c>
      <c r="C88" s="140" t="n">
        <v>3</v>
      </c>
      <c r="D88" s="141" t="n">
        <v>2011</v>
      </c>
      <c r="E88" s="142" t="n">
        <v>10717.2260758614</v>
      </c>
      <c r="F88" s="143" t="n">
        <v>841.129240518478</v>
      </c>
      <c r="G88" s="142" t="n">
        <v>46294.394434113</v>
      </c>
      <c r="H88" s="144" t="n">
        <v>8246.97990400829</v>
      </c>
      <c r="I88" s="144" t="n">
        <v>24275.0031973435</v>
      </c>
      <c r="J88" s="143" t="n">
        <v>4159.6287662627</v>
      </c>
      <c r="K88" s="142" t="n">
        <v>81286.623707318</v>
      </c>
      <c r="L88" s="143" t="n">
        <v>13247.7379107895</v>
      </c>
      <c r="M88" s="138"/>
      <c r="N88" s="138"/>
    </row>
    <row r="89" customFormat="false" ht="12.75" hidden="false" customHeight="false" outlineLevel="0" collapsed="false">
      <c r="A89" s="131"/>
      <c r="B89" s="139" t="n">
        <v>25</v>
      </c>
      <c r="C89" s="140" t="n">
        <v>3</v>
      </c>
      <c r="D89" s="141" t="n">
        <v>2011</v>
      </c>
      <c r="E89" s="142" t="n">
        <v>8840.60170867579</v>
      </c>
      <c r="F89" s="143" t="n">
        <v>620.753539419711</v>
      </c>
      <c r="G89" s="142" t="n">
        <v>33927.8640647717</v>
      </c>
      <c r="H89" s="144" t="n">
        <v>3020.32871239207</v>
      </c>
      <c r="I89" s="144" t="n">
        <v>21504.8943699374</v>
      </c>
      <c r="J89" s="143" t="n">
        <v>3068.080955794</v>
      </c>
      <c r="K89" s="142" t="n">
        <v>64273.3601433849</v>
      </c>
      <c r="L89" s="143" t="n">
        <v>6709.16320760578</v>
      </c>
      <c r="M89" s="138"/>
      <c r="N89" s="138"/>
    </row>
    <row r="90" customFormat="false" ht="12.75" hidden="false" customHeight="false" outlineLevel="0" collapsed="false">
      <c r="A90" s="131"/>
      <c r="B90" s="139" t="n">
        <v>28</v>
      </c>
      <c r="C90" s="140" t="n">
        <v>3</v>
      </c>
      <c r="D90" s="141" t="n">
        <v>2011</v>
      </c>
      <c r="E90" s="142" t="n">
        <v>6641.38833202235</v>
      </c>
      <c r="F90" s="143" t="n">
        <v>641.477719291984</v>
      </c>
      <c r="G90" s="142" t="n">
        <v>25589.3634118519</v>
      </c>
      <c r="H90" s="144" t="n">
        <v>3780.8932771672</v>
      </c>
      <c r="I90" s="144" t="n">
        <v>13624.9018391042</v>
      </c>
      <c r="J90" s="143" t="n">
        <v>1483.63171633195</v>
      </c>
      <c r="K90" s="142" t="n">
        <v>45855.6535829785</v>
      </c>
      <c r="L90" s="143" t="n">
        <v>5906.00271279113</v>
      </c>
      <c r="M90" s="138"/>
      <c r="N90" s="138"/>
    </row>
    <row r="91" customFormat="false" ht="12.75" hidden="false" customHeight="true" outlineLevel="0" collapsed="false">
      <c r="A91" s="145"/>
      <c r="B91" s="139" t="n">
        <v>29</v>
      </c>
      <c r="C91" s="140" t="n">
        <v>3</v>
      </c>
      <c r="D91" s="141" t="n">
        <v>2011</v>
      </c>
      <c r="E91" s="142" t="n">
        <v>5495.91030790509</v>
      </c>
      <c r="F91" s="143" t="n">
        <v>405.139812370339</v>
      </c>
      <c r="G91" s="142" t="n">
        <v>28563.6735793595</v>
      </c>
      <c r="H91" s="144" t="n">
        <v>4732.67763405496</v>
      </c>
      <c r="I91" s="144" t="n">
        <v>14841.6175197029</v>
      </c>
      <c r="J91" s="143" t="n">
        <v>2408.72144897819</v>
      </c>
      <c r="K91" s="142" t="n">
        <v>48901.2014069675</v>
      </c>
      <c r="L91" s="143" t="n">
        <v>7546.53889540349</v>
      </c>
      <c r="M91" s="25"/>
    </row>
    <row r="92" customFormat="false" ht="12.75" hidden="false" customHeight="true" outlineLevel="0" collapsed="false">
      <c r="B92" s="139" t="n">
        <v>30</v>
      </c>
      <c r="C92" s="140" t="n">
        <v>3</v>
      </c>
      <c r="D92" s="141" t="n">
        <v>2011</v>
      </c>
      <c r="E92" s="142" t="n">
        <v>4520.63031533304</v>
      </c>
      <c r="F92" s="143" t="n">
        <v>492.31954472544</v>
      </c>
      <c r="G92" s="142" t="n">
        <v>35282.4621302348</v>
      </c>
      <c r="H92" s="144" t="n">
        <v>4421.25803478447</v>
      </c>
      <c r="I92" s="144" t="n">
        <v>16145.6955354507</v>
      </c>
      <c r="J92" s="143" t="n">
        <v>2973.72610202499</v>
      </c>
      <c r="K92" s="142" t="n">
        <v>55948.7879810186</v>
      </c>
      <c r="L92" s="143" t="n">
        <v>7887.3036815349</v>
      </c>
      <c r="M92" s="25"/>
    </row>
    <row r="93" customFormat="false" ht="13.5" hidden="false" customHeight="false" outlineLevel="0" collapsed="false">
      <c r="B93" s="146" t="n">
        <v>31</v>
      </c>
      <c r="C93" s="147" t="n">
        <v>3</v>
      </c>
      <c r="D93" s="148" t="n">
        <v>2011</v>
      </c>
      <c r="E93" s="149" t="n">
        <v>5986.63146342662</v>
      </c>
      <c r="F93" s="150" t="n">
        <v>434.101965357726</v>
      </c>
      <c r="G93" s="149" t="n">
        <v>41988.6273769989</v>
      </c>
      <c r="H93" s="151" t="n">
        <v>6451.18963016481</v>
      </c>
      <c r="I93" s="151" t="n">
        <v>17271.0687202768</v>
      </c>
      <c r="J93" s="150" t="n">
        <v>3665.61890620467</v>
      </c>
      <c r="K93" s="149" t="n">
        <v>65246.3275607023</v>
      </c>
      <c r="L93" s="150" t="n">
        <v>10550.9105017272</v>
      </c>
      <c r="M93" s="138"/>
      <c r="N93" s="138"/>
      <c r="O93" s="25"/>
    </row>
    <row r="94" customFormat="false" ht="13.5" hidden="false" customHeight="false" outlineLevel="0" collapsed="false">
      <c r="B94" s="25"/>
      <c r="C94" s="25"/>
      <c r="D94" s="25"/>
      <c r="E94" s="138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3.5" hidden="false" customHeight="true" outlineLevel="0" collapsed="false">
      <c r="B95" s="25"/>
      <c r="C95" s="25"/>
      <c r="D95" s="34" t="s">
        <v>12</v>
      </c>
      <c r="E95" s="34"/>
      <c r="F95" s="35" t="s">
        <v>13</v>
      </c>
      <c r="G95" s="35"/>
      <c r="H95" s="35"/>
      <c r="I95" s="35"/>
      <c r="J95" s="36" t="s">
        <v>14</v>
      </c>
      <c r="K95" s="36"/>
      <c r="L95" s="25"/>
      <c r="M95" s="25"/>
      <c r="N95" s="25"/>
      <c r="O95" s="25"/>
    </row>
    <row r="96" customFormat="false" ht="13.5" hidden="false" customHeight="true" outlineLevel="0" collapsed="false">
      <c r="B96" s="152"/>
      <c r="C96" s="152"/>
      <c r="D96" s="38" t="s">
        <v>15</v>
      </c>
      <c r="E96" s="38"/>
      <c r="F96" s="39" t="s">
        <v>16</v>
      </c>
      <c r="G96" s="39"/>
      <c r="H96" s="40" t="s">
        <v>17</v>
      </c>
      <c r="I96" s="40"/>
      <c r="J96" s="36"/>
      <c r="K96" s="36"/>
      <c r="L96" s="25"/>
      <c r="M96" s="25"/>
    </row>
    <row r="97" customFormat="false" ht="26.25" hidden="false" customHeight="true" outlineLevel="0" collapsed="false">
      <c r="B97" s="153" t="s">
        <v>1</v>
      </c>
      <c r="C97" s="153"/>
      <c r="D97" s="128" t="s">
        <v>20</v>
      </c>
      <c r="E97" s="129" t="s">
        <v>21</v>
      </c>
      <c r="F97" s="154" t="s">
        <v>22</v>
      </c>
      <c r="G97" s="101" t="s">
        <v>21</v>
      </c>
      <c r="H97" s="100" t="s">
        <v>20</v>
      </c>
      <c r="I97" s="101" t="s">
        <v>21</v>
      </c>
      <c r="J97" s="100" t="s">
        <v>20</v>
      </c>
      <c r="K97" s="101" t="s">
        <v>21</v>
      </c>
      <c r="L97" s="25"/>
      <c r="M97" s="25"/>
    </row>
    <row r="98" customFormat="false" ht="12.75" hidden="false" customHeight="true" outlineLevel="0" collapsed="false">
      <c r="B98" s="155" t="s">
        <v>37</v>
      </c>
      <c r="C98" s="155"/>
      <c r="D98" s="156" t="n">
        <v>6465.63513688709</v>
      </c>
      <c r="E98" s="157" t="n">
        <v>549.922275279296</v>
      </c>
      <c r="F98" s="103" t="n">
        <v>37023.4417177563</v>
      </c>
      <c r="G98" s="106" t="n">
        <v>5526.99909082908</v>
      </c>
      <c r="H98" s="105" t="n">
        <v>18559.0555149628</v>
      </c>
      <c r="I98" s="106" t="n">
        <v>2672.88577777979</v>
      </c>
      <c r="J98" s="105" t="n">
        <v>62048.1323696062</v>
      </c>
      <c r="K98" s="106" t="n">
        <v>8749.80714388816</v>
      </c>
      <c r="L98" s="25"/>
      <c r="M98" s="25"/>
    </row>
    <row r="99" customFormat="false" ht="12.75" hidden="false" customHeight="true" outlineLevel="0" collapsed="false">
      <c r="B99" s="158" t="s">
        <v>38</v>
      </c>
      <c r="C99" s="158"/>
      <c r="D99" s="110" t="n">
        <v>10717.2260758614</v>
      </c>
      <c r="E99" s="111" t="n">
        <v>841.129240518478</v>
      </c>
      <c r="F99" s="108" t="n">
        <v>50852.1036501826</v>
      </c>
      <c r="G99" s="111" t="n">
        <v>10486.0973686822</v>
      </c>
      <c r="H99" s="110" t="n">
        <v>29072.3504160214</v>
      </c>
      <c r="I99" s="111" t="n">
        <v>4159.6287662627</v>
      </c>
      <c r="J99" s="110" t="n">
        <v>83438.1748910376</v>
      </c>
      <c r="K99" s="111" t="n">
        <v>13781.1879358598</v>
      </c>
      <c r="L99" s="25"/>
      <c r="M99" s="25"/>
    </row>
    <row r="100" customFormat="false" ht="13.5" hidden="false" customHeight="true" outlineLevel="0" collapsed="false">
      <c r="B100" s="159" t="s">
        <v>39</v>
      </c>
      <c r="C100" s="159"/>
      <c r="D100" s="115" t="n">
        <v>4116.75528439475</v>
      </c>
      <c r="E100" s="116" t="n">
        <v>286.431154123321</v>
      </c>
      <c r="F100" s="113" t="n">
        <v>25589.3634118519</v>
      </c>
      <c r="G100" s="116" t="n">
        <v>2637.30948189806</v>
      </c>
      <c r="H100" s="115" t="n">
        <v>8437.0290884127</v>
      </c>
      <c r="I100" s="116" t="n">
        <v>952.612046117702</v>
      </c>
      <c r="J100" s="115" t="n">
        <v>45855.6535829785</v>
      </c>
      <c r="K100" s="116" t="n">
        <v>5780.14007431887</v>
      </c>
      <c r="L100" s="25"/>
      <c r="M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4" customFormat="false" ht="12.75" hidden="false" customHeight="false" outlineLevel="0" collapsed="false">
      <c r="B104" s="29" t="s">
        <v>44</v>
      </c>
      <c r="C104" s="160"/>
      <c r="D104" s="160"/>
      <c r="E104" s="160"/>
      <c r="F104" s="160"/>
      <c r="G104" s="160"/>
      <c r="H104" s="160"/>
      <c r="I104" s="160"/>
      <c r="J104" s="160"/>
      <c r="K104" s="160"/>
      <c r="L104" s="161"/>
      <c r="M104" s="162"/>
      <c r="N104" s="32"/>
      <c r="O104" s="162"/>
    </row>
    <row r="105" customFormat="false" ht="12.75" hidden="false" customHeight="false" outlineLevel="0" collapsed="false">
      <c r="A105" s="163"/>
      <c r="B105" s="2" t="s">
        <v>45</v>
      </c>
      <c r="N105" s="25"/>
    </row>
    <row r="106" customFormat="false" ht="12" hidden="false" customHeight="true" outlineLevel="0" collapsed="false">
      <c r="A106" s="163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25"/>
    </row>
    <row r="107" customFormat="false" ht="16.5" hidden="false" customHeight="true" outlineLevel="0" collapsed="false">
      <c r="A107" s="163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25"/>
    </row>
    <row r="108" customFormat="false" ht="28.5" hidden="false" customHeight="true" outlineLevel="0" collapsed="false">
      <c r="A108" s="163"/>
      <c r="B108" s="119"/>
      <c r="C108" s="119"/>
      <c r="D108" s="119"/>
      <c r="E108" s="119"/>
      <c r="F108" s="164" t="s">
        <v>14</v>
      </c>
      <c r="G108" s="165" t="s">
        <v>46</v>
      </c>
      <c r="H108" s="121" t="s">
        <v>13</v>
      </c>
      <c r="I108" s="121"/>
      <c r="K108" s="166"/>
      <c r="L108" s="166"/>
      <c r="M108" s="166"/>
      <c r="N108" s="25"/>
    </row>
    <row r="109" customFormat="false" ht="16.5" hidden="false" customHeight="true" outlineLevel="0" collapsed="false">
      <c r="B109" s="119"/>
      <c r="C109" s="119"/>
      <c r="D109" s="119"/>
      <c r="E109" s="119"/>
      <c r="F109" s="167"/>
      <c r="G109" s="168" t="s">
        <v>15</v>
      </c>
      <c r="H109" s="169" t="s">
        <v>16</v>
      </c>
      <c r="I109" s="169" t="s">
        <v>17</v>
      </c>
      <c r="K109" s="170"/>
      <c r="L109" s="162"/>
      <c r="M109" s="170"/>
      <c r="N109" s="25"/>
    </row>
    <row r="110" customFormat="false" ht="12.75" hidden="false" customHeight="false" outlineLevel="0" collapsed="false">
      <c r="A110" s="171"/>
      <c r="B110" s="172" t="n">
        <v>1</v>
      </c>
      <c r="C110" s="173" t="s">
        <v>47</v>
      </c>
      <c r="D110" s="174"/>
      <c r="E110" s="175"/>
      <c r="F110" s="176" t="n">
        <v>285579.072845158</v>
      </c>
      <c r="G110" s="176" t="n">
        <v>300.452577273686</v>
      </c>
      <c r="H110" s="177" t="n">
        <v>217061.399021017</v>
      </c>
      <c r="I110" s="178" t="n">
        <v>68217.2212468672</v>
      </c>
      <c r="J110" s="119"/>
      <c r="K110" s="179"/>
      <c r="L110" s="180"/>
      <c r="M110" s="179"/>
      <c r="N110" s="181"/>
      <c r="O110" s="182"/>
      <c r="P110" s="182"/>
      <c r="Q110" s="182"/>
    </row>
    <row r="111" customFormat="false" ht="12.75" hidden="false" customHeight="false" outlineLevel="0" collapsed="false">
      <c r="A111" s="171"/>
      <c r="B111" s="183" t="n">
        <v>2</v>
      </c>
      <c r="C111" s="184" t="s">
        <v>48</v>
      </c>
      <c r="D111" s="185"/>
      <c r="E111" s="186"/>
      <c r="F111" s="187" t="n">
        <v>234290.836822878</v>
      </c>
      <c r="G111" s="187" t="n">
        <v>2024.21028279593</v>
      </c>
      <c r="H111" s="188" t="n">
        <v>141521.908791632</v>
      </c>
      <c r="I111" s="189" t="n">
        <v>90744.7177484502</v>
      </c>
      <c r="J111" s="119"/>
      <c r="K111" s="179"/>
      <c r="L111" s="180"/>
      <c r="M111" s="179"/>
      <c r="N111" s="181"/>
      <c r="O111" s="182"/>
      <c r="P111" s="182"/>
      <c r="Q111" s="182"/>
    </row>
    <row r="112" customFormat="false" ht="12.75" hidden="false" customHeight="false" outlineLevel="0" collapsed="false">
      <c r="A112" s="171"/>
      <c r="B112" s="183" t="n">
        <v>3</v>
      </c>
      <c r="C112" s="184" t="s">
        <v>49</v>
      </c>
      <c r="D112" s="185"/>
      <c r="E112" s="186"/>
      <c r="F112" s="187" t="n">
        <v>184884.433007092</v>
      </c>
      <c r="G112" s="187" t="n">
        <v>12667.4522861262</v>
      </c>
      <c r="H112" s="188" t="n">
        <v>110630.609035578</v>
      </c>
      <c r="I112" s="189" t="n">
        <v>61586.371685388</v>
      </c>
      <c r="J112" s="119"/>
      <c r="K112" s="179"/>
      <c r="L112" s="180"/>
      <c r="M112" s="179"/>
      <c r="N112" s="181"/>
      <c r="O112" s="182"/>
      <c r="P112" s="182"/>
      <c r="Q112" s="182"/>
    </row>
    <row r="113" customFormat="false" ht="12.75" hidden="false" customHeight="false" outlineLevel="0" collapsed="false">
      <c r="A113" s="171"/>
      <c r="B113" s="183" t="n">
        <v>4</v>
      </c>
      <c r="C113" s="184" t="s">
        <v>50</v>
      </c>
      <c r="D113" s="185"/>
      <c r="E113" s="186"/>
      <c r="F113" s="190" t="n">
        <v>126213.088821949</v>
      </c>
      <c r="G113" s="187" t="n">
        <v>13887.6155174186</v>
      </c>
      <c r="H113" s="188" t="n">
        <v>89115.144777113</v>
      </c>
      <c r="I113" s="189" t="n">
        <v>23210.3285274171</v>
      </c>
      <c r="J113" s="119"/>
      <c r="K113" s="179"/>
      <c r="L113" s="180"/>
      <c r="M113" s="179"/>
      <c r="N113" s="181"/>
      <c r="O113" s="182"/>
      <c r="P113" s="182"/>
      <c r="Q113" s="182"/>
    </row>
    <row r="114" customFormat="false" ht="12.75" hidden="false" customHeight="false" outlineLevel="0" collapsed="false">
      <c r="A114" s="171"/>
      <c r="B114" s="183" t="n">
        <v>5</v>
      </c>
      <c r="C114" s="184" t="s">
        <v>51</v>
      </c>
      <c r="D114" s="185"/>
      <c r="E114" s="186"/>
      <c r="F114" s="187" t="n">
        <v>94486.9678258289</v>
      </c>
      <c r="G114" s="187" t="n">
        <v>8804.67849568634</v>
      </c>
      <c r="H114" s="188" t="n">
        <v>50581.888188116</v>
      </c>
      <c r="I114" s="189" t="n">
        <v>35100.4011420266</v>
      </c>
      <c r="J114" s="119"/>
      <c r="K114" s="179"/>
      <c r="L114" s="180"/>
      <c r="M114" s="179"/>
      <c r="N114" s="181"/>
      <c r="O114" s="182"/>
      <c r="P114" s="182"/>
      <c r="Q114" s="182"/>
    </row>
    <row r="115" customFormat="false" ht="12.75" hidden="false" customHeight="false" outlineLevel="0" collapsed="false">
      <c r="A115" s="171"/>
      <c r="B115" s="183" t="n">
        <v>6</v>
      </c>
      <c r="C115" s="184" t="s">
        <v>52</v>
      </c>
      <c r="D115" s="185"/>
      <c r="E115" s="186"/>
      <c r="F115" s="187" t="n">
        <v>85401.3461707083</v>
      </c>
      <c r="G115" s="187" t="n">
        <v>10760.8889177662</v>
      </c>
      <c r="H115" s="188" t="n">
        <v>57634.4381086574</v>
      </c>
      <c r="I115" s="189" t="n">
        <v>17006.0191442847</v>
      </c>
      <c r="J115" s="119"/>
      <c r="K115" s="179"/>
      <c r="L115" s="180"/>
      <c r="M115" s="179"/>
      <c r="N115" s="181"/>
      <c r="O115" s="182"/>
      <c r="P115" s="182"/>
      <c r="Q115" s="182"/>
    </row>
    <row r="116" customFormat="false" ht="12.75" hidden="false" customHeight="false" outlineLevel="0" collapsed="false">
      <c r="A116" s="171"/>
      <c r="B116" s="183" t="n">
        <v>7</v>
      </c>
      <c r="C116" s="184" t="s">
        <v>53</v>
      </c>
      <c r="D116" s="185"/>
      <c r="E116" s="186"/>
      <c r="F116" s="187" t="n">
        <v>69922.7686910176</v>
      </c>
      <c r="G116" s="187" t="n">
        <v>4891.44024370375</v>
      </c>
      <c r="H116" s="188" t="n">
        <v>35807.1215346546</v>
      </c>
      <c r="I116" s="189" t="n">
        <v>29224.2069126593</v>
      </c>
      <c r="J116" s="119"/>
      <c r="K116" s="179"/>
      <c r="L116" s="180"/>
      <c r="M116" s="179"/>
      <c r="N116" s="181"/>
      <c r="O116" s="182"/>
      <c r="P116" s="182"/>
      <c r="Q116" s="182"/>
    </row>
    <row r="117" customFormat="false" ht="12.75" hidden="false" customHeight="false" outlineLevel="0" collapsed="false">
      <c r="A117" s="171"/>
      <c r="B117" s="183" t="n">
        <v>8</v>
      </c>
      <c r="C117" s="184" t="s">
        <v>54</v>
      </c>
      <c r="D117" s="185"/>
      <c r="E117" s="186"/>
      <c r="F117" s="187" t="n">
        <v>60555.8086353758</v>
      </c>
      <c r="G117" s="187" t="n">
        <v>18929.9078915509</v>
      </c>
      <c r="H117" s="188" t="n">
        <v>24870.1129167294</v>
      </c>
      <c r="I117" s="189" t="n">
        <v>16755.7878270954</v>
      </c>
      <c r="J117" s="119"/>
      <c r="K117" s="179"/>
      <c r="L117" s="180"/>
      <c r="M117" s="179"/>
      <c r="N117" s="181"/>
      <c r="O117" s="182"/>
      <c r="P117" s="182"/>
      <c r="Q117" s="182"/>
    </row>
    <row r="118" customFormat="false" ht="12.75" hidden="false" customHeight="false" outlineLevel="0" collapsed="false">
      <c r="A118" s="171"/>
      <c r="B118" s="183" t="n">
        <v>9</v>
      </c>
      <c r="C118" s="184" t="s">
        <v>55</v>
      </c>
      <c r="D118" s="185"/>
      <c r="E118" s="186"/>
      <c r="F118" s="187" t="n">
        <v>42861.5821291386</v>
      </c>
      <c r="G118" s="187" t="n">
        <v>518.708881166015</v>
      </c>
      <c r="H118" s="188" t="n">
        <v>35816.1088811791</v>
      </c>
      <c r="I118" s="189" t="n">
        <v>6526.76436679344</v>
      </c>
      <c r="J118" s="119"/>
      <c r="K118" s="179"/>
      <c r="L118" s="180"/>
      <c r="M118" s="179"/>
      <c r="N118" s="181"/>
      <c r="O118" s="182"/>
      <c r="P118" s="182"/>
      <c r="Q118" s="182"/>
    </row>
    <row r="119" customFormat="false" ht="12.75" hidden="false" customHeight="false" outlineLevel="0" collapsed="false">
      <c r="A119" s="171"/>
      <c r="B119" s="183" t="n">
        <v>10</v>
      </c>
      <c r="C119" s="184" t="s">
        <v>56</v>
      </c>
      <c r="D119" s="185"/>
      <c r="E119" s="186"/>
      <c r="F119" s="187" t="n">
        <v>41475.0062558347</v>
      </c>
      <c r="G119" s="187" t="n">
        <v>18007.15846955</v>
      </c>
      <c r="H119" s="188" t="n">
        <v>18218.2625993477</v>
      </c>
      <c r="I119" s="189" t="n">
        <v>5249.585186937</v>
      </c>
      <c r="J119" s="119"/>
      <c r="K119" s="179"/>
      <c r="L119" s="180"/>
      <c r="M119" s="179"/>
      <c r="N119" s="181"/>
      <c r="O119" s="182"/>
      <c r="P119" s="182"/>
      <c r="Q119" s="182"/>
    </row>
    <row r="120" customFormat="false" ht="12.75" hidden="false" customHeight="false" outlineLevel="0" collapsed="false">
      <c r="A120" s="171"/>
      <c r="B120" s="183" t="n">
        <v>11</v>
      </c>
      <c r="C120" s="184" t="s">
        <v>57</v>
      </c>
      <c r="D120" s="185"/>
      <c r="E120" s="186"/>
      <c r="F120" s="187" t="n">
        <v>37111.5567436726</v>
      </c>
      <c r="G120" s="187" t="n">
        <v>5641.86558871314</v>
      </c>
      <c r="H120" s="188" t="n">
        <v>7464.89691511331</v>
      </c>
      <c r="I120" s="189" t="n">
        <v>24004.7942398461</v>
      </c>
      <c r="J120" s="119"/>
      <c r="K120" s="179"/>
      <c r="L120" s="180"/>
      <c r="M120" s="179"/>
      <c r="N120" s="181"/>
      <c r="O120" s="182"/>
      <c r="P120" s="182"/>
      <c r="Q120" s="182"/>
    </row>
    <row r="121" customFormat="false" ht="12.75" hidden="false" customHeight="false" outlineLevel="0" collapsed="false">
      <c r="A121" s="171"/>
      <c r="B121" s="183" t="n">
        <v>12</v>
      </c>
      <c r="C121" s="184" t="s">
        <v>58</v>
      </c>
      <c r="D121" s="185"/>
      <c r="E121" s="186"/>
      <c r="F121" s="187" t="n">
        <v>30296.2863993489</v>
      </c>
      <c r="G121" s="187" t="n">
        <v>5552.82470306519</v>
      </c>
      <c r="H121" s="188" t="n">
        <v>19260.8838337426</v>
      </c>
      <c r="I121" s="189" t="n">
        <v>5482.57786254118</v>
      </c>
      <c r="J121" s="119"/>
      <c r="K121" s="179"/>
      <c r="L121" s="180"/>
      <c r="M121" s="179"/>
      <c r="N121" s="181"/>
      <c r="O121" s="182"/>
      <c r="P121" s="182"/>
      <c r="Q121" s="182"/>
    </row>
    <row r="122" customFormat="false" ht="12.75" hidden="false" customHeight="false" outlineLevel="0" collapsed="false">
      <c r="A122" s="171"/>
      <c r="B122" s="183" t="n">
        <v>13</v>
      </c>
      <c r="C122" s="184" t="s">
        <v>59</v>
      </c>
      <c r="D122" s="185"/>
      <c r="E122" s="186"/>
      <c r="F122" s="187" t="n">
        <v>24866.4306603651</v>
      </c>
      <c r="G122" s="187" t="n">
        <v>5197.79034253748</v>
      </c>
      <c r="H122" s="188" t="n">
        <v>6153.75809801576</v>
      </c>
      <c r="I122" s="189" t="n">
        <v>13514.8822198119</v>
      </c>
      <c r="J122" s="119"/>
      <c r="K122" s="179"/>
      <c r="L122" s="180"/>
      <c r="M122" s="179"/>
      <c r="N122" s="181"/>
      <c r="O122" s="182"/>
      <c r="P122" s="182"/>
      <c r="Q122" s="182"/>
    </row>
    <row r="123" customFormat="false" ht="12.75" hidden="false" customHeight="false" outlineLevel="0" collapsed="false">
      <c r="A123" s="171"/>
      <c r="B123" s="183" t="n">
        <v>14</v>
      </c>
      <c r="C123" s="184" t="s">
        <v>60</v>
      </c>
      <c r="D123" s="185"/>
      <c r="E123" s="186"/>
      <c r="F123" s="187" t="n">
        <v>23538.197752096</v>
      </c>
      <c r="G123" s="187" t="n">
        <v>12927.6769129057</v>
      </c>
      <c r="H123" s="188" t="n">
        <v>6113.96119048857</v>
      </c>
      <c r="I123" s="189" t="n">
        <v>4496.55964870178</v>
      </c>
      <c r="J123" s="119"/>
      <c r="K123" s="179"/>
      <c r="L123" s="180"/>
      <c r="M123" s="179"/>
      <c r="N123" s="181"/>
      <c r="O123" s="182"/>
      <c r="P123" s="182"/>
      <c r="Q123" s="182"/>
    </row>
    <row r="124" customFormat="false" ht="12.75" hidden="false" customHeight="false" outlineLevel="0" collapsed="false">
      <c r="A124" s="171"/>
      <c r="B124" s="183" t="n">
        <v>15</v>
      </c>
      <c r="C124" s="184" t="s">
        <v>61</v>
      </c>
      <c r="D124" s="185"/>
      <c r="E124" s="186"/>
      <c r="F124" s="187" t="n">
        <v>13932.3766090431</v>
      </c>
      <c r="G124" s="187" t="n">
        <v>3048.91754740677</v>
      </c>
      <c r="H124" s="188" t="n">
        <v>4183.46656663117</v>
      </c>
      <c r="I124" s="189" t="n">
        <v>6699.99249500511</v>
      </c>
      <c r="J124" s="119"/>
      <c r="K124" s="179"/>
      <c r="L124" s="180"/>
      <c r="M124" s="179"/>
      <c r="N124" s="181"/>
      <c r="O124" s="182"/>
      <c r="P124" s="182"/>
      <c r="Q124" s="182"/>
    </row>
    <row r="125" customFormat="false" ht="12.75" hidden="false" customHeight="false" outlineLevel="0" collapsed="false">
      <c r="A125" s="171"/>
      <c r="B125" s="183" t="n">
        <v>16</v>
      </c>
      <c r="C125" s="184" t="s">
        <v>62</v>
      </c>
      <c r="D125" s="185"/>
      <c r="E125" s="186"/>
      <c r="F125" s="187" t="n">
        <v>13689.6550350667</v>
      </c>
      <c r="G125" s="187" t="n">
        <v>3042.35002457987</v>
      </c>
      <c r="H125" s="188" t="n">
        <v>8592.64884325343</v>
      </c>
      <c r="I125" s="189" t="n">
        <v>2054.65616723336</v>
      </c>
      <c r="J125" s="119"/>
      <c r="K125" s="179"/>
      <c r="L125" s="180"/>
      <c r="M125" s="179"/>
      <c r="N125" s="181"/>
      <c r="O125" s="182"/>
      <c r="P125" s="182"/>
      <c r="Q125" s="182"/>
    </row>
    <row r="126" customFormat="false" ht="12.75" hidden="false" customHeight="false" outlineLevel="0" collapsed="false">
      <c r="A126" s="191"/>
      <c r="B126" s="183" t="n">
        <v>17</v>
      </c>
      <c r="C126" s="184" t="s">
        <v>63</v>
      </c>
      <c r="D126" s="185"/>
      <c r="E126" s="186"/>
      <c r="F126" s="187" t="n">
        <v>10612.6782743693</v>
      </c>
      <c r="G126" s="187" t="n">
        <v>135.744678491031</v>
      </c>
      <c r="H126" s="188" t="n">
        <v>676.670659846763</v>
      </c>
      <c r="I126" s="189" t="n">
        <v>9800.26293603151</v>
      </c>
      <c r="J126" s="119"/>
      <c r="K126" s="179"/>
      <c r="L126" s="180"/>
      <c r="M126" s="179"/>
      <c r="N126" s="181"/>
      <c r="O126" s="182"/>
      <c r="P126" s="182"/>
      <c r="Q126" s="182"/>
    </row>
    <row r="127" customFormat="false" ht="12.75" hidden="false" customHeight="false" outlineLevel="0" collapsed="false">
      <c r="A127" s="171"/>
      <c r="B127" s="183" t="n">
        <v>18</v>
      </c>
      <c r="C127" s="184" t="s">
        <v>64</v>
      </c>
      <c r="D127" s="185"/>
      <c r="E127" s="186"/>
      <c r="F127" s="187" t="n">
        <v>8652.33015090606</v>
      </c>
      <c r="G127" s="187" t="n">
        <v>1813.17994077705</v>
      </c>
      <c r="H127" s="188" t="n">
        <v>5269.47485136941</v>
      </c>
      <c r="I127" s="189" t="n">
        <v>1569.6753587596</v>
      </c>
      <c r="J127" s="119"/>
      <c r="K127" s="179"/>
      <c r="L127" s="180"/>
      <c r="M127" s="179"/>
      <c r="N127" s="181"/>
      <c r="O127" s="182"/>
      <c r="P127" s="182"/>
      <c r="Q127" s="182"/>
    </row>
    <row r="128" customFormat="false" ht="12.75" hidden="false" customHeight="false" outlineLevel="0" collapsed="false">
      <c r="A128" s="171"/>
      <c r="B128" s="183" t="n">
        <v>19</v>
      </c>
      <c r="C128" s="184" t="s">
        <v>65</v>
      </c>
      <c r="D128" s="185"/>
      <c r="E128" s="186"/>
      <c r="F128" s="187" t="n">
        <v>7772.92413745933</v>
      </c>
      <c r="G128" s="187" t="n">
        <v>1587.96633296696</v>
      </c>
      <c r="H128" s="188" t="n">
        <v>3664.54019429895</v>
      </c>
      <c r="I128" s="189" t="n">
        <v>2520.41761019343</v>
      </c>
      <c r="J128" s="119"/>
      <c r="K128" s="179"/>
      <c r="L128" s="180"/>
      <c r="M128" s="179"/>
      <c r="N128" s="181"/>
      <c r="O128" s="182"/>
      <c r="P128" s="182"/>
      <c r="Q128" s="182"/>
    </row>
    <row r="129" customFormat="false" ht="12.75" hidden="false" customHeight="false" outlineLevel="0" collapsed="false">
      <c r="A129" s="171"/>
      <c r="B129" s="183" t="n">
        <v>20</v>
      </c>
      <c r="C129" s="184" t="s">
        <v>66</v>
      </c>
      <c r="D129" s="185"/>
      <c r="E129" s="186"/>
      <c r="F129" s="187" t="n">
        <v>6780.86776155763</v>
      </c>
      <c r="G129" s="187" t="n">
        <v>3266.86077993218</v>
      </c>
      <c r="H129" s="188" t="n">
        <v>3294.5019078013</v>
      </c>
      <c r="I129" s="189" t="n">
        <v>219.505073824156</v>
      </c>
      <c r="J129" s="119"/>
      <c r="K129" s="179"/>
      <c r="L129" s="180"/>
      <c r="M129" s="179"/>
      <c r="N129" s="181"/>
      <c r="O129" s="182"/>
      <c r="P129" s="182"/>
      <c r="Q129" s="182"/>
    </row>
    <row r="130" customFormat="false" ht="12.75" hidden="false" customHeight="false" outlineLevel="0" collapsed="false">
      <c r="A130" s="171"/>
      <c r="B130" s="183" t="n">
        <v>21</v>
      </c>
      <c r="C130" s="184" t="s">
        <v>67</v>
      </c>
      <c r="D130" s="185"/>
      <c r="E130" s="186"/>
      <c r="F130" s="187" t="n">
        <v>6518.77741387823</v>
      </c>
      <c r="G130" s="187" t="n">
        <v>6461.27951566038</v>
      </c>
      <c r="H130" s="188" t="n">
        <v>57.4978982178453</v>
      </c>
      <c r="I130" s="189" t="n">
        <v>0</v>
      </c>
      <c r="J130" s="119"/>
      <c r="K130" s="179"/>
      <c r="L130" s="180"/>
      <c r="M130" s="179"/>
      <c r="N130" s="181"/>
      <c r="O130" s="182"/>
      <c r="P130" s="182"/>
      <c r="Q130" s="182"/>
    </row>
    <row r="131" customFormat="false" ht="12.75" hidden="false" customHeight="false" outlineLevel="0" collapsed="false">
      <c r="A131" s="171"/>
      <c r="B131" s="183" t="n">
        <v>22</v>
      </c>
      <c r="C131" s="184" t="s">
        <v>68</v>
      </c>
      <c r="D131" s="185"/>
      <c r="E131" s="186"/>
      <c r="F131" s="187" t="n">
        <v>3992.5545224861</v>
      </c>
      <c r="G131" s="187" t="n">
        <v>2533.64351354296</v>
      </c>
      <c r="H131" s="188" t="n">
        <v>252.98498184215</v>
      </c>
      <c r="I131" s="189" t="n">
        <v>1205.92602710099</v>
      </c>
      <c r="J131" s="119"/>
      <c r="K131" s="179"/>
      <c r="L131" s="180"/>
      <c r="M131" s="179"/>
      <c r="N131" s="181"/>
      <c r="O131" s="182"/>
      <c r="P131" s="182"/>
      <c r="Q131" s="182"/>
    </row>
    <row r="132" customFormat="false" ht="12.75" hidden="false" customHeight="false" outlineLevel="0" collapsed="false">
      <c r="A132" s="171"/>
      <c r="B132" s="183" t="n">
        <v>23</v>
      </c>
      <c r="C132" s="184" t="s">
        <v>69</v>
      </c>
      <c r="D132" s="185"/>
      <c r="E132" s="186"/>
      <c r="F132" s="187" t="n">
        <v>3980.86403798246</v>
      </c>
      <c r="G132" s="187" t="n">
        <v>782.982490603063</v>
      </c>
      <c r="H132" s="188" t="n">
        <v>2501.17753012364</v>
      </c>
      <c r="I132" s="189" t="n">
        <v>696.704017255758</v>
      </c>
      <c r="J132" s="119"/>
      <c r="K132" s="179"/>
      <c r="L132" s="180"/>
      <c r="M132" s="179"/>
      <c r="N132" s="181"/>
      <c r="O132" s="182"/>
      <c r="P132" s="182"/>
      <c r="Q132" s="182"/>
    </row>
    <row r="133" customFormat="false" ht="12.75" hidden="false" customHeight="false" outlineLevel="0" collapsed="false">
      <c r="A133" s="171"/>
      <c r="B133" s="183" t="n">
        <v>24</v>
      </c>
      <c r="C133" s="184" t="s">
        <v>70</v>
      </c>
      <c r="D133" s="185"/>
      <c r="E133" s="186"/>
      <c r="F133" s="187" t="n">
        <v>3437.59912010964</v>
      </c>
      <c r="G133" s="187" t="n">
        <v>2874.53756278743</v>
      </c>
      <c r="H133" s="188" t="n">
        <v>563.06155732221</v>
      </c>
      <c r="I133" s="189" t="n">
        <v>0</v>
      </c>
      <c r="J133" s="119"/>
      <c r="K133" s="179"/>
      <c r="L133" s="180"/>
      <c r="M133" s="179"/>
      <c r="N133" s="181"/>
      <c r="O133" s="182"/>
      <c r="P133" s="182"/>
      <c r="Q133" s="182"/>
    </row>
    <row r="134" customFormat="false" ht="12.75" hidden="false" customHeight="false" outlineLevel="0" collapsed="false">
      <c r="A134" s="171"/>
      <c r="B134" s="183" t="n">
        <v>25</v>
      </c>
      <c r="C134" s="184" t="s">
        <v>71</v>
      </c>
      <c r="D134" s="185"/>
      <c r="E134" s="186"/>
      <c r="F134" s="187" t="n">
        <v>1220.09932350002</v>
      </c>
      <c r="G134" s="187" t="n">
        <v>95.7253536310097</v>
      </c>
      <c r="H134" s="188" t="n">
        <v>279.252596139064</v>
      </c>
      <c r="I134" s="189" t="n">
        <v>845.121373729943</v>
      </c>
      <c r="J134" s="119"/>
      <c r="K134" s="179"/>
      <c r="L134" s="180"/>
      <c r="M134" s="179"/>
      <c r="N134" s="181"/>
      <c r="O134" s="182"/>
      <c r="P134" s="182"/>
      <c r="Q134" s="182"/>
    </row>
    <row r="135" customFormat="false" ht="12.75" hidden="false" customHeight="false" outlineLevel="0" collapsed="false">
      <c r="A135" s="171"/>
      <c r="B135" s="183" t="n">
        <v>26</v>
      </c>
      <c r="C135" s="184" t="s">
        <v>72</v>
      </c>
      <c r="D135" s="185"/>
      <c r="E135" s="186"/>
      <c r="F135" s="187" t="n">
        <v>1194.53334364924</v>
      </c>
      <c r="G135" s="187" t="n">
        <v>444.36858551185</v>
      </c>
      <c r="H135" s="188" t="n">
        <v>649.367377823458</v>
      </c>
      <c r="I135" s="189" t="n">
        <v>100.79738031393</v>
      </c>
      <c r="J135" s="119"/>
      <c r="K135" s="179"/>
      <c r="L135" s="180"/>
      <c r="M135" s="179"/>
      <c r="N135" s="181"/>
      <c r="O135" s="182"/>
      <c r="P135" s="182"/>
      <c r="Q135" s="182"/>
    </row>
    <row r="136" customFormat="false" ht="12.75" hidden="false" customHeight="false" outlineLevel="0" collapsed="false">
      <c r="A136" s="171"/>
      <c r="B136" s="183" t="n">
        <v>27</v>
      </c>
      <c r="C136" s="184" t="s">
        <v>73</v>
      </c>
      <c r="D136" s="185"/>
      <c r="E136" s="186"/>
      <c r="F136" s="187" t="n">
        <v>970.099139723467</v>
      </c>
      <c r="G136" s="187" t="n">
        <v>374.82886078164</v>
      </c>
      <c r="H136" s="188" t="n">
        <v>595.270278941827</v>
      </c>
      <c r="I136" s="189" t="n">
        <v>0</v>
      </c>
      <c r="J136" s="119"/>
      <c r="K136" s="179"/>
      <c r="L136" s="180"/>
      <c r="M136" s="179"/>
      <c r="N136" s="181"/>
      <c r="O136" s="182"/>
      <c r="P136" s="182"/>
      <c r="Q136" s="182"/>
    </row>
    <row r="137" customFormat="false" ht="12.75" hidden="false" customHeight="false" outlineLevel="0" collapsed="false">
      <c r="A137" s="171"/>
      <c r="B137" s="183" t="n">
        <v>28</v>
      </c>
      <c r="C137" s="184" t="s">
        <v>74</v>
      </c>
      <c r="D137" s="185"/>
      <c r="E137" s="186"/>
      <c r="F137" s="187" t="n">
        <v>761.09958443333</v>
      </c>
      <c r="G137" s="187" t="n">
        <v>736.098938556095</v>
      </c>
      <c r="H137" s="188" t="n">
        <v>0</v>
      </c>
      <c r="I137" s="189" t="n">
        <v>25.0006458772356</v>
      </c>
      <c r="J137" s="119"/>
      <c r="K137" s="179"/>
      <c r="L137" s="180"/>
      <c r="M137" s="179"/>
      <c r="N137" s="181"/>
      <c r="O137" s="182"/>
      <c r="P137" s="182"/>
      <c r="Q137" s="182"/>
    </row>
    <row r="138" customFormat="false" ht="12.75" hidden="false" customHeight="false" outlineLevel="0" collapsed="false">
      <c r="A138" s="171"/>
      <c r="B138" s="183" t="n">
        <v>29</v>
      </c>
      <c r="C138" s="184" t="s">
        <v>75</v>
      </c>
      <c r="D138" s="185"/>
      <c r="E138" s="186"/>
      <c r="F138" s="187" t="n">
        <v>513.065577550873</v>
      </c>
      <c r="G138" s="187" t="n">
        <v>39.3223781549477</v>
      </c>
      <c r="H138" s="188" t="n">
        <v>473.743199395925</v>
      </c>
      <c r="I138" s="189" t="n">
        <v>0</v>
      </c>
      <c r="J138" s="119"/>
      <c r="K138" s="179"/>
      <c r="L138" s="180"/>
      <c r="M138" s="179"/>
      <c r="N138" s="181"/>
      <c r="O138" s="182"/>
      <c r="P138" s="182"/>
      <c r="Q138" s="182"/>
    </row>
    <row r="139" customFormat="false" ht="12.75" hidden="false" customHeight="false" outlineLevel="0" collapsed="false">
      <c r="A139" s="171"/>
      <c r="B139" s="183" t="n">
        <v>30</v>
      </c>
      <c r="C139" s="184" t="s">
        <v>76</v>
      </c>
      <c r="D139" s="185"/>
      <c r="E139" s="186"/>
      <c r="F139" s="187" t="n">
        <v>499.905881062835</v>
      </c>
      <c r="G139" s="187" t="n">
        <v>485.424336730619</v>
      </c>
      <c r="H139" s="188" t="n">
        <v>14.481544332216</v>
      </c>
      <c r="I139" s="189" t="n">
        <v>0</v>
      </c>
      <c r="J139" s="119"/>
      <c r="K139" s="179"/>
      <c r="L139" s="180"/>
      <c r="M139" s="179"/>
      <c r="N139" s="181"/>
      <c r="O139" s="182"/>
      <c r="P139" s="182"/>
      <c r="Q139" s="182"/>
    </row>
    <row r="140" customFormat="false" ht="12.75" hidden="false" customHeight="false" outlineLevel="0" collapsed="false">
      <c r="A140" s="171"/>
      <c r="B140" s="183" t="n">
        <v>31</v>
      </c>
      <c r="C140" s="184" t="s">
        <v>77</v>
      </c>
      <c r="D140" s="185"/>
      <c r="E140" s="186"/>
      <c r="F140" s="187" t="n">
        <v>463.294257932758</v>
      </c>
      <c r="G140" s="187" t="n">
        <v>463.294257932758</v>
      </c>
      <c r="H140" s="188" t="n">
        <v>0</v>
      </c>
      <c r="I140" s="189" t="n">
        <v>0</v>
      </c>
      <c r="J140" s="119"/>
      <c r="K140" s="179"/>
      <c r="L140" s="180"/>
      <c r="M140" s="179"/>
      <c r="N140" s="181"/>
      <c r="O140" s="182"/>
      <c r="P140" s="182"/>
      <c r="Q140" s="182"/>
    </row>
    <row r="141" customFormat="false" ht="12.75" hidden="false" customHeight="false" outlineLevel="0" collapsed="false">
      <c r="A141" s="171"/>
      <c r="B141" s="183" t="n">
        <v>32</v>
      </c>
      <c r="C141" s="184" t="s">
        <v>78</v>
      </c>
      <c r="D141" s="185"/>
      <c r="E141" s="186"/>
      <c r="F141" s="187" t="n">
        <v>268.872678697031</v>
      </c>
      <c r="G141" s="187" t="n">
        <v>214.250457608779</v>
      </c>
      <c r="H141" s="188" t="n">
        <v>54.6222210882513</v>
      </c>
      <c r="I141" s="189" t="n">
        <v>0</v>
      </c>
      <c r="J141" s="119"/>
      <c r="K141" s="179"/>
      <c r="L141" s="180"/>
      <c r="M141" s="179"/>
      <c r="N141" s="181"/>
      <c r="O141" s="182"/>
      <c r="P141" s="182"/>
      <c r="Q141" s="182"/>
    </row>
    <row r="142" customFormat="false" ht="12.75" hidden="false" customHeight="false" outlineLevel="0" collapsed="false">
      <c r="A142" s="171"/>
      <c r="B142" s="183" t="n">
        <v>33</v>
      </c>
      <c r="C142" s="184" t="s">
        <v>79</v>
      </c>
      <c r="D142" s="185"/>
      <c r="E142" s="186"/>
      <c r="F142" s="187" t="n">
        <v>163.439466963138</v>
      </c>
      <c r="G142" s="187" t="n">
        <v>6.14327183781871</v>
      </c>
      <c r="H142" s="188" t="n">
        <v>157.29619512532</v>
      </c>
      <c r="I142" s="189" t="n">
        <v>0</v>
      </c>
      <c r="J142" s="119"/>
      <c r="K142" s="179"/>
      <c r="L142" s="179"/>
      <c r="M142" s="179"/>
      <c r="N142" s="181"/>
      <c r="O142" s="182"/>
      <c r="P142" s="182"/>
      <c r="Q142" s="182"/>
    </row>
    <row r="143" customFormat="false" ht="12.75" hidden="false" customHeight="false" outlineLevel="0" collapsed="false">
      <c r="A143" s="171"/>
      <c r="B143" s="183" t="n">
        <v>34</v>
      </c>
      <c r="C143" s="184" t="s">
        <v>80</v>
      </c>
      <c r="D143" s="185"/>
      <c r="E143" s="186"/>
      <c r="F143" s="187" t="n">
        <v>71.4394923746274</v>
      </c>
      <c r="G143" s="187" t="n">
        <v>71.4394923746274</v>
      </c>
      <c r="H143" s="188" t="n">
        <v>0</v>
      </c>
      <c r="I143" s="189" t="n">
        <v>0</v>
      </c>
      <c r="J143" s="119"/>
      <c r="K143" s="179"/>
      <c r="L143" s="179"/>
      <c r="M143" s="179"/>
      <c r="N143" s="181"/>
      <c r="O143" s="182"/>
      <c r="P143" s="182"/>
      <c r="Q143" s="182"/>
    </row>
    <row r="144" customFormat="false" ht="12.75" hidden="false" customHeight="false" outlineLevel="0" collapsed="false">
      <c r="A144" s="171"/>
      <c r="B144" s="183" t="n">
        <v>35</v>
      </c>
      <c r="C144" s="184" t="s">
        <v>81</v>
      </c>
      <c r="D144" s="185"/>
      <c r="E144" s="186"/>
      <c r="F144" s="187" t="n">
        <v>68.1565537225584</v>
      </c>
      <c r="G144" s="187" t="n">
        <v>68.1565537225584</v>
      </c>
      <c r="H144" s="188" t="n">
        <v>0</v>
      </c>
      <c r="I144" s="189" t="n">
        <v>0</v>
      </c>
      <c r="J144" s="119"/>
      <c r="K144" s="179"/>
      <c r="L144" s="179"/>
      <c r="M144" s="179"/>
      <c r="N144" s="181"/>
      <c r="O144" s="182"/>
      <c r="P144" s="182"/>
      <c r="Q144" s="182"/>
    </row>
    <row r="145" customFormat="false" ht="12.75" hidden="false" customHeight="false" outlineLevel="0" collapsed="false">
      <c r="A145" s="171"/>
      <c r="B145" s="183" t="n">
        <v>36</v>
      </c>
      <c r="C145" s="184" t="s">
        <v>82</v>
      </c>
      <c r="D145" s="185"/>
      <c r="E145" s="186"/>
      <c r="F145" s="187" t="n">
        <v>41.8422960708416</v>
      </c>
      <c r="G145" s="187" t="n">
        <v>33.235082613486</v>
      </c>
      <c r="H145" s="188" t="n">
        <v>8.60721345735554</v>
      </c>
      <c r="I145" s="189" t="n">
        <v>0</v>
      </c>
      <c r="J145" s="119"/>
      <c r="K145" s="179"/>
      <c r="L145" s="179"/>
      <c r="M145" s="179"/>
      <c r="N145" s="181"/>
      <c r="O145" s="182"/>
      <c r="P145" s="182"/>
      <c r="Q145" s="182"/>
    </row>
    <row r="146" customFormat="false" ht="13.5" hidden="false" customHeight="false" outlineLevel="0" collapsed="false">
      <c r="A146" s="171"/>
      <c r="B146" s="192" t="n">
        <v>37</v>
      </c>
      <c r="C146" s="193" t="s">
        <v>83</v>
      </c>
      <c r="D146" s="194"/>
      <c r="E146" s="195"/>
      <c r="F146" s="196" t="n">
        <v>17.1870819400513</v>
      </c>
      <c r="G146" s="196" t="n">
        <v>17.1870819400513</v>
      </c>
      <c r="H146" s="197" t="n">
        <v>0</v>
      </c>
      <c r="I146" s="198" t="n">
        <v>0</v>
      </c>
      <c r="J146" s="119"/>
      <c r="K146" s="179"/>
      <c r="L146" s="179"/>
      <c r="M146" s="179"/>
      <c r="N146" s="181"/>
      <c r="O146" s="182"/>
      <c r="P146" s="182"/>
      <c r="Q146" s="182"/>
    </row>
    <row r="147" customFormat="false" ht="12.75" hidden="false" customHeight="false" outlineLevel="0" collapsed="false">
      <c r="B147" s="179" t="s">
        <v>84</v>
      </c>
      <c r="C147" s="119"/>
      <c r="D147" s="119"/>
      <c r="E147" s="119"/>
      <c r="F147" s="199"/>
      <c r="G147" s="199"/>
      <c r="H147" s="199"/>
      <c r="I147" s="199"/>
      <c r="J147" s="119"/>
      <c r="K147" s="119"/>
      <c r="L147" s="119"/>
      <c r="M147" s="119"/>
      <c r="N147" s="25"/>
    </row>
    <row r="148" customFormat="false" ht="12.75" hidden="false" customHeight="false" outlineLevel="0" collapsed="false">
      <c r="B148" s="179" t="s">
        <v>85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25"/>
    </row>
    <row r="149" customFormat="false" ht="12.75" hidden="false" customHeight="false" outlineLevel="0" collapsed="false">
      <c r="C149" s="25"/>
      <c r="D149" s="25"/>
      <c r="E149" s="25"/>
      <c r="F149" s="118"/>
      <c r="G149" s="25"/>
      <c r="H149" s="25"/>
      <c r="I149" s="25"/>
      <c r="J149" s="25"/>
      <c r="K149" s="25"/>
      <c r="L149" s="25"/>
      <c r="M149" s="25"/>
      <c r="N149" s="25"/>
    </row>
    <row r="150" customFormat="false" ht="12.75" hidden="false" customHeight="false" outlineLevel="0" collapsed="false">
      <c r="B150" s="119"/>
      <c r="C150" s="179"/>
      <c r="D150" s="179"/>
      <c r="E150" s="179"/>
      <c r="F150" s="200"/>
      <c r="G150" s="179"/>
      <c r="H150" s="179"/>
      <c r="I150" s="179"/>
      <c r="J150" s="179"/>
      <c r="K150" s="179"/>
      <c r="L150" s="179"/>
      <c r="M150" s="179"/>
      <c r="N150" s="179"/>
    </row>
    <row r="151" customFormat="false" ht="12.75" hidden="false" customHeight="false" outlineLevel="0" collapsed="false">
      <c r="B151" s="119"/>
      <c r="C151" s="179"/>
      <c r="D151" s="179"/>
      <c r="E151" s="179"/>
      <c r="F151" s="180"/>
      <c r="G151" s="179"/>
      <c r="H151" s="179"/>
      <c r="I151" s="179"/>
      <c r="J151" s="179"/>
      <c r="K151" s="179"/>
      <c r="L151" s="179"/>
      <c r="M151" s="179"/>
      <c r="N151" s="181"/>
    </row>
    <row r="152" customFormat="false" ht="12.75" hidden="false" customHeight="false" outlineLevel="0" collapsed="false">
      <c r="B152" s="11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81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25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2.75" hidden="false" customHeight="false" outlineLevel="0" collapsed="false">
      <c r="A157" s="201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201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0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20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A161" s="20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0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201"/>
      <c r="B163" s="20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A164" s="20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20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true" outlineLevel="0" collapsed="false">
      <c r="A166" s="201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2"/>
      <c r="O166" s="32"/>
      <c r="P166" s="32"/>
    </row>
    <row r="167" customFormat="false" ht="12.75" hidden="false" customHeight="false" outlineLevel="0" collapsed="false">
      <c r="A167" s="201"/>
      <c r="B167" s="166"/>
      <c r="C167" s="166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2"/>
      <c r="O167" s="32"/>
      <c r="P167" s="32"/>
    </row>
    <row r="168" customFormat="false" ht="12.75" hidden="false" customHeight="true" outlineLevel="0" collapsed="false">
      <c r="A168" s="201"/>
      <c r="B168" s="203"/>
      <c r="C168" s="202"/>
      <c r="D168" s="204"/>
      <c r="E168" s="204"/>
      <c r="F168" s="204"/>
      <c r="G168" s="204"/>
      <c r="H168" s="204"/>
      <c r="I168" s="204"/>
      <c r="J168" s="204"/>
      <c r="K168" s="204"/>
      <c r="L168" s="205"/>
      <c r="M168" s="205"/>
      <c r="N168" s="32"/>
      <c r="O168" s="32"/>
      <c r="P168" s="32"/>
    </row>
    <row r="169" customFormat="false" ht="12.75" hidden="false" customHeight="false" outlineLevel="0" collapsed="false">
      <c r="A169" s="201"/>
      <c r="B169" s="203"/>
      <c r="C169" s="202"/>
      <c r="D169" s="204"/>
      <c r="E169" s="204"/>
      <c r="F169" s="204"/>
      <c r="G169" s="204"/>
      <c r="H169" s="204"/>
      <c r="I169" s="204"/>
      <c r="J169" s="204"/>
      <c r="K169" s="204"/>
      <c r="L169" s="205"/>
      <c r="M169" s="205"/>
      <c r="N169" s="32"/>
      <c r="O169" s="32"/>
      <c r="P169" s="32"/>
    </row>
    <row r="170" customFormat="false" ht="12.75" hidden="false" customHeight="false" outlineLevel="0" collapsed="false">
      <c r="A170" s="201"/>
      <c r="B170" s="203"/>
      <c r="C170" s="202"/>
      <c r="D170" s="204"/>
      <c r="E170" s="204"/>
      <c r="F170" s="204"/>
      <c r="G170" s="204"/>
      <c r="H170" s="204"/>
      <c r="I170" s="204"/>
      <c r="J170" s="204"/>
      <c r="K170" s="204"/>
      <c r="L170" s="205"/>
      <c r="M170" s="205"/>
      <c r="N170" s="32"/>
      <c r="O170" s="32"/>
      <c r="P170" s="32"/>
    </row>
    <row r="171" customFormat="false" ht="12.75" hidden="false" customHeight="false" outlineLevel="0" collapsed="false">
      <c r="A171" s="201"/>
      <c r="B171" s="203"/>
      <c r="C171" s="202"/>
      <c r="D171" s="204"/>
      <c r="E171" s="204"/>
      <c r="F171" s="204"/>
      <c r="G171" s="204"/>
      <c r="H171" s="204"/>
      <c r="I171" s="204"/>
      <c r="J171" s="204"/>
      <c r="K171" s="204"/>
      <c r="L171" s="205"/>
      <c r="M171" s="205"/>
      <c r="N171" s="32"/>
      <c r="O171" s="32"/>
      <c r="P171" s="32"/>
    </row>
    <row r="172" customFormat="false" ht="12.75" hidden="false" customHeight="false" outlineLevel="0" collapsed="false">
      <c r="A172" s="201"/>
      <c r="B172" s="203"/>
      <c r="C172" s="202"/>
      <c r="D172" s="204"/>
      <c r="E172" s="204"/>
      <c r="F172" s="204"/>
      <c r="G172" s="204"/>
      <c r="H172" s="204"/>
      <c r="I172" s="204"/>
      <c r="J172" s="204"/>
      <c r="K172" s="204"/>
      <c r="L172" s="205"/>
      <c r="M172" s="205"/>
      <c r="N172" s="32"/>
      <c r="O172" s="32"/>
      <c r="P172" s="32"/>
    </row>
    <row r="173" customFormat="false" ht="12.75" hidden="false" customHeight="false" outlineLevel="0" collapsed="false">
      <c r="A173" s="201"/>
      <c r="B173" s="203"/>
      <c r="C173" s="202"/>
      <c r="D173" s="204"/>
      <c r="E173" s="204"/>
      <c r="F173" s="204"/>
      <c r="G173" s="204"/>
      <c r="H173" s="204"/>
      <c r="I173" s="204"/>
      <c r="J173" s="204"/>
      <c r="K173" s="204"/>
      <c r="L173" s="205"/>
      <c r="M173" s="205"/>
      <c r="N173" s="32"/>
      <c r="O173" s="32"/>
      <c r="P173" s="32"/>
    </row>
    <row r="174" customFormat="false" ht="12.75" hidden="false" customHeight="false" outlineLevel="0" collapsed="false">
      <c r="A174" s="201"/>
      <c r="B174" s="203"/>
      <c r="C174" s="202"/>
      <c r="D174" s="204"/>
      <c r="E174" s="204"/>
      <c r="F174" s="204"/>
      <c r="G174" s="204"/>
      <c r="H174" s="204"/>
      <c r="I174" s="204"/>
      <c r="J174" s="204"/>
      <c r="K174" s="204"/>
      <c r="L174" s="205"/>
      <c r="M174" s="205"/>
      <c r="N174" s="32"/>
      <c r="O174" s="32"/>
      <c r="P174" s="32"/>
    </row>
    <row r="175" customFormat="false" ht="12.75" hidden="false" customHeight="false" outlineLevel="0" collapsed="false">
      <c r="A175" s="201"/>
      <c r="B175" s="203"/>
      <c r="C175" s="202"/>
      <c r="D175" s="204"/>
      <c r="E175" s="204"/>
      <c r="F175" s="204"/>
      <c r="G175" s="204"/>
      <c r="H175" s="204"/>
      <c r="I175" s="204"/>
      <c r="J175" s="204"/>
      <c r="K175" s="204"/>
      <c r="L175" s="205"/>
      <c r="M175" s="205"/>
      <c r="N175" s="32"/>
      <c r="O175" s="32"/>
      <c r="P175" s="32"/>
    </row>
    <row r="176" customFormat="false" ht="12.75" hidden="false" customHeight="false" outlineLevel="0" collapsed="false">
      <c r="A176" s="201"/>
      <c r="B176" s="203"/>
      <c r="C176" s="202"/>
      <c r="D176" s="204"/>
      <c r="E176" s="204"/>
      <c r="F176" s="204"/>
      <c r="G176" s="204"/>
      <c r="H176" s="204"/>
      <c r="I176" s="204"/>
      <c r="J176" s="204"/>
      <c r="K176" s="204"/>
      <c r="L176" s="205"/>
      <c r="M176" s="205"/>
      <c r="N176" s="32"/>
      <c r="O176" s="32"/>
      <c r="P176" s="32"/>
    </row>
    <row r="177" customFormat="false" ht="12.75" hidden="false" customHeight="false" outlineLevel="0" collapsed="false">
      <c r="A177" s="201"/>
      <c r="B177" s="203"/>
      <c r="C177" s="202"/>
      <c r="D177" s="204"/>
      <c r="E177" s="204"/>
      <c r="F177" s="204"/>
      <c r="G177" s="204"/>
      <c r="H177" s="204"/>
      <c r="I177" s="204"/>
      <c r="J177" s="204"/>
      <c r="K177" s="204"/>
      <c r="L177" s="205"/>
      <c r="M177" s="205"/>
      <c r="N177" s="32"/>
      <c r="O177" s="32"/>
      <c r="P177" s="32"/>
    </row>
    <row r="178" customFormat="false" ht="12.75" hidden="false" customHeight="false" outlineLevel="0" collapsed="false">
      <c r="A178" s="201"/>
      <c r="B178" s="203"/>
      <c r="C178" s="202"/>
      <c r="D178" s="204"/>
      <c r="E178" s="204"/>
      <c r="F178" s="204"/>
      <c r="G178" s="204"/>
      <c r="H178" s="204"/>
      <c r="I178" s="204"/>
      <c r="J178" s="204"/>
      <c r="K178" s="204"/>
      <c r="L178" s="205"/>
      <c r="M178" s="205"/>
      <c r="N178" s="32"/>
      <c r="O178" s="32"/>
      <c r="P178" s="32"/>
    </row>
    <row r="179" customFormat="false" ht="12.75" hidden="false" customHeight="false" outlineLevel="0" collapsed="false">
      <c r="A179" s="201"/>
      <c r="B179" s="203"/>
      <c r="C179" s="202"/>
      <c r="D179" s="204"/>
      <c r="E179" s="204"/>
      <c r="F179" s="204"/>
      <c r="G179" s="204"/>
      <c r="H179" s="204"/>
      <c r="I179" s="204"/>
      <c r="J179" s="204"/>
      <c r="K179" s="204"/>
      <c r="L179" s="205"/>
      <c r="M179" s="205"/>
      <c r="N179" s="32"/>
      <c r="O179" s="32"/>
      <c r="P179" s="32"/>
    </row>
    <row r="180" customFormat="false" ht="12.75" hidden="false" customHeight="true" outlineLevel="0" collapsed="false">
      <c r="A180" s="201"/>
      <c r="B180" s="120"/>
      <c r="C180" s="120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32"/>
      <c r="O180" s="32"/>
      <c r="P180" s="32"/>
    </row>
    <row r="181" customFormat="false" ht="12.75" hidden="false" customHeight="false" outlineLevel="0" collapsed="false">
      <c r="A181" s="201"/>
      <c r="B181" s="203"/>
      <c r="C181" s="202"/>
      <c r="D181" s="204"/>
      <c r="E181" s="204"/>
      <c r="F181" s="204"/>
      <c r="G181" s="204"/>
      <c r="H181" s="204"/>
      <c r="I181" s="204"/>
      <c r="J181" s="204"/>
      <c r="K181" s="204"/>
      <c r="L181" s="205"/>
      <c r="M181" s="205"/>
      <c r="N181" s="32"/>
      <c r="O181" s="32"/>
      <c r="P181" s="32"/>
    </row>
    <row r="182" customFormat="false" ht="12.75" hidden="false" customHeight="false" outlineLevel="0" collapsed="false">
      <c r="A182" s="201"/>
      <c r="B182" s="203"/>
      <c r="C182" s="202"/>
      <c r="D182" s="204"/>
      <c r="E182" s="204"/>
      <c r="F182" s="204"/>
      <c r="G182" s="204"/>
      <c r="H182" s="204"/>
      <c r="I182" s="204"/>
      <c r="J182" s="204"/>
      <c r="K182" s="204"/>
      <c r="L182" s="205"/>
      <c r="M182" s="205"/>
      <c r="N182" s="32"/>
      <c r="O182" s="32"/>
      <c r="P182" s="32"/>
    </row>
    <row r="183" customFormat="false" ht="12.75" hidden="false" customHeight="false" outlineLevel="0" collapsed="false">
      <c r="A183" s="201"/>
      <c r="B183" s="203"/>
      <c r="C183" s="202"/>
      <c r="D183" s="204"/>
      <c r="E183" s="204"/>
      <c r="F183" s="204"/>
      <c r="G183" s="204"/>
      <c r="H183" s="204"/>
      <c r="I183" s="204"/>
      <c r="J183" s="204"/>
      <c r="K183" s="204"/>
      <c r="L183" s="205"/>
      <c r="M183" s="205"/>
      <c r="N183" s="32"/>
      <c r="O183" s="32"/>
      <c r="P183" s="32"/>
    </row>
    <row r="184" customFormat="false" ht="12.75" hidden="false" customHeight="false" outlineLevel="0" collapsed="false">
      <c r="A184" s="201"/>
      <c r="B184" s="203"/>
      <c r="C184" s="202"/>
      <c r="D184" s="204"/>
      <c r="E184" s="204"/>
      <c r="F184" s="204"/>
      <c r="G184" s="204"/>
      <c r="H184" s="204"/>
      <c r="I184" s="204"/>
      <c r="J184" s="204"/>
      <c r="K184" s="204"/>
      <c r="L184" s="205"/>
      <c r="M184" s="205"/>
      <c r="N184" s="32"/>
      <c r="O184" s="32"/>
      <c r="P184" s="32"/>
    </row>
    <row r="185" customFormat="false" ht="12.75" hidden="false" customHeight="false" outlineLevel="0" collapsed="false">
      <c r="A185" s="201"/>
      <c r="B185" s="203"/>
      <c r="C185" s="202"/>
      <c r="D185" s="204"/>
      <c r="E185" s="204"/>
      <c r="F185" s="204"/>
      <c r="G185" s="204"/>
      <c r="H185" s="204"/>
      <c r="I185" s="204"/>
      <c r="J185" s="204"/>
      <c r="K185" s="204"/>
      <c r="L185" s="205"/>
      <c r="M185" s="205"/>
      <c r="N185" s="32"/>
      <c r="O185" s="32"/>
      <c r="P185" s="32"/>
    </row>
    <row r="186" customFormat="false" ht="12.75" hidden="false" customHeight="false" outlineLevel="0" collapsed="false">
      <c r="A186" s="201"/>
      <c r="B186" s="203"/>
      <c r="C186" s="202"/>
      <c r="D186" s="204"/>
      <c r="E186" s="204"/>
      <c r="F186" s="204"/>
      <c r="G186" s="204"/>
      <c r="H186" s="204"/>
      <c r="I186" s="204"/>
      <c r="J186" s="204"/>
      <c r="K186" s="204"/>
      <c r="L186" s="205"/>
      <c r="M186" s="205"/>
      <c r="N186" s="32"/>
      <c r="O186" s="32"/>
      <c r="P186" s="32"/>
    </row>
    <row r="187" customFormat="false" ht="12.75" hidden="false" customHeight="false" outlineLevel="0" collapsed="false">
      <c r="A187" s="201"/>
      <c r="B187" s="203"/>
      <c r="C187" s="202"/>
      <c r="D187" s="204"/>
      <c r="E187" s="204"/>
      <c r="F187" s="204"/>
      <c r="G187" s="204"/>
      <c r="H187" s="204"/>
      <c r="I187" s="204"/>
      <c r="J187" s="204"/>
      <c r="K187" s="204"/>
      <c r="L187" s="205"/>
      <c r="M187" s="205"/>
      <c r="N187" s="32"/>
      <c r="O187" s="32"/>
      <c r="P187" s="32"/>
    </row>
    <row r="188" customFormat="false" ht="12.75" hidden="false" customHeight="false" outlineLevel="0" collapsed="false">
      <c r="A188" s="201"/>
      <c r="B188" s="203"/>
      <c r="C188" s="202"/>
      <c r="D188" s="204"/>
      <c r="E188" s="204"/>
      <c r="F188" s="204"/>
      <c r="G188" s="204"/>
      <c r="H188" s="204"/>
      <c r="I188" s="204"/>
      <c r="J188" s="204"/>
      <c r="K188" s="204"/>
      <c r="L188" s="205"/>
      <c r="M188" s="205"/>
      <c r="N188" s="32"/>
      <c r="O188" s="32"/>
      <c r="P188" s="32"/>
    </row>
    <row r="189" customFormat="false" ht="12.75" hidden="false" customHeight="false" outlineLevel="0" collapsed="false">
      <c r="A189" s="201"/>
      <c r="B189" s="203"/>
      <c r="C189" s="202"/>
      <c r="D189" s="204"/>
      <c r="E189" s="204"/>
      <c r="F189" s="204"/>
      <c r="G189" s="204"/>
      <c r="H189" s="204"/>
      <c r="I189" s="204"/>
      <c r="J189" s="204"/>
      <c r="K189" s="204"/>
      <c r="L189" s="205"/>
      <c r="M189" s="205"/>
      <c r="N189" s="32"/>
      <c r="O189" s="32"/>
      <c r="P189" s="32"/>
    </row>
    <row r="190" customFormat="false" ht="12.75" hidden="false" customHeight="false" outlineLevel="0" collapsed="false">
      <c r="A190" s="201"/>
      <c r="B190" s="203"/>
      <c r="C190" s="202"/>
      <c r="D190" s="204"/>
      <c r="E190" s="204"/>
      <c r="F190" s="204"/>
      <c r="G190" s="204"/>
      <c r="H190" s="204"/>
      <c r="I190" s="204"/>
      <c r="J190" s="204"/>
      <c r="K190" s="204"/>
      <c r="L190" s="205"/>
      <c r="M190" s="205"/>
      <c r="N190" s="32"/>
      <c r="O190" s="32"/>
      <c r="P190" s="32"/>
    </row>
    <row r="191" customFormat="false" ht="12.75" hidden="false" customHeight="false" outlineLevel="0" collapsed="false">
      <c r="A191" s="201"/>
      <c r="B191" s="203"/>
      <c r="C191" s="202"/>
      <c r="D191" s="204"/>
      <c r="E191" s="204"/>
      <c r="F191" s="204"/>
      <c r="G191" s="204"/>
      <c r="H191" s="204"/>
      <c r="I191" s="204"/>
      <c r="J191" s="204"/>
      <c r="K191" s="204"/>
      <c r="L191" s="205"/>
      <c r="M191" s="205"/>
      <c r="N191" s="32"/>
      <c r="O191" s="32"/>
      <c r="P191" s="32"/>
    </row>
    <row r="192" customFormat="false" ht="12.75" hidden="false" customHeight="false" outlineLevel="0" collapsed="false">
      <c r="A192" s="201"/>
      <c r="B192" s="203"/>
      <c r="C192" s="202"/>
      <c r="D192" s="204"/>
      <c r="E192" s="204"/>
      <c r="F192" s="204"/>
      <c r="G192" s="204"/>
      <c r="H192" s="204"/>
      <c r="I192" s="204"/>
      <c r="J192" s="204"/>
      <c r="K192" s="204"/>
      <c r="L192" s="205"/>
      <c r="M192" s="205"/>
      <c r="N192" s="32"/>
      <c r="O192" s="32"/>
      <c r="P192" s="32"/>
    </row>
    <row r="193" customFormat="false" ht="12.75" hidden="false" customHeight="true" outlineLevel="0" collapsed="false">
      <c r="A193" s="201"/>
      <c r="B193" s="120"/>
      <c r="C193" s="120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32"/>
      <c r="O193" s="32"/>
      <c r="P193" s="32"/>
    </row>
    <row r="194" customFormat="false" ht="12.75" hidden="false" customHeight="true" outlineLevel="0" collapsed="false">
      <c r="A194" s="201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32"/>
      <c r="O194" s="32"/>
      <c r="P194" s="32"/>
    </row>
    <row r="195" customFormat="false" ht="12.75" hidden="false" customHeight="true" outlineLevel="0" collapsed="false">
      <c r="A195" s="201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32"/>
      <c r="O195" s="32"/>
      <c r="P195" s="32"/>
    </row>
    <row r="196" customFormat="false" ht="12.75" hidden="false" customHeight="true" outlineLevel="0" collapsed="false">
      <c r="A196" s="201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32"/>
      <c r="O196" s="32"/>
      <c r="P196" s="32"/>
    </row>
    <row r="197" customFormat="false" ht="12.75" hidden="false" customHeight="true" outlineLevel="0" collapsed="false">
      <c r="A197" s="201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32"/>
      <c r="O197" s="32"/>
      <c r="P197" s="32"/>
    </row>
    <row r="198" customFormat="false" ht="12.75" hidden="false" customHeight="false" outlineLevel="0" collapsed="false">
      <c r="A198" s="201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32"/>
      <c r="O198" s="32"/>
      <c r="P198" s="32"/>
    </row>
    <row r="199" customFormat="false" ht="12.75" hidden="false" customHeight="false" outlineLevel="0" collapsed="false">
      <c r="A199" s="201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32"/>
      <c r="O199" s="32"/>
      <c r="P199" s="32"/>
    </row>
    <row r="200" customFormat="false" ht="12.75" hidden="false" customHeight="false" outlineLevel="0" collapsed="false">
      <c r="A200" s="201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32"/>
      <c r="O200" s="32"/>
      <c r="P200" s="32"/>
    </row>
    <row r="201" customFormat="false" ht="12.75" hidden="false" customHeight="false" outlineLevel="0" collapsed="false">
      <c r="A201" s="201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32"/>
      <c r="O201" s="32"/>
      <c r="P201" s="32"/>
    </row>
    <row r="202" customFormat="false" ht="12.75" hidden="false" customHeight="false" outlineLevel="0" collapsed="false">
      <c r="A202" s="201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32"/>
      <c r="O202" s="32"/>
      <c r="P202" s="32"/>
    </row>
    <row r="203" customFormat="false" ht="12.75" hidden="false" customHeight="false" outlineLevel="0" collapsed="false">
      <c r="A203" s="201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32"/>
      <c r="O203" s="32"/>
      <c r="P203" s="32"/>
    </row>
    <row r="204" customFormat="false" ht="12.75" hidden="false" customHeight="false" outlineLevel="0" collapsed="false">
      <c r="A204" s="201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32"/>
      <c r="O204" s="32"/>
      <c r="P204" s="32"/>
    </row>
    <row r="205" customFormat="false" ht="12.75" hidden="false" customHeight="false" outlineLevel="0" collapsed="false">
      <c r="A205" s="201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32"/>
      <c r="O205" s="32"/>
      <c r="P205" s="32"/>
    </row>
    <row r="206" customFormat="false" ht="12.75" hidden="false" customHeight="false" outlineLevel="0" collapsed="false">
      <c r="A206" s="201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32"/>
      <c r="O206" s="32"/>
      <c r="P206" s="32"/>
    </row>
    <row r="207" customFormat="false" ht="12.75" hidden="false" customHeight="false" outlineLevel="0" collapsed="false">
      <c r="A207" s="201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32"/>
      <c r="O207" s="32"/>
      <c r="P207" s="32"/>
    </row>
    <row r="208" customFormat="false" ht="12.75" hidden="false" customHeight="false" outlineLevel="0" collapsed="false">
      <c r="A208" s="201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32"/>
      <c r="O208" s="32"/>
      <c r="P208" s="32"/>
    </row>
    <row r="209" customFormat="false" ht="12.75" hidden="false" customHeight="false" outlineLevel="0" collapsed="false">
      <c r="A209" s="201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32"/>
      <c r="O209" s="32"/>
      <c r="P209" s="32"/>
    </row>
    <row r="210" customFormat="false" ht="12.75" hidden="false" customHeight="false" outlineLevel="0" collapsed="false">
      <c r="A210" s="201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32"/>
      <c r="O210" s="32"/>
      <c r="P210" s="32"/>
    </row>
    <row r="211" customFormat="false" ht="12.75" hidden="false" customHeight="false" outlineLevel="0" collapsed="false">
      <c r="A211" s="201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32"/>
      <c r="O211" s="32"/>
      <c r="P211" s="32"/>
    </row>
    <row r="212" customFormat="false" ht="12.75" hidden="false" customHeight="false" outlineLevel="0" collapsed="false">
      <c r="A212" s="201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32"/>
      <c r="O212" s="32"/>
      <c r="P212" s="32"/>
    </row>
    <row r="213" customFormat="false" ht="12.75" hidden="false" customHeight="false" outlineLevel="0" collapsed="false">
      <c r="A213" s="201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32"/>
      <c r="O213" s="32"/>
      <c r="P213" s="32"/>
    </row>
    <row r="214" customFormat="false" ht="12.75" hidden="false" customHeight="false" outlineLevel="0" collapsed="false">
      <c r="A214" s="201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32"/>
      <c r="O214" s="32"/>
      <c r="P214" s="32"/>
    </row>
    <row r="215" customFormat="false" ht="12.75" hidden="false" customHeight="false" outlineLevel="0" collapsed="false">
      <c r="A215" s="201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32"/>
      <c r="O215" s="32"/>
      <c r="P215" s="32"/>
    </row>
    <row r="216" customFormat="false" ht="12.75" hidden="false" customHeight="false" outlineLevel="0" collapsed="false">
      <c r="A216" s="201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32"/>
      <c r="O216" s="32"/>
      <c r="P216" s="32"/>
    </row>
    <row r="217" customFormat="false" ht="12.75" hidden="false" customHeight="false" outlineLevel="0" collapsed="false">
      <c r="A217" s="201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32"/>
      <c r="O217" s="32"/>
      <c r="P217" s="32"/>
    </row>
    <row r="218" customFormat="false" ht="12.75" hidden="false" customHeight="false" outlineLevel="0" collapsed="false">
      <c r="A218" s="201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32"/>
      <c r="O218" s="32"/>
      <c r="P218" s="32"/>
    </row>
    <row r="219" customFormat="false" ht="12.75" hidden="false" customHeight="false" outlineLevel="0" collapsed="false">
      <c r="A219" s="201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32"/>
      <c r="O219" s="32"/>
      <c r="P219" s="32"/>
    </row>
    <row r="220" customFormat="false" ht="12.75" hidden="false" customHeight="false" outlineLevel="0" collapsed="false">
      <c r="A220" s="201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32"/>
      <c r="O220" s="32"/>
      <c r="P220" s="32"/>
    </row>
    <row r="221" customFormat="false" ht="12.75" hidden="false" customHeight="false" outlineLevel="0" collapsed="false">
      <c r="A221" s="201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32"/>
      <c r="O221" s="32"/>
      <c r="P221" s="32"/>
    </row>
    <row r="222" customFormat="false" ht="12.75" hidden="false" customHeight="false" outlineLevel="0" collapsed="false">
      <c r="A222" s="201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32"/>
      <c r="O222" s="32"/>
      <c r="P222" s="32"/>
    </row>
    <row r="223" customFormat="false" ht="12.75" hidden="false" customHeight="false" outlineLevel="0" collapsed="false">
      <c r="A223" s="201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32"/>
      <c r="O223" s="32"/>
      <c r="P223" s="32"/>
    </row>
    <row r="224" customFormat="false" ht="12.75" hidden="false" customHeight="false" outlineLevel="0" collapsed="false">
      <c r="A224" s="201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32"/>
      <c r="O224" s="32"/>
      <c r="P224" s="32"/>
    </row>
    <row r="225" customFormat="false" ht="12.75" hidden="false" customHeight="false" outlineLevel="0" collapsed="false">
      <c r="A225" s="201"/>
      <c r="B225" s="208"/>
      <c r="C225" s="208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32"/>
      <c r="O225" s="32"/>
      <c r="P225" s="32"/>
    </row>
    <row r="226" customFormat="false" ht="12.75" hidden="false" customHeight="false" outlineLevel="0" collapsed="false">
      <c r="A226" s="201"/>
      <c r="B226" s="208"/>
      <c r="C226" s="208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32"/>
      <c r="O226" s="32"/>
      <c r="P226" s="32"/>
    </row>
    <row r="227" customFormat="false" ht="12.75" hidden="false" customHeight="false" outlineLevel="0" collapsed="false">
      <c r="A227" s="201"/>
      <c r="B227" s="208"/>
      <c r="C227" s="208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32"/>
      <c r="O227" s="32"/>
      <c r="P227" s="32"/>
    </row>
    <row r="228" customFormat="false" ht="12.75" hidden="false" customHeight="true" outlineLevel="0" collapsed="false">
      <c r="A228" s="201"/>
      <c r="B228" s="97"/>
      <c r="C228" s="97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32"/>
      <c r="O228" s="32"/>
      <c r="P228" s="32"/>
    </row>
    <row r="229" customFormat="false" ht="12.75" hidden="false" customHeight="false" outlineLevel="0" collapsed="false">
      <c r="A229" s="201"/>
      <c r="B229" s="97"/>
      <c r="C229" s="97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32"/>
      <c r="O229" s="32"/>
      <c r="P229" s="32"/>
    </row>
    <row r="230" customFormat="false" ht="12.75" hidden="false" customHeight="true" outlineLevel="0" collapsed="false">
      <c r="A230" s="201"/>
      <c r="B230" s="203"/>
      <c r="C230" s="210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32"/>
      <c r="O230" s="32"/>
      <c r="P230" s="32"/>
    </row>
    <row r="231" customFormat="false" ht="12.75" hidden="false" customHeight="true" outlineLevel="0" collapsed="false">
      <c r="A231" s="201"/>
      <c r="B231" s="203"/>
      <c r="C231" s="210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32"/>
      <c r="O231" s="32"/>
      <c r="P231" s="32"/>
    </row>
    <row r="232" customFormat="false" ht="13.5" hidden="false" customHeight="true" outlineLevel="0" collapsed="false">
      <c r="A232" s="201"/>
      <c r="B232" s="203"/>
      <c r="C232" s="210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32"/>
      <c r="O232" s="32"/>
      <c r="P232" s="32"/>
    </row>
    <row r="233" customFormat="false" ht="12.75" hidden="false" customHeight="true" outlineLevel="0" collapsed="false">
      <c r="A233" s="201"/>
      <c r="B233" s="203"/>
      <c r="C233" s="210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32"/>
      <c r="O233" s="32"/>
      <c r="P233" s="32"/>
    </row>
    <row r="234" customFormat="false" ht="12.75" hidden="false" customHeight="true" outlineLevel="0" collapsed="false">
      <c r="A234" s="201"/>
      <c r="B234" s="203"/>
      <c r="C234" s="210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32"/>
      <c r="O234" s="32"/>
      <c r="P234" s="32"/>
    </row>
    <row r="235" customFormat="false" ht="13.5" hidden="false" customHeight="true" outlineLevel="0" collapsed="false">
      <c r="A235" s="201"/>
      <c r="B235" s="203"/>
      <c r="C235" s="210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32"/>
      <c r="O235" s="32"/>
      <c r="P235" s="32"/>
    </row>
    <row r="236" customFormat="false" ht="12.75" hidden="false" customHeight="false" outlineLevel="0" collapsed="false">
      <c r="A236" s="201"/>
      <c r="B236" s="32"/>
      <c r="C236" s="32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32"/>
      <c r="O236" s="32"/>
      <c r="P236" s="32"/>
    </row>
    <row r="237" customFormat="false" ht="12.75" hidden="false" customHeight="false" outlineLevel="0" collapsed="false">
      <c r="A237" s="201"/>
      <c r="B237" s="32"/>
      <c r="C237" s="32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32"/>
      <c r="O237" s="32"/>
      <c r="P237" s="32"/>
    </row>
    <row r="238" customFormat="false" ht="12.75" hidden="false" customHeight="false" outlineLevel="0" collapsed="false">
      <c r="A238" s="201"/>
      <c r="B238" s="32"/>
      <c r="C238" s="32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32"/>
      <c r="O238" s="32"/>
      <c r="P238" s="32"/>
    </row>
    <row r="239" customFormat="false" ht="12.75" hidden="false" customHeight="false" outlineLevel="0" collapsed="false">
      <c r="A239" s="201"/>
      <c r="B239" s="32"/>
      <c r="C239" s="32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32"/>
      <c r="O239" s="32"/>
      <c r="P239" s="32"/>
    </row>
    <row r="240" customFormat="false" ht="12.75" hidden="false" customHeight="false" outlineLevel="0" collapsed="false">
      <c r="A240" s="201"/>
      <c r="B240" s="32"/>
      <c r="C240" s="32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32"/>
      <c r="O240" s="32"/>
      <c r="P240" s="32"/>
    </row>
    <row r="241" customFormat="false" ht="12.75" hidden="false" customHeight="false" outlineLevel="0" collapsed="false">
      <c r="A241" s="201"/>
      <c r="B241" s="32"/>
      <c r="C241" s="32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32"/>
      <c r="O241" s="32"/>
      <c r="P241" s="32"/>
    </row>
    <row r="242" customFormat="false" ht="12.75" hidden="false" customHeight="false" outlineLevel="0" collapsed="false">
      <c r="A242" s="201"/>
      <c r="B242" s="32"/>
      <c r="C242" s="32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32"/>
      <c r="O242" s="32"/>
      <c r="P242" s="32"/>
    </row>
    <row r="243" customFormat="false" ht="12.75" hidden="false" customHeight="false" outlineLevel="0" collapsed="false">
      <c r="A243" s="201"/>
      <c r="B243" s="32"/>
      <c r="C243" s="32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32"/>
      <c r="O243" s="32"/>
      <c r="P243" s="32"/>
    </row>
    <row r="244" customFormat="false" ht="12.75" hidden="false" customHeight="false" outlineLevel="0" collapsed="false">
      <c r="A244" s="201"/>
      <c r="B244" s="32"/>
      <c r="C244" s="32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32"/>
      <c r="O244" s="32"/>
      <c r="P244" s="32"/>
    </row>
    <row r="245" customFormat="false" ht="12.75" hidden="false" customHeight="false" outlineLevel="0" collapsed="false">
      <c r="A245" s="201"/>
      <c r="B245" s="32"/>
      <c r="C245" s="32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32"/>
      <c r="O245" s="32"/>
      <c r="P245" s="32"/>
    </row>
    <row r="246" customFormat="false" ht="12.75" hidden="false" customHeight="false" outlineLevel="0" collapsed="false">
      <c r="A246" s="201"/>
      <c r="B246" s="32"/>
      <c r="C246" s="32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32"/>
      <c r="O246" s="32"/>
      <c r="P246" s="32"/>
    </row>
    <row r="247" customFormat="false" ht="12.75" hidden="false" customHeight="false" outlineLevel="0" collapsed="false">
      <c r="A247" s="201"/>
      <c r="B247" s="32"/>
      <c r="C247" s="32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32"/>
      <c r="O247" s="32"/>
      <c r="P247" s="32"/>
    </row>
    <row r="248" customFormat="false" ht="12.75" hidden="false" customHeight="false" outlineLevel="0" collapsed="false">
      <c r="A248" s="201"/>
      <c r="B248" s="32"/>
      <c r="C248" s="32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32"/>
      <c r="O248" s="32"/>
      <c r="P248" s="32"/>
    </row>
    <row r="249" customFormat="false" ht="12.75" hidden="false" customHeight="false" outlineLevel="0" collapsed="false">
      <c r="A249" s="201"/>
      <c r="B249" s="32"/>
      <c r="C249" s="32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32"/>
      <c r="O249" s="32"/>
      <c r="P249" s="32"/>
    </row>
    <row r="250" customFormat="false" ht="12.75" hidden="false" customHeight="false" outlineLevel="0" collapsed="false">
      <c r="A250" s="201"/>
      <c r="B250" s="32"/>
      <c r="C250" s="32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32"/>
      <c r="O250" s="32"/>
      <c r="P250" s="32"/>
    </row>
    <row r="251" customFormat="false" ht="12.75" hidden="false" customHeight="false" outlineLevel="0" collapsed="false">
      <c r="A251" s="201"/>
      <c r="B251" s="32"/>
      <c r="C251" s="32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32"/>
      <c r="O251" s="32"/>
      <c r="P251" s="32"/>
    </row>
    <row r="252" customFormat="false" ht="12.75" hidden="false" customHeight="false" outlineLevel="0" collapsed="false">
      <c r="A252" s="201"/>
      <c r="B252" s="32"/>
      <c r="C252" s="32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32"/>
      <c r="O252" s="32"/>
      <c r="P252" s="32"/>
    </row>
    <row r="253" customFormat="false" ht="12.75" hidden="false" customHeight="false" outlineLevel="0" collapsed="false">
      <c r="A253" s="201"/>
      <c r="B253" s="32"/>
      <c r="C253" s="32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32"/>
      <c r="O253" s="32"/>
      <c r="P253" s="32"/>
    </row>
    <row r="254" customFormat="false" ht="12.75" hidden="false" customHeight="false" outlineLevel="0" collapsed="false">
      <c r="A254" s="201"/>
      <c r="B254" s="32"/>
      <c r="C254" s="32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32"/>
      <c r="O254" s="32"/>
      <c r="P254" s="32"/>
    </row>
    <row r="255" customFormat="false" ht="12.75" hidden="false" customHeight="false" outlineLevel="0" collapsed="false">
      <c r="A255" s="201"/>
      <c r="B255" s="32"/>
      <c r="C255" s="32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32"/>
      <c r="O255" s="32"/>
      <c r="P255" s="32"/>
    </row>
    <row r="256" customFormat="false" ht="12.75" hidden="false" customHeight="false" outlineLevel="0" collapsed="false">
      <c r="A256" s="201"/>
      <c r="B256" s="32"/>
      <c r="C256" s="32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32"/>
      <c r="O256" s="32"/>
      <c r="P256" s="32"/>
    </row>
    <row r="257" customFormat="false" ht="12.75" hidden="false" customHeight="false" outlineLevel="0" collapsed="false">
      <c r="A257" s="201"/>
      <c r="B257" s="32"/>
      <c r="C257" s="32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32"/>
      <c r="O257" s="32"/>
      <c r="P257" s="32"/>
    </row>
    <row r="258" customFormat="false" ht="12.75" hidden="false" customHeight="false" outlineLevel="0" collapsed="false">
      <c r="A258" s="201"/>
      <c r="B258" s="32"/>
      <c r="C258" s="32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32"/>
      <c r="O258" s="32"/>
      <c r="P258" s="32"/>
    </row>
    <row r="259" customFormat="false" ht="12.75" hidden="false" customHeight="false" outlineLevel="0" collapsed="false">
      <c r="A259" s="201"/>
      <c r="B259" s="32"/>
      <c r="C259" s="32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32"/>
      <c r="O259" s="32"/>
      <c r="P259" s="32"/>
    </row>
    <row r="260" customFormat="false" ht="12.75" hidden="false" customHeight="false" outlineLevel="0" collapsed="false">
      <c r="A260" s="201"/>
      <c r="B260" s="32"/>
      <c r="C260" s="32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32"/>
      <c r="O260" s="32"/>
      <c r="P260" s="32"/>
    </row>
    <row r="261" customFormat="false" ht="12.75" hidden="false" customHeight="false" outlineLevel="0" collapsed="false">
      <c r="A261" s="201"/>
      <c r="B261" s="32"/>
      <c r="C261" s="32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32"/>
      <c r="O261" s="32"/>
      <c r="P261" s="32"/>
    </row>
    <row r="262" customFormat="false" ht="12.75" hidden="false" customHeight="false" outlineLevel="0" collapsed="false">
      <c r="A262" s="201"/>
      <c r="B262" s="32"/>
      <c r="C262" s="32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32"/>
      <c r="O262" s="32"/>
      <c r="P262" s="32"/>
    </row>
    <row r="263" customFormat="false" ht="12.75" hidden="false" customHeight="false" outlineLevel="0" collapsed="false">
      <c r="A263" s="201"/>
      <c r="B263" s="32"/>
      <c r="C263" s="32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32"/>
      <c r="O263" s="32"/>
      <c r="P263" s="32"/>
    </row>
    <row r="264" customFormat="false" ht="12.75" hidden="false" customHeight="false" outlineLevel="0" collapsed="false">
      <c r="A264" s="201"/>
      <c r="B264" s="32"/>
      <c r="C264" s="32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32"/>
      <c r="O264" s="32"/>
      <c r="P264" s="32"/>
    </row>
    <row r="265" customFormat="false" ht="12.75" hidden="false" customHeight="false" outlineLevel="0" collapsed="false">
      <c r="A265" s="201"/>
      <c r="B265" s="32"/>
      <c r="C265" s="32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32"/>
      <c r="O265" s="32"/>
      <c r="P265" s="32"/>
    </row>
    <row r="266" customFormat="false" ht="12.75" hidden="false" customHeight="false" outlineLevel="0" collapsed="false">
      <c r="A266" s="201"/>
      <c r="B266" s="32"/>
      <c r="C266" s="32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32"/>
      <c r="O266" s="32"/>
      <c r="P266" s="32"/>
    </row>
    <row r="267" customFormat="false" ht="12.75" hidden="false" customHeight="false" outlineLevel="0" collapsed="false">
      <c r="A267" s="201"/>
      <c r="B267" s="32"/>
      <c r="C267" s="32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32"/>
      <c r="O267" s="32"/>
      <c r="P267" s="32"/>
    </row>
    <row r="268" customFormat="false" ht="12.75" hidden="false" customHeight="false" outlineLevel="0" collapsed="false">
      <c r="A268" s="201"/>
      <c r="B268" s="32"/>
      <c r="C268" s="32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32"/>
      <c r="O268" s="32"/>
      <c r="P268" s="32"/>
    </row>
    <row r="269" customFormat="false" ht="12.75" hidden="false" customHeight="false" outlineLevel="0" collapsed="false">
      <c r="A269" s="201"/>
      <c r="B269" s="32"/>
      <c r="C269" s="32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32"/>
      <c r="O269" s="32"/>
      <c r="P269" s="32"/>
    </row>
    <row r="270" customFormat="false" ht="12.75" hidden="false" customHeight="false" outlineLevel="0" collapsed="false">
      <c r="A270" s="201"/>
      <c r="B270" s="32"/>
      <c r="C270" s="32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32"/>
      <c r="O270" s="32"/>
      <c r="P270" s="32"/>
    </row>
    <row r="271" customFormat="false" ht="12.75" hidden="false" customHeight="false" outlineLevel="0" collapsed="false">
      <c r="A271" s="201"/>
      <c r="B271" s="32"/>
      <c r="C271" s="32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32"/>
      <c r="O271" s="32"/>
      <c r="P271" s="32"/>
    </row>
    <row r="272" customFormat="false" ht="12.75" hidden="false" customHeight="false" outlineLevel="0" collapsed="false">
      <c r="A272" s="201"/>
      <c r="B272" s="32"/>
      <c r="C272" s="32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32"/>
      <c r="O272" s="32"/>
      <c r="P272" s="32"/>
    </row>
    <row r="273" customFormat="false" ht="12.75" hidden="false" customHeight="false" outlineLevel="0" collapsed="false">
      <c r="A273" s="201"/>
      <c r="B273" s="32"/>
      <c r="C273" s="32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32"/>
      <c r="O273" s="32"/>
      <c r="P273" s="32"/>
    </row>
    <row r="274" customFormat="false" ht="12.75" hidden="false" customHeight="false" outlineLevel="0" collapsed="false">
      <c r="A274" s="201"/>
      <c r="B274" s="32"/>
      <c r="C274" s="32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32"/>
      <c r="O274" s="32"/>
      <c r="P274" s="32"/>
    </row>
    <row r="275" customFormat="false" ht="12.75" hidden="false" customHeight="false" outlineLevel="0" collapsed="false">
      <c r="A275" s="201"/>
      <c r="B275" s="32"/>
      <c r="C275" s="32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32"/>
      <c r="O275" s="32"/>
      <c r="P275" s="32"/>
    </row>
    <row r="276" customFormat="false" ht="12.75" hidden="false" customHeight="false" outlineLevel="0" collapsed="false">
      <c r="A276" s="201"/>
      <c r="B276" s="32"/>
      <c r="C276" s="32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32"/>
      <c r="O276" s="32"/>
      <c r="P276" s="32"/>
    </row>
    <row r="277" customFormat="false" ht="12.75" hidden="false" customHeight="false" outlineLevel="0" collapsed="false">
      <c r="A277" s="201"/>
      <c r="B277" s="32"/>
      <c r="C277" s="32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32"/>
      <c r="O277" s="32"/>
      <c r="P277" s="32"/>
    </row>
    <row r="278" customFormat="false" ht="12.75" hidden="false" customHeight="false" outlineLevel="0" collapsed="false">
      <c r="A278" s="201"/>
      <c r="B278" s="32"/>
      <c r="C278" s="32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32"/>
      <c r="O278" s="32"/>
      <c r="P278" s="32"/>
    </row>
    <row r="279" customFormat="false" ht="12.75" hidden="false" customHeight="false" outlineLevel="0" collapsed="false">
      <c r="A279" s="201"/>
      <c r="B279" s="32"/>
      <c r="C279" s="32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32"/>
      <c r="O279" s="32"/>
      <c r="P279" s="32"/>
    </row>
    <row r="280" customFormat="false" ht="12.75" hidden="false" customHeight="false" outlineLevel="0" collapsed="false">
      <c r="A280" s="201"/>
      <c r="B280" s="32"/>
      <c r="C280" s="32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32"/>
      <c r="O280" s="32"/>
      <c r="P280" s="32"/>
    </row>
    <row r="281" customFormat="false" ht="12.75" hidden="false" customHeight="false" outlineLevel="0" collapsed="false">
      <c r="A281" s="201"/>
      <c r="B281" s="32"/>
      <c r="C281" s="32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32"/>
      <c r="O281" s="32"/>
      <c r="P281" s="32"/>
    </row>
    <row r="282" customFormat="false" ht="12.75" hidden="false" customHeight="false" outlineLevel="0" collapsed="false">
      <c r="A282" s="201"/>
      <c r="B282" s="32"/>
      <c r="C282" s="32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32"/>
      <c r="O282" s="32"/>
      <c r="P282" s="32"/>
    </row>
    <row r="283" customFormat="false" ht="12.75" hidden="false" customHeight="false" outlineLevel="0" collapsed="false">
      <c r="A283" s="201"/>
      <c r="B283" s="32"/>
      <c r="C283" s="32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32"/>
      <c r="O283" s="32"/>
      <c r="P283" s="32"/>
    </row>
    <row r="284" customFormat="false" ht="12.75" hidden="false" customHeight="false" outlineLevel="0" collapsed="false">
      <c r="A284" s="201"/>
      <c r="B284" s="32"/>
      <c r="C284" s="32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32"/>
      <c r="O284" s="32"/>
      <c r="P284" s="32"/>
    </row>
    <row r="285" customFormat="false" ht="12.75" hidden="false" customHeight="false" outlineLevel="0" collapsed="false">
      <c r="A285" s="201"/>
      <c r="B285" s="32"/>
      <c r="C285" s="32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32"/>
      <c r="O285" s="32"/>
      <c r="P285" s="32"/>
    </row>
    <row r="286" customFormat="false" ht="12.75" hidden="false" customHeight="false" outlineLevel="0" collapsed="false">
      <c r="A286" s="201"/>
      <c r="B286" s="32"/>
      <c r="C286" s="32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32"/>
      <c r="O286" s="32"/>
      <c r="P286" s="32"/>
    </row>
    <row r="287" customFormat="false" ht="12.75" hidden="false" customHeight="false" outlineLevel="0" collapsed="false">
      <c r="A287" s="201"/>
      <c r="B287" s="202"/>
      <c r="C287" s="32"/>
      <c r="D287" s="32"/>
      <c r="E287" s="32"/>
      <c r="F287" s="32"/>
      <c r="G287" s="32"/>
      <c r="H287" s="209"/>
      <c r="I287" s="209"/>
      <c r="J287" s="209"/>
      <c r="K287" s="209"/>
      <c r="L287" s="209"/>
      <c r="M287" s="209"/>
      <c r="N287" s="209"/>
      <c r="O287" s="32"/>
      <c r="P287" s="32"/>
    </row>
    <row r="288" customFormat="false" ht="12.75" hidden="false" customHeight="false" outlineLevel="0" collapsed="false">
      <c r="A288" s="20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A289" s="201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true" outlineLevel="0" collapsed="false">
      <c r="A290" s="201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32"/>
      <c r="O290" s="32"/>
      <c r="P290" s="32"/>
    </row>
    <row r="291" customFormat="false" ht="12.75" hidden="false" customHeight="true" outlineLevel="0" collapsed="false">
      <c r="A291" s="201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32"/>
      <c r="P291" s="32"/>
    </row>
    <row r="292" customFormat="false" ht="12.75" hidden="false" customHeight="false" outlineLevel="0" collapsed="false">
      <c r="A292" s="201"/>
      <c r="B292" s="202"/>
      <c r="C292" s="202"/>
      <c r="D292" s="202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32"/>
      <c r="P292" s="32"/>
    </row>
    <row r="293" customFormat="false" ht="12.75" hidden="false" customHeight="false" outlineLevel="0" collapsed="false">
      <c r="A293" s="145"/>
      <c r="B293" s="212"/>
      <c r="C293" s="212"/>
      <c r="D293" s="191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32"/>
      <c r="P293" s="32"/>
    </row>
    <row r="294" customFormat="false" ht="12.75" hidden="false" customHeight="false" outlineLevel="0" collapsed="false">
      <c r="A294" s="145"/>
      <c r="B294" s="212"/>
      <c r="C294" s="212"/>
      <c r="D294" s="191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32"/>
      <c r="P294" s="32"/>
    </row>
    <row r="295" customFormat="false" ht="12.75" hidden="false" customHeight="false" outlineLevel="0" collapsed="false">
      <c r="A295" s="145"/>
      <c r="B295" s="212"/>
      <c r="C295" s="212"/>
      <c r="D295" s="191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32"/>
      <c r="P295" s="32"/>
    </row>
    <row r="296" customFormat="false" ht="12.75" hidden="false" customHeight="false" outlineLevel="0" collapsed="false">
      <c r="A296" s="145"/>
      <c r="B296" s="212"/>
      <c r="C296" s="212"/>
      <c r="D296" s="191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32"/>
      <c r="P296" s="32"/>
    </row>
    <row r="297" customFormat="false" ht="12.75" hidden="false" customHeight="false" outlineLevel="0" collapsed="false">
      <c r="A297" s="145"/>
      <c r="B297" s="212"/>
      <c r="C297" s="212"/>
      <c r="D297" s="191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32"/>
      <c r="P297" s="32"/>
    </row>
    <row r="298" customFormat="false" ht="12.75" hidden="false" customHeight="false" outlineLevel="0" collapsed="false">
      <c r="A298" s="145"/>
      <c r="B298" s="212"/>
      <c r="C298" s="212"/>
      <c r="D298" s="191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32"/>
      <c r="P298" s="32"/>
    </row>
    <row r="299" customFormat="false" ht="12.75" hidden="false" customHeight="false" outlineLevel="0" collapsed="false">
      <c r="A299" s="145"/>
      <c r="B299" s="212"/>
      <c r="C299" s="212"/>
      <c r="D299" s="191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32"/>
      <c r="P299" s="32"/>
    </row>
    <row r="300" customFormat="false" ht="12.75" hidden="false" customHeight="false" outlineLevel="0" collapsed="false">
      <c r="A300" s="145"/>
      <c r="B300" s="212"/>
      <c r="C300" s="212"/>
      <c r="D300" s="191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32"/>
      <c r="P300" s="32"/>
    </row>
    <row r="301" customFormat="false" ht="12.75" hidden="false" customHeight="false" outlineLevel="0" collapsed="false">
      <c r="A301" s="145"/>
      <c r="B301" s="212"/>
      <c r="C301" s="212"/>
      <c r="D301" s="191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32"/>
      <c r="P301" s="32"/>
    </row>
    <row r="302" customFormat="false" ht="12.75" hidden="false" customHeight="false" outlineLevel="0" collapsed="false">
      <c r="A302" s="145"/>
      <c r="B302" s="212"/>
      <c r="C302" s="212"/>
      <c r="D302" s="191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32"/>
      <c r="P302" s="32"/>
    </row>
    <row r="303" customFormat="false" ht="12.75" hidden="false" customHeight="false" outlineLevel="0" collapsed="false">
      <c r="A303" s="145"/>
      <c r="B303" s="212"/>
      <c r="C303" s="212"/>
      <c r="D303" s="191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32"/>
      <c r="P303" s="32"/>
    </row>
    <row r="304" customFormat="false" ht="12.75" hidden="false" customHeight="false" outlineLevel="0" collapsed="false">
      <c r="A304" s="145"/>
      <c r="B304" s="212"/>
      <c r="C304" s="212"/>
      <c r="D304" s="191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32"/>
      <c r="P304" s="32"/>
    </row>
    <row r="305" customFormat="false" ht="12.75" hidden="false" customHeight="false" outlineLevel="0" collapsed="false">
      <c r="A305" s="145"/>
      <c r="B305" s="212"/>
      <c r="C305" s="212"/>
      <c r="D305" s="191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32"/>
      <c r="P305" s="32"/>
    </row>
    <row r="306" customFormat="false" ht="12.75" hidden="false" customHeight="false" outlineLevel="0" collapsed="false">
      <c r="A306" s="145"/>
      <c r="B306" s="212"/>
      <c r="C306" s="212"/>
      <c r="D306" s="191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32"/>
      <c r="P306" s="32"/>
    </row>
    <row r="307" customFormat="false" ht="12.75" hidden="false" customHeight="false" outlineLevel="0" collapsed="false">
      <c r="A307" s="145"/>
      <c r="B307" s="212"/>
      <c r="C307" s="212"/>
      <c r="D307" s="191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32"/>
      <c r="P307" s="32"/>
    </row>
    <row r="308" customFormat="false" ht="12.75" hidden="false" customHeight="false" outlineLevel="0" collapsed="false">
      <c r="A308" s="145"/>
      <c r="B308" s="212"/>
      <c r="C308" s="212"/>
      <c r="D308" s="191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32"/>
      <c r="P308" s="32"/>
    </row>
    <row r="309" customFormat="false" ht="12.75" hidden="false" customHeight="false" outlineLevel="0" collapsed="false">
      <c r="A309" s="145"/>
      <c r="B309" s="212"/>
      <c r="C309" s="212"/>
      <c r="D309" s="191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32"/>
      <c r="P309" s="32"/>
    </row>
    <row r="310" customFormat="false" ht="12.75" hidden="false" customHeight="false" outlineLevel="0" collapsed="false">
      <c r="A310" s="145"/>
      <c r="B310" s="212"/>
      <c r="C310" s="212"/>
      <c r="D310" s="191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32"/>
      <c r="P310" s="32"/>
    </row>
    <row r="311" customFormat="false" ht="12.75" hidden="false" customHeight="false" outlineLevel="0" collapsed="false">
      <c r="A311" s="145"/>
      <c r="B311" s="212"/>
      <c r="C311" s="212"/>
      <c r="D311" s="191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32"/>
      <c r="P311" s="32"/>
    </row>
    <row r="312" customFormat="false" ht="12.75" hidden="false" customHeight="false" outlineLevel="0" collapsed="false">
      <c r="A312" s="145"/>
      <c r="B312" s="212"/>
      <c r="C312" s="212"/>
      <c r="D312" s="191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32"/>
      <c r="P312" s="32"/>
    </row>
    <row r="313" customFormat="false" ht="12.75" hidden="false" customHeight="false" outlineLevel="0" collapsed="false">
      <c r="A313" s="145"/>
      <c r="B313" s="212"/>
      <c r="C313" s="212"/>
      <c r="D313" s="191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32"/>
      <c r="P313" s="32"/>
    </row>
    <row r="314" customFormat="false" ht="12.75" hidden="false" customHeight="false" outlineLevel="0" collapsed="false">
      <c r="A314" s="213"/>
      <c r="B314" s="212"/>
      <c r="C314" s="212"/>
      <c r="D314" s="191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32"/>
      <c r="P314" s="32"/>
    </row>
    <row r="315" customFormat="false" ht="12.75" hidden="false" customHeight="false" outlineLevel="0" collapsed="false">
      <c r="A315" s="213"/>
      <c r="B315" s="212"/>
      <c r="C315" s="212"/>
      <c r="D315" s="191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32"/>
      <c r="P315" s="32"/>
    </row>
    <row r="316" customFormat="false" ht="12.75" hidden="false" customHeight="false" outlineLevel="0" collapsed="false">
      <c r="A316" s="201"/>
      <c r="B316" s="32"/>
      <c r="C316" s="32"/>
      <c r="D316" s="32"/>
      <c r="E316" s="32"/>
      <c r="F316" s="138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true" outlineLevel="0" collapsed="false">
      <c r="A317" s="201"/>
      <c r="B317" s="214"/>
      <c r="C317" s="214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32"/>
      <c r="O317" s="32"/>
      <c r="P317" s="32"/>
    </row>
    <row r="318" customFormat="false" ht="12.75" hidden="false" customHeight="false" outlineLevel="0" collapsed="false">
      <c r="A318" s="201"/>
      <c r="B318" s="214"/>
      <c r="C318" s="214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32"/>
      <c r="O318" s="32"/>
      <c r="P318" s="32"/>
    </row>
    <row r="319" customFormat="false" ht="12.75" hidden="false" customHeight="true" outlineLevel="0" collapsed="false">
      <c r="A319" s="201"/>
      <c r="B319" s="215"/>
      <c r="C319" s="215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32"/>
      <c r="O319" s="32"/>
      <c r="P319" s="32"/>
    </row>
    <row r="320" customFormat="false" ht="12.75" hidden="false" customHeight="true" outlineLevel="0" collapsed="false">
      <c r="A320" s="201"/>
      <c r="B320" s="215"/>
      <c r="C320" s="215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32"/>
      <c r="O320" s="32"/>
      <c r="P320" s="32"/>
    </row>
    <row r="321" customFormat="false" ht="12.75" hidden="false" customHeight="true" outlineLevel="0" collapsed="false">
      <c r="A321" s="201"/>
      <c r="B321" s="215"/>
      <c r="C321" s="215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32"/>
      <c r="O321" s="32"/>
      <c r="P321" s="32"/>
    </row>
    <row r="322" customFormat="false" ht="12.75" hidden="false" customHeight="false" outlineLevel="0" collapsed="false">
      <c r="A322" s="20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A323" s="20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20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A325" s="20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A326" s="20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A327" s="20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A328" s="20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A329" s="20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A330" s="20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A331" s="20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A332" s="20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A333" s="20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A334" s="20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A335" s="20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A336" s="20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A337" s="20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A338" s="20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A339" s="20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20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A341" s="20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A342" s="20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A343" s="20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A344" s="20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A345" s="20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A346" s="20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A347" s="20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A348" s="20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A349" s="20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A350" s="20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A351" s="20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A352" s="20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A353" s="20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A354" s="20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A355" s="20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A356" s="20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A357" s="20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A358" s="20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A359" s="20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A360" s="20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A361" s="20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A362" s="20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A363" s="20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A364" s="20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A365" s="20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A366" s="20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A367" s="20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A368" s="20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A369" s="20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20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A371" s="20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A372" s="20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A373" s="20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A374" s="20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A375" s="20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A376" s="20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A377" s="20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A378" s="20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A379" s="20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A380" s="20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A381" s="20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A382" s="20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A383" s="20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A384" s="20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A385" s="20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A386" s="20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A387" s="20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A388" s="20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A389" s="20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20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A391" s="20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A392" s="20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A393" s="20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A394" s="20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A395" s="20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A396" s="201"/>
      <c r="B396" s="20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A397" s="20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A398" s="20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true" outlineLevel="0" collapsed="false">
      <c r="A399" s="201"/>
      <c r="B399" s="214"/>
      <c r="C399" s="214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32"/>
      <c r="O399" s="32"/>
      <c r="P399" s="32"/>
    </row>
    <row r="400" customFormat="false" ht="12.75" hidden="false" customHeight="false" outlineLevel="0" collapsed="false">
      <c r="A400" s="201"/>
      <c r="B400" s="214"/>
      <c r="C400" s="214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32"/>
      <c r="O400" s="32"/>
      <c r="P400" s="32"/>
    </row>
    <row r="401" customFormat="false" ht="12.75" hidden="false" customHeight="true" outlineLevel="0" collapsed="false">
      <c r="A401" s="201"/>
      <c r="B401" s="215"/>
      <c r="C401" s="215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32"/>
      <c r="O401" s="32"/>
      <c r="P401" s="32"/>
    </row>
    <row r="402" customFormat="false" ht="12.75" hidden="false" customHeight="true" outlineLevel="0" collapsed="false">
      <c r="A402" s="201"/>
      <c r="B402" s="215"/>
      <c r="C402" s="215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32"/>
      <c r="O402" s="32"/>
      <c r="P402" s="32"/>
    </row>
    <row r="403" customFormat="false" ht="12.75" hidden="false" customHeight="true" outlineLevel="0" collapsed="false">
      <c r="A403" s="201"/>
      <c r="B403" s="215"/>
      <c r="C403" s="215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32"/>
      <c r="O403" s="32"/>
      <c r="P403" s="32"/>
    </row>
    <row r="404" customFormat="false" ht="12.75" hidden="false" customHeight="false" outlineLevel="0" collapsed="false">
      <c r="A404" s="20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true" outlineLevel="0" collapsed="false">
      <c r="A405" s="201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32"/>
      <c r="O405" s="32"/>
      <c r="P405" s="32"/>
    </row>
    <row r="406" customFormat="false" ht="12.75" hidden="false" customHeight="false" outlineLevel="0" collapsed="false">
      <c r="A406" s="20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A407" s="20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A408" s="20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A409" s="20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A410" s="20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20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A412" s="20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A413" s="20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A414" s="20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A415" s="20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A416" s="20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A417" s="20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A418" s="20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A419" s="20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A420" s="20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A421" s="20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A422" s="20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A423" s="20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A424" s="20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A425" s="20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A426" s="20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20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A428" s="20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A429" s="20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A430" s="20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A431" s="20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A432" s="20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A433" s="20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A434" s="20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A435" s="20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A436" s="20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A437" s="20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A438" s="20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A439" s="20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A440" s="20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A441" s="20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A442" s="20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A443" s="20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A444" s="20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A445" s="20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A446" s="20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A447" s="20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A448" s="20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A449" s="20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A450" s="20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</sheetData>
  <mergeCells count="97">
    <mergeCell ref="B2:J2"/>
    <mergeCell ref="K2:L2"/>
    <mergeCell ref="B6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86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2" t="s">
        <v>4</v>
      </c>
      <c r="C10" s="13"/>
      <c r="D10" s="13"/>
      <c r="E10" s="216"/>
      <c r="F10" s="8" t="s">
        <v>5</v>
      </c>
      <c r="G10" s="8"/>
      <c r="H10" s="8"/>
      <c r="I10" s="8"/>
      <c r="J10" s="8"/>
      <c r="K10" s="8"/>
      <c r="L10" s="8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4"/>
      <c r="C11" s="15"/>
      <c r="D11" s="15"/>
      <c r="E11" s="15"/>
      <c r="F11" s="8"/>
      <c r="G11" s="8"/>
      <c r="H11" s="8"/>
      <c r="I11" s="8"/>
      <c r="J11" s="8"/>
      <c r="K11" s="8"/>
      <c r="L11" s="8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4"/>
      <c r="C12" s="15"/>
      <c r="D12" s="15"/>
      <c r="E12" s="15"/>
      <c r="F12" s="15"/>
      <c r="G12" s="217"/>
      <c r="H12" s="217"/>
      <c r="I12" s="14"/>
      <c r="J12" s="15"/>
      <c r="K12" s="15"/>
      <c r="L12" s="15"/>
      <c r="M12" s="15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2" t="s">
        <v>6</v>
      </c>
      <c r="C13" s="13"/>
      <c r="D13" s="13"/>
      <c r="E13" s="13"/>
      <c r="F13" s="16" t="s">
        <v>7</v>
      </c>
      <c r="G13" s="16"/>
      <c r="H13" s="16"/>
      <c r="I13" s="16"/>
      <c r="J13" s="16"/>
      <c r="K13" s="16"/>
      <c r="L13" s="16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4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4"/>
      <c r="C15" s="15"/>
      <c r="D15" s="15"/>
      <c r="E15" s="15"/>
      <c r="F15" s="17" t="s">
        <v>87</v>
      </c>
      <c r="G15" s="17"/>
      <c r="H15" s="17"/>
      <c r="I15" s="17"/>
      <c r="J15" s="17"/>
      <c r="K15" s="17"/>
      <c r="L15" s="17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4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4"/>
      <c r="C17" s="15"/>
      <c r="D17" s="15"/>
      <c r="E17" s="15"/>
      <c r="F17" s="18" t="s">
        <v>9</v>
      </c>
      <c r="G17" s="19"/>
      <c r="H17" s="19"/>
      <c r="I17" s="20"/>
      <c r="J17" s="21"/>
      <c r="K17" s="21"/>
      <c r="L17" s="22"/>
      <c r="M17" s="15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3.5" hidden="false" customHeight="false" outlineLevel="0" collapsed="false">
      <c r="A20" s="1"/>
    </row>
    <row r="21" s="25" customFormat="true" ht="13.5" hidden="false" customHeight="false" outlineLevel="0" collapsed="false">
      <c r="A21" s="1"/>
      <c r="B21" s="26" t="s">
        <v>88</v>
      </c>
      <c r="C21" s="27"/>
      <c r="D21" s="28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9" t="s">
        <v>11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5" customFormat="true" ht="12.75" hidden="false" customHeight="false" outlineLevel="0" collapsed="false">
      <c r="A24" s="1"/>
      <c r="B24" s="33"/>
    </row>
    <row r="25" s="25" customFormat="true" ht="13.5" hidden="false" customHeight="false" outlineLevel="0" collapsed="false">
      <c r="A25" s="1"/>
      <c r="B25" s="33"/>
    </row>
    <row r="26" s="25" customFormat="true" ht="13.5" hidden="false" customHeight="true" outlineLevel="0" collapsed="false">
      <c r="A26" s="1"/>
      <c r="D26" s="34" t="s">
        <v>12</v>
      </c>
      <c r="E26" s="34"/>
      <c r="F26" s="35" t="s">
        <v>13</v>
      </c>
      <c r="G26" s="35"/>
      <c r="H26" s="35"/>
      <c r="I26" s="35"/>
      <c r="J26" s="36" t="s">
        <v>14</v>
      </c>
      <c r="K26" s="36"/>
    </row>
    <row r="27" customFormat="false" ht="13.5" hidden="false" customHeight="true" outlineLevel="0" collapsed="false">
      <c r="B27" s="37"/>
      <c r="C27" s="37"/>
      <c r="D27" s="38" t="s">
        <v>15</v>
      </c>
      <c r="E27" s="38"/>
      <c r="F27" s="39" t="s">
        <v>16</v>
      </c>
      <c r="G27" s="39"/>
      <c r="H27" s="40" t="s">
        <v>17</v>
      </c>
      <c r="I27" s="40"/>
      <c r="J27" s="36"/>
      <c r="K27" s="36"/>
    </row>
    <row r="28" customFormat="false" ht="36.75" hidden="false" customHeight="true" outlineLevel="0" collapsed="false">
      <c r="B28" s="41" t="s">
        <v>18</v>
      </c>
      <c r="C28" s="42" t="s">
        <v>19</v>
      </c>
      <c r="D28" s="43" t="s">
        <v>20</v>
      </c>
      <c r="E28" s="44" t="s">
        <v>21</v>
      </c>
      <c r="F28" s="218" t="s">
        <v>43</v>
      </c>
      <c r="G28" s="219" t="s">
        <v>21</v>
      </c>
      <c r="H28" s="219" t="s">
        <v>20</v>
      </c>
      <c r="I28" s="220" t="s">
        <v>21</v>
      </c>
      <c r="J28" s="221" t="s">
        <v>20</v>
      </c>
      <c r="K28" s="222" t="s">
        <v>21</v>
      </c>
    </row>
    <row r="29" customFormat="false" ht="12.75" hidden="false" customHeight="false" outlineLevel="0" collapsed="false">
      <c r="B29" s="48" t="n">
        <v>2010</v>
      </c>
      <c r="C29" s="49" t="s">
        <v>23</v>
      </c>
      <c r="D29" s="50" t="n">
        <v>6983614.57724023</v>
      </c>
      <c r="E29" s="51" t="n">
        <v>624621.179897694</v>
      </c>
      <c r="F29" s="52" t="n">
        <v>33136860.6963689</v>
      </c>
      <c r="G29" s="53" t="n">
        <v>5322016.34663443</v>
      </c>
      <c r="H29" s="53" t="n">
        <v>13133983.0074153</v>
      </c>
      <c r="I29" s="54" t="n">
        <v>1888861.32382221</v>
      </c>
      <c r="J29" s="55" t="n">
        <v>53254458.2810244</v>
      </c>
      <c r="K29" s="56" t="n">
        <v>7835498.85035434</v>
      </c>
    </row>
    <row r="30" customFormat="false" ht="12.75" hidden="false" customHeight="false" outlineLevel="0" collapsed="false">
      <c r="B30" s="48"/>
      <c r="C30" s="49" t="s">
        <v>24</v>
      </c>
      <c r="D30" s="50" t="n">
        <v>5946782.38961775</v>
      </c>
      <c r="E30" s="51" t="n">
        <v>535351.563150743</v>
      </c>
      <c r="F30" s="52" t="n">
        <v>33582009.2858441</v>
      </c>
      <c r="G30" s="53" t="n">
        <v>4742930.86820552</v>
      </c>
      <c r="H30" s="53" t="n">
        <v>13187221.3674787</v>
      </c>
      <c r="I30" s="54" t="n">
        <v>1991155.65225236</v>
      </c>
      <c r="J30" s="55" t="n">
        <v>52716013.0429406</v>
      </c>
      <c r="K30" s="56" t="n">
        <v>7269438.08360863</v>
      </c>
    </row>
    <row r="31" customFormat="false" ht="12.75" hidden="false" customHeight="false" outlineLevel="0" collapsed="false">
      <c r="B31" s="48"/>
      <c r="C31" s="49" t="s">
        <v>25</v>
      </c>
      <c r="D31" s="50" t="n">
        <v>7201366.46944046</v>
      </c>
      <c r="E31" s="51" t="n">
        <v>673412.037681545</v>
      </c>
      <c r="F31" s="52" t="n">
        <v>32932366.0356546</v>
      </c>
      <c r="G31" s="53" t="n">
        <v>4287552.69978632</v>
      </c>
      <c r="H31" s="53" t="n">
        <v>14669902.0096252</v>
      </c>
      <c r="I31" s="54" t="n">
        <v>2047849.27025368</v>
      </c>
      <c r="J31" s="55" t="n">
        <v>54803634.5147202</v>
      </c>
      <c r="K31" s="56" t="n">
        <v>7008814.00772154</v>
      </c>
    </row>
    <row r="32" customFormat="false" ht="13.5" hidden="false" customHeight="false" outlineLevel="0" collapsed="false">
      <c r="B32" s="48"/>
      <c r="C32" s="59" t="s">
        <v>26</v>
      </c>
      <c r="D32" s="60" t="n">
        <v>7087120.0375391</v>
      </c>
      <c r="E32" s="61" t="n">
        <v>569689.994936465</v>
      </c>
      <c r="F32" s="62" t="n">
        <v>36698953.6969241</v>
      </c>
      <c r="G32" s="63" t="n">
        <v>4811371.40518846</v>
      </c>
      <c r="H32" s="63" t="n">
        <v>11581915.3219577</v>
      </c>
      <c r="I32" s="64" t="n">
        <v>1832357.28861812</v>
      </c>
      <c r="J32" s="223" t="n">
        <v>55367989.0564209</v>
      </c>
      <c r="K32" s="224" t="n">
        <v>7213418.68874305</v>
      </c>
    </row>
    <row r="33" customFormat="false" ht="13.5" hidden="false" customHeight="true" outlineLevel="0" collapsed="false">
      <c r="B33" s="91" t="n">
        <v>2010</v>
      </c>
      <c r="C33" s="91"/>
      <c r="D33" s="92" t="n">
        <v>27218883.4738375</v>
      </c>
      <c r="E33" s="225" t="n">
        <v>2403074.77566645</v>
      </c>
      <c r="F33" s="226" t="n">
        <v>136350189.714792</v>
      </c>
      <c r="G33" s="227" t="n">
        <v>19163871.3198147</v>
      </c>
      <c r="H33" s="228" t="n">
        <v>52573021.706477</v>
      </c>
      <c r="I33" s="229" t="n">
        <v>7760223.53494637</v>
      </c>
      <c r="J33" s="230" t="n">
        <v>216142094.895106</v>
      </c>
      <c r="K33" s="231" t="n">
        <v>29327169.6304275</v>
      </c>
    </row>
    <row r="34" customFormat="false" ht="12.75" hidden="false" customHeight="false" outlineLevel="0" collapsed="false">
      <c r="B34" s="48" t="n">
        <v>2011</v>
      </c>
      <c r="C34" s="74" t="s">
        <v>27</v>
      </c>
      <c r="D34" s="75" t="n">
        <v>6487825.32631375</v>
      </c>
      <c r="E34" s="76" t="n">
        <v>546670.212322234</v>
      </c>
      <c r="F34" s="75" t="n">
        <v>35303723.1139239</v>
      </c>
      <c r="G34" s="77" t="n">
        <v>5240387.21669953</v>
      </c>
      <c r="H34" s="77" t="n">
        <v>10794736.9717342</v>
      </c>
      <c r="I34" s="76" t="n">
        <v>1770507.25069879</v>
      </c>
      <c r="J34" s="78" t="n">
        <v>52586285.4119719</v>
      </c>
      <c r="K34" s="76" t="n">
        <v>7557564.67972056</v>
      </c>
    </row>
    <row r="35" customFormat="false" ht="12.75" hidden="false" customHeight="false" outlineLevel="0" collapsed="false">
      <c r="B35" s="48"/>
      <c r="C35" s="79" t="s">
        <v>28</v>
      </c>
      <c r="D35" s="57" t="n">
        <v>6110566.31420397</v>
      </c>
      <c r="E35" s="58" t="n">
        <v>715536.357776806</v>
      </c>
      <c r="F35" s="57" t="n">
        <v>31543033.6163329</v>
      </c>
      <c r="G35" s="80" t="n">
        <v>4593171.50642823</v>
      </c>
      <c r="H35" s="80" t="n">
        <v>8949589.41045612</v>
      </c>
      <c r="I35" s="58" t="n">
        <v>1181312.52334037</v>
      </c>
      <c r="J35" s="81" t="n">
        <v>46603189.340993</v>
      </c>
      <c r="K35" s="58" t="n">
        <v>6490020.38754541</v>
      </c>
    </row>
    <row r="36" customFormat="false" ht="12.75" hidden="false" customHeight="false" outlineLevel="0" collapsed="false">
      <c r="B36" s="48"/>
      <c r="C36" s="79" t="s">
        <v>29</v>
      </c>
      <c r="D36" s="57" t="n">
        <v>6685827.93678943</v>
      </c>
      <c r="E36" s="58" t="n">
        <v>568564.534144237</v>
      </c>
      <c r="F36" s="57" t="n">
        <v>38254583.0532824</v>
      </c>
      <c r="G36" s="80" t="n">
        <v>5710312.03257787</v>
      </c>
      <c r="H36" s="80" t="n">
        <v>19173226.7465116</v>
      </c>
      <c r="I36" s="58" t="n">
        <v>2762033.87838849</v>
      </c>
      <c r="J36" s="81" t="n">
        <v>64113637.7365835</v>
      </c>
      <c r="K36" s="58" t="n">
        <v>9040910.4451106</v>
      </c>
    </row>
    <row r="37" customFormat="false" ht="12.75" hidden="false" customHeight="false" outlineLevel="0" collapsed="false">
      <c r="B37" s="48"/>
      <c r="C37" s="79" t="s">
        <v>30</v>
      </c>
      <c r="D37" s="82"/>
      <c r="E37" s="83"/>
      <c r="F37" s="82"/>
      <c r="G37" s="84"/>
      <c r="H37" s="84"/>
      <c r="I37" s="83"/>
      <c r="J37" s="85"/>
      <c r="K37" s="83"/>
    </row>
    <row r="38" customFormat="false" ht="12.75" hidden="false" customHeight="false" outlineLevel="0" collapsed="false">
      <c r="B38" s="48"/>
      <c r="C38" s="79" t="s">
        <v>31</v>
      </c>
      <c r="D38" s="82"/>
      <c r="E38" s="83"/>
      <c r="F38" s="82"/>
      <c r="G38" s="84"/>
      <c r="H38" s="84"/>
      <c r="I38" s="83"/>
      <c r="J38" s="85"/>
      <c r="K38" s="83"/>
    </row>
    <row r="39" customFormat="false" ht="12.75" hidden="false" customHeight="false" outlineLevel="0" collapsed="false">
      <c r="B39" s="48"/>
      <c r="C39" s="79" t="s">
        <v>32</v>
      </c>
      <c r="D39" s="82"/>
      <c r="E39" s="83"/>
      <c r="F39" s="82"/>
      <c r="G39" s="84"/>
      <c r="H39" s="84"/>
      <c r="I39" s="83"/>
      <c r="J39" s="85"/>
      <c r="K39" s="83"/>
    </row>
    <row r="40" customFormat="false" ht="12.75" hidden="false" customHeight="false" outlineLevel="0" collapsed="false">
      <c r="B40" s="48"/>
      <c r="C40" s="79" t="s">
        <v>33</v>
      </c>
      <c r="D40" s="82"/>
      <c r="E40" s="83"/>
      <c r="F40" s="82"/>
      <c r="G40" s="84"/>
      <c r="H40" s="84"/>
      <c r="I40" s="83"/>
      <c r="J40" s="85"/>
      <c r="K40" s="83"/>
    </row>
    <row r="41" customFormat="false" ht="12.75" hidden="false" customHeight="false" outlineLevel="0" collapsed="false">
      <c r="B41" s="48"/>
      <c r="C41" s="79" t="s">
        <v>34</v>
      </c>
      <c r="D41" s="82"/>
      <c r="E41" s="83"/>
      <c r="F41" s="82"/>
      <c r="G41" s="84"/>
      <c r="H41" s="84"/>
      <c r="I41" s="83"/>
      <c r="J41" s="85"/>
      <c r="K41" s="83"/>
    </row>
    <row r="42" customFormat="false" ht="12.75" hidden="false" customHeight="false" outlineLevel="0" collapsed="false">
      <c r="B42" s="48"/>
      <c r="C42" s="79" t="s">
        <v>23</v>
      </c>
      <c r="D42" s="82"/>
      <c r="E42" s="83"/>
      <c r="F42" s="82"/>
      <c r="G42" s="84"/>
      <c r="H42" s="84"/>
      <c r="I42" s="83"/>
      <c r="J42" s="85"/>
      <c r="K42" s="83"/>
    </row>
    <row r="43" customFormat="false" ht="12.75" hidden="false" customHeight="false" outlineLevel="0" collapsed="false">
      <c r="B43" s="48"/>
      <c r="C43" s="79" t="s">
        <v>24</v>
      </c>
      <c r="D43" s="82"/>
      <c r="E43" s="83"/>
      <c r="F43" s="82"/>
      <c r="G43" s="84"/>
      <c r="H43" s="84"/>
      <c r="I43" s="83"/>
      <c r="J43" s="85"/>
      <c r="K43" s="83"/>
    </row>
    <row r="44" customFormat="false" ht="12.75" hidden="false" customHeight="false" outlineLevel="0" collapsed="false">
      <c r="B44" s="48"/>
      <c r="C44" s="79" t="s">
        <v>25</v>
      </c>
      <c r="D44" s="82"/>
      <c r="E44" s="83"/>
      <c r="F44" s="82"/>
      <c r="G44" s="84"/>
      <c r="H44" s="84"/>
      <c r="I44" s="83"/>
      <c r="J44" s="85"/>
      <c r="K44" s="83"/>
    </row>
    <row r="45" customFormat="false" ht="13.5" hidden="false" customHeight="false" outlineLevel="0" collapsed="false">
      <c r="B45" s="48"/>
      <c r="C45" s="86" t="s">
        <v>26</v>
      </c>
      <c r="D45" s="87"/>
      <c r="E45" s="88"/>
      <c r="F45" s="87"/>
      <c r="G45" s="89"/>
      <c r="H45" s="89"/>
      <c r="I45" s="88"/>
      <c r="J45" s="90"/>
      <c r="K45" s="88"/>
    </row>
    <row r="46" customFormat="false" ht="13.5" hidden="false" customHeight="true" outlineLevel="0" collapsed="false">
      <c r="B46" s="91" t="n">
        <v>2011</v>
      </c>
      <c r="C46" s="91"/>
      <c r="D46" s="92" t="n">
        <v>19284219.5773072</v>
      </c>
      <c r="E46" s="92" t="n">
        <v>1830771.10424328</v>
      </c>
      <c r="F46" s="92" t="n">
        <v>105101339.783539</v>
      </c>
      <c r="G46" s="92" t="n">
        <v>15543870.7557056</v>
      </c>
      <c r="H46" s="92" t="n">
        <v>38917553.1287019</v>
      </c>
      <c r="I46" s="92" t="n">
        <v>5713853.65242766</v>
      </c>
      <c r="J46" s="92" t="n">
        <v>163303112.489548</v>
      </c>
      <c r="K46" s="93" t="n">
        <v>23088495.5123766</v>
      </c>
    </row>
    <row r="47" customFormat="false" ht="12.75" hidden="false" customHeight="true" outlineLevel="0" collapsed="false">
      <c r="B47" s="232" t="s">
        <v>35</v>
      </c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</row>
    <row r="48" customFormat="false" ht="12.75" hidden="false" customHeight="true" outlineLevel="0" collapsed="false">
      <c r="B48" s="232" t="s">
        <v>36</v>
      </c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</row>
    <row r="51" customFormat="false" ht="13.5" hidden="false" customHeight="false" outlineLevel="0" collapsed="false">
      <c r="B51" s="37"/>
      <c r="C51" s="37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5" hidden="false" customHeight="true" outlineLevel="0" collapsed="false">
      <c r="B52" s="37"/>
      <c r="C52" s="37"/>
      <c r="D52" s="34" t="s">
        <v>12</v>
      </c>
      <c r="E52" s="34"/>
      <c r="F52" s="35" t="s">
        <v>13</v>
      </c>
      <c r="G52" s="35"/>
      <c r="H52" s="35"/>
      <c r="I52" s="35"/>
      <c r="J52" s="36" t="s">
        <v>14</v>
      </c>
      <c r="K52" s="36"/>
      <c r="L52" s="96"/>
      <c r="M52" s="96"/>
    </row>
    <row r="53" customFormat="false" ht="13.5" hidden="false" customHeight="true" outlineLevel="0" collapsed="false">
      <c r="B53" s="97"/>
      <c r="C53" s="97"/>
      <c r="D53" s="38" t="s">
        <v>15</v>
      </c>
      <c r="E53" s="38"/>
      <c r="F53" s="39" t="s">
        <v>16</v>
      </c>
      <c r="G53" s="39"/>
      <c r="H53" s="40" t="s">
        <v>17</v>
      </c>
      <c r="I53" s="40"/>
      <c r="J53" s="36"/>
      <c r="K53" s="36"/>
    </row>
    <row r="54" customFormat="false" ht="26.25" hidden="false" customHeight="false" outlineLevel="0" collapsed="false">
      <c r="B54" s="97"/>
      <c r="C54" s="97"/>
      <c r="D54" s="98" t="s">
        <v>20</v>
      </c>
      <c r="E54" s="99" t="s">
        <v>21</v>
      </c>
      <c r="F54" s="100" t="s">
        <v>22</v>
      </c>
      <c r="G54" s="101" t="s">
        <v>21</v>
      </c>
      <c r="H54" s="100" t="s">
        <v>20</v>
      </c>
      <c r="I54" s="101" t="s">
        <v>21</v>
      </c>
      <c r="J54" s="100" t="s">
        <v>20</v>
      </c>
      <c r="K54" s="101" t="s">
        <v>21</v>
      </c>
    </row>
    <row r="55" customFormat="false" ht="12.75" hidden="false" customHeight="true" outlineLevel="0" collapsed="false">
      <c r="B55" s="48" t="n">
        <v>2010</v>
      </c>
      <c r="C55" s="102" t="s">
        <v>37</v>
      </c>
      <c r="D55" s="103" t="n">
        <v>6804720.86845938</v>
      </c>
      <c r="E55" s="104" t="n">
        <v>600768.693916612</v>
      </c>
      <c r="F55" s="105" t="n">
        <v>34087547.4286979</v>
      </c>
      <c r="G55" s="106" t="n">
        <v>4790967.82995368</v>
      </c>
      <c r="H55" s="105" t="n">
        <v>13143255.4266192</v>
      </c>
      <c r="I55" s="106" t="n">
        <v>1940055.88373659</v>
      </c>
      <c r="J55" s="105" t="n">
        <v>54035523.7237765</v>
      </c>
      <c r="K55" s="106" t="n">
        <v>7331792.40760689</v>
      </c>
    </row>
    <row r="56" customFormat="false" ht="12.75" hidden="false" customHeight="false" outlineLevel="0" collapsed="false">
      <c r="B56" s="48"/>
      <c r="C56" s="107" t="s">
        <v>38</v>
      </c>
      <c r="D56" s="108" t="n">
        <v>7201366.46944046</v>
      </c>
      <c r="E56" s="109" t="n">
        <v>673412.037681545</v>
      </c>
      <c r="F56" s="110" t="n">
        <v>36698953.6969241</v>
      </c>
      <c r="G56" s="111" t="n">
        <v>5322016.34663443</v>
      </c>
      <c r="H56" s="110" t="n">
        <v>14669902.0096252</v>
      </c>
      <c r="I56" s="111" t="n">
        <v>2047849.27025368</v>
      </c>
      <c r="J56" s="110" t="n">
        <v>55367989.0564209</v>
      </c>
      <c r="K56" s="111" t="n">
        <v>7835498.85035434</v>
      </c>
    </row>
    <row r="57" customFormat="false" ht="13.5" hidden="false" customHeight="false" outlineLevel="0" collapsed="false">
      <c r="B57" s="48"/>
      <c r="C57" s="112" t="s">
        <v>39</v>
      </c>
      <c r="D57" s="113" t="n">
        <v>5946782.38961775</v>
      </c>
      <c r="E57" s="114" t="n">
        <v>535351.563150743</v>
      </c>
      <c r="F57" s="115" t="n">
        <v>32932366.0356546</v>
      </c>
      <c r="G57" s="116" t="n">
        <v>4287552.69978632</v>
      </c>
      <c r="H57" s="115" t="n">
        <v>11581915.3219577</v>
      </c>
      <c r="I57" s="116" t="n">
        <v>1832357.28861812</v>
      </c>
      <c r="J57" s="115" t="n">
        <v>52716013.0429406</v>
      </c>
      <c r="K57" s="116" t="n">
        <v>7008814.00772154</v>
      </c>
    </row>
    <row r="58" customFormat="false" ht="12.75" hidden="false" customHeight="false" outlineLevel="0" collapsed="false">
      <c r="B58" s="48" t="n">
        <v>2011</v>
      </c>
      <c r="C58" s="102" t="s">
        <v>37</v>
      </c>
      <c r="D58" s="103" t="n">
        <v>6428073.19243572</v>
      </c>
      <c r="E58" s="104" t="n">
        <v>610257.034747759</v>
      </c>
      <c r="F58" s="105" t="n">
        <v>35033779.9278464</v>
      </c>
      <c r="G58" s="106" t="n">
        <v>5181290.25190188</v>
      </c>
      <c r="H58" s="105" t="n">
        <v>12972517.7095673</v>
      </c>
      <c r="I58" s="106" t="n">
        <v>1904617.88414255</v>
      </c>
      <c r="J58" s="105" t="n">
        <v>54434370.8298494</v>
      </c>
      <c r="K58" s="106" t="n">
        <v>7696165.17079219</v>
      </c>
      <c r="L58" s="117"/>
      <c r="M58" s="117"/>
    </row>
    <row r="59" customFormat="false" ht="12.75" hidden="false" customHeight="false" outlineLevel="0" collapsed="false">
      <c r="B59" s="48"/>
      <c r="C59" s="107" t="s">
        <v>38</v>
      </c>
      <c r="D59" s="108" t="n">
        <v>6685827.93678943</v>
      </c>
      <c r="E59" s="109" t="n">
        <v>715536.357776806</v>
      </c>
      <c r="F59" s="110" t="n">
        <v>38254583.0532824</v>
      </c>
      <c r="G59" s="111" t="n">
        <v>5710312.03257787</v>
      </c>
      <c r="H59" s="110" t="n">
        <v>19173226.7465116</v>
      </c>
      <c r="I59" s="111" t="n">
        <v>2762033.87838849</v>
      </c>
      <c r="J59" s="110" t="n">
        <v>64113637.7365835</v>
      </c>
      <c r="K59" s="111" t="n">
        <v>9040910.4451106</v>
      </c>
      <c r="L59" s="117"/>
      <c r="M59" s="117"/>
      <c r="N59" s="117"/>
    </row>
    <row r="60" customFormat="false" ht="13.5" hidden="false" customHeight="false" outlineLevel="0" collapsed="false">
      <c r="B60" s="48"/>
      <c r="C60" s="112" t="s">
        <v>39</v>
      </c>
      <c r="D60" s="113" t="n">
        <v>6110566.31420397</v>
      </c>
      <c r="E60" s="114" t="n">
        <v>546670.212322234</v>
      </c>
      <c r="F60" s="115" t="n">
        <v>31543033.6163329</v>
      </c>
      <c r="G60" s="116" t="n">
        <v>4593171.50642823</v>
      </c>
      <c r="H60" s="115" t="n">
        <v>8949589.41045612</v>
      </c>
      <c r="I60" s="116" t="n">
        <v>1181312.52334037</v>
      </c>
      <c r="J60" s="115" t="n">
        <v>46603189.340993</v>
      </c>
      <c r="K60" s="116" t="n">
        <v>6490020.38754541</v>
      </c>
      <c r="L60" s="117"/>
      <c r="M60" s="117"/>
      <c r="N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B63" s="25"/>
      <c r="C63" s="25"/>
      <c r="D63" s="25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25"/>
    </row>
    <row r="64" customFormat="false" ht="12.75" hidden="false" customHeight="false" outlineLevel="0" collapsed="false">
      <c r="B64" s="29" t="s">
        <v>40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false" outlineLevel="0" collapsed="false">
      <c r="B65" s="179" t="s">
        <v>89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118"/>
      <c r="F66" s="118"/>
      <c r="G66" s="118"/>
      <c r="H66" s="118"/>
      <c r="I66" s="118"/>
      <c r="J66" s="118"/>
      <c r="K66" s="118"/>
      <c r="L66" s="118"/>
      <c r="M66" s="25"/>
      <c r="N66" s="25"/>
      <c r="O66" s="25"/>
      <c r="P66" s="25"/>
    </row>
    <row r="67" customFormat="false" ht="13.5" hidden="false" customHeight="false" outlineLevel="0" collapsed="false">
      <c r="N67" s="25"/>
      <c r="O67" s="25"/>
      <c r="P67" s="25"/>
    </row>
    <row r="68" customFormat="false" ht="13.5" hidden="false" customHeight="true" outlineLevel="0" collapsed="false">
      <c r="B68" s="120"/>
      <c r="C68" s="120"/>
      <c r="D68" s="120"/>
      <c r="E68" s="34" t="s">
        <v>12</v>
      </c>
      <c r="F68" s="34"/>
      <c r="G68" s="35" t="s">
        <v>13</v>
      </c>
      <c r="H68" s="35"/>
      <c r="I68" s="35"/>
      <c r="J68" s="35"/>
      <c r="K68" s="121" t="s">
        <v>14</v>
      </c>
      <c r="L68" s="121"/>
      <c r="M68" s="25"/>
      <c r="N68" s="25"/>
    </row>
    <row r="69" customFormat="false" ht="13.5" hidden="false" customHeight="true" outlineLevel="0" collapsed="false">
      <c r="B69" s="120"/>
      <c r="C69" s="120"/>
      <c r="D69" s="122"/>
      <c r="E69" s="38" t="s">
        <v>15</v>
      </c>
      <c r="F69" s="38"/>
      <c r="G69" s="123" t="s">
        <v>16</v>
      </c>
      <c r="H69" s="123"/>
      <c r="I69" s="124" t="s">
        <v>17</v>
      </c>
      <c r="J69" s="124"/>
      <c r="K69" s="121"/>
      <c r="L69" s="121"/>
      <c r="M69" s="25"/>
      <c r="N69" s="25"/>
    </row>
    <row r="70" customFormat="false" ht="26.25" hidden="false" customHeight="false" outlineLevel="0" collapsed="false">
      <c r="B70" s="125" t="s">
        <v>42</v>
      </c>
      <c r="C70" s="126" t="s">
        <v>19</v>
      </c>
      <c r="D70" s="127" t="s">
        <v>18</v>
      </c>
      <c r="E70" s="128" t="s">
        <v>20</v>
      </c>
      <c r="F70" s="129" t="s">
        <v>21</v>
      </c>
      <c r="G70" s="128" t="s">
        <v>20</v>
      </c>
      <c r="H70" s="130" t="s">
        <v>21</v>
      </c>
      <c r="I70" s="130" t="s">
        <v>20</v>
      </c>
      <c r="J70" s="129" t="s">
        <v>21</v>
      </c>
      <c r="K70" s="128" t="s">
        <v>20</v>
      </c>
      <c r="L70" s="129" t="s">
        <v>21</v>
      </c>
      <c r="M70" s="25"/>
    </row>
    <row r="71" customFormat="false" ht="12.75" hidden="false" customHeight="false" outlineLevel="0" collapsed="false">
      <c r="B71" s="132" t="n">
        <v>1</v>
      </c>
      <c r="C71" s="133" t="n">
        <v>3</v>
      </c>
      <c r="D71" s="134" t="n">
        <v>2011</v>
      </c>
      <c r="E71" s="135" t="n">
        <v>290917.300683908</v>
      </c>
      <c r="F71" s="136" t="n">
        <v>25050.7362176722</v>
      </c>
      <c r="G71" s="135" t="n">
        <v>1848661.97598535</v>
      </c>
      <c r="H71" s="137" t="n">
        <v>215296.403806738</v>
      </c>
      <c r="I71" s="137" t="n">
        <v>382237.311655899</v>
      </c>
      <c r="J71" s="136" t="n">
        <v>43157.8300540814</v>
      </c>
      <c r="K71" s="135" t="n">
        <v>2521816.58832516</v>
      </c>
      <c r="L71" s="136" t="n">
        <v>283504.970078492</v>
      </c>
      <c r="M71" s="118"/>
      <c r="N71" s="138"/>
    </row>
    <row r="72" customFormat="false" ht="12.75" hidden="false" customHeight="false" outlineLevel="0" collapsed="false">
      <c r="B72" s="139" t="n">
        <v>2</v>
      </c>
      <c r="C72" s="140" t="n">
        <v>3</v>
      </c>
      <c r="D72" s="141" t="n">
        <v>2011</v>
      </c>
      <c r="E72" s="142" t="n">
        <v>228259.499504618</v>
      </c>
      <c r="F72" s="143" t="n">
        <v>18045.6875923594</v>
      </c>
      <c r="G72" s="142" t="n">
        <v>1738698.69130563</v>
      </c>
      <c r="H72" s="144" t="n">
        <v>305454.132638539</v>
      </c>
      <c r="I72" s="144" t="n">
        <v>1112060.28457599</v>
      </c>
      <c r="J72" s="143" t="n">
        <v>158242.498599916</v>
      </c>
      <c r="K72" s="142" t="n">
        <v>3079018.47538623</v>
      </c>
      <c r="L72" s="143" t="n">
        <v>481742.318830814</v>
      </c>
      <c r="M72" s="138"/>
      <c r="N72" s="138"/>
    </row>
    <row r="73" customFormat="false" ht="12.75" hidden="false" customHeight="false" outlineLevel="0" collapsed="false">
      <c r="B73" s="139" t="n">
        <v>3</v>
      </c>
      <c r="C73" s="140" t="n">
        <v>3</v>
      </c>
      <c r="D73" s="141" t="n">
        <v>2011</v>
      </c>
      <c r="E73" s="142" t="n">
        <v>294467.373495942</v>
      </c>
      <c r="F73" s="143" t="n">
        <v>21185.4544996235</v>
      </c>
      <c r="G73" s="142" t="n">
        <v>1895337.36487742</v>
      </c>
      <c r="H73" s="144" t="n">
        <v>351870.328606393</v>
      </c>
      <c r="I73" s="144" t="n">
        <v>738483.227608568</v>
      </c>
      <c r="J73" s="143" t="n">
        <v>62389.991571835</v>
      </c>
      <c r="K73" s="142" t="n">
        <v>2928287.96598193</v>
      </c>
      <c r="L73" s="143" t="n">
        <v>435445.774677851</v>
      </c>
      <c r="M73" s="138"/>
      <c r="N73" s="138"/>
    </row>
    <row r="74" customFormat="false" ht="12.75" hidden="false" customHeight="false" outlineLevel="0" collapsed="false">
      <c r="B74" s="139" t="n">
        <v>4</v>
      </c>
      <c r="C74" s="140" t="n">
        <v>3</v>
      </c>
      <c r="D74" s="141" t="n">
        <v>2011</v>
      </c>
      <c r="E74" s="142" t="n">
        <v>358549.745734537</v>
      </c>
      <c r="F74" s="143" t="n">
        <v>30151.5548898827</v>
      </c>
      <c r="G74" s="142" t="n">
        <v>1544403.65898658</v>
      </c>
      <c r="H74" s="144" t="n">
        <v>203107.458699688</v>
      </c>
      <c r="I74" s="144" t="n">
        <v>1103227.87305713</v>
      </c>
      <c r="J74" s="143" t="n">
        <v>158464.771196523</v>
      </c>
      <c r="K74" s="142" t="n">
        <v>3006181.27777825</v>
      </c>
      <c r="L74" s="143" t="n">
        <v>391723.784786094</v>
      </c>
      <c r="M74" s="138"/>
      <c r="N74" s="138"/>
    </row>
    <row r="75" customFormat="false" ht="12.75" hidden="false" customHeight="false" outlineLevel="0" collapsed="false">
      <c r="B75" s="139" t="n">
        <v>7</v>
      </c>
      <c r="C75" s="140" t="n">
        <v>3</v>
      </c>
      <c r="D75" s="141" t="n">
        <v>2011</v>
      </c>
      <c r="E75" s="142" t="n">
        <v>416872.295853958</v>
      </c>
      <c r="F75" s="143" t="n">
        <v>29456.9570376951</v>
      </c>
      <c r="G75" s="142" t="n">
        <v>1639913.77317341</v>
      </c>
      <c r="H75" s="144" t="n">
        <v>328612.280486102</v>
      </c>
      <c r="I75" s="144" t="n">
        <v>710200.935575581</v>
      </c>
      <c r="J75" s="143" t="n">
        <v>110980.93418581</v>
      </c>
      <c r="K75" s="142" t="n">
        <v>2766987.00460295</v>
      </c>
      <c r="L75" s="143" t="n">
        <v>469050.171709608</v>
      </c>
      <c r="M75" s="138"/>
      <c r="N75" s="138"/>
    </row>
    <row r="76" customFormat="false" ht="12.75" hidden="false" customHeight="false" outlineLevel="0" collapsed="false">
      <c r="B76" s="139" t="n">
        <v>8</v>
      </c>
      <c r="C76" s="140" t="n">
        <v>3</v>
      </c>
      <c r="D76" s="141" t="n">
        <v>2011</v>
      </c>
      <c r="E76" s="142" t="n">
        <v>361957.370495267</v>
      </c>
      <c r="F76" s="143" t="n">
        <v>30425.8731004902</v>
      </c>
      <c r="G76" s="142" t="n">
        <v>1515399.97560429</v>
      </c>
      <c r="H76" s="144" t="n">
        <v>208751.413482505</v>
      </c>
      <c r="I76" s="144" t="n">
        <v>594612.126305781</v>
      </c>
      <c r="J76" s="143" t="n">
        <v>97877.8150122549</v>
      </c>
      <c r="K76" s="142" t="n">
        <v>2471969.47240534</v>
      </c>
      <c r="L76" s="143" t="n">
        <v>337055.10159525</v>
      </c>
      <c r="M76" s="138"/>
      <c r="N76" s="138"/>
    </row>
    <row r="77" customFormat="false" ht="12.75" hidden="false" customHeight="false" outlineLevel="0" collapsed="false">
      <c r="B77" s="139" t="n">
        <v>9</v>
      </c>
      <c r="C77" s="140" t="n">
        <v>3</v>
      </c>
      <c r="D77" s="141" t="n">
        <v>2011</v>
      </c>
      <c r="E77" s="142" t="n">
        <v>186503.304404684</v>
      </c>
      <c r="F77" s="143" t="n">
        <v>18194.9588629817</v>
      </c>
      <c r="G77" s="142" t="n">
        <v>1220090.16379118</v>
      </c>
      <c r="H77" s="144" t="n">
        <v>119479.27412064</v>
      </c>
      <c r="I77" s="144" t="n">
        <v>715600.737342052</v>
      </c>
      <c r="J77" s="143" t="n">
        <v>124186.176321931</v>
      </c>
      <c r="K77" s="142" t="n">
        <v>2122194.20553792</v>
      </c>
      <c r="L77" s="143" t="n">
        <v>261860.409305553</v>
      </c>
      <c r="M77" s="138"/>
      <c r="N77" s="138"/>
    </row>
    <row r="78" customFormat="false" ht="12.75" hidden="false" customHeight="false" outlineLevel="0" collapsed="false">
      <c r="B78" s="139" t="n">
        <v>10</v>
      </c>
      <c r="C78" s="140" t="n">
        <v>3</v>
      </c>
      <c r="D78" s="141" t="n">
        <v>2011</v>
      </c>
      <c r="E78" s="142" t="n">
        <v>243395.234481309</v>
      </c>
      <c r="F78" s="143" t="n">
        <v>23965.8264202515</v>
      </c>
      <c r="G78" s="142" t="n">
        <v>1565548.12131534</v>
      </c>
      <c r="H78" s="144" t="n">
        <v>202272.1126046</v>
      </c>
      <c r="I78" s="144" t="n">
        <v>1072500.48292755</v>
      </c>
      <c r="J78" s="143" t="n">
        <v>175883.769235945</v>
      </c>
      <c r="K78" s="142" t="n">
        <v>2881443.83872419</v>
      </c>
      <c r="L78" s="143" t="n">
        <v>402121.708260796</v>
      </c>
      <c r="M78" s="138"/>
      <c r="N78" s="138"/>
    </row>
    <row r="79" customFormat="false" ht="12.75" hidden="false" customHeight="false" outlineLevel="0" collapsed="false">
      <c r="B79" s="139" t="n">
        <v>11</v>
      </c>
      <c r="C79" s="140" t="n">
        <v>3</v>
      </c>
      <c r="D79" s="141" t="n">
        <v>2011</v>
      </c>
      <c r="E79" s="142" t="n">
        <v>196310.713175725</v>
      </c>
      <c r="F79" s="143" t="n">
        <v>12789.7685473344</v>
      </c>
      <c r="G79" s="142" t="n">
        <v>1190916.22814993</v>
      </c>
      <c r="H79" s="144" t="n">
        <v>189656.253649794</v>
      </c>
      <c r="I79" s="144" t="n">
        <v>956639.584145204</v>
      </c>
      <c r="J79" s="143" t="n">
        <v>82237.7070198703</v>
      </c>
      <c r="K79" s="142" t="n">
        <v>2343866.52547086</v>
      </c>
      <c r="L79" s="143" t="n">
        <v>284683.729216999</v>
      </c>
      <c r="M79" s="138"/>
      <c r="N79" s="138"/>
    </row>
    <row r="80" customFormat="false" ht="12.75" hidden="false" customHeight="false" outlineLevel="0" collapsed="false">
      <c r="B80" s="139" t="n">
        <v>14</v>
      </c>
      <c r="C80" s="140" t="n">
        <v>3</v>
      </c>
      <c r="D80" s="141" t="n">
        <v>2011</v>
      </c>
      <c r="E80" s="142" t="n">
        <v>261437.976797345</v>
      </c>
      <c r="F80" s="143" t="n">
        <v>26608.0225803775</v>
      </c>
      <c r="G80" s="142" t="n">
        <v>1535399.74781166</v>
      </c>
      <c r="H80" s="144" t="n">
        <v>234597.544789463</v>
      </c>
      <c r="I80" s="144" t="n">
        <v>600130.733611284</v>
      </c>
      <c r="J80" s="143" t="n">
        <v>81338.1431259075</v>
      </c>
      <c r="K80" s="142" t="n">
        <v>2396968.45822029</v>
      </c>
      <c r="L80" s="143" t="n">
        <v>342543.710495748</v>
      </c>
      <c r="M80" s="138"/>
      <c r="N80" s="138"/>
    </row>
    <row r="81" customFormat="false" ht="12.75" hidden="false" customHeight="false" outlineLevel="0" collapsed="false">
      <c r="B81" s="139" t="n">
        <v>15</v>
      </c>
      <c r="C81" s="140" t="n">
        <v>3</v>
      </c>
      <c r="D81" s="141" t="n">
        <v>2011</v>
      </c>
      <c r="E81" s="142" t="n">
        <v>258161.064190131</v>
      </c>
      <c r="F81" s="143" t="n">
        <v>29410.1812033048</v>
      </c>
      <c r="G81" s="142" t="n">
        <v>1706147.14761399</v>
      </c>
      <c r="H81" s="144" t="n">
        <v>174946.240673451</v>
      </c>
      <c r="I81" s="144" t="n">
        <v>642396.137279141</v>
      </c>
      <c r="J81" s="143" t="n">
        <v>73151.7722211817</v>
      </c>
      <c r="K81" s="142" t="n">
        <v>2606704.34908327</v>
      </c>
      <c r="L81" s="143" t="n">
        <v>277508.194097938</v>
      </c>
      <c r="M81" s="138"/>
      <c r="N81" s="138"/>
    </row>
    <row r="82" customFormat="false" ht="12.75" hidden="false" customHeight="false" outlineLevel="0" collapsed="false">
      <c r="B82" s="139" t="n">
        <v>16</v>
      </c>
      <c r="C82" s="140" t="n">
        <v>3</v>
      </c>
      <c r="D82" s="141" t="n">
        <v>2011</v>
      </c>
      <c r="E82" s="142" t="n">
        <v>235285.463034506</v>
      </c>
      <c r="F82" s="143" t="n">
        <v>25109.6200594354</v>
      </c>
      <c r="G82" s="142" t="n">
        <v>1749208.93614</v>
      </c>
      <c r="H82" s="144" t="n">
        <v>367964.779193495</v>
      </c>
      <c r="I82" s="144" t="n">
        <v>969765.927220571</v>
      </c>
      <c r="J82" s="143" t="n">
        <v>137283.930860987</v>
      </c>
      <c r="K82" s="142" t="n">
        <v>2954260.32639508</v>
      </c>
      <c r="L82" s="143" t="n">
        <v>530358.330113918</v>
      </c>
      <c r="M82" s="138"/>
      <c r="N82" s="138"/>
    </row>
    <row r="83" customFormat="false" ht="12.75" hidden="false" customHeight="false" outlineLevel="0" collapsed="false">
      <c r="B83" s="139" t="n">
        <v>17</v>
      </c>
      <c r="C83" s="140" t="n">
        <v>3</v>
      </c>
      <c r="D83" s="141" t="n">
        <v>2011</v>
      </c>
      <c r="E83" s="142" t="n">
        <v>323279.637325675</v>
      </c>
      <c r="F83" s="143" t="n">
        <v>27201.7233755501</v>
      </c>
      <c r="G83" s="142" t="n">
        <v>1797450.75776947</v>
      </c>
      <c r="H83" s="144" t="n">
        <v>157827.831212165</v>
      </c>
      <c r="I83" s="144" t="n">
        <v>805999.174298052</v>
      </c>
      <c r="J83" s="143" t="n">
        <v>94850.1760480155</v>
      </c>
      <c r="K83" s="142" t="n">
        <v>2926729.56939319</v>
      </c>
      <c r="L83" s="143" t="n">
        <v>279879.730635731</v>
      </c>
      <c r="M83" s="138"/>
      <c r="N83" s="138"/>
    </row>
    <row r="84" customFormat="false" ht="12.75" hidden="false" customHeight="false" outlineLevel="0" collapsed="false">
      <c r="B84" s="139" t="n">
        <v>18</v>
      </c>
      <c r="C84" s="140" t="n">
        <v>3</v>
      </c>
      <c r="D84" s="141" t="n">
        <v>2011</v>
      </c>
      <c r="E84" s="142" t="n">
        <v>256069.221146754</v>
      </c>
      <c r="F84" s="143" t="n">
        <v>19854.4049302594</v>
      </c>
      <c r="G84" s="142" t="n">
        <v>2158866.81772668</v>
      </c>
      <c r="H84" s="144" t="n">
        <v>284740.194781301</v>
      </c>
      <c r="I84" s="144" t="n">
        <v>1291397.07587202</v>
      </c>
      <c r="J84" s="143" t="n">
        <v>155750.627379113</v>
      </c>
      <c r="K84" s="142" t="n">
        <v>3706333.11474545</v>
      </c>
      <c r="L84" s="143" t="n">
        <v>460345.227090673</v>
      </c>
      <c r="M84" s="138"/>
      <c r="N84" s="138"/>
    </row>
    <row r="85" customFormat="false" ht="12.75" hidden="false" customHeight="false" outlineLevel="0" collapsed="false">
      <c r="B85" s="139" t="n">
        <v>21</v>
      </c>
      <c r="C85" s="140" t="n">
        <v>3</v>
      </c>
      <c r="D85" s="141" t="n">
        <v>2011</v>
      </c>
      <c r="E85" s="142" t="n">
        <v>316104.238472865</v>
      </c>
      <c r="F85" s="143" t="n">
        <v>25387.3061902491</v>
      </c>
      <c r="G85" s="142" t="n">
        <v>1666953.88761743</v>
      </c>
      <c r="H85" s="144" t="n">
        <v>239533.373036644</v>
      </c>
      <c r="I85" s="144" t="n">
        <v>1023239.29203874</v>
      </c>
      <c r="J85" s="143" t="n">
        <v>177992.989284751</v>
      </c>
      <c r="K85" s="142" t="n">
        <v>3006297.41812903</v>
      </c>
      <c r="L85" s="143" t="n">
        <v>442913.668511644</v>
      </c>
      <c r="M85" s="138"/>
      <c r="N85" s="138"/>
    </row>
    <row r="86" customFormat="false" ht="12.75" hidden="false" customHeight="false" outlineLevel="0" collapsed="false">
      <c r="B86" s="139" t="n">
        <v>22</v>
      </c>
      <c r="C86" s="140" t="n">
        <v>3</v>
      </c>
      <c r="D86" s="141" t="n">
        <v>2011</v>
      </c>
      <c r="E86" s="142" t="n">
        <v>297799.196703777</v>
      </c>
      <c r="F86" s="143" t="n">
        <v>23287.2172323379</v>
      </c>
      <c r="G86" s="142" t="n">
        <v>1720719.98246592</v>
      </c>
      <c r="H86" s="144" t="n">
        <v>283423.781300593</v>
      </c>
      <c r="I86" s="144" t="n">
        <v>883987.960270523</v>
      </c>
      <c r="J86" s="143" t="n">
        <v>113490.652144418</v>
      </c>
      <c r="K86" s="142" t="n">
        <v>2902507.13944022</v>
      </c>
      <c r="L86" s="143" t="n">
        <v>420201.650677349</v>
      </c>
      <c r="M86" s="138"/>
      <c r="N86" s="138"/>
    </row>
    <row r="87" customFormat="false" ht="12.75" hidden="false" customHeight="false" outlineLevel="0" collapsed="false">
      <c r="B87" s="139" t="n">
        <v>23</v>
      </c>
      <c r="C87" s="140" t="n">
        <v>3</v>
      </c>
      <c r="D87" s="141" t="n">
        <v>2011</v>
      </c>
      <c r="E87" s="142" t="n">
        <v>268790.450321724</v>
      </c>
      <c r="F87" s="143" t="n">
        <v>28467.8383868156</v>
      </c>
      <c r="G87" s="142" t="n">
        <v>2276421.68358587</v>
      </c>
      <c r="H87" s="144" t="n">
        <v>469415.770692017</v>
      </c>
      <c r="I87" s="144" t="n">
        <v>745364.698115323</v>
      </c>
      <c r="J87" s="143" t="n">
        <v>119038.65747229</v>
      </c>
      <c r="K87" s="142" t="n">
        <v>3290576.83202292</v>
      </c>
      <c r="L87" s="143" t="n">
        <v>616922.266551123</v>
      </c>
      <c r="M87" s="138"/>
      <c r="N87" s="138"/>
    </row>
    <row r="88" customFormat="false" ht="12.75" hidden="false" customHeight="false" outlineLevel="0" collapsed="false">
      <c r="B88" s="139" t="n">
        <v>24</v>
      </c>
      <c r="C88" s="140" t="n">
        <v>3</v>
      </c>
      <c r="D88" s="141" t="n">
        <v>2011</v>
      </c>
      <c r="E88" s="142" t="n">
        <v>478888.752893161</v>
      </c>
      <c r="F88" s="143" t="n">
        <v>37585.0364788995</v>
      </c>
      <c r="G88" s="142" t="n">
        <v>2068619.68382191</v>
      </c>
      <c r="H88" s="144" t="n">
        <v>368508.221568709</v>
      </c>
      <c r="I88" s="144" t="n">
        <v>1084704.74779258</v>
      </c>
      <c r="J88" s="143" t="n">
        <v>185868.938312374</v>
      </c>
      <c r="K88" s="142" t="n">
        <v>3632213.18450766</v>
      </c>
      <c r="L88" s="143" t="n">
        <v>591962.196359983</v>
      </c>
      <c r="M88" s="138"/>
      <c r="N88" s="138"/>
    </row>
    <row r="89" customFormat="false" ht="12.75" hidden="false" customHeight="false" outlineLevel="0" collapsed="false">
      <c r="B89" s="139" t="n">
        <v>25</v>
      </c>
      <c r="C89" s="140" t="n">
        <v>3</v>
      </c>
      <c r="D89" s="141" t="n">
        <v>2011</v>
      </c>
      <c r="E89" s="142" t="n">
        <v>396967.0703999</v>
      </c>
      <c r="F89" s="143" t="n">
        <v>27873.5228781981</v>
      </c>
      <c r="G89" s="142" t="n">
        <v>1523453.40809792</v>
      </c>
      <c r="H89" s="144" t="n">
        <v>135620.976955264</v>
      </c>
      <c r="I89" s="144" t="n">
        <v>965628.268143306</v>
      </c>
      <c r="J89" s="143" t="n">
        <v>137765.182609239</v>
      </c>
      <c r="K89" s="142" t="n">
        <v>2886048.74664113</v>
      </c>
      <c r="L89" s="143" t="n">
        <v>301259.6824427</v>
      </c>
      <c r="M89" s="138"/>
      <c r="N89" s="138"/>
    </row>
    <row r="90" customFormat="false" ht="12.75" hidden="false" customHeight="false" outlineLevel="0" collapsed="false">
      <c r="B90" s="139" t="n">
        <v>28</v>
      </c>
      <c r="C90" s="140" t="n">
        <v>3</v>
      </c>
      <c r="D90" s="141" t="n">
        <v>2011</v>
      </c>
      <c r="E90" s="142" t="n">
        <v>298709.341005274</v>
      </c>
      <c r="F90" s="143" t="n">
        <v>28851.7064836242</v>
      </c>
      <c r="G90" s="142" t="n">
        <v>1150931.32630767</v>
      </c>
      <c r="H90" s="144" t="n">
        <v>170053.019455042</v>
      </c>
      <c r="I90" s="144" t="n">
        <v>612806.426330602</v>
      </c>
      <c r="J90" s="143" t="n">
        <v>66729.2183688786</v>
      </c>
      <c r="K90" s="142" t="n">
        <v>2062447.09364355</v>
      </c>
      <c r="L90" s="143" t="n">
        <v>265633.944307545</v>
      </c>
      <c r="M90" s="138"/>
      <c r="N90" s="138"/>
    </row>
    <row r="91" customFormat="false" ht="12.75" hidden="false" customHeight="true" outlineLevel="0" collapsed="false">
      <c r="B91" s="139" t="n">
        <v>29</v>
      </c>
      <c r="C91" s="140" t="n">
        <v>3</v>
      </c>
      <c r="D91" s="141" t="n">
        <v>2011</v>
      </c>
      <c r="E91" s="142" t="n">
        <v>246752.477224014</v>
      </c>
      <c r="F91" s="143" t="n">
        <v>18189.753238997</v>
      </c>
      <c r="G91" s="142" t="n">
        <v>1282436.72466549</v>
      </c>
      <c r="H91" s="144" t="n">
        <v>212485.25988971</v>
      </c>
      <c r="I91" s="144" t="n">
        <v>666351.101787535</v>
      </c>
      <c r="J91" s="143" t="n">
        <v>108145.50296119</v>
      </c>
      <c r="K91" s="142" t="n">
        <v>2195540.30367704</v>
      </c>
      <c r="L91" s="143" t="n">
        <v>338820.516089897</v>
      </c>
      <c r="M91" s="25"/>
    </row>
    <row r="92" customFormat="false" ht="12.75" hidden="false" customHeight="true" outlineLevel="0" collapsed="false">
      <c r="B92" s="234" t="n">
        <v>30</v>
      </c>
      <c r="C92" s="235" t="n">
        <v>3</v>
      </c>
      <c r="D92" s="141" t="n">
        <v>2011</v>
      </c>
      <c r="E92" s="142" t="n">
        <v>202384.12447506</v>
      </c>
      <c r="F92" s="143" t="n">
        <v>22040.6565171384</v>
      </c>
      <c r="G92" s="142" t="n">
        <v>1579560.74915761</v>
      </c>
      <c r="H92" s="144" t="n">
        <v>197935.326278114</v>
      </c>
      <c r="I92" s="144" t="n">
        <v>722826.735886796</v>
      </c>
      <c r="J92" s="143" t="n">
        <v>133130.760890945</v>
      </c>
      <c r="K92" s="142" t="n">
        <v>2504771.60951946</v>
      </c>
      <c r="L92" s="143" t="n">
        <v>353106.743686198</v>
      </c>
      <c r="M92" s="25"/>
    </row>
    <row r="93" customFormat="false" ht="13.5" hidden="false" customHeight="false" outlineLevel="0" collapsed="false">
      <c r="B93" s="146" t="n">
        <v>31</v>
      </c>
      <c r="C93" s="147" t="n">
        <v>3</v>
      </c>
      <c r="D93" s="148" t="n">
        <v>2011</v>
      </c>
      <c r="E93" s="149" t="n">
        <v>267966.0849693</v>
      </c>
      <c r="F93" s="150" t="n">
        <v>19430.72742076</v>
      </c>
      <c r="G93" s="149" t="n">
        <v>1879442.24731165</v>
      </c>
      <c r="H93" s="151" t="n">
        <v>288760.054656903</v>
      </c>
      <c r="I93" s="151" t="n">
        <v>773065.904671424</v>
      </c>
      <c r="J93" s="150" t="n">
        <v>164075.833511036</v>
      </c>
      <c r="K93" s="149" t="n">
        <v>2920474.23695237</v>
      </c>
      <c r="L93" s="150" t="n">
        <v>472266.615588699</v>
      </c>
      <c r="M93" s="138"/>
      <c r="N93" s="138"/>
      <c r="O93" s="25"/>
    </row>
    <row r="94" customFormat="false" ht="13.5" hidden="false" customHeight="false" outlineLevel="0" collapsed="false">
      <c r="B94" s="25"/>
      <c r="C94" s="25"/>
      <c r="D94" s="25"/>
      <c r="E94" s="138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3.5" hidden="false" customHeight="true" outlineLevel="0" collapsed="false">
      <c r="B95" s="25"/>
      <c r="C95" s="25"/>
      <c r="D95" s="34" t="s">
        <v>12</v>
      </c>
      <c r="E95" s="34"/>
      <c r="F95" s="35" t="s">
        <v>13</v>
      </c>
      <c r="G95" s="35"/>
      <c r="H95" s="35"/>
      <c r="I95" s="35"/>
      <c r="J95" s="36" t="s">
        <v>14</v>
      </c>
      <c r="K95" s="36"/>
      <c r="L95" s="25"/>
      <c r="M95" s="25"/>
      <c r="N95" s="25"/>
      <c r="O95" s="25"/>
    </row>
    <row r="96" customFormat="false" ht="13.5" hidden="false" customHeight="true" outlineLevel="0" collapsed="false">
      <c r="B96" s="152"/>
      <c r="C96" s="152"/>
      <c r="D96" s="38" t="s">
        <v>15</v>
      </c>
      <c r="E96" s="38"/>
      <c r="F96" s="39" t="s">
        <v>16</v>
      </c>
      <c r="G96" s="39"/>
      <c r="H96" s="40" t="s">
        <v>17</v>
      </c>
      <c r="I96" s="40"/>
      <c r="J96" s="36"/>
      <c r="K96" s="36"/>
      <c r="L96" s="25"/>
      <c r="M96" s="25"/>
    </row>
    <row r="97" customFormat="false" ht="26.25" hidden="false" customHeight="true" outlineLevel="0" collapsed="false">
      <c r="B97" s="236" t="s">
        <v>1</v>
      </c>
      <c r="C97" s="236"/>
      <c r="D97" s="100" t="s">
        <v>20</v>
      </c>
      <c r="E97" s="237" t="s">
        <v>21</v>
      </c>
      <c r="F97" s="100" t="s">
        <v>22</v>
      </c>
      <c r="G97" s="101" t="s">
        <v>21</v>
      </c>
      <c r="H97" s="100" t="s">
        <v>20</v>
      </c>
      <c r="I97" s="101" t="s">
        <v>21</v>
      </c>
      <c r="J97" s="100" t="s">
        <v>20</v>
      </c>
      <c r="K97" s="101" t="s">
        <v>21</v>
      </c>
      <c r="L97" s="25"/>
      <c r="M97" s="25"/>
    </row>
    <row r="98" customFormat="false" ht="12.75" hidden="false" customHeight="true" outlineLevel="0" collapsed="false">
      <c r="B98" s="238" t="s">
        <v>37</v>
      </c>
      <c r="C98" s="238"/>
      <c r="D98" s="105" t="n">
        <v>290688.171164758</v>
      </c>
      <c r="E98" s="106" t="n">
        <v>24720.197136706</v>
      </c>
      <c r="F98" s="105" t="n">
        <v>1663242.74144706</v>
      </c>
      <c r="G98" s="106" t="n">
        <v>248274.436199038</v>
      </c>
      <c r="H98" s="105" t="n">
        <v>833618.554196158</v>
      </c>
      <c r="I98" s="106" t="n">
        <v>120088.429495152</v>
      </c>
      <c r="J98" s="105" t="n">
        <v>2787549.46680798</v>
      </c>
      <c r="K98" s="106" t="n">
        <v>393083.062830896</v>
      </c>
      <c r="L98" s="25"/>
      <c r="M98" s="25"/>
    </row>
    <row r="99" customFormat="false" ht="12.75" hidden="false" customHeight="true" outlineLevel="0" collapsed="false">
      <c r="B99" s="239" t="s">
        <v>38</v>
      </c>
      <c r="C99" s="239"/>
      <c r="D99" s="110" t="n">
        <v>478888.752893161</v>
      </c>
      <c r="E99" s="111" t="n">
        <v>37585.0364788995</v>
      </c>
      <c r="F99" s="110" t="n">
        <v>2276421.68358587</v>
      </c>
      <c r="G99" s="111" t="n">
        <v>469415.770692017</v>
      </c>
      <c r="H99" s="110" t="n">
        <v>1291397.07587202</v>
      </c>
      <c r="I99" s="111" t="n">
        <v>185868.938312374</v>
      </c>
      <c r="J99" s="110" t="n">
        <v>3706333.11474545</v>
      </c>
      <c r="K99" s="111" t="n">
        <v>616922.266551123</v>
      </c>
      <c r="L99" s="25"/>
      <c r="M99" s="25"/>
    </row>
    <row r="100" customFormat="false" ht="13.5" hidden="false" customHeight="true" outlineLevel="0" collapsed="false">
      <c r="B100" s="240" t="s">
        <v>39</v>
      </c>
      <c r="C100" s="240"/>
      <c r="D100" s="115" t="n">
        <v>186503.304404684</v>
      </c>
      <c r="E100" s="116" t="n">
        <v>12789.7685473344</v>
      </c>
      <c r="F100" s="115" t="n">
        <v>1150931.32630767</v>
      </c>
      <c r="G100" s="116" t="n">
        <v>119479.27412064</v>
      </c>
      <c r="H100" s="115" t="n">
        <v>382237.311655899</v>
      </c>
      <c r="I100" s="116" t="n">
        <v>43157.8300540814</v>
      </c>
      <c r="J100" s="115" t="n">
        <v>2062447.09364355</v>
      </c>
      <c r="K100" s="116" t="n">
        <v>261860.409305553</v>
      </c>
      <c r="L100" s="25"/>
      <c r="M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4" customFormat="false" ht="12.75" hidden="false" customHeight="false" outlineLevel="0" collapsed="false">
      <c r="B104" s="29" t="s">
        <v>44</v>
      </c>
      <c r="C104" s="160"/>
      <c r="D104" s="160"/>
      <c r="E104" s="160"/>
      <c r="F104" s="160"/>
      <c r="G104" s="160"/>
      <c r="H104" s="160"/>
      <c r="I104" s="160"/>
      <c r="J104" s="160"/>
      <c r="K104" s="160"/>
      <c r="L104" s="161"/>
      <c r="M104" s="162"/>
      <c r="N104" s="32"/>
      <c r="O104" s="162"/>
    </row>
    <row r="105" customFormat="false" ht="12.75" hidden="false" customHeight="false" outlineLevel="0" collapsed="false">
      <c r="A105" s="163"/>
      <c r="B105" s="2" t="s">
        <v>90</v>
      </c>
      <c r="N105" s="25"/>
    </row>
    <row r="106" customFormat="false" ht="12" hidden="false" customHeight="true" outlineLevel="0" collapsed="false">
      <c r="A106" s="163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25"/>
    </row>
    <row r="107" customFormat="false" ht="16.5" hidden="false" customHeight="true" outlineLevel="0" collapsed="false">
      <c r="A107" s="163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25"/>
    </row>
    <row r="108" customFormat="false" ht="28.5" hidden="false" customHeight="true" outlineLevel="0" collapsed="false">
      <c r="A108" s="163"/>
      <c r="B108" s="119"/>
      <c r="C108" s="119"/>
      <c r="D108" s="119"/>
      <c r="E108" s="119"/>
      <c r="F108" s="164" t="s">
        <v>14</v>
      </c>
      <c r="G108" s="165" t="s">
        <v>46</v>
      </c>
      <c r="H108" s="121" t="s">
        <v>13</v>
      </c>
      <c r="I108" s="121"/>
      <c r="K108" s="166"/>
      <c r="L108" s="166"/>
      <c r="M108" s="166"/>
      <c r="N108" s="32"/>
    </row>
    <row r="109" customFormat="false" ht="16.5" hidden="false" customHeight="true" outlineLevel="0" collapsed="false">
      <c r="B109" s="119"/>
      <c r="C109" s="119"/>
      <c r="D109" s="119"/>
      <c r="E109" s="119"/>
      <c r="F109" s="167"/>
      <c r="G109" s="168" t="s">
        <v>15</v>
      </c>
      <c r="H109" s="169" t="s">
        <v>16</v>
      </c>
      <c r="I109" s="169" t="s">
        <v>17</v>
      </c>
      <c r="K109" s="170"/>
      <c r="L109" s="162"/>
      <c r="M109" s="170"/>
      <c r="N109" s="32"/>
    </row>
    <row r="110" customFormat="false" ht="12.75" hidden="false" customHeight="false" outlineLevel="0" collapsed="false">
      <c r="A110" s="191"/>
      <c r="B110" s="172" t="n">
        <v>1</v>
      </c>
      <c r="C110" s="173" t="s">
        <v>47</v>
      </c>
      <c r="D110" s="174"/>
      <c r="E110" s="175"/>
      <c r="F110" s="176" t="n">
        <v>12826257.7739059</v>
      </c>
      <c r="G110" s="176" t="n">
        <v>13479.3774413554</v>
      </c>
      <c r="H110" s="177" t="n">
        <v>9747046.48408338</v>
      </c>
      <c r="I110" s="178" t="n">
        <v>3065731.91238112</v>
      </c>
      <c r="L110" s="241"/>
      <c r="M110" s="119"/>
      <c r="N110" s="162"/>
      <c r="O110" s="182"/>
      <c r="P110" s="182"/>
      <c r="Q110" s="182"/>
    </row>
    <row r="111" customFormat="false" ht="12.75" hidden="false" customHeight="false" outlineLevel="0" collapsed="false">
      <c r="A111" s="191"/>
      <c r="B111" s="183" t="n">
        <v>2</v>
      </c>
      <c r="C111" s="184" t="s">
        <v>48</v>
      </c>
      <c r="D111" s="185"/>
      <c r="E111" s="186"/>
      <c r="F111" s="187" t="n">
        <v>10529687.1047795</v>
      </c>
      <c r="G111" s="187" t="n">
        <v>91040.4723868401</v>
      </c>
      <c r="H111" s="188" t="n">
        <v>6357868.41124534</v>
      </c>
      <c r="I111" s="189" t="n">
        <v>4080778.22114729</v>
      </c>
      <c r="J111" s="119"/>
      <c r="M111" s="119"/>
      <c r="N111" s="162"/>
      <c r="O111" s="182"/>
      <c r="P111" s="182"/>
      <c r="Q111" s="182"/>
    </row>
    <row r="112" customFormat="false" ht="12.75" hidden="false" customHeight="false" outlineLevel="0" collapsed="false">
      <c r="A112" s="191"/>
      <c r="B112" s="183" t="n">
        <v>3</v>
      </c>
      <c r="C112" s="184" t="s">
        <v>49</v>
      </c>
      <c r="D112" s="185"/>
      <c r="E112" s="186"/>
      <c r="F112" s="187" t="n">
        <v>8299528.37753962</v>
      </c>
      <c r="G112" s="187" t="n">
        <v>570049.433346583</v>
      </c>
      <c r="H112" s="188" t="n">
        <v>4965946.56570693</v>
      </c>
      <c r="I112" s="189" t="n">
        <v>2763532.3784861</v>
      </c>
      <c r="J112" s="119"/>
      <c r="L112" s="241"/>
      <c r="M112" s="119"/>
      <c r="N112" s="162"/>
      <c r="O112" s="182"/>
      <c r="P112" s="182"/>
      <c r="Q112" s="182"/>
    </row>
    <row r="113" customFormat="false" ht="12.75" hidden="false" customHeight="false" outlineLevel="0" collapsed="false">
      <c r="A113" s="191"/>
      <c r="B113" s="183" t="n">
        <v>4</v>
      </c>
      <c r="C113" s="184" t="s">
        <v>50</v>
      </c>
      <c r="D113" s="185"/>
      <c r="E113" s="186"/>
      <c r="F113" s="190" t="n">
        <v>5671990.52487883</v>
      </c>
      <c r="G113" s="187" t="n">
        <v>624099.759690513</v>
      </c>
      <c r="H113" s="188" t="n">
        <v>4004654.51479369</v>
      </c>
      <c r="I113" s="189" t="n">
        <v>1043236.25039463</v>
      </c>
      <c r="J113" s="119"/>
      <c r="K113" s="170"/>
      <c r="L113" s="241"/>
      <c r="M113" s="119"/>
      <c r="N113" s="162"/>
      <c r="O113" s="182"/>
      <c r="P113" s="182"/>
      <c r="Q113" s="182"/>
    </row>
    <row r="114" customFormat="false" ht="12.75" hidden="false" customHeight="false" outlineLevel="0" collapsed="false">
      <c r="A114" s="191"/>
      <c r="B114" s="183" t="n">
        <v>5</v>
      </c>
      <c r="C114" s="184" t="s">
        <v>51</v>
      </c>
      <c r="D114" s="185"/>
      <c r="E114" s="186"/>
      <c r="F114" s="187" t="n">
        <v>4247728.30478478</v>
      </c>
      <c r="G114" s="187" t="n">
        <v>396136.157188439</v>
      </c>
      <c r="H114" s="188" t="n">
        <v>2274108.48513345</v>
      </c>
      <c r="I114" s="189" t="n">
        <v>1577483.66246289</v>
      </c>
      <c r="J114" s="119"/>
      <c r="L114" s="241"/>
      <c r="M114" s="119"/>
      <c r="N114" s="162"/>
      <c r="O114" s="182"/>
      <c r="P114" s="182"/>
      <c r="Q114" s="182"/>
    </row>
    <row r="115" customFormat="false" ht="12.75" hidden="false" customHeight="false" outlineLevel="0" collapsed="false">
      <c r="A115" s="191"/>
      <c r="B115" s="183" t="n">
        <v>6</v>
      </c>
      <c r="C115" s="184" t="s">
        <v>52</v>
      </c>
      <c r="D115" s="185"/>
      <c r="E115" s="186"/>
      <c r="F115" s="187" t="n">
        <v>3840846.5431973</v>
      </c>
      <c r="G115" s="187" t="n">
        <v>483915.065425608</v>
      </c>
      <c r="H115" s="188" t="n">
        <v>2592205.6409388</v>
      </c>
      <c r="I115" s="189" t="n">
        <v>764725.836832895</v>
      </c>
      <c r="J115" s="119"/>
      <c r="L115" s="241"/>
      <c r="M115" s="119"/>
      <c r="N115" s="162"/>
      <c r="O115" s="182"/>
      <c r="P115" s="182"/>
      <c r="Q115" s="182"/>
    </row>
    <row r="116" customFormat="false" ht="12.75" hidden="false" customHeight="false" outlineLevel="0" collapsed="false">
      <c r="A116" s="191"/>
      <c r="B116" s="183" t="n">
        <v>7</v>
      </c>
      <c r="C116" s="184" t="s">
        <v>53</v>
      </c>
      <c r="D116" s="185"/>
      <c r="E116" s="186"/>
      <c r="F116" s="187" t="n">
        <v>3139251.61929874</v>
      </c>
      <c r="G116" s="187" t="n">
        <v>219894.915450236</v>
      </c>
      <c r="H116" s="188" t="n">
        <v>1609239.82559475</v>
      </c>
      <c r="I116" s="189" t="n">
        <v>1310116.87825376</v>
      </c>
      <c r="J116" s="119"/>
      <c r="L116" s="241"/>
      <c r="M116" s="119"/>
      <c r="N116" s="162"/>
      <c r="O116" s="182"/>
      <c r="P116" s="182"/>
      <c r="Q116" s="182"/>
    </row>
    <row r="117" customFormat="false" ht="12.75" hidden="false" customHeight="false" outlineLevel="0" collapsed="false">
      <c r="A117" s="191"/>
      <c r="B117" s="183" t="n">
        <v>8</v>
      </c>
      <c r="C117" s="184" t="s">
        <v>54</v>
      </c>
      <c r="D117" s="185"/>
      <c r="E117" s="186"/>
      <c r="F117" s="187" t="n">
        <v>2721337.4192978</v>
      </c>
      <c r="G117" s="187" t="n">
        <v>851472.086731601</v>
      </c>
      <c r="H117" s="188" t="n">
        <v>1117661.36601941</v>
      </c>
      <c r="I117" s="189" t="n">
        <v>752203.966546787</v>
      </c>
      <c r="J117" s="119"/>
      <c r="L117" s="241"/>
      <c r="M117" s="119"/>
      <c r="N117" s="162"/>
      <c r="O117" s="182"/>
      <c r="P117" s="182"/>
      <c r="Q117" s="182"/>
    </row>
    <row r="118" customFormat="false" ht="12.75" hidden="false" customHeight="false" outlineLevel="0" collapsed="false">
      <c r="A118" s="191"/>
      <c r="B118" s="183" t="n">
        <v>9</v>
      </c>
      <c r="C118" s="184" t="s">
        <v>55</v>
      </c>
      <c r="D118" s="185"/>
      <c r="E118" s="186"/>
      <c r="F118" s="187" t="n">
        <v>1926727.73956531</v>
      </c>
      <c r="G118" s="187" t="n">
        <v>23326.0368699117</v>
      </c>
      <c r="H118" s="188" t="n">
        <v>1610785.42853959</v>
      </c>
      <c r="I118" s="189" t="n">
        <v>292616.274155815</v>
      </c>
      <c r="J118" s="119"/>
      <c r="L118" s="241"/>
      <c r="M118" s="119"/>
      <c r="N118" s="162"/>
      <c r="O118" s="182"/>
      <c r="P118" s="182"/>
      <c r="Q118" s="182"/>
    </row>
    <row r="119" customFormat="false" ht="12.75" hidden="false" customHeight="false" outlineLevel="0" collapsed="false">
      <c r="A119" s="191"/>
      <c r="B119" s="183" t="n">
        <v>10</v>
      </c>
      <c r="C119" s="184" t="s">
        <v>56</v>
      </c>
      <c r="D119" s="185"/>
      <c r="E119" s="186"/>
      <c r="F119" s="187" t="n">
        <v>1864477.30877086</v>
      </c>
      <c r="G119" s="187" t="n">
        <v>809660.915224624</v>
      </c>
      <c r="H119" s="188" t="n">
        <v>818841.3042511</v>
      </c>
      <c r="I119" s="189" t="n">
        <v>235975.089295136</v>
      </c>
      <c r="J119" s="119"/>
      <c r="L119" s="241"/>
      <c r="M119" s="119"/>
      <c r="N119" s="162"/>
      <c r="O119" s="182"/>
      <c r="P119" s="182"/>
      <c r="Q119" s="182"/>
    </row>
    <row r="120" customFormat="false" ht="12.75" hidden="false" customHeight="false" outlineLevel="0" collapsed="false">
      <c r="A120" s="191"/>
      <c r="B120" s="183" t="n">
        <v>11</v>
      </c>
      <c r="C120" s="184" t="s">
        <v>57</v>
      </c>
      <c r="D120" s="185"/>
      <c r="E120" s="186"/>
      <c r="F120" s="187" t="n">
        <v>1665504.1693478</v>
      </c>
      <c r="G120" s="187" t="n">
        <v>253129.581794346</v>
      </c>
      <c r="H120" s="188" t="n">
        <v>335118.053371286</v>
      </c>
      <c r="I120" s="189" t="n">
        <v>1077256.53418217</v>
      </c>
      <c r="J120" s="119"/>
      <c r="L120" s="241"/>
      <c r="M120" s="119"/>
      <c r="N120" s="162"/>
      <c r="O120" s="182"/>
      <c r="P120" s="182"/>
      <c r="Q120" s="182"/>
    </row>
    <row r="121" customFormat="false" ht="12.75" hidden="false" customHeight="false" outlineLevel="0" collapsed="false">
      <c r="A121" s="191"/>
      <c r="B121" s="183" t="n">
        <v>12</v>
      </c>
      <c r="C121" s="184" t="s">
        <v>58</v>
      </c>
      <c r="D121" s="185"/>
      <c r="E121" s="186"/>
      <c r="F121" s="187" t="n">
        <v>1360140.4821866</v>
      </c>
      <c r="G121" s="187" t="n">
        <v>249462.228575248</v>
      </c>
      <c r="H121" s="188" t="n">
        <v>864734.999886585</v>
      </c>
      <c r="I121" s="189" t="n">
        <v>245943.253724769</v>
      </c>
      <c r="J121" s="119"/>
      <c r="L121" s="241"/>
      <c r="M121" s="119"/>
      <c r="N121" s="162"/>
      <c r="O121" s="182"/>
      <c r="P121" s="182"/>
      <c r="Q121" s="182"/>
    </row>
    <row r="122" customFormat="false" ht="12.75" hidden="false" customHeight="false" outlineLevel="0" collapsed="false">
      <c r="A122" s="191"/>
      <c r="B122" s="183" t="n">
        <v>13</v>
      </c>
      <c r="C122" s="184" t="s">
        <v>59</v>
      </c>
      <c r="D122" s="185"/>
      <c r="E122" s="186"/>
      <c r="F122" s="187" t="n">
        <v>1116408.79506266</v>
      </c>
      <c r="G122" s="187" t="n">
        <v>233535.319709561</v>
      </c>
      <c r="H122" s="188" t="n">
        <v>276280.172434125</v>
      </c>
      <c r="I122" s="189" t="n">
        <v>606593.302918969</v>
      </c>
      <c r="J122" s="119"/>
      <c r="L122" s="241"/>
      <c r="M122" s="119"/>
      <c r="N122" s="162"/>
      <c r="O122" s="182"/>
      <c r="P122" s="182"/>
      <c r="Q122" s="182"/>
    </row>
    <row r="123" customFormat="false" ht="12.75" hidden="false" customHeight="false" outlineLevel="0" collapsed="false">
      <c r="A123" s="191"/>
      <c r="B123" s="183" t="n">
        <v>14</v>
      </c>
      <c r="C123" s="184" t="s">
        <v>60</v>
      </c>
      <c r="D123" s="185"/>
      <c r="E123" s="186"/>
      <c r="F123" s="187" t="n">
        <v>1057835.02218599</v>
      </c>
      <c r="G123" s="187" t="n">
        <v>581027.798635521</v>
      </c>
      <c r="H123" s="188" t="n">
        <v>274912.859772077</v>
      </c>
      <c r="I123" s="189" t="n">
        <v>201894.363778393</v>
      </c>
      <c r="J123" s="119"/>
      <c r="L123" s="241"/>
      <c r="M123" s="119"/>
      <c r="N123" s="162"/>
      <c r="O123" s="182"/>
      <c r="P123" s="182"/>
      <c r="Q123" s="182"/>
    </row>
    <row r="124" customFormat="false" ht="12.75" hidden="false" customHeight="false" outlineLevel="0" collapsed="false">
      <c r="A124" s="191"/>
      <c r="B124" s="183" t="n">
        <v>15</v>
      </c>
      <c r="C124" s="184" t="s">
        <v>61</v>
      </c>
      <c r="D124" s="185"/>
      <c r="E124" s="186"/>
      <c r="F124" s="187" t="n">
        <v>624933.854671188</v>
      </c>
      <c r="G124" s="187" t="n">
        <v>136967.369519439</v>
      </c>
      <c r="H124" s="188" t="n">
        <v>187463.397528125</v>
      </c>
      <c r="I124" s="189" t="n">
        <v>300503.087623624</v>
      </c>
      <c r="J124" s="119"/>
      <c r="L124" s="241"/>
      <c r="M124" s="119"/>
      <c r="N124" s="162"/>
      <c r="O124" s="182"/>
      <c r="P124" s="182"/>
      <c r="Q124" s="182"/>
    </row>
    <row r="125" customFormat="false" ht="12.75" hidden="false" customHeight="false" outlineLevel="0" collapsed="false">
      <c r="A125" s="191"/>
      <c r="B125" s="183" t="n">
        <v>16</v>
      </c>
      <c r="C125" s="184" t="s">
        <v>62</v>
      </c>
      <c r="D125" s="185"/>
      <c r="E125" s="186"/>
      <c r="F125" s="187" t="n">
        <v>614605.738935492</v>
      </c>
      <c r="G125" s="187" t="n">
        <v>136680.059576464</v>
      </c>
      <c r="H125" s="188" t="n">
        <v>385879.943849367</v>
      </c>
      <c r="I125" s="189" t="n">
        <v>92045.7355096615</v>
      </c>
      <c r="J125" s="119"/>
      <c r="L125" s="241"/>
      <c r="M125" s="119"/>
      <c r="N125" s="162"/>
      <c r="O125" s="182"/>
      <c r="P125" s="182"/>
      <c r="Q125" s="182"/>
    </row>
    <row r="126" customFormat="false" ht="12.75" hidden="false" customHeight="false" outlineLevel="0" collapsed="false">
      <c r="A126" s="191"/>
      <c r="B126" s="183" t="n">
        <v>17</v>
      </c>
      <c r="C126" s="184" t="s">
        <v>63</v>
      </c>
      <c r="D126" s="185"/>
      <c r="E126" s="186"/>
      <c r="F126" s="187" t="n">
        <v>476125.284205946</v>
      </c>
      <c r="G126" s="187" t="n">
        <v>6079.61769884829</v>
      </c>
      <c r="H126" s="188" t="n">
        <v>30171.9869360975</v>
      </c>
      <c r="I126" s="189" t="n">
        <v>439873.679571</v>
      </c>
      <c r="J126" s="119"/>
      <c r="L126" s="241"/>
      <c r="M126" s="119"/>
      <c r="N126" s="162"/>
      <c r="O126" s="182"/>
      <c r="P126" s="182"/>
      <c r="Q126" s="182"/>
    </row>
    <row r="127" customFormat="false" ht="12.75" hidden="false" customHeight="false" outlineLevel="0" collapsed="false">
      <c r="A127" s="191"/>
      <c r="B127" s="183" t="n">
        <v>18</v>
      </c>
      <c r="C127" s="184" t="s">
        <v>64</v>
      </c>
      <c r="D127" s="185"/>
      <c r="E127" s="186"/>
      <c r="F127" s="187" t="n">
        <v>388754.197626061</v>
      </c>
      <c r="G127" s="187" t="n">
        <v>81493.1520301598</v>
      </c>
      <c r="H127" s="188" t="n">
        <v>236754.610100325</v>
      </c>
      <c r="I127" s="189" t="n">
        <v>70506.4354955758</v>
      </c>
      <c r="J127" s="119"/>
      <c r="L127" s="241"/>
      <c r="M127" s="119"/>
      <c r="N127" s="162"/>
      <c r="O127" s="182"/>
      <c r="P127" s="182"/>
      <c r="Q127" s="182"/>
    </row>
    <row r="128" customFormat="false" ht="12.75" hidden="false" customHeight="false" outlineLevel="0" collapsed="false">
      <c r="A128" s="191"/>
      <c r="B128" s="183" t="n">
        <v>19</v>
      </c>
      <c r="C128" s="184" t="s">
        <v>65</v>
      </c>
      <c r="D128" s="185"/>
      <c r="E128" s="186"/>
      <c r="F128" s="187" t="n">
        <v>349614.033065574</v>
      </c>
      <c r="G128" s="187" t="n">
        <v>71417.4606798569</v>
      </c>
      <c r="H128" s="188" t="n">
        <v>164697.594613164</v>
      </c>
      <c r="I128" s="189" t="n">
        <v>113498.977772553</v>
      </c>
      <c r="J128" s="119"/>
      <c r="L128" s="241"/>
      <c r="M128" s="119"/>
      <c r="N128" s="162"/>
      <c r="O128" s="182"/>
      <c r="P128" s="182"/>
      <c r="Q128" s="182"/>
    </row>
    <row r="129" customFormat="false" ht="12.75" hidden="false" customHeight="false" outlineLevel="0" collapsed="false">
      <c r="A129" s="191"/>
      <c r="B129" s="183" t="n">
        <v>20</v>
      </c>
      <c r="C129" s="184" t="s">
        <v>66</v>
      </c>
      <c r="D129" s="185"/>
      <c r="E129" s="186"/>
      <c r="F129" s="187" t="n">
        <v>305150.558042538</v>
      </c>
      <c r="G129" s="187" t="n">
        <v>146877.685160323</v>
      </c>
      <c r="H129" s="188" t="n">
        <v>148412.697709971</v>
      </c>
      <c r="I129" s="189" t="n">
        <v>9860.17517224356</v>
      </c>
      <c r="J129" s="119"/>
      <c r="L129" s="241"/>
      <c r="M129" s="119"/>
      <c r="N129" s="162"/>
      <c r="O129" s="182"/>
      <c r="P129" s="182"/>
      <c r="Q129" s="182"/>
    </row>
    <row r="130" customFormat="false" ht="12.75" hidden="false" customHeight="false" outlineLevel="0" collapsed="false">
      <c r="A130" s="191"/>
      <c r="B130" s="183" t="n">
        <v>21</v>
      </c>
      <c r="C130" s="184" t="s">
        <v>67</v>
      </c>
      <c r="D130" s="185"/>
      <c r="E130" s="186"/>
      <c r="F130" s="187" t="n">
        <v>293152.308225439</v>
      </c>
      <c r="G130" s="187" t="n">
        <v>290567.354655544</v>
      </c>
      <c r="H130" s="188" t="n">
        <v>2584.95356989547</v>
      </c>
      <c r="I130" s="189" t="n">
        <v>0</v>
      </c>
      <c r="J130" s="119"/>
      <c r="L130" s="241"/>
      <c r="M130" s="119"/>
      <c r="N130" s="162"/>
      <c r="O130" s="182"/>
      <c r="P130" s="182"/>
      <c r="Q130" s="182"/>
    </row>
    <row r="131" customFormat="false" ht="12.75" hidden="false" customHeight="false" outlineLevel="0" collapsed="false">
      <c r="A131" s="191"/>
      <c r="B131" s="183" t="n">
        <v>22</v>
      </c>
      <c r="C131" s="184" t="s">
        <v>68</v>
      </c>
      <c r="D131" s="185"/>
      <c r="E131" s="186"/>
      <c r="F131" s="187" t="n">
        <v>179233.255506783</v>
      </c>
      <c r="G131" s="187" t="n">
        <v>113877.687761542</v>
      </c>
      <c r="H131" s="188" t="n">
        <v>11342.2808105973</v>
      </c>
      <c r="I131" s="189" t="n">
        <v>54013.2869346435</v>
      </c>
      <c r="J131" s="119"/>
      <c r="L131" s="241"/>
      <c r="M131" s="119"/>
      <c r="N131" s="162"/>
      <c r="O131" s="182"/>
      <c r="P131" s="182"/>
      <c r="Q131" s="182"/>
    </row>
    <row r="132" customFormat="false" ht="12.75" hidden="false" customHeight="false" outlineLevel="0" collapsed="false">
      <c r="A132" s="191"/>
      <c r="B132" s="183" t="n">
        <v>23</v>
      </c>
      <c r="C132" s="184" t="s">
        <v>69</v>
      </c>
      <c r="D132" s="185"/>
      <c r="E132" s="186"/>
      <c r="F132" s="187" t="n">
        <v>178610.162063074</v>
      </c>
      <c r="G132" s="187" t="n">
        <v>35206.4168533246</v>
      </c>
      <c r="H132" s="188" t="n">
        <v>112178.772946568</v>
      </c>
      <c r="I132" s="189" t="n">
        <v>31224.9722631809</v>
      </c>
      <c r="J132" s="119"/>
      <c r="L132" s="241"/>
      <c r="M132" s="119"/>
      <c r="N132" s="162"/>
      <c r="O132" s="182"/>
      <c r="P132" s="182"/>
      <c r="Q132" s="182"/>
    </row>
    <row r="133" customFormat="false" ht="12.75" hidden="false" customHeight="false" outlineLevel="0" collapsed="false">
      <c r="A133" s="191"/>
      <c r="B133" s="183" t="n">
        <v>24</v>
      </c>
      <c r="C133" s="184" t="s">
        <v>70</v>
      </c>
      <c r="D133" s="185"/>
      <c r="E133" s="186"/>
      <c r="F133" s="187" t="n">
        <v>154546.72386338</v>
      </c>
      <c r="G133" s="187" t="n">
        <v>129250.066925484</v>
      </c>
      <c r="H133" s="188" t="n">
        <v>25296.6569378959</v>
      </c>
      <c r="I133" s="189" t="n">
        <v>0</v>
      </c>
      <c r="J133" s="119"/>
      <c r="L133" s="241"/>
      <c r="M133" s="119"/>
      <c r="N133" s="162"/>
      <c r="O133" s="182"/>
      <c r="P133" s="182"/>
      <c r="Q133" s="182"/>
    </row>
    <row r="134" customFormat="false" ht="12.75" hidden="false" customHeight="false" outlineLevel="0" collapsed="false">
      <c r="A134" s="191"/>
      <c r="B134" s="183" t="n">
        <v>25</v>
      </c>
      <c r="C134" s="184" t="s">
        <v>71</v>
      </c>
      <c r="D134" s="185"/>
      <c r="E134" s="186"/>
      <c r="F134" s="187" t="n">
        <v>54780.113485491</v>
      </c>
      <c r="G134" s="187" t="n">
        <v>4290.88671490465</v>
      </c>
      <c r="H134" s="188" t="n">
        <v>12586.3130403391</v>
      </c>
      <c r="I134" s="189" t="n">
        <v>37902.9137302472</v>
      </c>
      <c r="J134" s="119"/>
      <c r="L134" s="241"/>
      <c r="M134" s="119"/>
      <c r="N134" s="162"/>
      <c r="O134" s="182"/>
      <c r="P134" s="182"/>
      <c r="Q134" s="182"/>
    </row>
    <row r="135" customFormat="false" ht="12.75" hidden="false" customHeight="false" outlineLevel="0" collapsed="false">
      <c r="A135" s="191"/>
      <c r="B135" s="183" t="n">
        <v>26</v>
      </c>
      <c r="C135" s="184" t="s">
        <v>72</v>
      </c>
      <c r="D135" s="185"/>
      <c r="E135" s="186"/>
      <c r="F135" s="187" t="n">
        <v>53742.2999193258</v>
      </c>
      <c r="G135" s="187" t="n">
        <v>19973.1040917208</v>
      </c>
      <c r="H135" s="188" t="n">
        <v>29189.4794937621</v>
      </c>
      <c r="I135" s="189" t="n">
        <v>4579.71633384293</v>
      </c>
      <c r="J135" s="119"/>
      <c r="L135" s="241"/>
      <c r="M135" s="119"/>
      <c r="N135" s="162"/>
      <c r="O135" s="182"/>
      <c r="P135" s="182"/>
      <c r="Q135" s="182"/>
    </row>
    <row r="136" customFormat="false" ht="12.75" hidden="false" customHeight="false" outlineLevel="0" collapsed="false">
      <c r="A136" s="191"/>
      <c r="B136" s="183" t="n">
        <v>27</v>
      </c>
      <c r="C136" s="184" t="s">
        <v>73</v>
      </c>
      <c r="D136" s="185"/>
      <c r="E136" s="186"/>
      <c r="F136" s="187" t="n">
        <v>43634.1568484322</v>
      </c>
      <c r="G136" s="187" t="n">
        <v>16860.4512444442</v>
      </c>
      <c r="H136" s="188" t="n">
        <v>26773.7056039881</v>
      </c>
      <c r="I136" s="189" t="n">
        <v>0</v>
      </c>
      <c r="J136" s="119"/>
      <c r="L136" s="241"/>
      <c r="M136" s="119"/>
      <c r="N136" s="162"/>
      <c r="O136" s="182"/>
      <c r="P136" s="182"/>
      <c r="Q136" s="182"/>
    </row>
    <row r="137" customFormat="false" ht="12.75" hidden="false" customHeight="false" outlineLevel="0" collapsed="false">
      <c r="A137" s="191"/>
      <c r="B137" s="183" t="n">
        <v>28</v>
      </c>
      <c r="C137" s="184" t="s">
        <v>74</v>
      </c>
      <c r="D137" s="185"/>
      <c r="E137" s="186"/>
      <c r="F137" s="187" t="n">
        <v>34284.7106678103</v>
      </c>
      <c r="G137" s="187" t="n">
        <v>33154.8691234688</v>
      </c>
      <c r="H137" s="188" t="n">
        <v>0</v>
      </c>
      <c r="I137" s="189" t="n">
        <v>1129.8415443415</v>
      </c>
      <c r="J137" s="119"/>
      <c r="L137" s="241"/>
      <c r="M137" s="119"/>
      <c r="N137" s="162"/>
      <c r="O137" s="182"/>
      <c r="P137" s="182"/>
      <c r="Q137" s="182"/>
    </row>
    <row r="138" customFormat="false" ht="12.75" hidden="false" customHeight="false" outlineLevel="0" collapsed="false">
      <c r="A138" s="191"/>
      <c r="B138" s="183" t="n">
        <v>29</v>
      </c>
      <c r="C138" s="184" t="s">
        <v>75</v>
      </c>
      <c r="D138" s="185"/>
      <c r="E138" s="186"/>
      <c r="F138" s="187" t="n">
        <v>23049.2909084231</v>
      </c>
      <c r="G138" s="187" t="n">
        <v>1779.47574572778</v>
      </c>
      <c r="H138" s="188" t="n">
        <v>21269.8151626953</v>
      </c>
      <c r="I138" s="189" t="n">
        <v>0</v>
      </c>
      <c r="J138" s="119"/>
      <c r="L138" s="241"/>
      <c r="M138" s="119"/>
      <c r="N138" s="162"/>
      <c r="O138" s="182"/>
      <c r="P138" s="182"/>
      <c r="Q138" s="182"/>
    </row>
    <row r="139" customFormat="false" ht="12.75" hidden="false" customHeight="false" outlineLevel="0" collapsed="false">
      <c r="A139" s="191"/>
      <c r="B139" s="183" t="n">
        <v>30</v>
      </c>
      <c r="C139" s="184" t="s">
        <v>76</v>
      </c>
      <c r="D139" s="185"/>
      <c r="E139" s="186"/>
      <c r="F139" s="187" t="n">
        <v>22493.5945601993</v>
      </c>
      <c r="G139" s="187" t="n">
        <v>21841.7833799189</v>
      </c>
      <c r="H139" s="188" t="n">
        <v>651.811180280407</v>
      </c>
      <c r="I139" s="189" t="n">
        <v>0</v>
      </c>
      <c r="J139" s="119"/>
      <c r="L139" s="241"/>
      <c r="M139" s="119"/>
      <c r="N139" s="162"/>
      <c r="O139" s="182"/>
      <c r="P139" s="182"/>
      <c r="Q139" s="182"/>
    </row>
    <row r="140" customFormat="false" ht="12.75" hidden="false" customHeight="false" outlineLevel="0" collapsed="false">
      <c r="A140" s="191"/>
      <c r="B140" s="183" t="n">
        <v>31</v>
      </c>
      <c r="C140" s="184" t="s">
        <v>77</v>
      </c>
      <c r="D140" s="185"/>
      <c r="E140" s="186"/>
      <c r="F140" s="187" t="n">
        <v>20835.2533082786</v>
      </c>
      <c r="G140" s="187" t="n">
        <v>20835.2533082786</v>
      </c>
      <c r="H140" s="188" t="n">
        <v>0</v>
      </c>
      <c r="I140" s="189" t="n">
        <v>0</v>
      </c>
      <c r="J140" s="119"/>
      <c r="L140" s="241"/>
      <c r="M140" s="119"/>
      <c r="N140" s="162"/>
      <c r="O140" s="182"/>
      <c r="P140" s="182"/>
      <c r="Q140" s="182"/>
    </row>
    <row r="141" customFormat="false" ht="12.75" hidden="false" customHeight="false" outlineLevel="0" collapsed="false">
      <c r="A141" s="191"/>
      <c r="B141" s="183" t="n">
        <v>32</v>
      </c>
      <c r="C141" s="184" t="s">
        <v>78</v>
      </c>
      <c r="D141" s="185"/>
      <c r="E141" s="186"/>
      <c r="F141" s="187" t="n">
        <v>12100.9626375335</v>
      </c>
      <c r="G141" s="187" t="n">
        <v>9635.88518122774</v>
      </c>
      <c r="H141" s="188" t="n">
        <v>2465.07745630575</v>
      </c>
      <c r="I141" s="189" t="n">
        <v>0</v>
      </c>
      <c r="J141" s="119"/>
      <c r="L141" s="241"/>
      <c r="M141" s="119"/>
      <c r="N141" s="162"/>
      <c r="O141" s="182"/>
      <c r="P141" s="182"/>
      <c r="Q141" s="182"/>
    </row>
    <row r="142" customFormat="false" ht="12.75" hidden="false" customHeight="false" outlineLevel="0" collapsed="false">
      <c r="A142" s="191"/>
      <c r="B142" s="183" t="n">
        <v>33</v>
      </c>
      <c r="C142" s="184" t="s">
        <v>79</v>
      </c>
      <c r="D142" s="185"/>
      <c r="E142" s="186"/>
      <c r="F142" s="187" t="n">
        <v>7350.44384533188</v>
      </c>
      <c r="G142" s="187" t="n">
        <v>275.502157842549</v>
      </c>
      <c r="H142" s="188" t="n">
        <v>7074.94168748934</v>
      </c>
      <c r="I142" s="189" t="n">
        <v>0</v>
      </c>
      <c r="J142" s="119"/>
      <c r="L142" s="241"/>
      <c r="M142" s="119"/>
      <c r="N142" s="162"/>
      <c r="O142" s="182"/>
      <c r="P142" s="182"/>
      <c r="Q142" s="182"/>
    </row>
    <row r="143" customFormat="false" ht="12.75" hidden="false" customHeight="false" outlineLevel="0" collapsed="false">
      <c r="A143" s="191"/>
      <c r="B143" s="183" t="n">
        <v>34</v>
      </c>
      <c r="C143" s="184" t="s">
        <v>80</v>
      </c>
      <c r="D143" s="185"/>
      <c r="E143" s="186"/>
      <c r="F143" s="187" t="n">
        <v>3217.19705306155</v>
      </c>
      <c r="G143" s="187" t="n">
        <v>3217.19705306155</v>
      </c>
      <c r="H143" s="188" t="n">
        <v>0</v>
      </c>
      <c r="I143" s="189" t="n">
        <v>0</v>
      </c>
      <c r="J143" s="119"/>
      <c r="L143" s="241"/>
      <c r="M143" s="119"/>
      <c r="N143" s="162"/>
      <c r="O143" s="182"/>
      <c r="P143" s="182"/>
      <c r="Q143" s="182"/>
    </row>
    <row r="144" customFormat="false" ht="12.75" hidden="false" customHeight="false" outlineLevel="0" collapsed="false">
      <c r="A144" s="191"/>
      <c r="B144" s="183" t="n">
        <v>35</v>
      </c>
      <c r="C144" s="184" t="s">
        <v>81</v>
      </c>
      <c r="D144" s="185"/>
      <c r="E144" s="186"/>
      <c r="F144" s="187" t="n">
        <v>3048.16501020168</v>
      </c>
      <c r="G144" s="187" t="n">
        <v>3048.16501020168</v>
      </c>
      <c r="H144" s="188" t="n">
        <v>0</v>
      </c>
      <c r="I144" s="189" t="n">
        <v>0</v>
      </c>
      <c r="J144" s="119"/>
      <c r="L144" s="241"/>
      <c r="M144" s="119"/>
      <c r="N144" s="162"/>
      <c r="O144" s="182"/>
      <c r="P144" s="182"/>
      <c r="Q144" s="182"/>
    </row>
    <row r="145" customFormat="false" ht="12.75" hidden="false" customHeight="false" outlineLevel="0" collapsed="false">
      <c r="A145" s="191"/>
      <c r="B145" s="183" t="n">
        <v>36</v>
      </c>
      <c r="C145" s="184" t="s">
        <v>82</v>
      </c>
      <c r="D145" s="185"/>
      <c r="E145" s="186"/>
      <c r="F145" s="187" t="n">
        <v>1880.25142133655</v>
      </c>
      <c r="G145" s="187" t="n">
        <v>1495.34853628356</v>
      </c>
      <c r="H145" s="188" t="n">
        <v>384.902885052983</v>
      </c>
      <c r="I145" s="189" t="n">
        <v>0</v>
      </c>
      <c r="J145" s="119"/>
      <c r="L145" s="241"/>
      <c r="M145" s="119"/>
      <c r="N145" s="162"/>
      <c r="O145" s="182"/>
      <c r="P145" s="182"/>
      <c r="Q145" s="182"/>
    </row>
    <row r="146" customFormat="false" ht="13.5" hidden="false" customHeight="false" outlineLevel="0" collapsed="false">
      <c r="A146" s="191"/>
      <c r="B146" s="192" t="n">
        <v>37</v>
      </c>
      <c r="C146" s="193" t="s">
        <v>83</v>
      </c>
      <c r="D146" s="194"/>
      <c r="E146" s="195"/>
      <c r="F146" s="196" t="n">
        <v>773.995910980803</v>
      </c>
      <c r="G146" s="196" t="n">
        <v>773.995910980803</v>
      </c>
      <c r="H146" s="197" t="n">
        <v>0</v>
      </c>
      <c r="I146" s="198" t="n">
        <v>0</v>
      </c>
      <c r="J146" s="119"/>
      <c r="L146" s="241"/>
      <c r="M146" s="119"/>
      <c r="N146" s="162"/>
      <c r="O146" s="182"/>
      <c r="P146" s="182"/>
      <c r="Q146" s="182"/>
    </row>
    <row r="147" customFormat="false" ht="12.75" hidden="false" customHeight="false" outlineLevel="0" collapsed="false">
      <c r="B147" s="179" t="s">
        <v>84</v>
      </c>
      <c r="C147" s="119"/>
      <c r="D147" s="119"/>
      <c r="E147" s="119"/>
      <c r="F147" s="199"/>
      <c r="G147" s="199"/>
      <c r="H147" s="199"/>
      <c r="I147" s="199"/>
      <c r="J147" s="119"/>
      <c r="K147" s="119"/>
      <c r="L147" s="119"/>
      <c r="M147" s="119"/>
      <c r="N147" s="25"/>
    </row>
    <row r="148" customFormat="false" ht="12.75" hidden="false" customHeight="false" outlineLevel="0" collapsed="false">
      <c r="B148" s="179" t="s">
        <v>85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25"/>
    </row>
    <row r="149" customFormat="false" ht="12.75" hidden="false" customHeight="false" outlineLevel="0" collapsed="false">
      <c r="C149" s="25"/>
      <c r="D149" s="25"/>
      <c r="E149" s="25"/>
      <c r="F149" s="118"/>
      <c r="G149" s="25"/>
      <c r="H149" s="25"/>
      <c r="I149" s="25"/>
      <c r="J149" s="25"/>
      <c r="K149" s="25"/>
      <c r="L149" s="25"/>
      <c r="M149" s="25"/>
      <c r="N149" s="25"/>
    </row>
    <row r="150" customFormat="false" ht="12.75" hidden="false" customHeight="false" outlineLevel="0" collapsed="false">
      <c r="B150" s="119"/>
      <c r="C150" s="179"/>
      <c r="D150" s="179"/>
      <c r="E150" s="179"/>
      <c r="F150" s="200"/>
      <c r="G150" s="179"/>
      <c r="H150" s="179"/>
      <c r="I150" s="179"/>
      <c r="J150" s="179"/>
      <c r="K150" s="179"/>
      <c r="L150" s="179"/>
      <c r="M150" s="179"/>
      <c r="N150" s="179"/>
    </row>
    <row r="151" customFormat="false" ht="12.75" hidden="false" customHeight="false" outlineLevel="0" collapsed="false">
      <c r="B151" s="119"/>
      <c r="C151" s="179"/>
      <c r="D151" s="179"/>
      <c r="E151" s="179"/>
      <c r="F151" s="180"/>
      <c r="G151" s="179"/>
      <c r="H151" s="179"/>
      <c r="I151" s="179"/>
      <c r="J151" s="179"/>
      <c r="K151" s="179"/>
      <c r="L151" s="179"/>
      <c r="M151" s="179"/>
      <c r="N151" s="181"/>
    </row>
    <row r="152" customFormat="false" ht="12.75" hidden="false" customHeight="false" outlineLevel="0" collapsed="false">
      <c r="B152" s="11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81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25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s="25" customFormat="true" ht="12.75" hidden="false" customHeight="false" outlineLevel="0" collapsed="false">
      <c r="A157" s="1"/>
    </row>
    <row r="158" customFormat="false" ht="12.75" hidden="false" customHeight="false" outlineLevel="0" collapsed="false">
      <c r="A158" s="201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A159" s="20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A160" s="20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A161" s="20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A162" s="20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A163" s="201"/>
      <c r="B163" s="20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A164" s="20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A165" s="20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true" outlineLevel="0" collapsed="false">
      <c r="A166" s="201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2"/>
      <c r="O166" s="32"/>
      <c r="P166" s="32"/>
      <c r="Q166" s="32"/>
    </row>
    <row r="167" customFormat="false" ht="12.75" hidden="false" customHeight="false" outlineLevel="0" collapsed="false">
      <c r="A167" s="201"/>
      <c r="B167" s="166"/>
      <c r="C167" s="166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2"/>
      <c r="O167" s="32"/>
      <c r="P167" s="32"/>
      <c r="Q167" s="32"/>
    </row>
    <row r="168" customFormat="false" ht="12.75" hidden="false" customHeight="true" outlineLevel="0" collapsed="false">
      <c r="A168" s="201"/>
      <c r="B168" s="203"/>
      <c r="C168" s="202"/>
      <c r="D168" s="204"/>
      <c r="E168" s="204"/>
      <c r="F168" s="204"/>
      <c r="G168" s="204"/>
      <c r="H168" s="204"/>
      <c r="I168" s="204"/>
      <c r="J168" s="204"/>
      <c r="K168" s="204"/>
      <c r="L168" s="205"/>
      <c r="M168" s="205"/>
      <c r="N168" s="32"/>
      <c r="O168" s="32"/>
      <c r="P168" s="32"/>
      <c r="Q168" s="32"/>
    </row>
    <row r="169" customFormat="false" ht="12.75" hidden="false" customHeight="false" outlineLevel="0" collapsed="false">
      <c r="A169" s="201"/>
      <c r="B169" s="203"/>
      <c r="C169" s="202"/>
      <c r="D169" s="204"/>
      <c r="E169" s="204"/>
      <c r="F169" s="204"/>
      <c r="G169" s="204"/>
      <c r="H169" s="204"/>
      <c r="I169" s="204"/>
      <c r="J169" s="204"/>
      <c r="K169" s="204"/>
      <c r="L169" s="205"/>
      <c r="M169" s="205"/>
      <c r="N169" s="32"/>
      <c r="O169" s="32"/>
      <c r="P169" s="32"/>
      <c r="Q169" s="32"/>
    </row>
    <row r="170" customFormat="false" ht="12.75" hidden="false" customHeight="false" outlineLevel="0" collapsed="false">
      <c r="A170" s="201"/>
      <c r="B170" s="203"/>
      <c r="C170" s="202"/>
      <c r="D170" s="204"/>
      <c r="E170" s="204"/>
      <c r="F170" s="204"/>
      <c r="G170" s="204"/>
      <c r="H170" s="204"/>
      <c r="I170" s="204"/>
      <c r="J170" s="204"/>
      <c r="K170" s="204"/>
      <c r="L170" s="205"/>
      <c r="M170" s="205"/>
      <c r="N170" s="32"/>
      <c r="O170" s="32"/>
      <c r="P170" s="32"/>
      <c r="Q170" s="32"/>
    </row>
    <row r="171" customFormat="false" ht="12.75" hidden="false" customHeight="false" outlineLevel="0" collapsed="false">
      <c r="A171" s="201"/>
      <c r="B171" s="203"/>
      <c r="C171" s="202"/>
      <c r="D171" s="204"/>
      <c r="E171" s="204"/>
      <c r="F171" s="204"/>
      <c r="G171" s="204"/>
      <c r="H171" s="204"/>
      <c r="I171" s="204"/>
      <c r="J171" s="204"/>
      <c r="K171" s="204"/>
      <c r="L171" s="205"/>
      <c r="M171" s="205"/>
      <c r="N171" s="32"/>
      <c r="O171" s="32"/>
      <c r="P171" s="32"/>
      <c r="Q171" s="32"/>
    </row>
    <row r="172" customFormat="false" ht="12.75" hidden="false" customHeight="false" outlineLevel="0" collapsed="false">
      <c r="A172" s="201"/>
      <c r="B172" s="203"/>
      <c r="C172" s="202"/>
      <c r="D172" s="204"/>
      <c r="E172" s="204"/>
      <c r="F172" s="204"/>
      <c r="G172" s="204"/>
      <c r="H172" s="204"/>
      <c r="I172" s="204"/>
      <c r="J172" s="204"/>
      <c r="K172" s="204"/>
      <c r="L172" s="205"/>
      <c r="M172" s="205"/>
      <c r="N172" s="32"/>
      <c r="O172" s="32"/>
      <c r="P172" s="32"/>
      <c r="Q172" s="32"/>
    </row>
    <row r="173" customFormat="false" ht="12.75" hidden="false" customHeight="false" outlineLevel="0" collapsed="false">
      <c r="A173" s="201"/>
      <c r="B173" s="203"/>
      <c r="C173" s="202"/>
      <c r="D173" s="204"/>
      <c r="E173" s="204"/>
      <c r="F173" s="204"/>
      <c r="G173" s="204"/>
      <c r="H173" s="204"/>
      <c r="I173" s="204"/>
      <c r="J173" s="204"/>
      <c r="K173" s="204"/>
      <c r="L173" s="205"/>
      <c r="M173" s="205"/>
      <c r="N173" s="32"/>
      <c r="O173" s="32"/>
      <c r="P173" s="32"/>
      <c r="Q173" s="32"/>
    </row>
    <row r="174" customFormat="false" ht="12.75" hidden="false" customHeight="false" outlineLevel="0" collapsed="false">
      <c r="A174" s="201"/>
      <c r="B174" s="203"/>
      <c r="C174" s="202"/>
      <c r="D174" s="204"/>
      <c r="E174" s="204"/>
      <c r="F174" s="204"/>
      <c r="G174" s="204"/>
      <c r="H174" s="204"/>
      <c r="I174" s="204"/>
      <c r="J174" s="204"/>
      <c r="K174" s="204"/>
      <c r="L174" s="205"/>
      <c r="M174" s="205"/>
      <c r="N174" s="32"/>
      <c r="O174" s="32"/>
      <c r="P174" s="32"/>
      <c r="Q174" s="32"/>
    </row>
    <row r="175" customFormat="false" ht="12.75" hidden="false" customHeight="false" outlineLevel="0" collapsed="false">
      <c r="A175" s="201"/>
      <c r="B175" s="203"/>
      <c r="C175" s="202"/>
      <c r="D175" s="204"/>
      <c r="E175" s="204"/>
      <c r="F175" s="204"/>
      <c r="G175" s="204"/>
      <c r="H175" s="204"/>
      <c r="I175" s="204"/>
      <c r="J175" s="204"/>
      <c r="K175" s="204"/>
      <c r="L175" s="205"/>
      <c r="M175" s="205"/>
      <c r="N175" s="32"/>
      <c r="O175" s="32"/>
      <c r="P175" s="32"/>
      <c r="Q175" s="32"/>
    </row>
    <row r="176" customFormat="false" ht="12.75" hidden="false" customHeight="false" outlineLevel="0" collapsed="false">
      <c r="A176" s="201"/>
      <c r="B176" s="203"/>
      <c r="C176" s="202"/>
      <c r="D176" s="204"/>
      <c r="E176" s="204"/>
      <c r="F176" s="204"/>
      <c r="G176" s="204"/>
      <c r="H176" s="204"/>
      <c r="I176" s="204"/>
      <c r="J176" s="204"/>
      <c r="K176" s="204"/>
      <c r="L176" s="205"/>
      <c r="M176" s="205"/>
      <c r="N176" s="32"/>
      <c r="O176" s="32"/>
      <c r="P176" s="32"/>
      <c r="Q176" s="32"/>
    </row>
    <row r="177" customFormat="false" ht="12.75" hidden="false" customHeight="false" outlineLevel="0" collapsed="false">
      <c r="A177" s="201"/>
      <c r="B177" s="203"/>
      <c r="C177" s="202"/>
      <c r="D177" s="204"/>
      <c r="E177" s="204"/>
      <c r="F177" s="204"/>
      <c r="G177" s="204"/>
      <c r="H177" s="204"/>
      <c r="I177" s="204"/>
      <c r="J177" s="204"/>
      <c r="K177" s="204"/>
      <c r="L177" s="205"/>
      <c r="M177" s="205"/>
      <c r="N177" s="32"/>
      <c r="O177" s="32"/>
      <c r="P177" s="32"/>
      <c r="Q177" s="32"/>
    </row>
    <row r="178" customFormat="false" ht="12.75" hidden="false" customHeight="false" outlineLevel="0" collapsed="false">
      <c r="A178" s="201"/>
      <c r="B178" s="203"/>
      <c r="C178" s="202"/>
      <c r="D178" s="204"/>
      <c r="E178" s="204"/>
      <c r="F178" s="204"/>
      <c r="G178" s="204"/>
      <c r="H178" s="204"/>
      <c r="I178" s="204"/>
      <c r="J178" s="204"/>
      <c r="K178" s="204"/>
      <c r="L178" s="205"/>
      <c r="M178" s="205"/>
      <c r="N178" s="32"/>
      <c r="O178" s="32"/>
      <c r="P178" s="32"/>
      <c r="Q178" s="32"/>
    </row>
    <row r="179" customFormat="false" ht="12.75" hidden="false" customHeight="false" outlineLevel="0" collapsed="false">
      <c r="A179" s="201"/>
      <c r="B179" s="203"/>
      <c r="C179" s="202"/>
      <c r="D179" s="204"/>
      <c r="E179" s="204"/>
      <c r="F179" s="204"/>
      <c r="G179" s="204"/>
      <c r="H179" s="204"/>
      <c r="I179" s="204"/>
      <c r="J179" s="204"/>
      <c r="K179" s="204"/>
      <c r="L179" s="205"/>
      <c r="M179" s="205"/>
      <c r="N179" s="32"/>
      <c r="O179" s="32"/>
      <c r="P179" s="32"/>
      <c r="Q179" s="32"/>
    </row>
    <row r="180" customFormat="false" ht="12.75" hidden="false" customHeight="true" outlineLevel="0" collapsed="false">
      <c r="A180" s="201"/>
      <c r="B180" s="120"/>
      <c r="C180" s="120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32"/>
      <c r="O180" s="32"/>
      <c r="P180" s="32"/>
      <c r="Q180" s="32"/>
    </row>
    <row r="181" customFormat="false" ht="12.75" hidden="false" customHeight="false" outlineLevel="0" collapsed="false">
      <c r="A181" s="201"/>
      <c r="B181" s="203"/>
      <c r="C181" s="202"/>
      <c r="D181" s="204"/>
      <c r="E181" s="204"/>
      <c r="F181" s="204"/>
      <c r="G181" s="204"/>
      <c r="H181" s="204"/>
      <c r="I181" s="204"/>
      <c r="J181" s="204"/>
      <c r="K181" s="204"/>
      <c r="L181" s="205"/>
      <c r="M181" s="205"/>
      <c r="N181" s="32"/>
      <c r="O181" s="32"/>
      <c r="P181" s="32"/>
      <c r="Q181" s="32"/>
    </row>
    <row r="182" customFormat="false" ht="12.75" hidden="false" customHeight="false" outlineLevel="0" collapsed="false">
      <c r="A182" s="201"/>
      <c r="B182" s="203"/>
      <c r="C182" s="202"/>
      <c r="D182" s="204"/>
      <c r="E182" s="204"/>
      <c r="F182" s="204"/>
      <c r="G182" s="204"/>
      <c r="H182" s="204"/>
      <c r="I182" s="204"/>
      <c r="J182" s="204"/>
      <c r="K182" s="204"/>
      <c r="L182" s="205"/>
      <c r="M182" s="205"/>
      <c r="N182" s="32"/>
      <c r="O182" s="32"/>
      <c r="P182" s="32"/>
      <c r="Q182" s="32"/>
    </row>
    <row r="183" customFormat="false" ht="12.75" hidden="false" customHeight="false" outlineLevel="0" collapsed="false">
      <c r="A183" s="201"/>
      <c r="B183" s="203"/>
      <c r="C183" s="202"/>
      <c r="D183" s="204"/>
      <c r="E183" s="204"/>
      <c r="F183" s="204"/>
      <c r="G183" s="204"/>
      <c r="H183" s="204"/>
      <c r="I183" s="204"/>
      <c r="J183" s="204"/>
      <c r="K183" s="204"/>
      <c r="L183" s="205"/>
      <c r="M183" s="205"/>
      <c r="N183" s="32"/>
      <c r="O183" s="32"/>
      <c r="P183" s="32"/>
      <c r="Q183" s="32"/>
    </row>
    <row r="184" customFormat="false" ht="12.75" hidden="false" customHeight="false" outlineLevel="0" collapsed="false">
      <c r="A184" s="201"/>
      <c r="B184" s="203"/>
      <c r="C184" s="202"/>
      <c r="D184" s="204"/>
      <c r="E184" s="204"/>
      <c r="F184" s="204"/>
      <c r="G184" s="204"/>
      <c r="H184" s="204"/>
      <c r="I184" s="204"/>
      <c r="J184" s="204"/>
      <c r="K184" s="204"/>
      <c r="L184" s="205"/>
      <c r="M184" s="205"/>
      <c r="N184" s="32"/>
      <c r="O184" s="32"/>
      <c r="P184" s="32"/>
      <c r="Q184" s="32"/>
    </row>
    <row r="185" customFormat="false" ht="12.75" hidden="false" customHeight="false" outlineLevel="0" collapsed="false">
      <c r="A185" s="201"/>
      <c r="B185" s="203"/>
      <c r="C185" s="202"/>
      <c r="D185" s="204"/>
      <c r="E185" s="204"/>
      <c r="F185" s="204"/>
      <c r="G185" s="204"/>
      <c r="H185" s="204"/>
      <c r="I185" s="204"/>
      <c r="J185" s="204"/>
      <c r="K185" s="204"/>
      <c r="L185" s="205"/>
      <c r="M185" s="205"/>
      <c r="N185" s="32"/>
      <c r="O185" s="32"/>
      <c r="P185" s="32"/>
      <c r="Q185" s="32"/>
    </row>
    <row r="186" customFormat="false" ht="12.75" hidden="false" customHeight="false" outlineLevel="0" collapsed="false">
      <c r="A186" s="201"/>
      <c r="B186" s="203"/>
      <c r="C186" s="202"/>
      <c r="D186" s="204"/>
      <c r="E186" s="204"/>
      <c r="F186" s="204"/>
      <c r="G186" s="204"/>
      <c r="H186" s="204"/>
      <c r="I186" s="204"/>
      <c r="J186" s="204"/>
      <c r="K186" s="204"/>
      <c r="L186" s="205"/>
      <c r="M186" s="205"/>
      <c r="N186" s="32"/>
      <c r="O186" s="32"/>
      <c r="P186" s="32"/>
      <c r="Q186" s="32"/>
    </row>
    <row r="187" customFormat="false" ht="12.75" hidden="false" customHeight="false" outlineLevel="0" collapsed="false">
      <c r="A187" s="201"/>
      <c r="B187" s="203"/>
      <c r="C187" s="202"/>
      <c r="D187" s="204"/>
      <c r="E187" s="204"/>
      <c r="F187" s="204"/>
      <c r="G187" s="204"/>
      <c r="H187" s="204"/>
      <c r="I187" s="204"/>
      <c r="J187" s="204"/>
      <c r="K187" s="204"/>
      <c r="L187" s="205"/>
      <c r="M187" s="205"/>
      <c r="N187" s="32"/>
      <c r="O187" s="32"/>
      <c r="P187" s="32"/>
      <c r="Q187" s="32"/>
    </row>
    <row r="188" customFormat="false" ht="12.75" hidden="false" customHeight="false" outlineLevel="0" collapsed="false">
      <c r="A188" s="201"/>
      <c r="B188" s="203"/>
      <c r="C188" s="202"/>
      <c r="D188" s="204"/>
      <c r="E188" s="204"/>
      <c r="F188" s="204"/>
      <c r="G188" s="204"/>
      <c r="H188" s="204"/>
      <c r="I188" s="204"/>
      <c r="J188" s="204"/>
      <c r="K188" s="204"/>
      <c r="L188" s="205"/>
      <c r="M188" s="205"/>
      <c r="N188" s="32"/>
      <c r="O188" s="32"/>
      <c r="P188" s="32"/>
      <c r="Q188" s="32"/>
    </row>
    <row r="189" customFormat="false" ht="12.75" hidden="false" customHeight="false" outlineLevel="0" collapsed="false">
      <c r="A189" s="201"/>
      <c r="B189" s="203"/>
      <c r="C189" s="202"/>
      <c r="D189" s="204"/>
      <c r="E189" s="204"/>
      <c r="F189" s="204"/>
      <c r="G189" s="204"/>
      <c r="H189" s="204"/>
      <c r="I189" s="204"/>
      <c r="J189" s="204"/>
      <c r="K189" s="204"/>
      <c r="L189" s="205"/>
      <c r="M189" s="205"/>
      <c r="N189" s="32"/>
      <c r="O189" s="32"/>
      <c r="P189" s="32"/>
      <c r="Q189" s="32"/>
    </row>
    <row r="190" customFormat="false" ht="12.75" hidden="false" customHeight="false" outlineLevel="0" collapsed="false">
      <c r="A190" s="201"/>
      <c r="B190" s="203"/>
      <c r="C190" s="202"/>
      <c r="D190" s="204"/>
      <c r="E190" s="204"/>
      <c r="F190" s="204"/>
      <c r="G190" s="204"/>
      <c r="H190" s="204"/>
      <c r="I190" s="204"/>
      <c r="J190" s="204"/>
      <c r="K190" s="204"/>
      <c r="L190" s="205"/>
      <c r="M190" s="205"/>
      <c r="N190" s="32"/>
      <c r="O190" s="32"/>
      <c r="P190" s="32"/>
      <c r="Q190" s="32"/>
    </row>
    <row r="191" customFormat="false" ht="12.75" hidden="false" customHeight="false" outlineLevel="0" collapsed="false">
      <c r="A191" s="201"/>
      <c r="B191" s="203"/>
      <c r="C191" s="202"/>
      <c r="D191" s="204"/>
      <c r="E191" s="204"/>
      <c r="F191" s="204"/>
      <c r="G191" s="204"/>
      <c r="H191" s="204"/>
      <c r="I191" s="204"/>
      <c r="J191" s="204"/>
      <c r="K191" s="204"/>
      <c r="L191" s="205"/>
      <c r="M191" s="205"/>
      <c r="N191" s="32"/>
      <c r="O191" s="32"/>
      <c r="P191" s="32"/>
      <c r="Q191" s="32"/>
    </row>
    <row r="192" customFormat="false" ht="12.75" hidden="false" customHeight="false" outlineLevel="0" collapsed="false">
      <c r="A192" s="201"/>
      <c r="B192" s="203"/>
      <c r="C192" s="202"/>
      <c r="D192" s="204"/>
      <c r="E192" s="204"/>
      <c r="F192" s="204"/>
      <c r="G192" s="204"/>
      <c r="H192" s="204"/>
      <c r="I192" s="204"/>
      <c r="J192" s="204"/>
      <c r="K192" s="204"/>
      <c r="L192" s="205"/>
      <c r="M192" s="205"/>
      <c r="N192" s="32"/>
      <c r="O192" s="32"/>
      <c r="P192" s="32"/>
      <c r="Q192" s="32"/>
    </row>
    <row r="193" customFormat="false" ht="12.75" hidden="false" customHeight="true" outlineLevel="0" collapsed="false">
      <c r="A193" s="201"/>
      <c r="B193" s="120"/>
      <c r="C193" s="120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32"/>
      <c r="O193" s="32"/>
      <c r="P193" s="32"/>
      <c r="Q193" s="32"/>
    </row>
    <row r="194" customFormat="false" ht="12.75" hidden="false" customHeight="true" outlineLevel="0" collapsed="false">
      <c r="A194" s="201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32"/>
      <c r="O194" s="32"/>
      <c r="P194" s="32"/>
      <c r="Q194" s="32"/>
    </row>
    <row r="195" customFormat="false" ht="12.75" hidden="false" customHeight="true" outlineLevel="0" collapsed="false">
      <c r="A195" s="201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32"/>
      <c r="O195" s="32"/>
      <c r="P195" s="32"/>
      <c r="Q195" s="32"/>
    </row>
    <row r="196" customFormat="false" ht="12.75" hidden="false" customHeight="true" outlineLevel="0" collapsed="false">
      <c r="A196" s="201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32"/>
      <c r="O196" s="32"/>
      <c r="P196" s="32"/>
      <c r="Q196" s="32"/>
    </row>
    <row r="197" customFormat="false" ht="12.75" hidden="false" customHeight="true" outlineLevel="0" collapsed="false">
      <c r="A197" s="201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32"/>
      <c r="O197" s="32"/>
      <c r="P197" s="32"/>
      <c r="Q197" s="32"/>
    </row>
    <row r="198" customFormat="false" ht="12.75" hidden="false" customHeight="false" outlineLevel="0" collapsed="false">
      <c r="A198" s="201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32"/>
      <c r="O198" s="32"/>
      <c r="P198" s="32"/>
      <c r="Q198" s="32"/>
    </row>
    <row r="199" customFormat="false" ht="12.75" hidden="false" customHeight="false" outlineLevel="0" collapsed="false">
      <c r="A199" s="201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32"/>
      <c r="O199" s="32"/>
      <c r="P199" s="32"/>
      <c r="Q199" s="32"/>
    </row>
    <row r="200" customFormat="false" ht="12.75" hidden="false" customHeight="false" outlineLevel="0" collapsed="false">
      <c r="A200" s="242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32"/>
      <c r="O200" s="32"/>
      <c r="P200" s="32"/>
      <c r="Q200" s="32"/>
    </row>
    <row r="201" customFormat="false" ht="12.75" hidden="false" customHeight="false" outlineLevel="0" collapsed="false">
      <c r="A201" s="242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32"/>
      <c r="O201" s="32"/>
      <c r="P201" s="32"/>
      <c r="Q201" s="32"/>
    </row>
    <row r="202" customFormat="false" ht="12.75" hidden="false" customHeight="false" outlineLevel="0" collapsed="false">
      <c r="A202" s="242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32"/>
      <c r="O202" s="32"/>
      <c r="P202" s="32"/>
      <c r="Q202" s="32"/>
    </row>
    <row r="203" customFormat="false" ht="12.75" hidden="false" customHeight="false" outlineLevel="0" collapsed="false">
      <c r="A203" s="242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32"/>
      <c r="O203" s="32"/>
      <c r="P203" s="32"/>
      <c r="Q203" s="32"/>
    </row>
    <row r="204" customFormat="false" ht="12.75" hidden="false" customHeight="false" outlineLevel="0" collapsed="false">
      <c r="A204" s="242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32"/>
      <c r="O204" s="32"/>
      <c r="P204" s="32"/>
      <c r="Q204" s="32"/>
    </row>
    <row r="205" customFormat="false" ht="12.75" hidden="false" customHeight="false" outlineLevel="0" collapsed="false">
      <c r="A205" s="242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32"/>
      <c r="O205" s="32"/>
      <c r="P205" s="32"/>
      <c r="Q205" s="32"/>
    </row>
    <row r="206" customFormat="false" ht="12.75" hidden="false" customHeight="false" outlineLevel="0" collapsed="false">
      <c r="A206" s="242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32"/>
      <c r="O206" s="32"/>
      <c r="P206" s="32"/>
      <c r="Q206" s="32"/>
    </row>
    <row r="207" customFormat="false" ht="12.75" hidden="false" customHeight="false" outlineLevel="0" collapsed="false">
      <c r="A207" s="242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32"/>
      <c r="O207" s="32"/>
      <c r="P207" s="32"/>
      <c r="Q207" s="32"/>
    </row>
    <row r="208" customFormat="false" ht="12.75" hidden="false" customHeight="false" outlineLevel="0" collapsed="false">
      <c r="A208" s="242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32"/>
      <c r="O208" s="32"/>
      <c r="P208" s="32"/>
      <c r="Q208" s="32"/>
    </row>
    <row r="209" customFormat="false" ht="12.75" hidden="false" customHeight="false" outlineLevel="0" collapsed="false">
      <c r="A209" s="242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32"/>
      <c r="O209" s="32"/>
      <c r="P209" s="32"/>
      <c r="Q209" s="32"/>
    </row>
    <row r="210" customFormat="false" ht="12.75" hidden="false" customHeight="false" outlineLevel="0" collapsed="false">
      <c r="A210" s="242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32"/>
      <c r="O210" s="32"/>
      <c r="P210" s="32"/>
      <c r="Q210" s="32"/>
    </row>
    <row r="211" customFormat="false" ht="12.75" hidden="false" customHeight="false" outlineLevel="0" collapsed="false">
      <c r="A211" s="242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32"/>
      <c r="O211" s="32"/>
      <c r="P211" s="32"/>
      <c r="Q211" s="32"/>
    </row>
    <row r="212" customFormat="false" ht="12.75" hidden="false" customHeight="false" outlineLevel="0" collapsed="false">
      <c r="A212" s="242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32"/>
      <c r="O212" s="32"/>
      <c r="P212" s="32"/>
      <c r="Q212" s="32"/>
    </row>
    <row r="213" customFormat="false" ht="12.75" hidden="false" customHeight="false" outlineLevel="0" collapsed="false">
      <c r="A213" s="242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32"/>
      <c r="O213" s="32"/>
      <c r="P213" s="32"/>
      <c r="Q213" s="32"/>
    </row>
    <row r="214" customFormat="false" ht="12.75" hidden="false" customHeight="false" outlineLevel="0" collapsed="false">
      <c r="A214" s="242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32"/>
      <c r="O214" s="32"/>
      <c r="P214" s="32"/>
      <c r="Q214" s="32"/>
    </row>
    <row r="215" customFormat="false" ht="12.75" hidden="false" customHeight="false" outlineLevel="0" collapsed="false">
      <c r="A215" s="242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32"/>
      <c r="O215" s="32"/>
      <c r="P215" s="32"/>
      <c r="Q215" s="32"/>
    </row>
    <row r="216" customFormat="false" ht="12.75" hidden="false" customHeight="false" outlineLevel="0" collapsed="false">
      <c r="A216" s="242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32"/>
      <c r="O216" s="32"/>
      <c r="P216" s="32"/>
      <c r="Q216" s="32"/>
    </row>
    <row r="217" customFormat="false" ht="12.75" hidden="false" customHeight="false" outlineLevel="0" collapsed="false">
      <c r="A217" s="242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32"/>
      <c r="O217" s="32"/>
      <c r="P217" s="32"/>
      <c r="Q217" s="32"/>
    </row>
    <row r="218" customFormat="false" ht="12.75" hidden="false" customHeight="false" outlineLevel="0" collapsed="false">
      <c r="A218" s="242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32"/>
      <c r="O218" s="32"/>
      <c r="P218" s="32"/>
      <c r="Q218" s="32"/>
    </row>
    <row r="219" customFormat="false" ht="12.75" hidden="false" customHeight="false" outlineLevel="0" collapsed="false">
      <c r="A219" s="242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32"/>
      <c r="O219" s="32"/>
      <c r="P219" s="32"/>
      <c r="Q219" s="32"/>
    </row>
    <row r="220" customFormat="false" ht="12.75" hidden="false" customHeight="false" outlineLevel="0" collapsed="false">
      <c r="A220" s="242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32"/>
      <c r="O220" s="32"/>
      <c r="P220" s="32"/>
      <c r="Q220" s="32"/>
    </row>
    <row r="221" customFormat="false" ht="12.75" hidden="false" customHeight="false" outlineLevel="0" collapsed="false">
      <c r="A221" s="242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32"/>
      <c r="O221" s="32"/>
      <c r="P221" s="32"/>
      <c r="Q221" s="32"/>
    </row>
    <row r="222" customFormat="false" ht="12.75" hidden="false" customHeight="false" outlineLevel="0" collapsed="false">
      <c r="A222" s="242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32"/>
      <c r="O222" s="32"/>
      <c r="P222" s="32"/>
      <c r="Q222" s="32"/>
    </row>
    <row r="223" customFormat="false" ht="12.75" hidden="false" customHeight="false" outlineLevel="0" collapsed="false">
      <c r="A223" s="242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32"/>
      <c r="O223" s="32"/>
      <c r="P223" s="32"/>
      <c r="Q223" s="32"/>
    </row>
    <row r="224" customFormat="false" ht="12.75" hidden="false" customHeight="false" outlineLevel="0" collapsed="false">
      <c r="A224" s="201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32"/>
      <c r="O224" s="32"/>
      <c r="P224" s="32"/>
      <c r="Q224" s="32"/>
    </row>
    <row r="225" customFormat="false" ht="12.75" hidden="false" customHeight="false" outlineLevel="0" collapsed="false">
      <c r="A225" s="201"/>
      <c r="B225" s="208"/>
      <c r="C225" s="208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32"/>
      <c r="O225" s="32"/>
      <c r="P225" s="32"/>
      <c r="Q225" s="32"/>
    </row>
    <row r="226" customFormat="false" ht="12.75" hidden="false" customHeight="false" outlineLevel="0" collapsed="false">
      <c r="A226" s="201"/>
      <c r="B226" s="208"/>
      <c r="C226" s="208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32"/>
      <c r="O226" s="32"/>
      <c r="P226" s="32"/>
      <c r="Q226" s="32"/>
    </row>
    <row r="227" customFormat="false" ht="12.75" hidden="false" customHeight="false" outlineLevel="0" collapsed="false">
      <c r="A227" s="201"/>
      <c r="B227" s="208"/>
      <c r="C227" s="208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32"/>
      <c r="O227" s="32"/>
      <c r="P227" s="32"/>
      <c r="Q227" s="32"/>
    </row>
    <row r="228" customFormat="false" ht="12.75" hidden="false" customHeight="true" outlineLevel="0" collapsed="false">
      <c r="A228" s="201"/>
      <c r="B228" s="97"/>
      <c r="C228" s="97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32"/>
      <c r="O228" s="32"/>
      <c r="P228" s="32"/>
      <c r="Q228" s="32"/>
    </row>
    <row r="229" customFormat="false" ht="12.75" hidden="false" customHeight="false" outlineLevel="0" collapsed="false">
      <c r="A229" s="201"/>
      <c r="B229" s="97"/>
      <c r="C229" s="97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32"/>
      <c r="O229" s="32"/>
      <c r="P229" s="32"/>
      <c r="Q229" s="32"/>
    </row>
    <row r="230" customFormat="false" ht="12.75" hidden="false" customHeight="true" outlineLevel="0" collapsed="false">
      <c r="A230" s="201"/>
      <c r="B230" s="203"/>
      <c r="C230" s="210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32"/>
      <c r="O230" s="32"/>
      <c r="P230" s="32"/>
      <c r="Q230" s="32"/>
    </row>
    <row r="231" customFormat="false" ht="12.75" hidden="false" customHeight="true" outlineLevel="0" collapsed="false">
      <c r="A231" s="201"/>
      <c r="B231" s="203"/>
      <c r="C231" s="210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32"/>
      <c r="O231" s="32"/>
      <c r="P231" s="32"/>
      <c r="Q231" s="32"/>
    </row>
    <row r="232" customFormat="false" ht="13.5" hidden="false" customHeight="true" outlineLevel="0" collapsed="false">
      <c r="A232" s="201"/>
      <c r="B232" s="203"/>
      <c r="C232" s="210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32"/>
      <c r="O232" s="32"/>
      <c r="P232" s="32"/>
      <c r="Q232" s="32"/>
    </row>
    <row r="233" customFormat="false" ht="12.75" hidden="false" customHeight="true" outlineLevel="0" collapsed="false">
      <c r="A233" s="201"/>
      <c r="B233" s="203"/>
      <c r="C233" s="210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32"/>
      <c r="O233" s="32"/>
      <c r="P233" s="32"/>
      <c r="Q233" s="32"/>
    </row>
    <row r="234" customFormat="false" ht="12.75" hidden="false" customHeight="true" outlineLevel="0" collapsed="false">
      <c r="A234" s="201"/>
      <c r="B234" s="203"/>
      <c r="C234" s="210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32"/>
      <c r="O234" s="32"/>
      <c r="P234" s="32"/>
      <c r="Q234" s="32"/>
    </row>
    <row r="235" customFormat="false" ht="13.5" hidden="false" customHeight="true" outlineLevel="0" collapsed="false">
      <c r="A235" s="201"/>
      <c r="B235" s="203"/>
      <c r="C235" s="210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32"/>
      <c r="O235" s="32"/>
      <c r="P235" s="32"/>
      <c r="Q235" s="32"/>
    </row>
    <row r="236" customFormat="false" ht="12.75" hidden="false" customHeight="false" outlineLevel="0" collapsed="false">
      <c r="A236" s="201"/>
      <c r="B236" s="32"/>
      <c r="C236" s="32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32"/>
      <c r="O236" s="32"/>
      <c r="P236" s="32"/>
      <c r="Q236" s="32"/>
    </row>
    <row r="237" customFormat="false" ht="12.75" hidden="false" customHeight="false" outlineLevel="0" collapsed="false">
      <c r="A237" s="201"/>
      <c r="B237" s="32"/>
      <c r="C237" s="32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32"/>
      <c r="O237" s="32"/>
      <c r="P237" s="32"/>
      <c r="Q237" s="32"/>
    </row>
    <row r="238" customFormat="false" ht="12.75" hidden="false" customHeight="false" outlineLevel="0" collapsed="false">
      <c r="A238" s="201"/>
      <c r="B238" s="32"/>
      <c r="C238" s="32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32"/>
      <c r="O238" s="32"/>
      <c r="P238" s="32"/>
      <c r="Q238" s="32"/>
    </row>
    <row r="239" customFormat="false" ht="12.75" hidden="false" customHeight="false" outlineLevel="0" collapsed="false">
      <c r="A239" s="201"/>
      <c r="B239" s="32"/>
      <c r="C239" s="32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32"/>
      <c r="O239" s="32"/>
      <c r="P239" s="32"/>
      <c r="Q239" s="32"/>
    </row>
    <row r="240" customFormat="false" ht="12.75" hidden="false" customHeight="false" outlineLevel="0" collapsed="false">
      <c r="A240" s="201"/>
      <c r="B240" s="32"/>
      <c r="C240" s="32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32"/>
      <c r="O240" s="32"/>
      <c r="P240" s="32"/>
      <c r="Q240" s="32"/>
    </row>
    <row r="241" customFormat="false" ht="12.75" hidden="false" customHeight="false" outlineLevel="0" collapsed="false">
      <c r="A241" s="201"/>
      <c r="B241" s="32"/>
      <c r="C241" s="32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32"/>
      <c r="O241" s="32"/>
      <c r="P241" s="32"/>
      <c r="Q241" s="32"/>
    </row>
    <row r="242" customFormat="false" ht="12.75" hidden="false" customHeight="false" outlineLevel="0" collapsed="false">
      <c r="A242" s="201"/>
      <c r="B242" s="32"/>
      <c r="C242" s="32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32"/>
      <c r="O242" s="32"/>
      <c r="P242" s="32"/>
      <c r="Q242" s="32"/>
    </row>
    <row r="243" customFormat="false" ht="12.75" hidden="false" customHeight="false" outlineLevel="0" collapsed="false">
      <c r="A243" s="201"/>
      <c r="B243" s="32"/>
      <c r="C243" s="32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32"/>
      <c r="O243" s="32"/>
      <c r="P243" s="32"/>
      <c r="Q243" s="32"/>
    </row>
    <row r="244" customFormat="false" ht="12.75" hidden="false" customHeight="false" outlineLevel="0" collapsed="false">
      <c r="A244" s="201"/>
      <c r="B244" s="32"/>
      <c r="C244" s="32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32"/>
      <c r="O244" s="32"/>
      <c r="P244" s="32"/>
      <c r="Q244" s="32"/>
    </row>
    <row r="245" customFormat="false" ht="12.75" hidden="false" customHeight="false" outlineLevel="0" collapsed="false">
      <c r="A245" s="201"/>
      <c r="B245" s="32"/>
      <c r="C245" s="32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32"/>
      <c r="O245" s="32"/>
      <c r="P245" s="32"/>
      <c r="Q245" s="32"/>
    </row>
    <row r="246" customFormat="false" ht="12.75" hidden="false" customHeight="false" outlineLevel="0" collapsed="false">
      <c r="A246" s="201"/>
      <c r="B246" s="32"/>
      <c r="C246" s="32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32"/>
      <c r="O246" s="32"/>
      <c r="P246" s="32"/>
      <c r="Q246" s="32"/>
    </row>
    <row r="247" customFormat="false" ht="12.75" hidden="false" customHeight="false" outlineLevel="0" collapsed="false">
      <c r="A247" s="201"/>
      <c r="B247" s="32"/>
      <c r="C247" s="32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32"/>
      <c r="O247" s="32"/>
      <c r="P247" s="32"/>
      <c r="Q247" s="32"/>
    </row>
    <row r="248" customFormat="false" ht="12.75" hidden="false" customHeight="false" outlineLevel="0" collapsed="false">
      <c r="A248" s="201"/>
      <c r="B248" s="32"/>
      <c r="C248" s="32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32"/>
      <c r="O248" s="32"/>
      <c r="P248" s="32"/>
      <c r="Q248" s="32"/>
    </row>
    <row r="249" customFormat="false" ht="12.75" hidden="false" customHeight="false" outlineLevel="0" collapsed="false">
      <c r="A249" s="201"/>
      <c r="B249" s="32"/>
      <c r="C249" s="32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32"/>
      <c r="O249" s="32"/>
      <c r="P249" s="32"/>
      <c r="Q249" s="32"/>
    </row>
    <row r="250" customFormat="false" ht="12.75" hidden="false" customHeight="false" outlineLevel="0" collapsed="false">
      <c r="A250" s="201"/>
      <c r="B250" s="32"/>
      <c r="C250" s="32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32"/>
      <c r="O250" s="32"/>
      <c r="P250" s="32"/>
      <c r="Q250" s="32"/>
    </row>
    <row r="251" customFormat="false" ht="12.75" hidden="false" customHeight="false" outlineLevel="0" collapsed="false">
      <c r="A251" s="201"/>
      <c r="B251" s="32"/>
      <c r="C251" s="32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32"/>
      <c r="O251" s="32"/>
      <c r="P251" s="32"/>
      <c r="Q251" s="32"/>
    </row>
    <row r="252" customFormat="false" ht="12.75" hidden="false" customHeight="false" outlineLevel="0" collapsed="false">
      <c r="A252" s="201"/>
      <c r="B252" s="32"/>
      <c r="C252" s="32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32"/>
      <c r="O252" s="32"/>
      <c r="P252" s="32"/>
      <c r="Q252" s="32"/>
    </row>
    <row r="253" customFormat="false" ht="12.75" hidden="false" customHeight="false" outlineLevel="0" collapsed="false">
      <c r="A253" s="201"/>
      <c r="B253" s="32"/>
      <c r="C253" s="32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32"/>
      <c r="O253" s="32"/>
      <c r="P253" s="32"/>
      <c r="Q253" s="32"/>
    </row>
    <row r="254" customFormat="false" ht="12.75" hidden="false" customHeight="false" outlineLevel="0" collapsed="false">
      <c r="A254" s="201"/>
      <c r="B254" s="32"/>
      <c r="C254" s="32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32"/>
      <c r="O254" s="32"/>
      <c r="P254" s="32"/>
      <c r="Q254" s="32"/>
    </row>
    <row r="255" customFormat="false" ht="12.75" hidden="false" customHeight="false" outlineLevel="0" collapsed="false">
      <c r="A255" s="201"/>
      <c r="B255" s="32"/>
      <c r="C255" s="32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32"/>
      <c r="O255" s="32"/>
      <c r="P255" s="32"/>
      <c r="Q255" s="32"/>
    </row>
    <row r="256" customFormat="false" ht="12.75" hidden="false" customHeight="false" outlineLevel="0" collapsed="false">
      <c r="A256" s="201"/>
      <c r="B256" s="32"/>
      <c r="C256" s="32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32"/>
      <c r="O256" s="32"/>
      <c r="P256" s="32"/>
      <c r="Q256" s="32"/>
    </row>
    <row r="257" customFormat="false" ht="12.75" hidden="false" customHeight="false" outlineLevel="0" collapsed="false">
      <c r="A257" s="201"/>
      <c r="B257" s="32"/>
      <c r="C257" s="32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32"/>
      <c r="O257" s="32"/>
      <c r="P257" s="32"/>
      <c r="Q257" s="32"/>
    </row>
    <row r="258" customFormat="false" ht="12.75" hidden="false" customHeight="false" outlineLevel="0" collapsed="false">
      <c r="A258" s="201"/>
      <c r="B258" s="32"/>
      <c r="C258" s="32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32"/>
      <c r="O258" s="32"/>
      <c r="P258" s="32"/>
      <c r="Q258" s="32"/>
    </row>
    <row r="259" customFormat="false" ht="12.75" hidden="false" customHeight="false" outlineLevel="0" collapsed="false">
      <c r="A259" s="201"/>
      <c r="B259" s="32"/>
      <c r="C259" s="32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32"/>
      <c r="O259" s="32"/>
      <c r="P259" s="32"/>
      <c r="Q259" s="32"/>
    </row>
    <row r="260" customFormat="false" ht="12.75" hidden="false" customHeight="false" outlineLevel="0" collapsed="false">
      <c r="A260" s="201"/>
      <c r="B260" s="32"/>
      <c r="C260" s="32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32"/>
      <c r="O260" s="32"/>
      <c r="P260" s="32"/>
      <c r="Q260" s="32"/>
    </row>
    <row r="261" customFormat="false" ht="12.75" hidden="false" customHeight="false" outlineLevel="0" collapsed="false">
      <c r="A261" s="201"/>
      <c r="B261" s="32"/>
      <c r="C261" s="32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32"/>
      <c r="O261" s="32"/>
      <c r="P261" s="32"/>
      <c r="Q261" s="32"/>
    </row>
    <row r="262" customFormat="false" ht="12.75" hidden="false" customHeight="false" outlineLevel="0" collapsed="false">
      <c r="A262" s="201"/>
      <c r="B262" s="32"/>
      <c r="C262" s="32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32"/>
      <c r="O262" s="32"/>
      <c r="P262" s="32"/>
      <c r="Q262" s="32"/>
    </row>
    <row r="263" customFormat="false" ht="12.75" hidden="false" customHeight="false" outlineLevel="0" collapsed="false">
      <c r="A263" s="201"/>
      <c r="B263" s="32"/>
      <c r="C263" s="32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32"/>
      <c r="O263" s="32"/>
      <c r="P263" s="32"/>
      <c r="Q263" s="32"/>
    </row>
    <row r="264" customFormat="false" ht="12.75" hidden="false" customHeight="false" outlineLevel="0" collapsed="false">
      <c r="A264" s="201"/>
      <c r="B264" s="32"/>
      <c r="C264" s="32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32"/>
      <c r="O264" s="32"/>
      <c r="P264" s="32"/>
      <c r="Q264" s="32"/>
    </row>
    <row r="265" customFormat="false" ht="12.75" hidden="false" customHeight="false" outlineLevel="0" collapsed="false">
      <c r="A265" s="201"/>
      <c r="B265" s="32"/>
      <c r="C265" s="32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32"/>
      <c r="O265" s="32"/>
      <c r="P265" s="32"/>
      <c r="Q265" s="32"/>
    </row>
    <row r="266" customFormat="false" ht="12.75" hidden="false" customHeight="false" outlineLevel="0" collapsed="false">
      <c r="A266" s="201"/>
      <c r="B266" s="32"/>
      <c r="C266" s="32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32"/>
      <c r="O266" s="32"/>
      <c r="P266" s="32"/>
      <c r="Q266" s="32"/>
    </row>
    <row r="267" customFormat="false" ht="12.75" hidden="false" customHeight="false" outlineLevel="0" collapsed="false">
      <c r="A267" s="201"/>
      <c r="B267" s="32"/>
      <c r="C267" s="32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32"/>
      <c r="O267" s="32"/>
      <c r="P267" s="32"/>
      <c r="Q267" s="32"/>
    </row>
    <row r="268" customFormat="false" ht="12.75" hidden="false" customHeight="false" outlineLevel="0" collapsed="false">
      <c r="A268" s="201"/>
      <c r="B268" s="32"/>
      <c r="C268" s="32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32"/>
      <c r="O268" s="32"/>
      <c r="P268" s="32"/>
      <c r="Q268" s="32"/>
    </row>
    <row r="269" customFormat="false" ht="12.75" hidden="false" customHeight="false" outlineLevel="0" collapsed="false">
      <c r="A269" s="201"/>
      <c r="B269" s="32"/>
      <c r="C269" s="32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32"/>
      <c r="O269" s="32"/>
      <c r="P269" s="32"/>
      <c r="Q269" s="32"/>
    </row>
    <row r="270" customFormat="false" ht="12.75" hidden="false" customHeight="false" outlineLevel="0" collapsed="false">
      <c r="A270" s="201"/>
      <c r="B270" s="32"/>
      <c r="C270" s="32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32"/>
      <c r="O270" s="32"/>
      <c r="P270" s="32"/>
      <c r="Q270" s="32"/>
    </row>
    <row r="271" customFormat="false" ht="12.75" hidden="false" customHeight="false" outlineLevel="0" collapsed="false">
      <c r="A271" s="201"/>
      <c r="B271" s="32"/>
      <c r="C271" s="32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32"/>
      <c r="O271" s="32"/>
      <c r="P271" s="32"/>
      <c r="Q271" s="32"/>
    </row>
    <row r="272" customFormat="false" ht="12.75" hidden="false" customHeight="false" outlineLevel="0" collapsed="false">
      <c r="A272" s="201"/>
      <c r="B272" s="32"/>
      <c r="C272" s="32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32"/>
      <c r="O272" s="32"/>
      <c r="P272" s="32"/>
      <c r="Q272" s="32"/>
    </row>
    <row r="273" customFormat="false" ht="12.75" hidden="false" customHeight="false" outlineLevel="0" collapsed="false">
      <c r="A273" s="201"/>
      <c r="B273" s="32"/>
      <c r="C273" s="32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32"/>
      <c r="O273" s="32"/>
      <c r="P273" s="32"/>
      <c r="Q273" s="32"/>
    </row>
    <row r="274" customFormat="false" ht="12.75" hidden="false" customHeight="false" outlineLevel="0" collapsed="false">
      <c r="A274" s="201"/>
      <c r="B274" s="32"/>
      <c r="C274" s="32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32"/>
      <c r="O274" s="32"/>
      <c r="P274" s="32"/>
      <c r="Q274" s="32"/>
    </row>
    <row r="275" customFormat="false" ht="12.75" hidden="false" customHeight="false" outlineLevel="0" collapsed="false">
      <c r="A275" s="201"/>
      <c r="B275" s="32"/>
      <c r="C275" s="32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32"/>
      <c r="O275" s="32"/>
      <c r="P275" s="32"/>
      <c r="Q275" s="32"/>
    </row>
    <row r="276" customFormat="false" ht="12.75" hidden="false" customHeight="false" outlineLevel="0" collapsed="false">
      <c r="A276" s="201"/>
      <c r="B276" s="32"/>
      <c r="C276" s="32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32"/>
      <c r="O276" s="32"/>
      <c r="P276" s="32"/>
      <c r="Q276" s="32"/>
    </row>
    <row r="277" customFormat="false" ht="12.75" hidden="false" customHeight="false" outlineLevel="0" collapsed="false">
      <c r="A277" s="201"/>
      <c r="B277" s="32"/>
      <c r="C277" s="32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32"/>
      <c r="O277" s="32"/>
      <c r="P277" s="32"/>
      <c r="Q277" s="32"/>
    </row>
    <row r="278" customFormat="false" ht="12.75" hidden="false" customHeight="false" outlineLevel="0" collapsed="false">
      <c r="A278" s="201"/>
      <c r="B278" s="32"/>
      <c r="C278" s="32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32"/>
      <c r="O278" s="32"/>
      <c r="P278" s="32"/>
      <c r="Q278" s="32"/>
    </row>
    <row r="279" customFormat="false" ht="12.75" hidden="false" customHeight="false" outlineLevel="0" collapsed="false">
      <c r="A279" s="201"/>
      <c r="B279" s="32"/>
      <c r="C279" s="32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32"/>
      <c r="O279" s="32"/>
      <c r="P279" s="32"/>
      <c r="Q279" s="32"/>
    </row>
    <row r="280" customFormat="false" ht="12.75" hidden="false" customHeight="false" outlineLevel="0" collapsed="false">
      <c r="A280" s="201"/>
      <c r="B280" s="32"/>
      <c r="C280" s="32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32"/>
      <c r="O280" s="32"/>
      <c r="P280" s="32"/>
      <c r="Q280" s="32"/>
    </row>
    <row r="281" customFormat="false" ht="12.75" hidden="false" customHeight="false" outlineLevel="0" collapsed="false">
      <c r="A281" s="201"/>
      <c r="B281" s="32"/>
      <c r="C281" s="32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32"/>
      <c r="O281" s="32"/>
      <c r="P281" s="32"/>
      <c r="Q281" s="32"/>
    </row>
    <row r="282" customFormat="false" ht="12.75" hidden="false" customHeight="false" outlineLevel="0" collapsed="false">
      <c r="A282" s="201"/>
      <c r="B282" s="32"/>
      <c r="C282" s="32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32"/>
      <c r="O282" s="32"/>
      <c r="P282" s="32"/>
      <c r="Q282" s="32"/>
    </row>
    <row r="283" customFormat="false" ht="12.75" hidden="false" customHeight="false" outlineLevel="0" collapsed="false">
      <c r="A283" s="201"/>
      <c r="B283" s="32"/>
      <c r="C283" s="32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32"/>
      <c r="O283" s="32"/>
      <c r="P283" s="32"/>
      <c r="Q283" s="32"/>
    </row>
    <row r="284" customFormat="false" ht="12.75" hidden="false" customHeight="false" outlineLevel="0" collapsed="false">
      <c r="A284" s="201"/>
      <c r="B284" s="32"/>
      <c r="C284" s="32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32"/>
      <c r="O284" s="32"/>
      <c r="P284" s="32"/>
      <c r="Q284" s="32"/>
    </row>
    <row r="285" customFormat="false" ht="12.75" hidden="false" customHeight="false" outlineLevel="0" collapsed="false">
      <c r="A285" s="201"/>
      <c r="B285" s="32"/>
      <c r="C285" s="32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32"/>
      <c r="O285" s="32"/>
      <c r="P285" s="32"/>
      <c r="Q285" s="32"/>
    </row>
    <row r="286" customFormat="false" ht="12.75" hidden="false" customHeight="false" outlineLevel="0" collapsed="false">
      <c r="A286" s="201"/>
      <c r="B286" s="32"/>
      <c r="C286" s="32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32"/>
      <c r="O286" s="32"/>
      <c r="P286" s="32"/>
      <c r="Q286" s="32"/>
    </row>
    <row r="287" customFormat="false" ht="12.75" hidden="false" customHeight="false" outlineLevel="0" collapsed="false">
      <c r="A287" s="201"/>
      <c r="B287" s="202"/>
      <c r="C287" s="32"/>
      <c r="D287" s="32"/>
      <c r="E287" s="32"/>
      <c r="F287" s="32"/>
      <c r="G287" s="32"/>
      <c r="H287" s="209"/>
      <c r="I287" s="209"/>
      <c r="J287" s="209"/>
      <c r="K287" s="209"/>
      <c r="L287" s="209"/>
      <c r="M287" s="209"/>
      <c r="N287" s="209"/>
      <c r="O287" s="32"/>
      <c r="P287" s="32"/>
      <c r="Q287" s="32"/>
    </row>
    <row r="288" customFormat="false" ht="12.75" hidden="false" customHeight="false" outlineLevel="0" collapsed="false">
      <c r="A288" s="20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A289" s="201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true" outlineLevel="0" collapsed="false">
      <c r="A290" s="201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32"/>
      <c r="O290" s="32"/>
      <c r="P290" s="32"/>
      <c r="Q290" s="32"/>
    </row>
    <row r="291" customFormat="false" ht="12.75" hidden="false" customHeight="true" outlineLevel="0" collapsed="false">
      <c r="A291" s="201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32"/>
      <c r="P291" s="32"/>
      <c r="Q291" s="32"/>
    </row>
    <row r="292" customFormat="false" ht="12.75" hidden="false" customHeight="false" outlineLevel="0" collapsed="false">
      <c r="A292" s="201"/>
      <c r="B292" s="202"/>
      <c r="C292" s="202"/>
      <c r="D292" s="202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32"/>
      <c r="P292" s="32"/>
      <c r="Q292" s="32"/>
    </row>
    <row r="293" customFormat="false" ht="12.75" hidden="false" customHeight="false" outlineLevel="0" collapsed="false">
      <c r="A293" s="201"/>
      <c r="B293" s="212"/>
      <c r="C293" s="212"/>
      <c r="D293" s="191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32"/>
      <c r="P293" s="32"/>
      <c r="Q293" s="32"/>
    </row>
    <row r="294" customFormat="false" ht="12.75" hidden="false" customHeight="false" outlineLevel="0" collapsed="false">
      <c r="A294" s="201"/>
      <c r="B294" s="212"/>
      <c r="C294" s="212"/>
      <c r="D294" s="191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32"/>
      <c r="P294" s="32"/>
      <c r="Q294" s="32"/>
    </row>
    <row r="295" customFormat="false" ht="12.75" hidden="false" customHeight="false" outlineLevel="0" collapsed="false">
      <c r="A295" s="201"/>
      <c r="B295" s="212"/>
      <c r="C295" s="212"/>
      <c r="D295" s="191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32"/>
      <c r="P295" s="32"/>
      <c r="Q295" s="32"/>
    </row>
    <row r="296" customFormat="false" ht="12.75" hidden="false" customHeight="false" outlineLevel="0" collapsed="false">
      <c r="A296" s="201"/>
      <c r="B296" s="212"/>
      <c r="C296" s="212"/>
      <c r="D296" s="191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32"/>
      <c r="P296" s="32"/>
      <c r="Q296" s="32"/>
    </row>
    <row r="297" customFormat="false" ht="12.75" hidden="false" customHeight="false" outlineLevel="0" collapsed="false">
      <c r="A297" s="201"/>
      <c r="B297" s="212"/>
      <c r="C297" s="212"/>
      <c r="D297" s="191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32"/>
      <c r="P297" s="32"/>
      <c r="Q297" s="32"/>
    </row>
    <row r="298" customFormat="false" ht="12.75" hidden="false" customHeight="false" outlineLevel="0" collapsed="false">
      <c r="A298" s="201"/>
      <c r="B298" s="212"/>
      <c r="C298" s="212"/>
      <c r="D298" s="191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32"/>
      <c r="P298" s="32"/>
      <c r="Q298" s="32"/>
    </row>
    <row r="299" customFormat="false" ht="12.75" hidden="false" customHeight="false" outlineLevel="0" collapsed="false">
      <c r="A299" s="201"/>
      <c r="B299" s="212"/>
      <c r="C299" s="212"/>
      <c r="D299" s="191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32"/>
      <c r="P299" s="32"/>
      <c r="Q299" s="32"/>
    </row>
    <row r="300" customFormat="false" ht="12.75" hidden="false" customHeight="false" outlineLevel="0" collapsed="false">
      <c r="A300" s="201"/>
      <c r="B300" s="212"/>
      <c r="C300" s="212"/>
      <c r="D300" s="191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32"/>
      <c r="P300" s="32"/>
      <c r="Q300" s="32"/>
    </row>
    <row r="301" customFormat="false" ht="12.75" hidden="false" customHeight="false" outlineLevel="0" collapsed="false">
      <c r="A301" s="201"/>
      <c r="B301" s="212"/>
      <c r="C301" s="212"/>
      <c r="D301" s="191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32"/>
      <c r="P301" s="32"/>
      <c r="Q301" s="32"/>
    </row>
    <row r="302" customFormat="false" ht="12.75" hidden="false" customHeight="false" outlineLevel="0" collapsed="false">
      <c r="A302" s="201"/>
      <c r="B302" s="212"/>
      <c r="C302" s="212"/>
      <c r="D302" s="191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32"/>
      <c r="P302" s="32"/>
      <c r="Q302" s="32"/>
    </row>
    <row r="303" customFormat="false" ht="12.75" hidden="false" customHeight="false" outlineLevel="0" collapsed="false">
      <c r="A303" s="201"/>
      <c r="B303" s="212"/>
      <c r="C303" s="212"/>
      <c r="D303" s="191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32"/>
      <c r="P303" s="32"/>
      <c r="Q303" s="32"/>
    </row>
    <row r="304" customFormat="false" ht="12.75" hidden="false" customHeight="false" outlineLevel="0" collapsed="false">
      <c r="A304" s="201"/>
      <c r="B304" s="212"/>
      <c r="C304" s="212"/>
      <c r="D304" s="191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32"/>
      <c r="P304" s="32"/>
      <c r="Q304" s="32"/>
    </row>
    <row r="305" customFormat="false" ht="12.75" hidden="false" customHeight="false" outlineLevel="0" collapsed="false">
      <c r="A305" s="201"/>
      <c r="B305" s="212"/>
      <c r="C305" s="212"/>
      <c r="D305" s="191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32"/>
      <c r="P305" s="32"/>
      <c r="Q305" s="32"/>
    </row>
    <row r="306" customFormat="false" ht="12.75" hidden="false" customHeight="false" outlineLevel="0" collapsed="false">
      <c r="A306" s="201"/>
      <c r="B306" s="212"/>
      <c r="C306" s="212"/>
      <c r="D306" s="191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32"/>
      <c r="P306" s="32"/>
      <c r="Q306" s="32"/>
    </row>
    <row r="307" customFormat="false" ht="12.75" hidden="false" customHeight="false" outlineLevel="0" collapsed="false">
      <c r="A307" s="201"/>
      <c r="B307" s="212"/>
      <c r="C307" s="212"/>
      <c r="D307" s="191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32"/>
      <c r="P307" s="32"/>
      <c r="Q307" s="32"/>
    </row>
    <row r="308" customFormat="false" ht="12.75" hidden="false" customHeight="false" outlineLevel="0" collapsed="false">
      <c r="A308" s="201"/>
      <c r="B308" s="212"/>
      <c r="C308" s="212"/>
      <c r="D308" s="191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32"/>
      <c r="P308" s="32"/>
      <c r="Q308" s="32"/>
    </row>
    <row r="309" customFormat="false" ht="12.75" hidden="false" customHeight="false" outlineLevel="0" collapsed="false">
      <c r="A309" s="201"/>
      <c r="B309" s="212"/>
      <c r="C309" s="212"/>
      <c r="D309" s="191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32"/>
      <c r="P309" s="32"/>
      <c r="Q309" s="32"/>
    </row>
    <row r="310" customFormat="false" ht="12.75" hidden="false" customHeight="false" outlineLevel="0" collapsed="false">
      <c r="A310" s="201"/>
      <c r="B310" s="212"/>
      <c r="C310" s="212"/>
      <c r="D310" s="191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32"/>
      <c r="P310" s="32"/>
      <c r="Q310" s="32"/>
    </row>
    <row r="311" customFormat="false" ht="12.75" hidden="false" customHeight="false" outlineLevel="0" collapsed="false">
      <c r="A311" s="201"/>
      <c r="B311" s="212"/>
      <c r="C311" s="212"/>
      <c r="D311" s="191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32"/>
      <c r="P311" s="32"/>
      <c r="Q311" s="32"/>
    </row>
    <row r="312" customFormat="false" ht="12.75" hidden="false" customHeight="false" outlineLevel="0" collapsed="false">
      <c r="A312" s="201"/>
      <c r="B312" s="212"/>
      <c r="C312" s="212"/>
      <c r="D312" s="191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32"/>
      <c r="P312" s="32"/>
      <c r="Q312" s="32"/>
    </row>
    <row r="313" customFormat="false" ht="12.75" hidden="false" customHeight="false" outlineLevel="0" collapsed="false">
      <c r="A313" s="201"/>
      <c r="B313" s="212"/>
      <c r="C313" s="212"/>
      <c r="D313" s="191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32"/>
      <c r="P313" s="32"/>
      <c r="Q313" s="32"/>
    </row>
    <row r="314" customFormat="false" ht="12.75" hidden="false" customHeight="false" outlineLevel="0" collapsed="false">
      <c r="A314" s="201"/>
      <c r="B314" s="212"/>
      <c r="C314" s="212"/>
      <c r="D314" s="191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32"/>
      <c r="P314" s="32"/>
      <c r="Q314" s="32"/>
    </row>
    <row r="315" customFormat="false" ht="12.75" hidden="false" customHeight="false" outlineLevel="0" collapsed="false">
      <c r="A315" s="201"/>
      <c r="B315" s="212"/>
      <c r="C315" s="212"/>
      <c r="D315" s="191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32"/>
      <c r="P315" s="32"/>
      <c r="Q315" s="32"/>
    </row>
    <row r="316" customFormat="false" ht="12.75" hidden="false" customHeight="false" outlineLevel="0" collapsed="false">
      <c r="A316" s="201"/>
      <c r="B316" s="32"/>
      <c r="C316" s="32"/>
      <c r="D316" s="32"/>
      <c r="E316" s="32"/>
      <c r="F316" s="138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true" outlineLevel="0" collapsed="false">
      <c r="A317" s="201"/>
      <c r="B317" s="214"/>
      <c r="C317" s="214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32"/>
      <c r="O317" s="32"/>
      <c r="P317" s="32"/>
      <c r="Q317" s="32"/>
    </row>
    <row r="318" customFormat="false" ht="12.75" hidden="false" customHeight="false" outlineLevel="0" collapsed="false">
      <c r="A318" s="201"/>
      <c r="B318" s="214"/>
      <c r="C318" s="214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32"/>
      <c r="O318" s="32"/>
      <c r="P318" s="32"/>
      <c r="Q318" s="32"/>
    </row>
    <row r="319" customFormat="false" ht="12.75" hidden="false" customHeight="true" outlineLevel="0" collapsed="false">
      <c r="A319" s="201"/>
      <c r="B319" s="215"/>
      <c r="C319" s="215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32"/>
      <c r="O319" s="32"/>
      <c r="P319" s="32"/>
      <c r="Q319" s="32"/>
    </row>
    <row r="320" customFormat="false" ht="12.75" hidden="false" customHeight="true" outlineLevel="0" collapsed="false">
      <c r="A320" s="201"/>
      <c r="B320" s="215"/>
      <c r="C320" s="215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32"/>
      <c r="O320" s="32"/>
      <c r="P320" s="32"/>
      <c r="Q320" s="32"/>
    </row>
    <row r="321" customFormat="false" ht="12.75" hidden="false" customHeight="true" outlineLevel="0" collapsed="false">
      <c r="A321" s="201"/>
      <c r="B321" s="215"/>
      <c r="C321" s="215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32"/>
      <c r="O321" s="32"/>
      <c r="P321" s="32"/>
      <c r="Q321" s="32"/>
    </row>
    <row r="322" customFormat="false" ht="12.75" hidden="false" customHeight="false" outlineLevel="0" collapsed="false">
      <c r="A322" s="20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A323" s="20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A324" s="20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A325" s="20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A326" s="20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A327" s="20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A328" s="20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A329" s="20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A330" s="20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A331" s="20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A332" s="20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A333" s="20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A334" s="20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A335" s="20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A336" s="20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A337" s="20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A338" s="20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A339" s="20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A340" s="20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A341" s="20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A342" s="20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A343" s="20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A344" s="20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A345" s="20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A346" s="20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A347" s="20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A348" s="20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A349" s="20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A350" s="20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A351" s="20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A352" s="20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A353" s="20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false" outlineLevel="0" collapsed="false">
      <c r="A354" s="20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A355" s="20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A356" s="20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</row>
    <row r="357" customFormat="false" ht="12.75" hidden="false" customHeight="false" outlineLevel="0" collapsed="false">
      <c r="A357" s="20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</row>
    <row r="358" customFormat="false" ht="12.75" hidden="false" customHeight="false" outlineLevel="0" collapsed="false">
      <c r="A358" s="20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A359" s="20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2.75" hidden="false" customHeight="false" outlineLevel="0" collapsed="false">
      <c r="A360" s="20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A361" s="20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A362" s="20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A363" s="20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A364" s="20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A365" s="20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A366" s="20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A367" s="20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A368" s="20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A369" s="20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A370" s="20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A371" s="20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A372" s="20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A373" s="20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A374" s="20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A375" s="20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A376" s="20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A377" s="20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A378" s="20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A379" s="20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A380" s="20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A381" s="20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A382" s="20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A383" s="20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A384" s="20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A385" s="20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A386" s="20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A387" s="20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A388" s="20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A389" s="20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A390" s="20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A391" s="20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A392" s="20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A393" s="20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A394" s="20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A395" s="20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A396" s="201"/>
      <c r="B396" s="20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A397" s="20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A398" s="20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true" outlineLevel="0" collapsed="false">
      <c r="A399" s="201"/>
      <c r="B399" s="214"/>
      <c r="C399" s="214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32"/>
      <c r="O399" s="32"/>
      <c r="P399" s="32"/>
      <c r="Q399" s="32"/>
    </row>
    <row r="400" customFormat="false" ht="12.75" hidden="false" customHeight="false" outlineLevel="0" collapsed="false">
      <c r="A400" s="201"/>
      <c r="B400" s="214"/>
      <c r="C400" s="214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32"/>
      <c r="O400" s="32"/>
      <c r="P400" s="32"/>
      <c r="Q400" s="32"/>
    </row>
    <row r="401" customFormat="false" ht="12.75" hidden="false" customHeight="true" outlineLevel="0" collapsed="false">
      <c r="A401" s="201"/>
      <c r="B401" s="215"/>
      <c r="C401" s="215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32"/>
      <c r="O401" s="32"/>
      <c r="P401" s="32"/>
      <c r="Q401" s="32"/>
    </row>
    <row r="402" customFormat="false" ht="12.75" hidden="false" customHeight="true" outlineLevel="0" collapsed="false">
      <c r="A402" s="201"/>
      <c r="B402" s="215"/>
      <c r="C402" s="215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32"/>
      <c r="O402" s="32"/>
      <c r="P402" s="32"/>
      <c r="Q402" s="32"/>
    </row>
    <row r="403" customFormat="false" ht="12.75" hidden="false" customHeight="true" outlineLevel="0" collapsed="false">
      <c r="A403" s="201"/>
      <c r="B403" s="215"/>
      <c r="C403" s="215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32"/>
      <c r="O403" s="32"/>
      <c r="P403" s="32"/>
      <c r="Q403" s="32"/>
    </row>
    <row r="404" customFormat="false" ht="12.75" hidden="false" customHeight="false" outlineLevel="0" collapsed="false">
      <c r="A404" s="20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</row>
    <row r="405" customFormat="false" ht="12.75" hidden="false" customHeight="true" outlineLevel="0" collapsed="false">
      <c r="A405" s="201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32"/>
      <c r="O405" s="32"/>
      <c r="P405" s="32"/>
      <c r="Q405" s="32"/>
    </row>
    <row r="406" customFormat="false" ht="12.75" hidden="false" customHeight="false" outlineLevel="0" collapsed="false">
      <c r="A406" s="20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</row>
    <row r="407" customFormat="false" ht="12.75" hidden="false" customHeight="false" outlineLevel="0" collapsed="false">
      <c r="A407" s="20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</row>
    <row r="408" customFormat="false" ht="12.75" hidden="false" customHeight="false" outlineLevel="0" collapsed="false">
      <c r="A408" s="20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</row>
    <row r="409" customFormat="false" ht="12.75" hidden="false" customHeight="false" outlineLevel="0" collapsed="false">
      <c r="A409" s="20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</row>
    <row r="410" customFormat="false" ht="12.75" hidden="false" customHeight="false" outlineLevel="0" collapsed="false">
      <c r="A410" s="20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</row>
    <row r="411" customFormat="false" ht="12.75" hidden="false" customHeight="false" outlineLevel="0" collapsed="false">
      <c r="A411" s="20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</row>
    <row r="412" customFormat="false" ht="12.75" hidden="false" customHeight="false" outlineLevel="0" collapsed="false">
      <c r="A412" s="20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</row>
    <row r="413" customFormat="false" ht="12.75" hidden="false" customHeight="false" outlineLevel="0" collapsed="false">
      <c r="A413" s="20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</row>
    <row r="414" customFormat="false" ht="12.75" hidden="false" customHeight="false" outlineLevel="0" collapsed="false">
      <c r="A414" s="20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</row>
    <row r="415" customFormat="false" ht="12.75" hidden="false" customHeight="false" outlineLevel="0" collapsed="false">
      <c r="A415" s="20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</row>
    <row r="416" customFormat="false" ht="12.75" hidden="false" customHeight="false" outlineLevel="0" collapsed="false">
      <c r="A416" s="20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</row>
    <row r="417" customFormat="false" ht="12.75" hidden="false" customHeight="false" outlineLevel="0" collapsed="false">
      <c r="A417" s="20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</row>
    <row r="418" customFormat="false" ht="12.75" hidden="false" customHeight="false" outlineLevel="0" collapsed="false">
      <c r="A418" s="20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</row>
    <row r="419" customFormat="false" ht="12.75" hidden="false" customHeight="false" outlineLevel="0" collapsed="false">
      <c r="A419" s="20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</row>
    <row r="420" customFormat="false" ht="12.75" hidden="false" customHeight="false" outlineLevel="0" collapsed="false">
      <c r="A420" s="20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</row>
    <row r="421" customFormat="false" ht="12.75" hidden="false" customHeight="false" outlineLevel="0" collapsed="false">
      <c r="A421" s="20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</row>
    <row r="422" customFormat="false" ht="12.75" hidden="false" customHeight="false" outlineLevel="0" collapsed="false">
      <c r="A422" s="20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</row>
    <row r="423" customFormat="false" ht="12.75" hidden="false" customHeight="false" outlineLevel="0" collapsed="false">
      <c r="A423" s="20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</row>
    <row r="424" customFormat="false" ht="12.75" hidden="false" customHeight="false" outlineLevel="0" collapsed="false">
      <c r="A424" s="20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</row>
    <row r="425" customFormat="false" ht="12.75" hidden="false" customHeight="false" outlineLevel="0" collapsed="false">
      <c r="A425" s="20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</row>
    <row r="426" customFormat="false" ht="12.75" hidden="false" customHeight="false" outlineLevel="0" collapsed="false">
      <c r="A426" s="20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</row>
    <row r="427" customFormat="false" ht="12.75" hidden="false" customHeight="false" outlineLevel="0" collapsed="false">
      <c r="A427" s="20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</row>
    <row r="428" customFormat="false" ht="12.75" hidden="false" customHeight="false" outlineLevel="0" collapsed="false">
      <c r="A428" s="20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</row>
    <row r="429" customFormat="false" ht="12.75" hidden="false" customHeight="false" outlineLevel="0" collapsed="false">
      <c r="A429" s="20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</row>
    <row r="430" customFormat="false" ht="12.75" hidden="false" customHeight="false" outlineLevel="0" collapsed="false">
      <c r="A430" s="20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</row>
    <row r="431" customFormat="false" ht="12.75" hidden="false" customHeight="false" outlineLevel="0" collapsed="false">
      <c r="A431" s="20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2.75" hidden="false" customHeight="false" outlineLevel="0" collapsed="false">
      <c r="A432" s="20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</row>
    <row r="433" customFormat="false" ht="12.75" hidden="false" customHeight="false" outlineLevel="0" collapsed="false">
      <c r="A433" s="20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</row>
    <row r="434" customFormat="false" ht="12.75" hidden="false" customHeight="false" outlineLevel="0" collapsed="false">
      <c r="A434" s="20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</row>
    <row r="435" customFormat="false" ht="12.75" hidden="false" customHeight="false" outlineLevel="0" collapsed="false">
      <c r="A435" s="20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2.75" hidden="false" customHeight="false" outlineLevel="0" collapsed="false">
      <c r="A436" s="20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</row>
    <row r="437" customFormat="false" ht="12.75" hidden="false" customHeight="false" outlineLevel="0" collapsed="false">
      <c r="A437" s="20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2.75" hidden="false" customHeight="false" outlineLevel="0" collapsed="false">
      <c r="A438" s="20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</row>
    <row r="439" customFormat="false" ht="12.75" hidden="false" customHeight="false" outlineLevel="0" collapsed="false">
      <c r="A439" s="20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</row>
    <row r="440" customFormat="false" ht="12.75" hidden="false" customHeight="false" outlineLevel="0" collapsed="false">
      <c r="A440" s="20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</row>
    <row r="441" customFormat="false" ht="12.75" hidden="false" customHeight="false" outlineLevel="0" collapsed="false">
      <c r="A441" s="20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</row>
    <row r="442" customFormat="false" ht="12.75" hidden="false" customHeight="false" outlineLevel="0" collapsed="false">
      <c r="A442" s="20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</row>
    <row r="443" customFormat="false" ht="12.75" hidden="false" customHeight="false" outlineLevel="0" collapsed="false">
      <c r="A443" s="20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</row>
    <row r="444" customFormat="false" ht="12.75" hidden="false" customHeight="false" outlineLevel="0" collapsed="false">
      <c r="A444" s="20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</row>
    <row r="445" customFormat="false" ht="12.75" hidden="false" customHeight="false" outlineLevel="0" collapsed="false">
      <c r="A445" s="20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</row>
    <row r="446" customFormat="false" ht="12.75" hidden="false" customHeight="false" outlineLevel="0" collapsed="false">
      <c r="A446" s="20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</row>
    <row r="447" customFormat="false" ht="12.75" hidden="false" customHeight="false" outlineLevel="0" collapsed="false">
      <c r="A447" s="20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</row>
    <row r="448" customFormat="false" ht="12.75" hidden="false" customHeight="false" outlineLevel="0" collapsed="false">
      <c r="A448" s="20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</row>
  </sheetData>
  <mergeCells count="94">
    <mergeCell ref="B2:J2"/>
    <mergeCell ref="K2:L2"/>
    <mergeCell ref="B6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A200:A211"/>
    <mergeCell ref="A212:A223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1" man="true" max="16383" min="0"/>
    <brk id="155" man="true" max="16383" min="0"/>
    <brk id="285" man="true" max="16383" min="0"/>
    <brk id="3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86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2" t="s">
        <v>4</v>
      </c>
      <c r="C10" s="13"/>
      <c r="D10" s="13"/>
      <c r="E10" s="216"/>
      <c r="F10" s="8" t="s">
        <v>5</v>
      </c>
      <c r="G10" s="8"/>
      <c r="H10" s="8"/>
      <c r="I10" s="8"/>
      <c r="J10" s="8"/>
      <c r="K10" s="8"/>
      <c r="L10" s="8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4"/>
      <c r="C11" s="15"/>
      <c r="D11" s="15"/>
      <c r="E11" s="15"/>
      <c r="F11" s="8"/>
      <c r="G11" s="8"/>
      <c r="H11" s="8"/>
      <c r="I11" s="8"/>
      <c r="J11" s="8"/>
      <c r="K11" s="8"/>
      <c r="L11" s="8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4"/>
      <c r="C12" s="15"/>
      <c r="D12" s="15"/>
      <c r="E12" s="15"/>
      <c r="F12" s="15"/>
      <c r="G12" s="217"/>
      <c r="H12" s="217"/>
      <c r="I12" s="14"/>
      <c r="J12" s="15"/>
      <c r="K12" s="15"/>
      <c r="L12" s="15"/>
      <c r="M12" s="15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2" t="s">
        <v>6</v>
      </c>
      <c r="C13" s="13"/>
      <c r="D13" s="13"/>
      <c r="E13" s="13"/>
      <c r="F13" s="16" t="s">
        <v>7</v>
      </c>
      <c r="G13" s="16"/>
      <c r="H13" s="16"/>
      <c r="I13" s="16"/>
      <c r="J13" s="16"/>
      <c r="K13" s="16"/>
      <c r="L13" s="16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4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4"/>
      <c r="C15" s="15"/>
      <c r="D15" s="15"/>
      <c r="E15" s="15"/>
      <c r="F15" s="17" t="s">
        <v>87</v>
      </c>
      <c r="G15" s="17"/>
      <c r="H15" s="17"/>
      <c r="I15" s="17"/>
      <c r="J15" s="17"/>
      <c r="K15" s="17"/>
      <c r="L15" s="17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4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4"/>
      <c r="C17" s="15"/>
      <c r="D17" s="15"/>
      <c r="E17" s="15"/>
      <c r="F17" s="18" t="s">
        <v>9</v>
      </c>
      <c r="G17" s="19"/>
      <c r="H17" s="19"/>
      <c r="I17" s="20"/>
      <c r="J17" s="21"/>
      <c r="K17" s="21"/>
      <c r="L17" s="22"/>
      <c r="M17" s="15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2.75" hidden="false" customHeight="false" outlineLevel="0" collapsed="false">
      <c r="A20" s="1"/>
    </row>
    <row r="21" s="25" customFormat="true" ht="12.75" hidden="false" customHeight="false" outlineLevel="0" collapsed="false">
      <c r="A21" s="1"/>
      <c r="B21" s="32"/>
      <c r="C21" s="32"/>
      <c r="D21" s="32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9" t="s">
        <v>92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5" customFormat="true" ht="12.75" hidden="false" customHeight="false" outlineLevel="0" collapsed="false">
      <c r="A24" s="1"/>
      <c r="B24" s="33"/>
    </row>
    <row r="25" s="25" customFormat="true" ht="13.5" hidden="false" customHeight="false" outlineLevel="0" collapsed="false">
      <c r="A25" s="1"/>
      <c r="B25" s="33"/>
    </row>
    <row r="26" s="25" customFormat="true" ht="13.5" hidden="false" customHeight="true" outlineLevel="0" collapsed="false">
      <c r="A26" s="1"/>
      <c r="D26" s="34" t="s">
        <v>12</v>
      </c>
      <c r="E26" s="34"/>
      <c r="F26" s="35" t="s">
        <v>13</v>
      </c>
      <c r="G26" s="35"/>
      <c r="H26" s="35"/>
      <c r="I26" s="35"/>
      <c r="J26" s="36" t="s">
        <v>14</v>
      </c>
      <c r="K26" s="36"/>
    </row>
    <row r="27" customFormat="false" ht="13.5" hidden="false" customHeight="true" outlineLevel="0" collapsed="false">
      <c r="B27" s="37"/>
      <c r="C27" s="37"/>
      <c r="D27" s="38" t="s">
        <v>15</v>
      </c>
      <c r="E27" s="38"/>
      <c r="F27" s="39" t="s">
        <v>16</v>
      </c>
      <c r="G27" s="39"/>
      <c r="H27" s="40" t="s">
        <v>17</v>
      </c>
      <c r="I27" s="40"/>
      <c r="J27" s="36"/>
      <c r="K27" s="36"/>
    </row>
    <row r="28" customFormat="false" ht="36.75" hidden="false" customHeight="true" outlineLevel="0" collapsed="false">
      <c r="B28" s="41" t="s">
        <v>18</v>
      </c>
      <c r="C28" s="42" t="s">
        <v>19</v>
      </c>
      <c r="D28" s="43" t="s">
        <v>93</v>
      </c>
      <c r="E28" s="44" t="s">
        <v>94</v>
      </c>
      <c r="F28" s="218" t="str">
        <f aca="false">+D28</f>
        <v>Operaciones Ingresadas</v>
      </c>
      <c r="G28" s="219" t="str">
        <f aca="false">+E28</f>
        <v>Operaciones Aceptadas</v>
      </c>
      <c r="H28" s="219" t="str">
        <f aca="false">+D28</f>
        <v>Operaciones Ingresadas</v>
      </c>
      <c r="I28" s="220" t="str">
        <f aca="false">+E28</f>
        <v>Operaciones Aceptadas</v>
      </c>
      <c r="J28" s="221" t="str">
        <f aca="false">+D28</f>
        <v>Operaciones Ingresadas</v>
      </c>
      <c r="K28" s="222" t="str">
        <f aca="false">+E28</f>
        <v>Operaciones Aceptadas</v>
      </c>
    </row>
    <row r="29" customFormat="false" ht="12.75" hidden="false" customHeight="false" outlineLevel="0" collapsed="false">
      <c r="B29" s="48" t="n">
        <v>2010</v>
      </c>
      <c r="C29" s="49" t="s">
        <v>23</v>
      </c>
      <c r="D29" s="50" t="n">
        <v>184068</v>
      </c>
      <c r="E29" s="51" t="n">
        <v>183662</v>
      </c>
      <c r="F29" s="52" t="n">
        <v>45959</v>
      </c>
      <c r="G29" s="53" t="n">
        <v>45442</v>
      </c>
      <c r="H29" s="53" t="n">
        <v>11688</v>
      </c>
      <c r="I29" s="54" t="n">
        <v>11461</v>
      </c>
      <c r="J29" s="55" t="n">
        <f aca="false">+D29+F29+H29</f>
        <v>241715</v>
      </c>
      <c r="K29" s="56" t="n">
        <f aca="false">+E29+G29+I29</f>
        <v>240565</v>
      </c>
    </row>
    <row r="30" customFormat="false" ht="12.75" hidden="false" customHeight="false" outlineLevel="0" collapsed="false">
      <c r="B30" s="48"/>
      <c r="C30" s="49" t="s">
        <v>24</v>
      </c>
      <c r="D30" s="50" t="n">
        <v>172474</v>
      </c>
      <c r="E30" s="51" t="n">
        <v>172103</v>
      </c>
      <c r="F30" s="52" t="n">
        <v>49823</v>
      </c>
      <c r="G30" s="53" t="n">
        <v>49290</v>
      </c>
      <c r="H30" s="53" t="n">
        <v>13105</v>
      </c>
      <c r="I30" s="54" t="n">
        <v>12987</v>
      </c>
      <c r="J30" s="55" t="n">
        <f aca="false">+D30+F30+H30</f>
        <v>235402</v>
      </c>
      <c r="K30" s="56" t="n">
        <f aca="false">+E30+G30+I30</f>
        <v>234380</v>
      </c>
    </row>
    <row r="31" customFormat="false" ht="12.75" hidden="false" customHeight="false" outlineLevel="0" collapsed="false">
      <c r="B31" s="48"/>
      <c r="C31" s="49" t="s">
        <v>25</v>
      </c>
      <c r="D31" s="50" t="n">
        <v>204677</v>
      </c>
      <c r="E31" s="51" t="n">
        <v>204457</v>
      </c>
      <c r="F31" s="52" t="n">
        <v>50197</v>
      </c>
      <c r="G31" s="53" t="n">
        <v>49659</v>
      </c>
      <c r="H31" s="53" t="n">
        <v>14863</v>
      </c>
      <c r="I31" s="54" t="n">
        <v>14738</v>
      </c>
      <c r="J31" s="55" t="n">
        <f aca="false">+D31+F31+H31</f>
        <v>269737</v>
      </c>
      <c r="K31" s="56" t="n">
        <f aca="false">+E31+G31+I31</f>
        <v>268854</v>
      </c>
    </row>
    <row r="32" customFormat="false" ht="13.5" hidden="false" customHeight="false" outlineLevel="0" collapsed="false">
      <c r="B32" s="48"/>
      <c r="C32" s="59" t="s">
        <v>26</v>
      </c>
      <c r="D32" s="60" t="n">
        <v>185320</v>
      </c>
      <c r="E32" s="61" t="n">
        <v>185086</v>
      </c>
      <c r="F32" s="62" t="n">
        <v>53405</v>
      </c>
      <c r="G32" s="63" t="n">
        <v>52934</v>
      </c>
      <c r="H32" s="63" t="n">
        <v>11400</v>
      </c>
      <c r="I32" s="64" t="n">
        <v>11258</v>
      </c>
      <c r="J32" s="223" t="n">
        <f aca="false">+D32+F32+H32</f>
        <v>250125</v>
      </c>
      <c r="K32" s="224" t="n">
        <f aca="false">+E32+G32+I32</f>
        <v>249278</v>
      </c>
    </row>
    <row r="33" customFormat="false" ht="13.5" hidden="false" customHeight="true" outlineLevel="0" collapsed="false">
      <c r="B33" s="91" t="n">
        <f aca="false">+B29</f>
        <v>2010</v>
      </c>
      <c r="C33" s="91"/>
      <c r="D33" s="92" t="n">
        <f aca="false">SUM(D29:D32)</f>
        <v>746539</v>
      </c>
      <c r="E33" s="225" t="n">
        <f aca="false">SUM(E29:E32)</f>
        <v>745308</v>
      </c>
      <c r="F33" s="230" t="n">
        <f aca="false">SUM(F29:F32)</f>
        <v>199384</v>
      </c>
      <c r="G33" s="243" t="n">
        <f aca="false">SUM(G29:G32)</f>
        <v>197325</v>
      </c>
      <c r="H33" s="243" t="n">
        <f aca="false">SUM(H29:H32)</f>
        <v>51056</v>
      </c>
      <c r="I33" s="231" t="n">
        <f aca="false">SUM(I29:I32)</f>
        <v>50444</v>
      </c>
      <c r="J33" s="230" t="n">
        <f aca="false">SUM(J29:J32)</f>
        <v>996979</v>
      </c>
      <c r="K33" s="231" t="n">
        <f aca="false">SUM(K29:K32)</f>
        <v>993077</v>
      </c>
    </row>
    <row r="34" customFormat="false" ht="12.75" hidden="false" customHeight="false" outlineLevel="0" collapsed="false">
      <c r="B34" s="48" t="n">
        <v>2011</v>
      </c>
      <c r="C34" s="74" t="s">
        <v>27</v>
      </c>
      <c r="D34" s="75" t="n">
        <v>184616</v>
      </c>
      <c r="E34" s="76" t="n">
        <v>184379</v>
      </c>
      <c r="F34" s="75" t="n">
        <v>56378</v>
      </c>
      <c r="G34" s="77" t="n">
        <v>55923</v>
      </c>
      <c r="H34" s="77" t="n">
        <v>10752</v>
      </c>
      <c r="I34" s="76" t="n">
        <v>10577</v>
      </c>
      <c r="J34" s="55" t="n">
        <f aca="false">+D34+F34+H34</f>
        <v>251746</v>
      </c>
      <c r="K34" s="56" t="n">
        <f aca="false">+E34+G34+I34</f>
        <v>250879</v>
      </c>
    </row>
    <row r="35" customFormat="false" ht="12.75" hidden="false" customHeight="false" outlineLevel="0" collapsed="false">
      <c r="B35" s="48"/>
      <c r="C35" s="79" t="s">
        <v>28</v>
      </c>
      <c r="D35" s="57" t="n">
        <v>160301</v>
      </c>
      <c r="E35" s="58" t="n">
        <v>160114</v>
      </c>
      <c r="F35" s="57" t="n">
        <v>47812</v>
      </c>
      <c r="G35" s="80" t="n">
        <v>47302</v>
      </c>
      <c r="H35" s="80" t="n">
        <v>8922</v>
      </c>
      <c r="I35" s="58" t="n">
        <v>8830</v>
      </c>
      <c r="J35" s="55" t="n">
        <f aca="false">+D35+F35+H35</f>
        <v>217035</v>
      </c>
      <c r="K35" s="56" t="n">
        <f aca="false">+E35+G35+I35</f>
        <v>216246</v>
      </c>
    </row>
    <row r="36" customFormat="false" ht="12.75" hidden="false" customHeight="false" outlineLevel="0" collapsed="false">
      <c r="B36" s="48"/>
      <c r="C36" s="79" t="s">
        <v>29</v>
      </c>
      <c r="D36" s="57" t="n">
        <v>204131</v>
      </c>
      <c r="E36" s="58" t="n">
        <v>203899</v>
      </c>
      <c r="F36" s="57" t="n">
        <v>59861</v>
      </c>
      <c r="G36" s="80" t="n">
        <v>59181</v>
      </c>
      <c r="H36" s="80" t="n">
        <v>17281</v>
      </c>
      <c r="I36" s="58" t="n">
        <v>17112</v>
      </c>
      <c r="J36" s="55" t="n">
        <f aca="false">+D36+F36+H36</f>
        <v>281273</v>
      </c>
      <c r="K36" s="56" t="n">
        <f aca="false">+E36+G36+I36</f>
        <v>280192</v>
      </c>
    </row>
    <row r="37" customFormat="false" ht="12.75" hidden="false" customHeight="false" outlineLevel="0" collapsed="false">
      <c r="B37" s="48"/>
      <c r="C37" s="79" t="s">
        <v>30</v>
      </c>
      <c r="D37" s="82"/>
      <c r="E37" s="83"/>
      <c r="F37" s="82"/>
      <c r="G37" s="84"/>
      <c r="H37" s="84"/>
      <c r="I37" s="83"/>
      <c r="J37" s="85"/>
      <c r="K37" s="83"/>
    </row>
    <row r="38" customFormat="false" ht="12.75" hidden="false" customHeight="false" outlineLevel="0" collapsed="false">
      <c r="B38" s="48"/>
      <c r="C38" s="79" t="s">
        <v>31</v>
      </c>
      <c r="D38" s="82"/>
      <c r="E38" s="83"/>
      <c r="F38" s="82"/>
      <c r="G38" s="84"/>
      <c r="H38" s="84"/>
      <c r="I38" s="83"/>
      <c r="J38" s="85"/>
      <c r="K38" s="83"/>
    </row>
    <row r="39" customFormat="false" ht="12.75" hidden="false" customHeight="false" outlineLevel="0" collapsed="false">
      <c r="B39" s="48"/>
      <c r="C39" s="79" t="s">
        <v>32</v>
      </c>
      <c r="D39" s="82"/>
      <c r="E39" s="83"/>
      <c r="F39" s="82"/>
      <c r="G39" s="84"/>
      <c r="H39" s="84"/>
      <c r="I39" s="83"/>
      <c r="J39" s="85"/>
      <c r="K39" s="83"/>
    </row>
    <row r="40" customFormat="false" ht="12.75" hidden="false" customHeight="false" outlineLevel="0" collapsed="false">
      <c r="B40" s="48"/>
      <c r="C40" s="79" t="s">
        <v>33</v>
      </c>
      <c r="D40" s="82"/>
      <c r="E40" s="83"/>
      <c r="F40" s="82"/>
      <c r="G40" s="84"/>
      <c r="H40" s="84"/>
      <c r="I40" s="83"/>
      <c r="J40" s="85"/>
      <c r="K40" s="83"/>
    </row>
    <row r="41" customFormat="false" ht="12.75" hidden="false" customHeight="false" outlineLevel="0" collapsed="false">
      <c r="B41" s="48"/>
      <c r="C41" s="79" t="s">
        <v>34</v>
      </c>
      <c r="D41" s="82"/>
      <c r="E41" s="83"/>
      <c r="F41" s="82"/>
      <c r="G41" s="84"/>
      <c r="H41" s="84"/>
      <c r="I41" s="83"/>
      <c r="J41" s="85"/>
      <c r="K41" s="83"/>
    </row>
    <row r="42" customFormat="false" ht="12.75" hidden="false" customHeight="false" outlineLevel="0" collapsed="false">
      <c r="B42" s="48"/>
      <c r="C42" s="79" t="s">
        <v>23</v>
      </c>
      <c r="D42" s="82"/>
      <c r="E42" s="83"/>
      <c r="F42" s="82"/>
      <c r="G42" s="84"/>
      <c r="H42" s="84"/>
      <c r="I42" s="83"/>
      <c r="J42" s="85"/>
      <c r="K42" s="83"/>
    </row>
    <row r="43" customFormat="false" ht="12.75" hidden="false" customHeight="false" outlineLevel="0" collapsed="false">
      <c r="B43" s="48"/>
      <c r="C43" s="79" t="s">
        <v>24</v>
      </c>
      <c r="D43" s="82"/>
      <c r="E43" s="83"/>
      <c r="F43" s="82"/>
      <c r="G43" s="84"/>
      <c r="H43" s="84"/>
      <c r="I43" s="83"/>
      <c r="J43" s="85"/>
      <c r="K43" s="83"/>
    </row>
    <row r="44" customFormat="false" ht="12.75" hidden="false" customHeight="false" outlineLevel="0" collapsed="false">
      <c r="B44" s="48"/>
      <c r="C44" s="79" t="s">
        <v>25</v>
      </c>
      <c r="D44" s="82"/>
      <c r="E44" s="83"/>
      <c r="F44" s="82"/>
      <c r="G44" s="84"/>
      <c r="H44" s="84"/>
      <c r="I44" s="83"/>
      <c r="J44" s="85"/>
      <c r="K44" s="83"/>
    </row>
    <row r="45" customFormat="false" ht="13.5" hidden="false" customHeight="false" outlineLevel="0" collapsed="false">
      <c r="B45" s="48"/>
      <c r="C45" s="86" t="s">
        <v>26</v>
      </c>
      <c r="D45" s="87"/>
      <c r="E45" s="88"/>
      <c r="F45" s="87"/>
      <c r="G45" s="89"/>
      <c r="H45" s="89"/>
      <c r="I45" s="88"/>
      <c r="J45" s="90"/>
      <c r="K45" s="88"/>
    </row>
    <row r="46" customFormat="false" ht="13.5" hidden="false" customHeight="true" outlineLevel="0" collapsed="false">
      <c r="B46" s="91" t="n">
        <v>2011</v>
      </c>
      <c r="C46" s="91"/>
      <c r="D46" s="92" t="n">
        <f aca="false">SUM(D34:D45)</f>
        <v>549048</v>
      </c>
      <c r="E46" s="92" t="n">
        <f aca="false">SUM(E34:E45)</f>
        <v>548392</v>
      </c>
      <c r="F46" s="92" t="n">
        <f aca="false">SUM(F34:F45)</f>
        <v>164051</v>
      </c>
      <c r="G46" s="92" t="n">
        <f aca="false">SUM(G34:G45)</f>
        <v>162406</v>
      </c>
      <c r="H46" s="92" t="n">
        <f aca="false">SUM(H34:H45)</f>
        <v>36955</v>
      </c>
      <c r="I46" s="92" t="n">
        <f aca="false">SUM(I34:I45)</f>
        <v>36519</v>
      </c>
      <c r="J46" s="92" t="n">
        <f aca="false">SUM(J34:J45)</f>
        <v>750054</v>
      </c>
      <c r="K46" s="93" t="n">
        <f aca="false">SUM(K34:K45)</f>
        <v>747317</v>
      </c>
    </row>
    <row r="47" customFormat="false" ht="12.75" hidden="false" customHeight="true" outlineLevel="0" collapsed="false">
      <c r="B47" s="232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</row>
    <row r="48" customFormat="false" ht="12.75" hidden="false" customHeight="true" outlineLevel="0" collapsed="false">
      <c r="B48" s="232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</row>
    <row r="49" customFormat="false" ht="12.7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</row>
    <row r="50" customFormat="false" ht="12.7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</row>
    <row r="51" customFormat="false" ht="13.5" hidden="false" customHeight="false" outlineLevel="0" collapsed="false">
      <c r="B51" s="37"/>
      <c r="C51" s="37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5" hidden="false" customHeight="true" outlineLevel="0" collapsed="false">
      <c r="B52" s="37"/>
      <c r="C52" s="37"/>
      <c r="D52" s="34" t="s">
        <v>12</v>
      </c>
      <c r="E52" s="34"/>
      <c r="F52" s="35" t="s">
        <v>13</v>
      </c>
      <c r="G52" s="35"/>
      <c r="H52" s="35"/>
      <c r="I52" s="35"/>
      <c r="J52" s="36" t="s">
        <v>14</v>
      </c>
      <c r="K52" s="36"/>
      <c r="L52" s="96"/>
      <c r="M52" s="96"/>
    </row>
    <row r="53" customFormat="false" ht="13.5" hidden="false" customHeight="true" outlineLevel="0" collapsed="false">
      <c r="B53" s="97"/>
      <c r="C53" s="97"/>
      <c r="D53" s="38" t="s">
        <v>15</v>
      </c>
      <c r="E53" s="38"/>
      <c r="F53" s="39" t="s">
        <v>16</v>
      </c>
      <c r="G53" s="39"/>
      <c r="H53" s="40" t="s">
        <v>17</v>
      </c>
      <c r="I53" s="40"/>
      <c r="J53" s="36"/>
      <c r="K53" s="36"/>
    </row>
    <row r="54" customFormat="false" ht="26.25" hidden="false" customHeight="false" outlineLevel="0" collapsed="false">
      <c r="B54" s="97"/>
      <c r="C54" s="97"/>
      <c r="D54" s="98" t="s">
        <v>93</v>
      </c>
      <c r="E54" s="99" t="s">
        <v>94</v>
      </c>
      <c r="F54" s="100" t="s">
        <v>93</v>
      </c>
      <c r="G54" s="101" t="s">
        <v>94</v>
      </c>
      <c r="H54" s="100" t="s">
        <v>93</v>
      </c>
      <c r="I54" s="101" t="s">
        <v>94</v>
      </c>
      <c r="J54" s="100" t="s">
        <v>93</v>
      </c>
      <c r="K54" s="101" t="s">
        <v>94</v>
      </c>
    </row>
    <row r="55" customFormat="false" ht="12.75" hidden="false" customHeight="true" outlineLevel="0" collapsed="false">
      <c r="B55" s="48" t="n">
        <f aca="false">+B33</f>
        <v>2010</v>
      </c>
      <c r="C55" s="102" t="s">
        <v>37</v>
      </c>
      <c r="D55" s="103" t="n">
        <f aca="false">AVERAGE(D29:D32)</f>
        <v>186634.75</v>
      </c>
      <c r="E55" s="104" t="n">
        <f aca="false">AVERAGE(E29:E32)</f>
        <v>186327</v>
      </c>
      <c r="F55" s="105" t="n">
        <f aca="false">AVERAGE(F29:F32)</f>
        <v>49846</v>
      </c>
      <c r="G55" s="106" t="n">
        <f aca="false">AVERAGE(G29:G32)</f>
        <v>49331.25</v>
      </c>
      <c r="H55" s="105" t="n">
        <f aca="false">AVERAGE(H29:H32)</f>
        <v>12764</v>
      </c>
      <c r="I55" s="106" t="n">
        <f aca="false">AVERAGE(I29:I32)</f>
        <v>12611</v>
      </c>
      <c r="J55" s="105" t="n">
        <f aca="false">AVERAGE(J29:J32)</f>
        <v>249244.75</v>
      </c>
      <c r="K55" s="106" t="n">
        <f aca="false">AVERAGE(K29:K32)</f>
        <v>248269.25</v>
      </c>
    </row>
    <row r="56" customFormat="false" ht="12.75" hidden="false" customHeight="false" outlineLevel="0" collapsed="false">
      <c r="B56" s="48"/>
      <c r="C56" s="107" t="s">
        <v>38</v>
      </c>
      <c r="D56" s="108" t="n">
        <f aca="false">MAX(D29:D32)</f>
        <v>204677</v>
      </c>
      <c r="E56" s="109" t="n">
        <f aca="false">MAX(E29:E32)</f>
        <v>204457</v>
      </c>
      <c r="F56" s="110" t="n">
        <f aca="false">MAX(F29:F32)</f>
        <v>53405</v>
      </c>
      <c r="G56" s="111" t="n">
        <f aca="false">MAX(G29:G32)</f>
        <v>52934</v>
      </c>
      <c r="H56" s="110" t="n">
        <f aca="false">MAX(H29:H32)</f>
        <v>14863</v>
      </c>
      <c r="I56" s="111" t="n">
        <f aca="false">MAX(I29:I32)</f>
        <v>14738</v>
      </c>
      <c r="J56" s="110" t="n">
        <f aca="false">MAX(J29:J32)</f>
        <v>269737</v>
      </c>
      <c r="K56" s="111" t="n">
        <f aca="false">MAX(K29:K32)</f>
        <v>268854</v>
      </c>
    </row>
    <row r="57" customFormat="false" ht="13.5" hidden="false" customHeight="false" outlineLevel="0" collapsed="false">
      <c r="B57" s="48"/>
      <c r="C57" s="112" t="s">
        <v>39</v>
      </c>
      <c r="D57" s="113" t="n">
        <f aca="false">MIN(D29:D32)</f>
        <v>172474</v>
      </c>
      <c r="E57" s="114" t="n">
        <f aca="false">MIN(E29:E32)</f>
        <v>172103</v>
      </c>
      <c r="F57" s="115" t="n">
        <f aca="false">MIN(F29:F32)</f>
        <v>45959</v>
      </c>
      <c r="G57" s="116" t="n">
        <f aca="false">MIN(G29:G32)</f>
        <v>45442</v>
      </c>
      <c r="H57" s="115" t="n">
        <f aca="false">MIN(H29:H32)</f>
        <v>11400</v>
      </c>
      <c r="I57" s="116" t="n">
        <f aca="false">MIN(I29:I32)</f>
        <v>11258</v>
      </c>
      <c r="J57" s="115" t="n">
        <f aca="false">MIN(J29:J32)</f>
        <v>235402</v>
      </c>
      <c r="K57" s="116" t="n">
        <f aca="false">MIN(K29:K32)</f>
        <v>234380</v>
      </c>
    </row>
    <row r="58" customFormat="false" ht="12.75" hidden="false" customHeight="false" outlineLevel="0" collapsed="false">
      <c r="B58" s="48" t="n">
        <v>2011</v>
      </c>
      <c r="C58" s="102" t="s">
        <v>37</v>
      </c>
      <c r="D58" s="103" t="n">
        <f aca="false">AVERAGE(D34:D45)</f>
        <v>183016</v>
      </c>
      <c r="E58" s="104" t="n">
        <f aca="false">AVERAGE(E34:E45)</f>
        <v>182797.333333333</v>
      </c>
      <c r="F58" s="105" t="n">
        <f aca="false">AVERAGE(F34:F45)</f>
        <v>54683.6666666667</v>
      </c>
      <c r="G58" s="106" t="n">
        <f aca="false">AVERAGE(G34:G45)</f>
        <v>54135.3333333333</v>
      </c>
      <c r="H58" s="105" t="n">
        <f aca="false">AVERAGE(H34:H45)</f>
        <v>12318.3333333333</v>
      </c>
      <c r="I58" s="106" t="n">
        <f aca="false">AVERAGE(I34:I45)</f>
        <v>12173</v>
      </c>
      <c r="J58" s="105" t="n">
        <f aca="false">AVERAGE(J34:J45)</f>
        <v>250018</v>
      </c>
      <c r="K58" s="106" t="n">
        <f aca="false">AVERAGE(K34:K45)</f>
        <v>249105.666666667</v>
      </c>
      <c r="L58" s="117"/>
      <c r="M58" s="117"/>
    </row>
    <row r="59" customFormat="false" ht="12.75" hidden="false" customHeight="false" outlineLevel="0" collapsed="false">
      <c r="B59" s="48"/>
      <c r="C59" s="107" t="s">
        <v>38</v>
      </c>
      <c r="D59" s="108" t="n">
        <f aca="false">MAX(D34:D45)</f>
        <v>204131</v>
      </c>
      <c r="E59" s="109" t="n">
        <f aca="false">MAX(E34:E45)</f>
        <v>203899</v>
      </c>
      <c r="F59" s="110" t="n">
        <f aca="false">MAX(F34:F45)</f>
        <v>59861</v>
      </c>
      <c r="G59" s="111" t="n">
        <f aca="false">MAX(G34:G45)</f>
        <v>59181</v>
      </c>
      <c r="H59" s="110" t="n">
        <f aca="false">MAX(H34:H45)</f>
        <v>17281</v>
      </c>
      <c r="I59" s="111" t="n">
        <f aca="false">MAX(I34:I45)</f>
        <v>17112</v>
      </c>
      <c r="J59" s="110" t="n">
        <f aca="false">MAX(J34:J45)</f>
        <v>281273</v>
      </c>
      <c r="K59" s="111" t="n">
        <f aca="false">MAX(K34:K45)</f>
        <v>280192</v>
      </c>
      <c r="L59" s="117"/>
      <c r="M59" s="117"/>
      <c r="N59" s="117"/>
    </row>
    <row r="60" customFormat="false" ht="13.5" hidden="false" customHeight="false" outlineLevel="0" collapsed="false">
      <c r="B60" s="48"/>
      <c r="C60" s="112" t="s">
        <v>39</v>
      </c>
      <c r="D60" s="113" t="n">
        <f aca="false">MIN(D34:D45)</f>
        <v>160301</v>
      </c>
      <c r="E60" s="114" t="n">
        <f aca="false">MIN(E34:E45)</f>
        <v>160114</v>
      </c>
      <c r="F60" s="115" t="n">
        <f aca="false">MIN(F34:F45)</f>
        <v>47812</v>
      </c>
      <c r="G60" s="116" t="n">
        <f aca="false">MIN(G34:G45)</f>
        <v>47302</v>
      </c>
      <c r="H60" s="115" t="n">
        <f aca="false">MIN(H34:H45)</f>
        <v>8922</v>
      </c>
      <c r="I60" s="116" t="n">
        <f aca="false">MIN(I34:I45)</f>
        <v>8830</v>
      </c>
      <c r="J60" s="115" t="n">
        <f aca="false">MIN(J34:J45)</f>
        <v>217035</v>
      </c>
      <c r="K60" s="116" t="n">
        <f aca="false">MIN(K34:K45)</f>
        <v>216246</v>
      </c>
      <c r="L60" s="117"/>
      <c r="M60" s="117"/>
      <c r="N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B63" s="25"/>
      <c r="C63" s="25"/>
      <c r="D63" s="25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25"/>
    </row>
    <row r="64" customFormat="false" ht="12.75" hidden="false" customHeight="false" outlineLevel="0" collapsed="false">
      <c r="B64" s="29" t="s">
        <v>95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118"/>
      <c r="F66" s="118"/>
      <c r="G66" s="118"/>
      <c r="H66" s="118"/>
      <c r="I66" s="118"/>
      <c r="J66" s="118"/>
      <c r="K66" s="118"/>
      <c r="L66" s="118"/>
      <c r="M66" s="25"/>
      <c r="N66" s="25"/>
      <c r="O66" s="25"/>
      <c r="P66" s="25"/>
    </row>
    <row r="67" customFormat="false" ht="13.5" hidden="false" customHeight="false" outlineLevel="0" collapsed="false">
      <c r="N67" s="25"/>
      <c r="O67" s="25"/>
      <c r="P67" s="25"/>
    </row>
    <row r="68" customFormat="false" ht="13.5" hidden="false" customHeight="true" outlineLevel="0" collapsed="false">
      <c r="B68" s="120"/>
      <c r="C68" s="120"/>
      <c r="D68" s="120"/>
      <c r="E68" s="34" t="s">
        <v>12</v>
      </c>
      <c r="F68" s="34"/>
      <c r="G68" s="35" t="s">
        <v>13</v>
      </c>
      <c r="H68" s="35"/>
      <c r="I68" s="35"/>
      <c r="J68" s="35"/>
      <c r="K68" s="36" t="s">
        <v>14</v>
      </c>
      <c r="L68" s="36"/>
      <c r="M68" s="25"/>
      <c r="N68" s="25"/>
    </row>
    <row r="69" customFormat="false" ht="13.5" hidden="false" customHeight="true" outlineLevel="0" collapsed="false">
      <c r="B69" s="120"/>
      <c r="C69" s="120"/>
      <c r="D69" s="122"/>
      <c r="E69" s="38" t="s">
        <v>15</v>
      </c>
      <c r="F69" s="38"/>
      <c r="G69" s="39" t="s">
        <v>16</v>
      </c>
      <c r="H69" s="39"/>
      <c r="I69" s="40" t="s">
        <v>17</v>
      </c>
      <c r="J69" s="40"/>
      <c r="K69" s="36"/>
      <c r="L69" s="36"/>
      <c r="M69" s="25"/>
      <c r="N69" s="25"/>
    </row>
    <row r="70" customFormat="false" ht="26.25" hidden="false" customHeight="false" outlineLevel="0" collapsed="false">
      <c r="B70" s="244" t="s">
        <v>42</v>
      </c>
      <c r="C70" s="245" t="s">
        <v>19</v>
      </c>
      <c r="D70" s="246" t="s">
        <v>18</v>
      </c>
      <c r="E70" s="247" t="s">
        <v>93</v>
      </c>
      <c r="F70" s="248" t="s">
        <v>94</v>
      </c>
      <c r="G70" s="247" t="s">
        <v>93</v>
      </c>
      <c r="H70" s="249" t="s">
        <v>94</v>
      </c>
      <c r="I70" s="249" t="s">
        <v>93</v>
      </c>
      <c r="J70" s="248" t="s">
        <v>94</v>
      </c>
      <c r="K70" s="247" t="s">
        <v>93</v>
      </c>
      <c r="L70" s="248" t="s">
        <v>94</v>
      </c>
      <c r="M70" s="25"/>
    </row>
    <row r="71" customFormat="false" ht="12.75" hidden="false" customHeight="false" outlineLevel="0" collapsed="false">
      <c r="B71" s="250" t="n">
        <v>1</v>
      </c>
      <c r="C71" s="133" t="n">
        <v>3</v>
      </c>
      <c r="D71" s="134" t="n">
        <v>2011</v>
      </c>
      <c r="E71" s="135" t="n">
        <v>8887</v>
      </c>
      <c r="F71" s="136" t="n">
        <v>8884</v>
      </c>
      <c r="G71" s="135" t="n">
        <v>2713</v>
      </c>
      <c r="H71" s="137" t="n">
        <v>2704</v>
      </c>
      <c r="I71" s="137" t="n">
        <v>395</v>
      </c>
      <c r="J71" s="136" t="n">
        <v>392</v>
      </c>
      <c r="K71" s="135" t="n">
        <f aca="false">+E71+G71+I71</f>
        <v>11995</v>
      </c>
      <c r="L71" s="136" t="n">
        <f aca="false">+F71+H71+J71</f>
        <v>11980</v>
      </c>
      <c r="M71" s="118"/>
      <c r="N71" s="138"/>
    </row>
    <row r="72" customFormat="false" ht="12.75" hidden="false" customHeight="false" outlineLevel="0" collapsed="false">
      <c r="B72" s="251" t="n">
        <v>2</v>
      </c>
      <c r="C72" s="140" t="n">
        <v>3</v>
      </c>
      <c r="D72" s="141" t="n">
        <v>2011</v>
      </c>
      <c r="E72" s="142" t="n">
        <v>8039</v>
      </c>
      <c r="F72" s="143" t="n">
        <v>8035</v>
      </c>
      <c r="G72" s="142" t="n">
        <v>2369</v>
      </c>
      <c r="H72" s="144" t="n">
        <v>2367</v>
      </c>
      <c r="I72" s="144" t="n">
        <v>1047</v>
      </c>
      <c r="J72" s="143" t="n">
        <v>1025</v>
      </c>
      <c r="K72" s="142" t="n">
        <f aca="false">+E72+G72+I72</f>
        <v>11455</v>
      </c>
      <c r="L72" s="143" t="n">
        <f aca="false">+F72+H72+J72</f>
        <v>11427</v>
      </c>
      <c r="M72" s="138"/>
      <c r="N72" s="138"/>
    </row>
    <row r="73" customFormat="false" ht="12.75" hidden="false" customHeight="false" outlineLevel="0" collapsed="false">
      <c r="B73" s="251" t="n">
        <v>3</v>
      </c>
      <c r="C73" s="140" t="n">
        <v>3</v>
      </c>
      <c r="D73" s="141" t="n">
        <v>2011</v>
      </c>
      <c r="E73" s="142" t="n">
        <v>9167</v>
      </c>
      <c r="F73" s="143" t="n">
        <v>9159</v>
      </c>
      <c r="G73" s="142" t="n">
        <v>3111</v>
      </c>
      <c r="H73" s="144" t="n">
        <v>3071</v>
      </c>
      <c r="I73" s="144" t="n">
        <v>873</v>
      </c>
      <c r="J73" s="143" t="n">
        <v>868</v>
      </c>
      <c r="K73" s="142" t="n">
        <f aca="false">+E73+G73+I73</f>
        <v>13151</v>
      </c>
      <c r="L73" s="143" t="n">
        <f aca="false">+F73+H73+J73</f>
        <v>13098</v>
      </c>
      <c r="M73" s="138"/>
      <c r="N73" s="138"/>
    </row>
    <row r="74" customFormat="false" ht="12.75" hidden="false" customHeight="false" outlineLevel="0" collapsed="false">
      <c r="B74" s="251" t="n">
        <v>4</v>
      </c>
      <c r="C74" s="140" t="n">
        <v>3</v>
      </c>
      <c r="D74" s="141" t="n">
        <v>2011</v>
      </c>
      <c r="E74" s="142" t="n">
        <v>8999</v>
      </c>
      <c r="F74" s="143" t="n">
        <v>8994</v>
      </c>
      <c r="G74" s="142" t="n">
        <v>2366</v>
      </c>
      <c r="H74" s="144" t="n">
        <v>2359</v>
      </c>
      <c r="I74" s="144" t="n">
        <v>862</v>
      </c>
      <c r="J74" s="143" t="n">
        <v>848</v>
      </c>
      <c r="K74" s="142" t="n">
        <f aca="false">+E74+G74+I74</f>
        <v>12227</v>
      </c>
      <c r="L74" s="143" t="n">
        <f aca="false">+F74+H74+J74</f>
        <v>12201</v>
      </c>
      <c r="M74" s="138"/>
      <c r="N74" s="138"/>
    </row>
    <row r="75" customFormat="false" ht="12.75" hidden="false" customHeight="false" outlineLevel="0" collapsed="false">
      <c r="B75" s="251" t="n">
        <v>7</v>
      </c>
      <c r="C75" s="140" t="n">
        <v>3</v>
      </c>
      <c r="D75" s="141" t="n">
        <v>2011</v>
      </c>
      <c r="E75" s="142" t="n">
        <v>10894</v>
      </c>
      <c r="F75" s="143" t="n">
        <v>10888</v>
      </c>
      <c r="G75" s="142" t="n">
        <v>2617</v>
      </c>
      <c r="H75" s="144" t="n">
        <v>2611</v>
      </c>
      <c r="I75" s="144" t="n">
        <v>741</v>
      </c>
      <c r="J75" s="143" t="n">
        <v>734</v>
      </c>
      <c r="K75" s="142" t="n">
        <f aca="false">+E75+G75+I75</f>
        <v>14252</v>
      </c>
      <c r="L75" s="143" t="n">
        <f aca="false">+F75+H75+J75</f>
        <v>14233</v>
      </c>
      <c r="M75" s="138"/>
      <c r="N75" s="138"/>
    </row>
    <row r="76" customFormat="false" ht="12.75" hidden="false" customHeight="false" outlineLevel="0" collapsed="false">
      <c r="B76" s="251" t="n">
        <v>8</v>
      </c>
      <c r="C76" s="140" t="n">
        <v>3</v>
      </c>
      <c r="D76" s="141" t="n">
        <v>2011</v>
      </c>
      <c r="E76" s="142" t="n">
        <v>10047</v>
      </c>
      <c r="F76" s="143" t="n">
        <v>10038</v>
      </c>
      <c r="G76" s="142" t="n">
        <v>2427</v>
      </c>
      <c r="H76" s="144" t="n">
        <v>2395</v>
      </c>
      <c r="I76" s="144" t="n">
        <v>695</v>
      </c>
      <c r="J76" s="143" t="n">
        <v>694</v>
      </c>
      <c r="K76" s="142" t="n">
        <f aca="false">+E76+G76+I76</f>
        <v>13169</v>
      </c>
      <c r="L76" s="143" t="n">
        <f aca="false">+F76+H76+J76</f>
        <v>13127</v>
      </c>
      <c r="M76" s="138"/>
      <c r="N76" s="138"/>
    </row>
    <row r="77" customFormat="false" ht="12.75" hidden="false" customHeight="false" outlineLevel="0" collapsed="false">
      <c r="B77" s="251" t="n">
        <v>9</v>
      </c>
      <c r="C77" s="140" t="n">
        <v>3</v>
      </c>
      <c r="D77" s="141" t="n">
        <v>2011</v>
      </c>
      <c r="E77" s="142" t="n">
        <v>6553</v>
      </c>
      <c r="F77" s="143" t="n">
        <v>6550</v>
      </c>
      <c r="G77" s="142" t="n">
        <v>2105</v>
      </c>
      <c r="H77" s="144" t="n">
        <v>1938</v>
      </c>
      <c r="I77" s="144" t="n">
        <v>741</v>
      </c>
      <c r="J77" s="143" t="n">
        <v>741</v>
      </c>
      <c r="K77" s="142" t="n">
        <f aca="false">+E77+G77+I77</f>
        <v>9399</v>
      </c>
      <c r="L77" s="143" t="n">
        <f aca="false">+F77+H77+J77</f>
        <v>9229</v>
      </c>
      <c r="M77" s="138"/>
      <c r="N77" s="138"/>
    </row>
    <row r="78" customFormat="false" ht="12.75" hidden="false" customHeight="false" outlineLevel="0" collapsed="false">
      <c r="B78" s="251" t="n">
        <v>10</v>
      </c>
      <c r="C78" s="140" t="n">
        <v>3</v>
      </c>
      <c r="D78" s="141" t="n">
        <v>2011</v>
      </c>
      <c r="E78" s="142" t="n">
        <v>7064</v>
      </c>
      <c r="F78" s="143" t="n">
        <v>7048</v>
      </c>
      <c r="G78" s="142" t="n">
        <v>2885</v>
      </c>
      <c r="H78" s="144" t="n">
        <v>2797</v>
      </c>
      <c r="I78" s="144" t="n">
        <v>930</v>
      </c>
      <c r="J78" s="143" t="n">
        <v>925</v>
      </c>
      <c r="K78" s="142" t="n">
        <f aca="false">+E78+G78+I78</f>
        <v>10879</v>
      </c>
      <c r="L78" s="143" t="n">
        <f aca="false">+F78+H78+J78</f>
        <v>10770</v>
      </c>
      <c r="M78" s="138"/>
      <c r="N78" s="138"/>
    </row>
    <row r="79" customFormat="false" ht="12.75" hidden="false" customHeight="false" outlineLevel="0" collapsed="false">
      <c r="B79" s="251" t="n">
        <v>11</v>
      </c>
      <c r="C79" s="140" t="n">
        <v>3</v>
      </c>
      <c r="D79" s="141" t="n">
        <v>2011</v>
      </c>
      <c r="E79" s="142" t="n">
        <v>5954</v>
      </c>
      <c r="F79" s="143" t="n">
        <v>5945</v>
      </c>
      <c r="G79" s="142" t="n">
        <v>2038</v>
      </c>
      <c r="H79" s="144" t="n">
        <v>2025</v>
      </c>
      <c r="I79" s="144" t="n">
        <v>747</v>
      </c>
      <c r="J79" s="143" t="n">
        <v>744</v>
      </c>
      <c r="K79" s="142" t="n">
        <f aca="false">+E79+G79+I79</f>
        <v>8739</v>
      </c>
      <c r="L79" s="143" t="n">
        <f aca="false">+F79+H79+J79</f>
        <v>8714</v>
      </c>
      <c r="M79" s="138"/>
      <c r="N79" s="138"/>
    </row>
    <row r="80" customFormat="false" ht="12.75" hidden="false" customHeight="false" outlineLevel="0" collapsed="false">
      <c r="B80" s="251" t="n">
        <v>14</v>
      </c>
      <c r="C80" s="140" t="n">
        <v>3</v>
      </c>
      <c r="D80" s="141" t="n">
        <v>2011</v>
      </c>
      <c r="E80" s="142" t="n">
        <v>7333</v>
      </c>
      <c r="F80" s="143" t="n">
        <v>7330</v>
      </c>
      <c r="G80" s="142" t="n">
        <v>2379</v>
      </c>
      <c r="H80" s="144" t="n">
        <v>2361</v>
      </c>
      <c r="I80" s="144" t="n">
        <v>515</v>
      </c>
      <c r="J80" s="143" t="n">
        <v>510</v>
      </c>
      <c r="K80" s="142" t="n">
        <f aca="false">+E80+G80+I80</f>
        <v>10227</v>
      </c>
      <c r="L80" s="143" t="n">
        <f aca="false">+F80+H80+J80</f>
        <v>10201</v>
      </c>
      <c r="M80" s="138"/>
      <c r="N80" s="138"/>
    </row>
    <row r="81" customFormat="false" ht="12.75" hidden="false" customHeight="false" outlineLevel="0" collapsed="false">
      <c r="B81" s="251" t="n">
        <v>15</v>
      </c>
      <c r="C81" s="140" t="n">
        <v>3</v>
      </c>
      <c r="D81" s="141" t="n">
        <v>2011</v>
      </c>
      <c r="E81" s="142" t="n">
        <v>8826</v>
      </c>
      <c r="F81" s="143" t="n">
        <v>8820</v>
      </c>
      <c r="G81" s="142" t="n">
        <v>2644</v>
      </c>
      <c r="H81" s="144" t="n">
        <v>2624</v>
      </c>
      <c r="I81" s="144" t="n">
        <v>457</v>
      </c>
      <c r="J81" s="143" t="n">
        <v>457</v>
      </c>
      <c r="K81" s="142" t="n">
        <f aca="false">+E81+G81+I81</f>
        <v>11927</v>
      </c>
      <c r="L81" s="143" t="n">
        <f aca="false">+F81+H81+J81</f>
        <v>11901</v>
      </c>
      <c r="M81" s="138"/>
      <c r="N81" s="138"/>
    </row>
    <row r="82" customFormat="false" ht="12.75" hidden="false" customHeight="false" outlineLevel="0" collapsed="false">
      <c r="B82" s="251" t="n">
        <v>16</v>
      </c>
      <c r="C82" s="140" t="n">
        <v>3</v>
      </c>
      <c r="D82" s="141" t="n">
        <v>2011</v>
      </c>
      <c r="E82" s="142" t="n">
        <v>7886</v>
      </c>
      <c r="F82" s="143" t="n">
        <v>7880</v>
      </c>
      <c r="G82" s="142" t="n">
        <v>2814</v>
      </c>
      <c r="H82" s="144" t="n">
        <v>2810</v>
      </c>
      <c r="I82" s="144" t="n">
        <v>1008</v>
      </c>
      <c r="J82" s="143" t="n">
        <v>987</v>
      </c>
      <c r="K82" s="142" t="n">
        <f aca="false">+E82+G82+I82</f>
        <v>11708</v>
      </c>
      <c r="L82" s="143" t="n">
        <f aca="false">+F82+H82+J82</f>
        <v>11677</v>
      </c>
      <c r="M82" s="138"/>
      <c r="N82" s="138"/>
    </row>
    <row r="83" customFormat="false" ht="12.75" hidden="false" customHeight="false" outlineLevel="0" collapsed="false">
      <c r="B83" s="251" t="n">
        <v>17</v>
      </c>
      <c r="C83" s="140" t="n">
        <v>3</v>
      </c>
      <c r="D83" s="141" t="n">
        <v>2011</v>
      </c>
      <c r="E83" s="142" t="n">
        <v>10103</v>
      </c>
      <c r="F83" s="143" t="n">
        <v>10096</v>
      </c>
      <c r="G83" s="142" t="n">
        <v>3090</v>
      </c>
      <c r="H83" s="144" t="n">
        <v>3045</v>
      </c>
      <c r="I83" s="144" t="n">
        <v>789</v>
      </c>
      <c r="J83" s="143" t="n">
        <v>787</v>
      </c>
      <c r="K83" s="142" t="n">
        <f aca="false">+E83+G83+I83</f>
        <v>13982</v>
      </c>
      <c r="L83" s="143" t="n">
        <f aca="false">+F83+H83+J83</f>
        <v>13928</v>
      </c>
      <c r="M83" s="138"/>
      <c r="N83" s="138"/>
    </row>
    <row r="84" customFormat="false" ht="12.75" hidden="false" customHeight="false" outlineLevel="0" collapsed="false">
      <c r="B84" s="251" t="n">
        <v>18</v>
      </c>
      <c r="C84" s="140" t="n">
        <v>3</v>
      </c>
      <c r="D84" s="141" t="n">
        <v>2011</v>
      </c>
      <c r="E84" s="142" t="n">
        <v>9238</v>
      </c>
      <c r="F84" s="143" t="n">
        <v>9234</v>
      </c>
      <c r="G84" s="142" t="n">
        <v>3159</v>
      </c>
      <c r="H84" s="144" t="n">
        <v>3125</v>
      </c>
      <c r="I84" s="144" t="n">
        <v>1231</v>
      </c>
      <c r="J84" s="143" t="n">
        <v>1204</v>
      </c>
      <c r="K84" s="142" t="n">
        <f aca="false">+E84+G84+I84</f>
        <v>13628</v>
      </c>
      <c r="L84" s="143" t="n">
        <f aca="false">+F84+H84+J84</f>
        <v>13563</v>
      </c>
      <c r="M84" s="138"/>
      <c r="N84" s="138"/>
    </row>
    <row r="85" customFormat="false" ht="12.75" hidden="false" customHeight="false" outlineLevel="0" collapsed="false">
      <c r="B85" s="251" t="n">
        <v>21</v>
      </c>
      <c r="C85" s="140" t="n">
        <v>3</v>
      </c>
      <c r="D85" s="141" t="n">
        <v>2011</v>
      </c>
      <c r="E85" s="142" t="n">
        <v>10236</v>
      </c>
      <c r="F85" s="143" t="n">
        <v>10225</v>
      </c>
      <c r="G85" s="142" t="n">
        <v>2671</v>
      </c>
      <c r="H85" s="144" t="n">
        <v>2626</v>
      </c>
      <c r="I85" s="144" t="n">
        <v>835</v>
      </c>
      <c r="J85" s="143" t="n">
        <v>835</v>
      </c>
      <c r="K85" s="142" t="n">
        <f aca="false">+E85+G85+I85</f>
        <v>13742</v>
      </c>
      <c r="L85" s="143" t="n">
        <f aca="false">+F85+H85+J85</f>
        <v>13686</v>
      </c>
      <c r="M85" s="138"/>
      <c r="N85" s="138"/>
    </row>
    <row r="86" customFormat="false" ht="12.75" hidden="false" customHeight="false" outlineLevel="0" collapsed="false">
      <c r="B86" s="251" t="n">
        <v>22</v>
      </c>
      <c r="C86" s="140" t="n">
        <v>3</v>
      </c>
      <c r="D86" s="141" t="n">
        <v>2011</v>
      </c>
      <c r="E86" s="142" t="n">
        <v>8476</v>
      </c>
      <c r="F86" s="143" t="n">
        <v>8471</v>
      </c>
      <c r="G86" s="142" t="n">
        <v>2918</v>
      </c>
      <c r="H86" s="144" t="n">
        <v>2889</v>
      </c>
      <c r="I86" s="144" t="n">
        <v>835</v>
      </c>
      <c r="J86" s="143" t="n">
        <v>829</v>
      </c>
      <c r="K86" s="142" t="n">
        <f aca="false">+E86+G86+I86</f>
        <v>12229</v>
      </c>
      <c r="L86" s="143" t="n">
        <f aca="false">+F86+H86+J86</f>
        <v>12189</v>
      </c>
      <c r="M86" s="138"/>
      <c r="N86" s="138"/>
    </row>
    <row r="87" customFormat="false" ht="12.75" hidden="false" customHeight="false" outlineLevel="0" collapsed="false">
      <c r="B87" s="251" t="n">
        <v>23</v>
      </c>
      <c r="C87" s="140" t="n">
        <v>3</v>
      </c>
      <c r="D87" s="141" t="n">
        <v>2011</v>
      </c>
      <c r="E87" s="142" t="n">
        <v>8510</v>
      </c>
      <c r="F87" s="143" t="n">
        <v>8508</v>
      </c>
      <c r="G87" s="142" t="n">
        <v>2933</v>
      </c>
      <c r="H87" s="144" t="n">
        <v>2928</v>
      </c>
      <c r="I87" s="144" t="n">
        <v>750</v>
      </c>
      <c r="J87" s="143" t="n">
        <v>747</v>
      </c>
      <c r="K87" s="142" t="n">
        <f aca="false">+E87+G87+I87</f>
        <v>12193</v>
      </c>
      <c r="L87" s="143" t="n">
        <f aca="false">+F87+H87+J87</f>
        <v>12183</v>
      </c>
      <c r="M87" s="138"/>
      <c r="N87" s="138"/>
    </row>
    <row r="88" customFormat="false" ht="12.75" hidden="false" customHeight="false" outlineLevel="0" collapsed="false">
      <c r="B88" s="251" t="n">
        <v>24</v>
      </c>
      <c r="C88" s="140" t="n">
        <v>3</v>
      </c>
      <c r="D88" s="141" t="n">
        <v>2011</v>
      </c>
      <c r="E88" s="142" t="n">
        <v>12536</v>
      </c>
      <c r="F88" s="143" t="n">
        <v>12529</v>
      </c>
      <c r="G88" s="142" t="n">
        <v>2827</v>
      </c>
      <c r="H88" s="144" t="n">
        <v>2821</v>
      </c>
      <c r="I88" s="144" t="n">
        <v>698</v>
      </c>
      <c r="J88" s="143" t="n">
        <v>697</v>
      </c>
      <c r="K88" s="142" t="n">
        <f aca="false">+E88+G88+I88</f>
        <v>16061</v>
      </c>
      <c r="L88" s="143" t="n">
        <f aca="false">+F88+H88+J88</f>
        <v>16047</v>
      </c>
      <c r="M88" s="138"/>
      <c r="N88" s="138"/>
    </row>
    <row r="89" customFormat="false" ht="12.75" hidden="false" customHeight="false" outlineLevel="0" collapsed="false">
      <c r="B89" s="251" t="n">
        <v>25</v>
      </c>
      <c r="C89" s="140" t="n">
        <v>3</v>
      </c>
      <c r="D89" s="141" t="n">
        <v>2011</v>
      </c>
      <c r="E89" s="142" t="n">
        <v>11934</v>
      </c>
      <c r="F89" s="143" t="n">
        <v>11922</v>
      </c>
      <c r="G89" s="142" t="n">
        <v>2290</v>
      </c>
      <c r="H89" s="144" t="n">
        <v>2256</v>
      </c>
      <c r="I89" s="144" t="n">
        <v>647</v>
      </c>
      <c r="J89" s="143" t="n">
        <v>628</v>
      </c>
      <c r="K89" s="142" t="n">
        <f aca="false">+E89+G89+I89</f>
        <v>14871</v>
      </c>
      <c r="L89" s="143" t="n">
        <f aca="false">+F89+H89+J89</f>
        <v>14806</v>
      </c>
      <c r="M89" s="138"/>
      <c r="N89" s="138"/>
    </row>
    <row r="90" customFormat="false" ht="12.75" hidden="false" customHeight="false" outlineLevel="0" collapsed="false">
      <c r="B90" s="251" t="n">
        <v>28</v>
      </c>
      <c r="C90" s="140" t="n">
        <v>3</v>
      </c>
      <c r="D90" s="141" t="n">
        <v>2011</v>
      </c>
      <c r="E90" s="142" t="n">
        <v>9828</v>
      </c>
      <c r="F90" s="143" t="n">
        <v>9822</v>
      </c>
      <c r="G90" s="142" t="n">
        <v>2143</v>
      </c>
      <c r="H90" s="144" t="n">
        <v>2138</v>
      </c>
      <c r="I90" s="144" t="n">
        <v>601</v>
      </c>
      <c r="J90" s="143" t="n">
        <v>601</v>
      </c>
      <c r="K90" s="142" t="n">
        <f aca="false">+E90+G90+I90</f>
        <v>12572</v>
      </c>
      <c r="L90" s="143" t="n">
        <f aca="false">+F90+H90+J90</f>
        <v>12561</v>
      </c>
      <c r="M90" s="138"/>
      <c r="N90" s="138"/>
    </row>
    <row r="91" customFormat="false" ht="12.75" hidden="false" customHeight="true" outlineLevel="0" collapsed="false">
      <c r="B91" s="251" t="n">
        <v>29</v>
      </c>
      <c r="C91" s="140" t="n">
        <v>3</v>
      </c>
      <c r="D91" s="141" t="n">
        <v>2011</v>
      </c>
      <c r="E91" s="142" t="n">
        <v>7874</v>
      </c>
      <c r="F91" s="143" t="n">
        <v>7799</v>
      </c>
      <c r="G91" s="142" t="n">
        <v>2105</v>
      </c>
      <c r="H91" s="144" t="n">
        <v>2074</v>
      </c>
      <c r="I91" s="144" t="n">
        <v>563</v>
      </c>
      <c r="J91" s="143" t="n">
        <v>552</v>
      </c>
      <c r="K91" s="142" t="n">
        <f aca="false">+E91+G91+I91</f>
        <v>10542</v>
      </c>
      <c r="L91" s="143" t="n">
        <f aca="false">+F91+H91+J91</f>
        <v>10425</v>
      </c>
      <c r="M91" s="25"/>
    </row>
    <row r="92" customFormat="false" ht="12.75" hidden="false" customHeight="true" outlineLevel="0" collapsed="false">
      <c r="B92" s="251" t="n">
        <v>30</v>
      </c>
      <c r="C92" s="140" t="n">
        <v>3</v>
      </c>
      <c r="D92" s="141" t="n">
        <v>2011</v>
      </c>
      <c r="E92" s="142" t="n">
        <v>7381</v>
      </c>
      <c r="F92" s="143" t="n">
        <v>7363</v>
      </c>
      <c r="G92" s="142" t="n">
        <v>2433</v>
      </c>
      <c r="H92" s="144" t="n">
        <v>2404</v>
      </c>
      <c r="I92" s="144" t="n">
        <v>739</v>
      </c>
      <c r="J92" s="143" t="n">
        <v>726</v>
      </c>
      <c r="K92" s="142" t="n">
        <f aca="false">+E92+G92+I92</f>
        <v>10553</v>
      </c>
      <c r="L92" s="143" t="n">
        <f aca="false">+F92+H92+J92</f>
        <v>10493</v>
      </c>
      <c r="M92" s="25"/>
    </row>
    <row r="93" customFormat="false" ht="12.75" hidden="false" customHeight="true" outlineLevel="0" collapsed="false">
      <c r="B93" s="252" t="n">
        <v>31</v>
      </c>
      <c r="C93" s="253" t="n">
        <v>3</v>
      </c>
      <c r="D93" s="148" t="n">
        <v>2011</v>
      </c>
      <c r="E93" s="149" t="n">
        <v>8366</v>
      </c>
      <c r="F93" s="150" t="n">
        <v>8359</v>
      </c>
      <c r="G93" s="149" t="n">
        <v>2814</v>
      </c>
      <c r="H93" s="151" t="n">
        <v>2813</v>
      </c>
      <c r="I93" s="151" t="n">
        <v>582</v>
      </c>
      <c r="J93" s="150" t="n">
        <v>581</v>
      </c>
      <c r="K93" s="149" t="n">
        <f aca="false">+E93+G93+I93</f>
        <v>11762</v>
      </c>
      <c r="L93" s="150" t="n">
        <f aca="false">+F93+H93+J93</f>
        <v>11753</v>
      </c>
      <c r="M93" s="25"/>
    </row>
    <row r="94" customFormat="false" ht="12.75" hidden="false" customHeight="true" outlineLevel="0" collapsed="false">
      <c r="B94" s="212"/>
      <c r="C94" s="212"/>
      <c r="D94" s="191"/>
      <c r="E94" s="138"/>
      <c r="F94" s="138"/>
      <c r="G94" s="138"/>
      <c r="H94" s="138"/>
      <c r="I94" s="138"/>
      <c r="J94" s="138"/>
      <c r="K94" s="138"/>
      <c r="L94" s="138"/>
      <c r="M94" s="25"/>
    </row>
    <row r="95" customFormat="false" ht="13.5" hidden="false" customHeight="false" outlineLevel="0" collapsed="false">
      <c r="B95" s="25"/>
      <c r="C95" s="25"/>
      <c r="D95" s="25"/>
      <c r="E95" s="138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3.5" hidden="false" customHeight="true" outlineLevel="0" collapsed="false">
      <c r="B96" s="25"/>
      <c r="C96" s="25"/>
      <c r="D96" s="34" t="s">
        <v>12</v>
      </c>
      <c r="E96" s="34"/>
      <c r="F96" s="35" t="s">
        <v>13</v>
      </c>
      <c r="G96" s="35"/>
      <c r="H96" s="35"/>
      <c r="I96" s="35"/>
      <c r="J96" s="36" t="s">
        <v>14</v>
      </c>
      <c r="K96" s="36"/>
      <c r="L96" s="25"/>
      <c r="M96" s="25"/>
      <c r="N96" s="25"/>
      <c r="O96" s="25"/>
    </row>
    <row r="97" customFormat="false" ht="13.5" hidden="false" customHeight="true" outlineLevel="0" collapsed="false">
      <c r="B97" s="152"/>
      <c r="C97" s="152"/>
      <c r="D97" s="38" t="s">
        <v>15</v>
      </c>
      <c r="E97" s="38"/>
      <c r="F97" s="39" t="s">
        <v>16</v>
      </c>
      <c r="G97" s="39"/>
      <c r="H97" s="40" t="s">
        <v>17</v>
      </c>
      <c r="I97" s="40"/>
      <c r="J97" s="36"/>
      <c r="K97" s="36"/>
      <c r="L97" s="25"/>
      <c r="M97" s="25"/>
    </row>
    <row r="98" customFormat="false" ht="26.25" hidden="false" customHeight="true" outlineLevel="0" collapsed="false">
      <c r="B98" s="236" t="str">
        <f aca="false">+K2</f>
        <v>MARZO 2011</v>
      </c>
      <c r="C98" s="236"/>
      <c r="D98" s="100" t="s">
        <v>93</v>
      </c>
      <c r="E98" s="237" t="s">
        <v>94</v>
      </c>
      <c r="F98" s="100" t="s">
        <v>93</v>
      </c>
      <c r="G98" s="101" t="s">
        <v>94</v>
      </c>
      <c r="H98" s="100" t="s">
        <v>93</v>
      </c>
      <c r="I98" s="101" t="s">
        <v>94</v>
      </c>
      <c r="J98" s="100" t="s">
        <v>93</v>
      </c>
      <c r="K98" s="101" t="s">
        <v>94</v>
      </c>
      <c r="L98" s="25"/>
      <c r="M98" s="25"/>
    </row>
    <row r="99" customFormat="false" ht="12.75" hidden="false" customHeight="true" outlineLevel="0" collapsed="false">
      <c r="B99" s="238" t="s">
        <v>37</v>
      </c>
      <c r="C99" s="238"/>
      <c r="D99" s="105" t="n">
        <f aca="false">AVERAGE(E71:E93)</f>
        <v>8875.26086956522</v>
      </c>
      <c r="E99" s="106" t="n">
        <f aca="false">AVERAGE(F71:F93)</f>
        <v>8865.17391304348</v>
      </c>
      <c r="F99" s="105" t="n">
        <f aca="false">AVERAGE(G71:G93)</f>
        <v>2602.21739130435</v>
      </c>
      <c r="G99" s="106" t="n">
        <f aca="false">AVERAGE(H71:H93)</f>
        <v>2573.08695652174</v>
      </c>
      <c r="H99" s="105" t="n">
        <f aca="false">AVERAGE(I71:I93)</f>
        <v>751.347826086957</v>
      </c>
      <c r="I99" s="106" t="n">
        <f aca="false">AVERAGE(J71:J93)</f>
        <v>744</v>
      </c>
      <c r="J99" s="105" t="n">
        <f aca="false">AVERAGE(K71:K93)</f>
        <v>12228.8260869565</v>
      </c>
      <c r="K99" s="106" t="n">
        <f aca="false">AVERAGE(L71:L93)</f>
        <v>12182.2608695652</v>
      </c>
      <c r="L99" s="25"/>
      <c r="M99" s="25"/>
    </row>
    <row r="100" customFormat="false" ht="12.75" hidden="false" customHeight="true" outlineLevel="0" collapsed="false">
      <c r="B100" s="239" t="s">
        <v>38</v>
      </c>
      <c r="C100" s="239"/>
      <c r="D100" s="110" t="n">
        <f aca="false">MAX(E71:E93)</f>
        <v>12536</v>
      </c>
      <c r="E100" s="111" t="n">
        <f aca="false">MAX(F71:F93)</f>
        <v>12529</v>
      </c>
      <c r="F100" s="110" t="n">
        <f aca="false">MAX(G71:G93)</f>
        <v>3159</v>
      </c>
      <c r="G100" s="111" t="n">
        <f aca="false">MAX(H71:H93)</f>
        <v>3125</v>
      </c>
      <c r="H100" s="110" t="n">
        <f aca="false">MAX(I71:I93)</f>
        <v>1231</v>
      </c>
      <c r="I100" s="111" t="n">
        <f aca="false">MAX(J71:J93)</f>
        <v>1204</v>
      </c>
      <c r="J100" s="110" t="n">
        <f aca="false">MAX(K71:K93)</f>
        <v>16061</v>
      </c>
      <c r="K100" s="111" t="n">
        <f aca="false">MAX(L71:L93)</f>
        <v>16047</v>
      </c>
      <c r="L100" s="25"/>
      <c r="M100" s="25"/>
    </row>
    <row r="101" customFormat="false" ht="13.5" hidden="false" customHeight="true" outlineLevel="0" collapsed="false">
      <c r="B101" s="240" t="s">
        <v>39</v>
      </c>
      <c r="C101" s="240"/>
      <c r="D101" s="115" t="n">
        <f aca="false">MIN(E71:E93)</f>
        <v>5954</v>
      </c>
      <c r="E101" s="116" t="n">
        <f aca="false">MIN(F71:F93)</f>
        <v>5945</v>
      </c>
      <c r="F101" s="115" t="n">
        <f aca="false">MIN(G71:G93)</f>
        <v>2038</v>
      </c>
      <c r="G101" s="116" t="n">
        <f aca="false">MIN(H71:H93)</f>
        <v>1938</v>
      </c>
      <c r="H101" s="115" t="n">
        <f aca="false">MIN(I71:I93)</f>
        <v>395</v>
      </c>
      <c r="I101" s="116" t="n">
        <f aca="false">MIN(J71:J93)</f>
        <v>392</v>
      </c>
      <c r="J101" s="115" t="n">
        <f aca="false">MIN(K71:K93)</f>
        <v>8739</v>
      </c>
      <c r="K101" s="116" t="n">
        <f aca="false">MIN(L71:L93)</f>
        <v>8714</v>
      </c>
      <c r="L101" s="25"/>
      <c r="M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5" customFormat="false" ht="12.75" hidden="false" customHeight="false" outlineLevel="0" collapsed="false">
      <c r="C105" s="25"/>
      <c r="D105" s="25"/>
      <c r="E105" s="25"/>
      <c r="F105" s="118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B106" s="119"/>
      <c r="C106" s="179"/>
      <c r="D106" s="179"/>
      <c r="E106" s="179"/>
      <c r="F106" s="200"/>
      <c r="G106" s="179"/>
      <c r="H106" s="179"/>
      <c r="I106" s="179"/>
      <c r="J106" s="179"/>
      <c r="K106" s="179"/>
      <c r="L106" s="179"/>
      <c r="M106" s="179"/>
      <c r="N106" s="179"/>
    </row>
    <row r="107" customFormat="false" ht="12.75" hidden="false" customHeight="false" outlineLevel="0" collapsed="false">
      <c r="B107" s="119"/>
      <c r="C107" s="179"/>
      <c r="D107" s="179"/>
      <c r="E107" s="179"/>
      <c r="F107" s="180"/>
      <c r="G107" s="179"/>
      <c r="H107" s="179"/>
      <c r="I107" s="179"/>
      <c r="J107" s="179"/>
      <c r="K107" s="179"/>
      <c r="L107" s="179"/>
      <c r="M107" s="179"/>
      <c r="N107" s="181"/>
    </row>
    <row r="108" customFormat="false" ht="12.75" hidden="false" customHeight="false" outlineLevel="0" collapsed="false">
      <c r="B108" s="11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81"/>
    </row>
    <row r="109" customFormat="false" ht="12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25"/>
    </row>
    <row r="110" customFormat="false" ht="12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s="25" customFormat="true" ht="12.75" hidden="false" customHeight="false" outlineLevel="0" collapsed="false">
      <c r="A113" s="1"/>
    </row>
    <row r="114" customFormat="false" ht="12.75" hidden="false" customHeight="false" outlineLevel="0" collapsed="false">
      <c r="A114" s="201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A115" s="201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A116" s="201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A117" s="201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A118" s="201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A119" s="201"/>
      <c r="B119" s="20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A120" s="201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A121" s="201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.75" hidden="false" customHeight="true" outlineLevel="0" collapsed="false">
      <c r="A122" s="201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32"/>
      <c r="O122" s="32"/>
      <c r="P122" s="32"/>
      <c r="Q122" s="32"/>
    </row>
    <row r="123" customFormat="false" ht="12.75" hidden="false" customHeight="false" outlineLevel="0" collapsed="false">
      <c r="A123" s="201"/>
      <c r="B123" s="166"/>
      <c r="C123" s="166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32"/>
      <c r="O123" s="32"/>
      <c r="P123" s="32"/>
      <c r="Q123" s="32"/>
    </row>
    <row r="124" customFormat="false" ht="12.75" hidden="false" customHeight="true" outlineLevel="0" collapsed="false">
      <c r="A124" s="201"/>
      <c r="B124" s="203"/>
      <c r="C124" s="202"/>
      <c r="D124" s="204"/>
      <c r="E124" s="204"/>
      <c r="F124" s="204"/>
      <c r="G124" s="204"/>
      <c r="H124" s="204"/>
      <c r="I124" s="204"/>
      <c r="J124" s="204"/>
      <c r="K124" s="204"/>
      <c r="L124" s="205"/>
      <c r="M124" s="205"/>
      <c r="N124" s="32"/>
      <c r="O124" s="32"/>
      <c r="P124" s="32"/>
      <c r="Q124" s="32"/>
    </row>
    <row r="125" customFormat="false" ht="12.75" hidden="false" customHeight="false" outlineLevel="0" collapsed="false">
      <c r="A125" s="201"/>
      <c r="B125" s="203"/>
      <c r="C125" s="202"/>
      <c r="D125" s="204"/>
      <c r="E125" s="204"/>
      <c r="F125" s="204"/>
      <c r="G125" s="204"/>
      <c r="H125" s="204"/>
      <c r="I125" s="204"/>
      <c r="J125" s="204"/>
      <c r="K125" s="204"/>
      <c r="L125" s="205"/>
      <c r="M125" s="205"/>
      <c r="N125" s="32"/>
      <c r="O125" s="32"/>
      <c r="P125" s="32"/>
      <c r="Q125" s="32"/>
    </row>
    <row r="126" customFormat="false" ht="12.75" hidden="false" customHeight="false" outlineLevel="0" collapsed="false">
      <c r="A126" s="201"/>
      <c r="B126" s="203"/>
      <c r="C126" s="202"/>
      <c r="D126" s="204"/>
      <c r="E126" s="204"/>
      <c r="F126" s="204"/>
      <c r="G126" s="204"/>
      <c r="H126" s="204"/>
      <c r="I126" s="204"/>
      <c r="J126" s="204"/>
      <c r="K126" s="204"/>
      <c r="L126" s="205"/>
      <c r="M126" s="205"/>
      <c r="N126" s="32"/>
      <c r="O126" s="32"/>
      <c r="P126" s="32"/>
      <c r="Q126" s="32"/>
    </row>
    <row r="127" customFormat="false" ht="12.75" hidden="false" customHeight="false" outlineLevel="0" collapsed="false">
      <c r="A127" s="201"/>
      <c r="B127" s="203"/>
      <c r="C127" s="202"/>
      <c r="D127" s="204"/>
      <c r="E127" s="204"/>
      <c r="F127" s="204"/>
      <c r="G127" s="204"/>
      <c r="H127" s="204"/>
      <c r="I127" s="204"/>
      <c r="J127" s="204"/>
      <c r="K127" s="204"/>
      <c r="L127" s="205"/>
      <c r="M127" s="205"/>
      <c r="N127" s="32"/>
      <c r="O127" s="32"/>
      <c r="P127" s="32"/>
      <c r="Q127" s="32"/>
    </row>
    <row r="128" customFormat="false" ht="12.75" hidden="false" customHeight="false" outlineLevel="0" collapsed="false">
      <c r="A128" s="201"/>
      <c r="B128" s="203"/>
      <c r="C128" s="202"/>
      <c r="D128" s="204"/>
      <c r="E128" s="204"/>
      <c r="F128" s="204"/>
      <c r="G128" s="204"/>
      <c r="H128" s="204"/>
      <c r="I128" s="204"/>
      <c r="J128" s="204"/>
      <c r="K128" s="204"/>
      <c r="L128" s="205"/>
      <c r="M128" s="205"/>
      <c r="N128" s="32"/>
      <c r="O128" s="32"/>
      <c r="P128" s="32"/>
      <c r="Q128" s="32"/>
    </row>
    <row r="129" customFormat="false" ht="12.75" hidden="false" customHeight="false" outlineLevel="0" collapsed="false">
      <c r="A129" s="201"/>
      <c r="B129" s="203"/>
      <c r="C129" s="202"/>
      <c r="D129" s="204"/>
      <c r="E129" s="204"/>
      <c r="F129" s="204"/>
      <c r="G129" s="204"/>
      <c r="H129" s="204"/>
      <c r="I129" s="204"/>
      <c r="J129" s="204"/>
      <c r="K129" s="204"/>
      <c r="L129" s="205"/>
      <c r="M129" s="205"/>
      <c r="N129" s="32"/>
      <c r="O129" s="32"/>
      <c r="P129" s="32"/>
      <c r="Q129" s="32"/>
    </row>
    <row r="130" customFormat="false" ht="12.75" hidden="false" customHeight="false" outlineLevel="0" collapsed="false">
      <c r="A130" s="201"/>
      <c r="B130" s="203"/>
      <c r="C130" s="202"/>
      <c r="D130" s="204"/>
      <c r="E130" s="204"/>
      <c r="F130" s="204"/>
      <c r="G130" s="204"/>
      <c r="H130" s="204"/>
      <c r="I130" s="204"/>
      <c r="J130" s="204"/>
      <c r="K130" s="204"/>
      <c r="L130" s="205"/>
      <c r="M130" s="205"/>
      <c r="N130" s="32"/>
      <c r="O130" s="32"/>
      <c r="P130" s="32"/>
      <c r="Q130" s="32"/>
    </row>
    <row r="131" customFormat="false" ht="12.75" hidden="false" customHeight="false" outlineLevel="0" collapsed="false">
      <c r="A131" s="201"/>
      <c r="B131" s="203"/>
      <c r="C131" s="202"/>
      <c r="D131" s="204"/>
      <c r="E131" s="204"/>
      <c r="F131" s="204"/>
      <c r="G131" s="204"/>
      <c r="H131" s="204"/>
      <c r="I131" s="204"/>
      <c r="J131" s="204"/>
      <c r="K131" s="204"/>
      <c r="L131" s="205"/>
      <c r="M131" s="205"/>
      <c r="N131" s="32"/>
      <c r="O131" s="32"/>
      <c r="P131" s="32"/>
      <c r="Q131" s="32"/>
    </row>
    <row r="132" customFormat="false" ht="12.75" hidden="false" customHeight="false" outlineLevel="0" collapsed="false">
      <c r="A132" s="201"/>
      <c r="B132" s="203"/>
      <c r="C132" s="202"/>
      <c r="D132" s="204"/>
      <c r="E132" s="204"/>
      <c r="F132" s="204"/>
      <c r="G132" s="204"/>
      <c r="H132" s="204"/>
      <c r="I132" s="204"/>
      <c r="J132" s="204"/>
      <c r="K132" s="204"/>
      <c r="L132" s="205"/>
      <c r="M132" s="205"/>
      <c r="N132" s="32"/>
      <c r="O132" s="32"/>
      <c r="P132" s="32"/>
      <c r="Q132" s="32"/>
    </row>
    <row r="133" customFormat="false" ht="12.75" hidden="false" customHeight="false" outlineLevel="0" collapsed="false">
      <c r="A133" s="201"/>
      <c r="B133" s="203"/>
      <c r="C133" s="202"/>
      <c r="D133" s="204"/>
      <c r="E133" s="204"/>
      <c r="F133" s="204"/>
      <c r="G133" s="204"/>
      <c r="H133" s="204"/>
      <c r="I133" s="204"/>
      <c r="J133" s="204"/>
      <c r="K133" s="204"/>
      <c r="L133" s="205"/>
      <c r="M133" s="205"/>
      <c r="N133" s="32"/>
      <c r="O133" s="32"/>
      <c r="P133" s="32"/>
      <c r="Q133" s="32"/>
    </row>
    <row r="134" customFormat="false" ht="12.75" hidden="false" customHeight="false" outlineLevel="0" collapsed="false">
      <c r="A134" s="201"/>
      <c r="B134" s="203"/>
      <c r="C134" s="202"/>
      <c r="D134" s="204"/>
      <c r="E134" s="204"/>
      <c r="F134" s="204"/>
      <c r="G134" s="204"/>
      <c r="H134" s="204"/>
      <c r="I134" s="204"/>
      <c r="J134" s="204"/>
      <c r="K134" s="204"/>
      <c r="L134" s="205"/>
      <c r="M134" s="205"/>
      <c r="N134" s="32"/>
      <c r="O134" s="32"/>
      <c r="P134" s="32"/>
      <c r="Q134" s="32"/>
    </row>
    <row r="135" customFormat="false" ht="12.75" hidden="false" customHeight="false" outlineLevel="0" collapsed="false">
      <c r="A135" s="201"/>
      <c r="B135" s="203"/>
      <c r="C135" s="202"/>
      <c r="D135" s="204"/>
      <c r="E135" s="204"/>
      <c r="F135" s="204"/>
      <c r="G135" s="204"/>
      <c r="H135" s="204"/>
      <c r="I135" s="204"/>
      <c r="J135" s="204"/>
      <c r="K135" s="204"/>
      <c r="L135" s="205"/>
      <c r="M135" s="205"/>
      <c r="N135" s="32"/>
      <c r="O135" s="32"/>
      <c r="P135" s="32"/>
      <c r="Q135" s="32"/>
    </row>
    <row r="136" customFormat="false" ht="12.75" hidden="false" customHeight="false" outlineLevel="0" collapsed="false">
      <c r="A136" s="201"/>
      <c r="B136" s="120"/>
      <c r="C136" s="120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32"/>
      <c r="O136" s="32"/>
      <c r="P136" s="32"/>
      <c r="Q136" s="32"/>
    </row>
    <row r="137" customFormat="false" ht="12.75" hidden="false" customHeight="false" outlineLevel="0" collapsed="false">
      <c r="A137" s="201"/>
      <c r="B137" s="203"/>
      <c r="C137" s="202"/>
      <c r="D137" s="204"/>
      <c r="E137" s="204"/>
      <c r="F137" s="204"/>
      <c r="G137" s="204"/>
      <c r="H137" s="204"/>
      <c r="I137" s="204"/>
      <c r="J137" s="204"/>
      <c r="K137" s="204"/>
      <c r="L137" s="205"/>
      <c r="M137" s="205"/>
      <c r="N137" s="32"/>
      <c r="O137" s="32"/>
      <c r="P137" s="32"/>
      <c r="Q137" s="32"/>
    </row>
    <row r="138" customFormat="false" ht="12.75" hidden="false" customHeight="false" outlineLevel="0" collapsed="false">
      <c r="A138" s="201"/>
      <c r="B138" s="203"/>
      <c r="C138" s="202"/>
      <c r="D138" s="204"/>
      <c r="E138" s="204"/>
      <c r="F138" s="204"/>
      <c r="G138" s="204"/>
      <c r="H138" s="204"/>
      <c r="I138" s="204"/>
      <c r="J138" s="204"/>
      <c r="K138" s="204"/>
      <c r="L138" s="205"/>
      <c r="M138" s="205"/>
      <c r="N138" s="32"/>
      <c r="O138" s="32"/>
      <c r="P138" s="32"/>
      <c r="Q138" s="32"/>
    </row>
    <row r="139" customFormat="false" ht="12.75" hidden="false" customHeight="false" outlineLevel="0" collapsed="false">
      <c r="A139" s="201"/>
      <c r="B139" s="203"/>
      <c r="C139" s="202"/>
      <c r="D139" s="204"/>
      <c r="E139" s="204"/>
      <c r="F139" s="204"/>
      <c r="G139" s="204"/>
      <c r="H139" s="204"/>
      <c r="I139" s="204"/>
      <c r="J139" s="204"/>
      <c r="K139" s="204"/>
      <c r="L139" s="205"/>
      <c r="M139" s="205"/>
      <c r="N139" s="32"/>
      <c r="O139" s="32"/>
      <c r="P139" s="32"/>
      <c r="Q139" s="32"/>
    </row>
    <row r="140" customFormat="false" ht="12.75" hidden="false" customHeight="false" outlineLevel="0" collapsed="false">
      <c r="A140" s="201"/>
      <c r="B140" s="203"/>
      <c r="C140" s="202"/>
      <c r="D140" s="204"/>
      <c r="E140" s="204"/>
      <c r="F140" s="204"/>
      <c r="G140" s="204"/>
      <c r="H140" s="204"/>
      <c r="I140" s="204"/>
      <c r="J140" s="204"/>
      <c r="K140" s="204"/>
      <c r="L140" s="205"/>
      <c r="M140" s="205"/>
      <c r="N140" s="32"/>
      <c r="O140" s="32"/>
      <c r="P140" s="32"/>
      <c r="Q140" s="32"/>
    </row>
    <row r="141" customFormat="false" ht="12.75" hidden="false" customHeight="false" outlineLevel="0" collapsed="false">
      <c r="A141" s="201"/>
      <c r="B141" s="203"/>
      <c r="C141" s="202"/>
      <c r="D141" s="204"/>
      <c r="E141" s="204"/>
      <c r="F141" s="204"/>
      <c r="G141" s="204"/>
      <c r="H141" s="204"/>
      <c r="I141" s="204"/>
      <c r="J141" s="204"/>
      <c r="K141" s="204"/>
      <c r="L141" s="205"/>
      <c r="M141" s="205"/>
      <c r="N141" s="32"/>
      <c r="O141" s="32"/>
      <c r="P141" s="32"/>
      <c r="Q141" s="32"/>
    </row>
    <row r="142" customFormat="false" ht="12.75" hidden="false" customHeight="false" outlineLevel="0" collapsed="false">
      <c r="A142" s="201"/>
      <c r="B142" s="203"/>
      <c r="C142" s="202"/>
      <c r="D142" s="204"/>
      <c r="E142" s="204"/>
      <c r="F142" s="204"/>
      <c r="G142" s="204"/>
      <c r="H142" s="204"/>
      <c r="I142" s="204"/>
      <c r="J142" s="204"/>
      <c r="K142" s="204"/>
      <c r="L142" s="205"/>
      <c r="M142" s="205"/>
      <c r="N142" s="32"/>
      <c r="O142" s="32"/>
      <c r="P142" s="32"/>
      <c r="Q142" s="32"/>
    </row>
    <row r="143" customFormat="false" ht="12.75" hidden="false" customHeight="false" outlineLevel="0" collapsed="false">
      <c r="A143" s="201"/>
      <c r="B143" s="203"/>
      <c r="C143" s="202"/>
      <c r="D143" s="204"/>
      <c r="E143" s="204"/>
      <c r="F143" s="204"/>
      <c r="G143" s="204"/>
      <c r="H143" s="204"/>
      <c r="I143" s="204"/>
      <c r="J143" s="204"/>
      <c r="K143" s="204"/>
      <c r="L143" s="205"/>
      <c r="M143" s="205"/>
      <c r="N143" s="32"/>
      <c r="O143" s="32"/>
      <c r="P143" s="32"/>
      <c r="Q143" s="32"/>
    </row>
    <row r="144" customFormat="false" ht="12.75" hidden="false" customHeight="false" outlineLevel="0" collapsed="false">
      <c r="A144" s="201"/>
      <c r="B144" s="203"/>
      <c r="C144" s="202"/>
      <c r="D144" s="204"/>
      <c r="E144" s="204"/>
      <c r="F144" s="204"/>
      <c r="G144" s="204"/>
      <c r="H144" s="204"/>
      <c r="I144" s="204"/>
      <c r="J144" s="204"/>
      <c r="K144" s="204"/>
      <c r="L144" s="205"/>
      <c r="M144" s="205"/>
      <c r="N144" s="32"/>
      <c r="O144" s="32"/>
      <c r="P144" s="32"/>
      <c r="Q144" s="32"/>
    </row>
    <row r="145" customFormat="false" ht="12.75" hidden="false" customHeight="false" outlineLevel="0" collapsed="false">
      <c r="A145" s="201"/>
      <c r="B145" s="203"/>
      <c r="C145" s="202"/>
      <c r="D145" s="204"/>
      <c r="E145" s="204"/>
      <c r="F145" s="204"/>
      <c r="G145" s="204"/>
      <c r="H145" s="204"/>
      <c r="I145" s="204"/>
      <c r="J145" s="204"/>
      <c r="K145" s="204"/>
      <c r="L145" s="205"/>
      <c r="M145" s="205"/>
      <c r="N145" s="32"/>
      <c r="O145" s="32"/>
      <c r="P145" s="32"/>
      <c r="Q145" s="32"/>
    </row>
    <row r="146" customFormat="false" ht="12.75" hidden="false" customHeight="false" outlineLevel="0" collapsed="false">
      <c r="A146" s="201"/>
      <c r="B146" s="203"/>
      <c r="C146" s="202"/>
      <c r="D146" s="204"/>
      <c r="E146" s="204"/>
      <c r="F146" s="204"/>
      <c r="G146" s="204"/>
      <c r="H146" s="204"/>
      <c r="I146" s="204"/>
      <c r="J146" s="204"/>
      <c r="K146" s="204"/>
      <c r="L146" s="205"/>
      <c r="M146" s="205"/>
      <c r="N146" s="32"/>
      <c r="O146" s="32"/>
      <c r="P146" s="32"/>
      <c r="Q146" s="32"/>
    </row>
    <row r="147" customFormat="false" ht="12.75" hidden="false" customHeight="false" outlineLevel="0" collapsed="false">
      <c r="A147" s="201"/>
      <c r="B147" s="203"/>
      <c r="C147" s="202"/>
      <c r="D147" s="204"/>
      <c r="E147" s="204"/>
      <c r="F147" s="204"/>
      <c r="G147" s="204"/>
      <c r="H147" s="204"/>
      <c r="I147" s="204"/>
      <c r="J147" s="204"/>
      <c r="K147" s="204"/>
      <c r="L147" s="205"/>
      <c r="M147" s="205"/>
      <c r="N147" s="32"/>
      <c r="O147" s="32"/>
      <c r="P147" s="32"/>
      <c r="Q147" s="32"/>
    </row>
    <row r="148" customFormat="false" ht="12.75" hidden="false" customHeight="false" outlineLevel="0" collapsed="false">
      <c r="A148" s="201"/>
      <c r="B148" s="203"/>
      <c r="C148" s="202"/>
      <c r="D148" s="204"/>
      <c r="E148" s="204"/>
      <c r="F148" s="204"/>
      <c r="G148" s="204"/>
      <c r="H148" s="204"/>
      <c r="I148" s="204"/>
      <c r="J148" s="204"/>
      <c r="K148" s="204"/>
      <c r="L148" s="205"/>
      <c r="M148" s="205"/>
      <c r="N148" s="32"/>
      <c r="O148" s="32"/>
      <c r="P148" s="32"/>
      <c r="Q148" s="32"/>
    </row>
    <row r="149" customFormat="false" ht="12.75" hidden="false" customHeight="false" outlineLevel="0" collapsed="false">
      <c r="A149" s="201"/>
      <c r="B149" s="120"/>
      <c r="C149" s="120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32"/>
      <c r="O149" s="32"/>
      <c r="P149" s="32"/>
      <c r="Q149" s="32"/>
    </row>
    <row r="150" customFormat="false" ht="12.75" hidden="false" customHeight="true" outlineLevel="0" collapsed="false">
      <c r="A150" s="201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32"/>
      <c r="O150" s="32"/>
      <c r="P150" s="32"/>
      <c r="Q150" s="32"/>
    </row>
    <row r="151" customFormat="false" ht="12.75" hidden="false" customHeight="true" outlineLevel="0" collapsed="false">
      <c r="A151" s="201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32"/>
      <c r="O151" s="32"/>
      <c r="P151" s="32"/>
      <c r="Q151" s="32"/>
    </row>
    <row r="152" customFormat="false" ht="12.75" hidden="false" customHeight="true" outlineLevel="0" collapsed="false">
      <c r="A152" s="201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32"/>
      <c r="O152" s="32"/>
      <c r="P152" s="32"/>
      <c r="Q152" s="32"/>
    </row>
    <row r="153" customFormat="false" ht="12.75" hidden="false" customHeight="true" outlineLevel="0" collapsed="false">
      <c r="A153" s="201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32"/>
      <c r="O153" s="32"/>
      <c r="P153" s="32"/>
      <c r="Q153" s="32"/>
    </row>
    <row r="154" customFormat="false" ht="12.75" hidden="false" customHeight="false" outlineLevel="0" collapsed="false">
      <c r="A154" s="201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32"/>
      <c r="O154" s="32"/>
      <c r="P154" s="32"/>
      <c r="Q154" s="32"/>
    </row>
    <row r="155" customFormat="false" ht="12.75" hidden="false" customHeight="false" outlineLevel="0" collapsed="false">
      <c r="A155" s="201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32"/>
      <c r="O155" s="32"/>
      <c r="P155" s="32"/>
      <c r="Q155" s="32"/>
    </row>
    <row r="156" customFormat="false" ht="12.75" hidden="false" customHeight="false" outlineLevel="0" collapsed="false">
      <c r="A156" s="242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32"/>
      <c r="O156" s="32"/>
      <c r="P156" s="32"/>
      <c r="Q156" s="32"/>
    </row>
    <row r="157" customFormat="false" ht="12.75" hidden="false" customHeight="false" outlineLevel="0" collapsed="false">
      <c r="A157" s="242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32"/>
      <c r="O157" s="32"/>
      <c r="P157" s="32"/>
      <c r="Q157" s="32"/>
    </row>
    <row r="158" customFormat="false" ht="12.75" hidden="false" customHeight="false" outlineLevel="0" collapsed="false">
      <c r="A158" s="242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32"/>
      <c r="O158" s="32"/>
      <c r="P158" s="32"/>
      <c r="Q158" s="32"/>
    </row>
    <row r="159" customFormat="false" ht="12.75" hidden="false" customHeight="false" outlineLevel="0" collapsed="false">
      <c r="A159" s="242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32"/>
      <c r="O159" s="32"/>
      <c r="P159" s="32"/>
      <c r="Q159" s="32"/>
    </row>
    <row r="160" customFormat="false" ht="12.75" hidden="false" customHeight="false" outlineLevel="0" collapsed="false">
      <c r="A160" s="242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32"/>
      <c r="O160" s="32"/>
      <c r="P160" s="32"/>
      <c r="Q160" s="32"/>
    </row>
    <row r="161" customFormat="false" ht="12.75" hidden="false" customHeight="false" outlineLevel="0" collapsed="false">
      <c r="A161" s="242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32"/>
      <c r="O161" s="32"/>
      <c r="P161" s="32"/>
      <c r="Q161" s="32"/>
    </row>
    <row r="162" customFormat="false" ht="12.75" hidden="false" customHeight="false" outlineLevel="0" collapsed="false">
      <c r="A162" s="242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32"/>
      <c r="O162" s="32"/>
      <c r="P162" s="32"/>
      <c r="Q162" s="32"/>
    </row>
    <row r="163" customFormat="false" ht="12.75" hidden="false" customHeight="false" outlineLevel="0" collapsed="false">
      <c r="A163" s="242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32"/>
      <c r="O163" s="32"/>
      <c r="P163" s="32"/>
      <c r="Q163" s="32"/>
    </row>
    <row r="164" customFormat="false" ht="12.75" hidden="false" customHeight="false" outlineLevel="0" collapsed="false">
      <c r="A164" s="242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32"/>
      <c r="O164" s="32"/>
      <c r="P164" s="32"/>
      <c r="Q164" s="32"/>
    </row>
    <row r="165" customFormat="false" ht="12.75" hidden="false" customHeight="false" outlineLevel="0" collapsed="false">
      <c r="A165" s="242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32"/>
      <c r="O165" s="32"/>
      <c r="P165" s="32"/>
      <c r="Q165" s="32"/>
    </row>
    <row r="166" customFormat="false" ht="12.75" hidden="false" customHeight="false" outlineLevel="0" collapsed="false">
      <c r="A166" s="242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32"/>
      <c r="O166" s="32"/>
      <c r="P166" s="32"/>
      <c r="Q166" s="32"/>
    </row>
    <row r="167" customFormat="false" ht="12.75" hidden="false" customHeight="false" outlineLevel="0" collapsed="false">
      <c r="A167" s="242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32"/>
      <c r="O167" s="32"/>
      <c r="P167" s="32"/>
      <c r="Q167" s="32"/>
    </row>
    <row r="168" customFormat="false" ht="12.75" hidden="false" customHeight="false" outlineLevel="0" collapsed="false">
      <c r="A168" s="242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32"/>
      <c r="O168" s="32"/>
      <c r="P168" s="32"/>
      <c r="Q168" s="32"/>
    </row>
    <row r="169" customFormat="false" ht="12.75" hidden="false" customHeight="false" outlineLevel="0" collapsed="false">
      <c r="A169" s="242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32"/>
      <c r="O169" s="32"/>
      <c r="P169" s="32"/>
      <c r="Q169" s="32"/>
    </row>
    <row r="170" customFormat="false" ht="12.75" hidden="false" customHeight="false" outlineLevel="0" collapsed="false">
      <c r="A170" s="242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32"/>
      <c r="O170" s="32"/>
      <c r="P170" s="32"/>
      <c r="Q170" s="32"/>
    </row>
    <row r="171" customFormat="false" ht="12.75" hidden="false" customHeight="false" outlineLevel="0" collapsed="false">
      <c r="A171" s="242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32"/>
      <c r="O171" s="32"/>
      <c r="P171" s="32"/>
      <c r="Q171" s="32"/>
    </row>
    <row r="172" customFormat="false" ht="12.75" hidden="false" customHeight="false" outlineLevel="0" collapsed="false">
      <c r="A172" s="242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32"/>
      <c r="O172" s="32"/>
      <c r="P172" s="32"/>
      <c r="Q172" s="32"/>
    </row>
    <row r="173" customFormat="false" ht="12.75" hidden="false" customHeight="false" outlineLevel="0" collapsed="false">
      <c r="A173" s="242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32"/>
      <c r="O173" s="32"/>
      <c r="P173" s="32"/>
      <c r="Q173" s="32"/>
    </row>
    <row r="174" customFormat="false" ht="12.75" hidden="false" customHeight="false" outlineLevel="0" collapsed="false">
      <c r="A174" s="242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32"/>
      <c r="O174" s="32"/>
      <c r="P174" s="32"/>
      <c r="Q174" s="32"/>
    </row>
    <row r="175" customFormat="false" ht="12.75" hidden="false" customHeight="false" outlineLevel="0" collapsed="false">
      <c r="A175" s="242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32"/>
      <c r="O175" s="32"/>
      <c r="P175" s="32"/>
      <c r="Q175" s="32"/>
    </row>
    <row r="176" customFormat="false" ht="12.75" hidden="false" customHeight="false" outlineLevel="0" collapsed="false">
      <c r="A176" s="242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32"/>
      <c r="O176" s="32"/>
      <c r="P176" s="32"/>
      <c r="Q176" s="32"/>
    </row>
    <row r="177" customFormat="false" ht="12.75" hidden="false" customHeight="false" outlineLevel="0" collapsed="false">
      <c r="A177" s="242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32"/>
      <c r="O177" s="32"/>
      <c r="P177" s="32"/>
      <c r="Q177" s="32"/>
    </row>
    <row r="178" customFormat="false" ht="12.75" hidden="false" customHeight="false" outlineLevel="0" collapsed="false">
      <c r="A178" s="242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32"/>
      <c r="O178" s="32"/>
      <c r="P178" s="32"/>
      <c r="Q178" s="32"/>
    </row>
    <row r="179" customFormat="false" ht="12.75" hidden="false" customHeight="false" outlineLevel="0" collapsed="false">
      <c r="A179" s="242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32"/>
      <c r="O179" s="32"/>
      <c r="P179" s="32"/>
      <c r="Q179" s="32"/>
    </row>
    <row r="180" customFormat="false" ht="12.75" hidden="false" customHeight="false" outlineLevel="0" collapsed="false">
      <c r="A180" s="201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32"/>
      <c r="O180" s="32"/>
      <c r="P180" s="32"/>
      <c r="Q180" s="32"/>
    </row>
    <row r="181" customFormat="false" ht="12.75" hidden="false" customHeight="false" outlineLevel="0" collapsed="false">
      <c r="A181" s="201"/>
      <c r="B181" s="208"/>
      <c r="C181" s="208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32"/>
      <c r="O181" s="32"/>
      <c r="P181" s="32"/>
      <c r="Q181" s="32"/>
    </row>
    <row r="182" customFormat="false" ht="12.75" hidden="false" customHeight="false" outlineLevel="0" collapsed="false">
      <c r="A182" s="201"/>
      <c r="B182" s="208"/>
      <c r="C182" s="208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32"/>
      <c r="O182" s="32"/>
      <c r="P182" s="32"/>
      <c r="Q182" s="32"/>
    </row>
    <row r="183" customFormat="false" ht="12.75" hidden="false" customHeight="false" outlineLevel="0" collapsed="false">
      <c r="A183" s="201"/>
      <c r="B183" s="208"/>
      <c r="C183" s="208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32"/>
      <c r="O183" s="32"/>
      <c r="P183" s="32"/>
      <c r="Q183" s="32"/>
    </row>
    <row r="184" customFormat="false" ht="12.75" hidden="false" customHeight="true" outlineLevel="0" collapsed="false">
      <c r="A184" s="201"/>
      <c r="B184" s="97"/>
      <c r="C184" s="97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32"/>
      <c r="O184" s="32"/>
      <c r="P184" s="32"/>
      <c r="Q184" s="32"/>
    </row>
    <row r="185" customFormat="false" ht="12.75" hidden="false" customHeight="false" outlineLevel="0" collapsed="false">
      <c r="A185" s="201"/>
      <c r="B185" s="97"/>
      <c r="C185" s="97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32"/>
      <c r="O185" s="32"/>
      <c r="P185" s="32"/>
      <c r="Q185" s="32"/>
    </row>
    <row r="186" customFormat="false" ht="12.75" hidden="false" customHeight="true" outlineLevel="0" collapsed="false">
      <c r="A186" s="201"/>
      <c r="B186" s="203"/>
      <c r="C186" s="210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32"/>
      <c r="O186" s="32"/>
      <c r="P186" s="32"/>
      <c r="Q186" s="32"/>
    </row>
    <row r="187" customFormat="false" ht="12.75" hidden="false" customHeight="true" outlineLevel="0" collapsed="false">
      <c r="A187" s="201"/>
      <c r="B187" s="203"/>
      <c r="C187" s="210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32"/>
      <c r="O187" s="32"/>
      <c r="P187" s="32"/>
      <c r="Q187" s="32"/>
    </row>
    <row r="188" customFormat="false" ht="13.5" hidden="false" customHeight="true" outlineLevel="0" collapsed="false">
      <c r="A188" s="201"/>
      <c r="B188" s="203"/>
      <c r="C188" s="210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32"/>
      <c r="O188" s="32"/>
      <c r="P188" s="32"/>
      <c r="Q188" s="32"/>
    </row>
    <row r="189" customFormat="false" ht="12.75" hidden="false" customHeight="true" outlineLevel="0" collapsed="false">
      <c r="A189" s="201"/>
      <c r="B189" s="203"/>
      <c r="C189" s="210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32"/>
      <c r="O189" s="32"/>
      <c r="P189" s="32"/>
      <c r="Q189" s="32"/>
    </row>
    <row r="190" customFormat="false" ht="12.75" hidden="false" customHeight="true" outlineLevel="0" collapsed="false">
      <c r="A190" s="201"/>
      <c r="B190" s="203"/>
      <c r="C190" s="210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32"/>
      <c r="O190" s="32"/>
      <c r="P190" s="32"/>
      <c r="Q190" s="32"/>
    </row>
    <row r="191" customFormat="false" ht="13.5" hidden="false" customHeight="true" outlineLevel="0" collapsed="false">
      <c r="A191" s="201"/>
      <c r="B191" s="203"/>
      <c r="C191" s="210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32"/>
      <c r="O191" s="32"/>
      <c r="P191" s="32"/>
      <c r="Q191" s="32"/>
    </row>
    <row r="192" customFormat="false" ht="12.75" hidden="false" customHeight="false" outlineLevel="0" collapsed="false">
      <c r="A192" s="201"/>
      <c r="B192" s="32"/>
      <c r="C192" s="32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32"/>
      <c r="O192" s="32"/>
      <c r="P192" s="32"/>
      <c r="Q192" s="32"/>
    </row>
    <row r="193" customFormat="false" ht="12.75" hidden="false" customHeight="false" outlineLevel="0" collapsed="false">
      <c r="A193" s="201"/>
      <c r="B193" s="32"/>
      <c r="C193" s="32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32"/>
      <c r="O193" s="32"/>
      <c r="P193" s="32"/>
      <c r="Q193" s="32"/>
    </row>
    <row r="194" customFormat="false" ht="12.75" hidden="false" customHeight="false" outlineLevel="0" collapsed="false">
      <c r="A194" s="201"/>
      <c r="B194" s="32"/>
      <c r="C194" s="32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32"/>
      <c r="O194" s="32"/>
      <c r="P194" s="32"/>
      <c r="Q194" s="32"/>
    </row>
    <row r="195" customFormat="false" ht="12.75" hidden="false" customHeight="false" outlineLevel="0" collapsed="false">
      <c r="A195" s="201"/>
      <c r="B195" s="32"/>
      <c r="C195" s="32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32"/>
      <c r="O195" s="32"/>
      <c r="P195" s="32"/>
      <c r="Q195" s="32"/>
    </row>
    <row r="196" customFormat="false" ht="12.75" hidden="false" customHeight="false" outlineLevel="0" collapsed="false">
      <c r="A196" s="201"/>
      <c r="B196" s="32"/>
      <c r="C196" s="32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32"/>
      <c r="O196" s="32"/>
      <c r="P196" s="32"/>
      <c r="Q196" s="32"/>
    </row>
    <row r="197" customFormat="false" ht="12.75" hidden="false" customHeight="false" outlineLevel="0" collapsed="false">
      <c r="A197" s="201"/>
      <c r="B197" s="32"/>
      <c r="C197" s="32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32"/>
      <c r="O197" s="32"/>
      <c r="P197" s="32"/>
      <c r="Q197" s="32"/>
    </row>
    <row r="198" customFormat="false" ht="12.75" hidden="false" customHeight="false" outlineLevel="0" collapsed="false">
      <c r="A198" s="201"/>
      <c r="B198" s="32"/>
      <c r="C198" s="32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32"/>
      <c r="O198" s="32"/>
      <c r="P198" s="32"/>
      <c r="Q198" s="32"/>
    </row>
    <row r="199" customFormat="false" ht="12.75" hidden="false" customHeight="false" outlineLevel="0" collapsed="false">
      <c r="A199" s="201"/>
      <c r="B199" s="32"/>
      <c r="C199" s="32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32"/>
      <c r="O199" s="32"/>
      <c r="P199" s="32"/>
      <c r="Q199" s="32"/>
    </row>
    <row r="200" customFormat="false" ht="12.75" hidden="false" customHeight="false" outlineLevel="0" collapsed="false">
      <c r="A200" s="201"/>
      <c r="B200" s="32"/>
      <c r="C200" s="32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32"/>
      <c r="O200" s="32"/>
      <c r="P200" s="32"/>
      <c r="Q200" s="32"/>
    </row>
    <row r="201" customFormat="false" ht="12.75" hidden="false" customHeight="false" outlineLevel="0" collapsed="false">
      <c r="A201" s="201"/>
      <c r="B201" s="32"/>
      <c r="C201" s="32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32"/>
      <c r="O201" s="32"/>
      <c r="P201" s="32"/>
      <c r="Q201" s="32"/>
    </row>
    <row r="202" customFormat="false" ht="12.75" hidden="false" customHeight="false" outlineLevel="0" collapsed="false">
      <c r="A202" s="201"/>
      <c r="B202" s="32"/>
      <c r="C202" s="32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32"/>
      <c r="O202" s="32"/>
      <c r="P202" s="32"/>
      <c r="Q202" s="32"/>
    </row>
    <row r="203" customFormat="false" ht="12.75" hidden="false" customHeight="false" outlineLevel="0" collapsed="false">
      <c r="A203" s="201"/>
      <c r="B203" s="32"/>
      <c r="C203" s="32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32"/>
      <c r="O203" s="32"/>
      <c r="P203" s="32"/>
      <c r="Q203" s="32"/>
    </row>
    <row r="204" customFormat="false" ht="12.75" hidden="false" customHeight="false" outlineLevel="0" collapsed="false">
      <c r="A204" s="201"/>
      <c r="B204" s="32"/>
      <c r="C204" s="32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32"/>
      <c r="O204" s="32"/>
      <c r="P204" s="32"/>
      <c r="Q204" s="32"/>
    </row>
    <row r="205" customFormat="false" ht="12.75" hidden="false" customHeight="false" outlineLevel="0" collapsed="false">
      <c r="A205" s="201"/>
      <c r="B205" s="32"/>
      <c r="C205" s="32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32"/>
      <c r="O205" s="32"/>
      <c r="P205" s="32"/>
      <c r="Q205" s="32"/>
    </row>
    <row r="206" customFormat="false" ht="12.75" hidden="false" customHeight="false" outlineLevel="0" collapsed="false">
      <c r="A206" s="201"/>
      <c r="B206" s="32"/>
      <c r="C206" s="32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32"/>
      <c r="O206" s="32"/>
      <c r="P206" s="32"/>
      <c r="Q206" s="32"/>
    </row>
    <row r="207" customFormat="false" ht="12.75" hidden="false" customHeight="false" outlineLevel="0" collapsed="false">
      <c r="A207" s="201"/>
      <c r="B207" s="32"/>
      <c r="C207" s="32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32"/>
      <c r="O207" s="32"/>
      <c r="P207" s="32"/>
      <c r="Q207" s="32"/>
    </row>
    <row r="208" customFormat="false" ht="12.75" hidden="false" customHeight="false" outlineLevel="0" collapsed="false">
      <c r="A208" s="201"/>
      <c r="B208" s="32"/>
      <c r="C208" s="32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32"/>
      <c r="O208" s="32"/>
      <c r="P208" s="32"/>
      <c r="Q208" s="32"/>
    </row>
    <row r="209" customFormat="false" ht="12.75" hidden="false" customHeight="false" outlineLevel="0" collapsed="false">
      <c r="A209" s="201"/>
      <c r="B209" s="32"/>
      <c r="C209" s="32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32"/>
      <c r="O209" s="32"/>
      <c r="P209" s="32"/>
      <c r="Q209" s="32"/>
    </row>
    <row r="210" customFormat="false" ht="12.75" hidden="false" customHeight="false" outlineLevel="0" collapsed="false">
      <c r="A210" s="201"/>
      <c r="B210" s="32"/>
      <c r="C210" s="32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32"/>
      <c r="O210" s="32"/>
      <c r="P210" s="32"/>
      <c r="Q210" s="32"/>
    </row>
    <row r="211" customFormat="false" ht="12.75" hidden="false" customHeight="false" outlineLevel="0" collapsed="false">
      <c r="A211" s="201"/>
      <c r="B211" s="32"/>
      <c r="C211" s="32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32"/>
      <c r="O211" s="32"/>
      <c r="P211" s="32"/>
      <c r="Q211" s="32"/>
    </row>
    <row r="212" customFormat="false" ht="12.75" hidden="false" customHeight="false" outlineLevel="0" collapsed="false">
      <c r="A212" s="201"/>
      <c r="B212" s="32"/>
      <c r="C212" s="32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32"/>
      <c r="O212" s="32"/>
      <c r="P212" s="32"/>
      <c r="Q212" s="32"/>
    </row>
    <row r="213" customFormat="false" ht="12.75" hidden="false" customHeight="false" outlineLevel="0" collapsed="false">
      <c r="A213" s="201"/>
      <c r="B213" s="32"/>
      <c r="C213" s="32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32"/>
      <c r="O213" s="32"/>
      <c r="P213" s="32"/>
      <c r="Q213" s="32"/>
    </row>
    <row r="214" customFormat="false" ht="12.75" hidden="false" customHeight="false" outlineLevel="0" collapsed="false">
      <c r="A214" s="201"/>
      <c r="B214" s="32"/>
      <c r="C214" s="32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32"/>
      <c r="O214" s="32"/>
      <c r="P214" s="32"/>
      <c r="Q214" s="32"/>
    </row>
    <row r="215" customFormat="false" ht="12.75" hidden="false" customHeight="false" outlineLevel="0" collapsed="false">
      <c r="A215" s="201"/>
      <c r="B215" s="32"/>
      <c r="C215" s="32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32"/>
      <c r="O215" s="32"/>
      <c r="P215" s="32"/>
      <c r="Q215" s="32"/>
    </row>
    <row r="216" customFormat="false" ht="12.75" hidden="false" customHeight="false" outlineLevel="0" collapsed="false">
      <c r="A216" s="201"/>
      <c r="B216" s="32"/>
      <c r="C216" s="32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32"/>
      <c r="O216" s="32"/>
      <c r="P216" s="32"/>
      <c r="Q216" s="32"/>
    </row>
    <row r="217" customFormat="false" ht="12.75" hidden="false" customHeight="false" outlineLevel="0" collapsed="false">
      <c r="A217" s="201"/>
      <c r="B217" s="32"/>
      <c r="C217" s="32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32"/>
      <c r="O217" s="32"/>
      <c r="P217" s="32"/>
      <c r="Q217" s="32"/>
    </row>
    <row r="218" customFormat="false" ht="12.75" hidden="false" customHeight="false" outlineLevel="0" collapsed="false">
      <c r="A218" s="201"/>
      <c r="B218" s="32"/>
      <c r="C218" s="32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32"/>
      <c r="O218" s="32"/>
      <c r="P218" s="32"/>
      <c r="Q218" s="32"/>
    </row>
    <row r="219" customFormat="false" ht="12.75" hidden="false" customHeight="false" outlineLevel="0" collapsed="false">
      <c r="A219" s="201"/>
      <c r="B219" s="32"/>
      <c r="C219" s="32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32"/>
      <c r="O219" s="32"/>
      <c r="P219" s="32"/>
      <c r="Q219" s="32"/>
    </row>
    <row r="220" customFormat="false" ht="12.75" hidden="false" customHeight="false" outlineLevel="0" collapsed="false">
      <c r="A220" s="201"/>
      <c r="B220" s="32"/>
      <c r="C220" s="32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32"/>
      <c r="O220" s="32"/>
      <c r="P220" s="32"/>
      <c r="Q220" s="32"/>
    </row>
    <row r="221" customFormat="false" ht="12.75" hidden="false" customHeight="false" outlineLevel="0" collapsed="false">
      <c r="A221" s="201"/>
      <c r="B221" s="32"/>
      <c r="C221" s="32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32"/>
      <c r="O221" s="32"/>
      <c r="P221" s="32"/>
      <c r="Q221" s="32"/>
    </row>
    <row r="222" customFormat="false" ht="12.75" hidden="false" customHeight="false" outlineLevel="0" collapsed="false">
      <c r="A222" s="201"/>
      <c r="B222" s="32"/>
      <c r="C222" s="32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32"/>
      <c r="O222" s="32"/>
      <c r="P222" s="32"/>
      <c r="Q222" s="32"/>
    </row>
    <row r="223" customFormat="false" ht="12.75" hidden="false" customHeight="false" outlineLevel="0" collapsed="false">
      <c r="A223" s="201"/>
      <c r="B223" s="32"/>
      <c r="C223" s="32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32"/>
      <c r="O223" s="32"/>
      <c r="P223" s="32"/>
      <c r="Q223" s="32"/>
    </row>
    <row r="224" customFormat="false" ht="12.75" hidden="false" customHeight="false" outlineLevel="0" collapsed="false">
      <c r="A224" s="201"/>
      <c r="B224" s="32"/>
      <c r="C224" s="32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32"/>
      <c r="O224" s="32"/>
      <c r="P224" s="32"/>
      <c r="Q224" s="32"/>
    </row>
    <row r="225" customFormat="false" ht="12.75" hidden="false" customHeight="false" outlineLevel="0" collapsed="false">
      <c r="A225" s="201"/>
      <c r="B225" s="32"/>
      <c r="C225" s="32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32"/>
      <c r="O225" s="32"/>
      <c r="P225" s="32"/>
      <c r="Q225" s="32"/>
    </row>
    <row r="226" customFormat="false" ht="12.75" hidden="false" customHeight="false" outlineLevel="0" collapsed="false">
      <c r="A226" s="201"/>
      <c r="B226" s="32"/>
      <c r="C226" s="32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32"/>
      <c r="O226" s="32"/>
      <c r="P226" s="32"/>
      <c r="Q226" s="32"/>
    </row>
    <row r="227" customFormat="false" ht="12.75" hidden="false" customHeight="false" outlineLevel="0" collapsed="false">
      <c r="A227" s="201"/>
      <c r="B227" s="32"/>
      <c r="C227" s="32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32"/>
      <c r="O227" s="32"/>
      <c r="P227" s="32"/>
      <c r="Q227" s="32"/>
    </row>
    <row r="228" customFormat="false" ht="12.75" hidden="false" customHeight="false" outlineLevel="0" collapsed="false">
      <c r="A228" s="201"/>
      <c r="B228" s="32"/>
      <c r="C228" s="32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32"/>
      <c r="O228" s="32"/>
      <c r="P228" s="32"/>
      <c r="Q228" s="32"/>
    </row>
    <row r="229" customFormat="false" ht="12.75" hidden="false" customHeight="false" outlineLevel="0" collapsed="false">
      <c r="A229" s="201"/>
      <c r="B229" s="32"/>
      <c r="C229" s="32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32"/>
      <c r="O229" s="32"/>
      <c r="P229" s="32"/>
      <c r="Q229" s="32"/>
    </row>
    <row r="230" customFormat="false" ht="12.75" hidden="false" customHeight="false" outlineLevel="0" collapsed="false">
      <c r="A230" s="201"/>
      <c r="B230" s="32"/>
      <c r="C230" s="32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32"/>
      <c r="O230" s="32"/>
      <c r="P230" s="32"/>
      <c r="Q230" s="32"/>
    </row>
    <row r="231" customFormat="false" ht="12.75" hidden="false" customHeight="false" outlineLevel="0" collapsed="false">
      <c r="A231" s="201"/>
      <c r="B231" s="32"/>
      <c r="C231" s="32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32"/>
      <c r="O231" s="32"/>
      <c r="P231" s="32"/>
      <c r="Q231" s="32"/>
    </row>
    <row r="232" customFormat="false" ht="12.75" hidden="false" customHeight="false" outlineLevel="0" collapsed="false">
      <c r="A232" s="201"/>
      <c r="B232" s="32"/>
      <c r="C232" s="32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32"/>
      <c r="O232" s="32"/>
      <c r="P232" s="32"/>
      <c r="Q232" s="32"/>
    </row>
    <row r="233" customFormat="false" ht="12.75" hidden="false" customHeight="false" outlineLevel="0" collapsed="false">
      <c r="A233" s="201"/>
      <c r="B233" s="32"/>
      <c r="C233" s="32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32"/>
      <c r="O233" s="32"/>
      <c r="P233" s="32"/>
      <c r="Q233" s="32"/>
    </row>
    <row r="234" customFormat="false" ht="12.75" hidden="false" customHeight="false" outlineLevel="0" collapsed="false">
      <c r="A234" s="201"/>
      <c r="B234" s="32"/>
      <c r="C234" s="32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32"/>
      <c r="O234" s="32"/>
      <c r="P234" s="32"/>
      <c r="Q234" s="32"/>
    </row>
    <row r="235" customFormat="false" ht="12.75" hidden="false" customHeight="false" outlineLevel="0" collapsed="false">
      <c r="A235" s="201"/>
      <c r="B235" s="32"/>
      <c r="C235" s="32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32"/>
      <c r="O235" s="32"/>
      <c r="P235" s="32"/>
      <c r="Q235" s="32"/>
    </row>
    <row r="236" customFormat="false" ht="12.75" hidden="false" customHeight="false" outlineLevel="0" collapsed="false">
      <c r="A236" s="201"/>
      <c r="B236" s="32"/>
      <c r="C236" s="32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32"/>
      <c r="O236" s="32"/>
      <c r="P236" s="32"/>
      <c r="Q236" s="32"/>
    </row>
    <row r="237" customFormat="false" ht="12.75" hidden="false" customHeight="false" outlineLevel="0" collapsed="false">
      <c r="A237" s="201"/>
      <c r="B237" s="32"/>
      <c r="C237" s="32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32"/>
      <c r="O237" s="32"/>
      <c r="P237" s="32"/>
      <c r="Q237" s="32"/>
    </row>
    <row r="238" customFormat="false" ht="12.75" hidden="false" customHeight="false" outlineLevel="0" collapsed="false">
      <c r="A238" s="201"/>
      <c r="B238" s="32"/>
      <c r="C238" s="32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32"/>
      <c r="O238" s="32"/>
      <c r="P238" s="32"/>
      <c r="Q238" s="32"/>
    </row>
    <row r="239" customFormat="false" ht="12.75" hidden="false" customHeight="false" outlineLevel="0" collapsed="false">
      <c r="A239" s="201"/>
      <c r="B239" s="32"/>
      <c r="C239" s="32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32"/>
      <c r="O239" s="32"/>
      <c r="P239" s="32"/>
      <c r="Q239" s="32"/>
    </row>
    <row r="240" customFormat="false" ht="12.75" hidden="false" customHeight="false" outlineLevel="0" collapsed="false">
      <c r="A240" s="201"/>
      <c r="B240" s="32"/>
      <c r="C240" s="32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32"/>
      <c r="O240" s="32"/>
      <c r="P240" s="32"/>
      <c r="Q240" s="32"/>
    </row>
    <row r="241" customFormat="false" ht="12.75" hidden="false" customHeight="false" outlineLevel="0" collapsed="false">
      <c r="A241" s="201"/>
      <c r="B241" s="32"/>
      <c r="C241" s="32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32"/>
      <c r="O241" s="32"/>
      <c r="P241" s="32"/>
      <c r="Q241" s="32"/>
    </row>
    <row r="242" customFormat="false" ht="12.75" hidden="false" customHeight="false" outlineLevel="0" collapsed="false">
      <c r="A242" s="201"/>
      <c r="B242" s="32"/>
      <c r="C242" s="32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32"/>
      <c r="O242" s="32"/>
      <c r="P242" s="32"/>
      <c r="Q242" s="32"/>
    </row>
    <row r="243" customFormat="false" ht="12.75" hidden="false" customHeight="false" outlineLevel="0" collapsed="false">
      <c r="A243" s="201"/>
      <c r="B243" s="202"/>
      <c r="C243" s="32"/>
      <c r="D243" s="32"/>
      <c r="E243" s="32"/>
      <c r="F243" s="32"/>
      <c r="G243" s="32"/>
      <c r="H243" s="209"/>
      <c r="I243" s="209"/>
      <c r="J243" s="209"/>
      <c r="K243" s="209"/>
      <c r="L243" s="209"/>
      <c r="M243" s="209"/>
      <c r="N243" s="209"/>
      <c r="O243" s="32"/>
      <c r="P243" s="32"/>
      <c r="Q243" s="32"/>
    </row>
    <row r="244" customFormat="false" ht="12.75" hidden="false" customHeight="false" outlineLevel="0" collapsed="false">
      <c r="A244" s="20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12.75" hidden="false" customHeight="false" outlineLevel="0" collapsed="false">
      <c r="A245" s="20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2.75" hidden="false" customHeight="false" outlineLevel="0" collapsed="false">
      <c r="A246" s="201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32"/>
      <c r="O246" s="32"/>
      <c r="P246" s="32"/>
      <c r="Q246" s="32"/>
    </row>
    <row r="247" customFormat="false" ht="12.75" hidden="false" customHeight="false" outlineLevel="0" collapsed="false">
      <c r="A247" s="201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32"/>
      <c r="P247" s="32"/>
      <c r="Q247" s="32"/>
    </row>
    <row r="248" customFormat="false" ht="12.75" hidden="false" customHeight="false" outlineLevel="0" collapsed="false">
      <c r="A248" s="201"/>
      <c r="B248" s="202"/>
      <c r="C248" s="202"/>
      <c r="D248" s="202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32"/>
      <c r="P248" s="32"/>
      <c r="Q248" s="32"/>
    </row>
    <row r="249" customFormat="false" ht="12.75" hidden="false" customHeight="false" outlineLevel="0" collapsed="false">
      <c r="A249" s="201"/>
      <c r="B249" s="212"/>
      <c r="C249" s="212"/>
      <c r="D249" s="191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32"/>
      <c r="P249" s="32"/>
      <c r="Q249" s="32"/>
    </row>
    <row r="250" customFormat="false" ht="12.75" hidden="false" customHeight="false" outlineLevel="0" collapsed="false">
      <c r="A250" s="201"/>
      <c r="B250" s="212"/>
      <c r="C250" s="212"/>
      <c r="D250" s="191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32"/>
      <c r="P250" s="32"/>
      <c r="Q250" s="32"/>
    </row>
    <row r="251" customFormat="false" ht="12.75" hidden="false" customHeight="false" outlineLevel="0" collapsed="false">
      <c r="A251" s="201"/>
      <c r="B251" s="212"/>
      <c r="C251" s="212"/>
      <c r="D251" s="191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32"/>
      <c r="P251" s="32"/>
      <c r="Q251" s="32"/>
    </row>
    <row r="252" customFormat="false" ht="12.75" hidden="false" customHeight="false" outlineLevel="0" collapsed="false">
      <c r="A252" s="201"/>
      <c r="B252" s="212"/>
      <c r="C252" s="212"/>
      <c r="D252" s="191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32"/>
      <c r="P252" s="32"/>
      <c r="Q252" s="32"/>
    </row>
    <row r="253" customFormat="false" ht="12.75" hidden="false" customHeight="false" outlineLevel="0" collapsed="false">
      <c r="A253" s="201"/>
      <c r="B253" s="212"/>
      <c r="C253" s="212"/>
      <c r="D253" s="191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32"/>
      <c r="P253" s="32"/>
      <c r="Q253" s="32"/>
    </row>
    <row r="254" customFormat="false" ht="12.75" hidden="false" customHeight="false" outlineLevel="0" collapsed="false">
      <c r="A254" s="201"/>
      <c r="B254" s="212"/>
      <c r="C254" s="212"/>
      <c r="D254" s="191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32"/>
      <c r="P254" s="32"/>
      <c r="Q254" s="32"/>
    </row>
    <row r="255" customFormat="false" ht="12.75" hidden="false" customHeight="false" outlineLevel="0" collapsed="false">
      <c r="A255" s="201"/>
      <c r="B255" s="212"/>
      <c r="C255" s="212"/>
      <c r="D255" s="191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32"/>
      <c r="P255" s="32"/>
      <c r="Q255" s="32"/>
    </row>
    <row r="256" customFormat="false" ht="12.75" hidden="false" customHeight="false" outlineLevel="0" collapsed="false">
      <c r="A256" s="201"/>
      <c r="B256" s="212"/>
      <c r="C256" s="212"/>
      <c r="D256" s="191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32"/>
      <c r="P256" s="32"/>
      <c r="Q256" s="32"/>
    </row>
    <row r="257" customFormat="false" ht="12.75" hidden="false" customHeight="false" outlineLevel="0" collapsed="false">
      <c r="A257" s="201"/>
      <c r="B257" s="212"/>
      <c r="C257" s="212"/>
      <c r="D257" s="191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32"/>
      <c r="P257" s="32"/>
      <c r="Q257" s="32"/>
    </row>
    <row r="258" customFormat="false" ht="12.75" hidden="false" customHeight="false" outlineLevel="0" collapsed="false">
      <c r="A258" s="201"/>
      <c r="B258" s="212"/>
      <c r="C258" s="212"/>
      <c r="D258" s="191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32"/>
      <c r="P258" s="32"/>
      <c r="Q258" s="32"/>
    </row>
    <row r="259" customFormat="false" ht="12.75" hidden="false" customHeight="false" outlineLevel="0" collapsed="false">
      <c r="A259" s="201"/>
      <c r="B259" s="212"/>
      <c r="C259" s="212"/>
      <c r="D259" s="191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32"/>
      <c r="P259" s="32"/>
      <c r="Q259" s="32"/>
    </row>
    <row r="260" customFormat="false" ht="12.75" hidden="false" customHeight="false" outlineLevel="0" collapsed="false">
      <c r="A260" s="201"/>
      <c r="B260" s="212"/>
      <c r="C260" s="212"/>
      <c r="D260" s="191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32"/>
      <c r="P260" s="32"/>
      <c r="Q260" s="32"/>
    </row>
    <row r="261" customFormat="false" ht="12.75" hidden="false" customHeight="false" outlineLevel="0" collapsed="false">
      <c r="A261" s="201"/>
      <c r="B261" s="212"/>
      <c r="C261" s="212"/>
      <c r="D261" s="191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32"/>
      <c r="P261" s="32"/>
      <c r="Q261" s="32"/>
    </row>
    <row r="262" customFormat="false" ht="12.75" hidden="false" customHeight="false" outlineLevel="0" collapsed="false">
      <c r="A262" s="201"/>
      <c r="B262" s="212"/>
      <c r="C262" s="212"/>
      <c r="D262" s="191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32"/>
      <c r="P262" s="32"/>
      <c r="Q262" s="32"/>
    </row>
    <row r="263" customFormat="false" ht="12.75" hidden="false" customHeight="false" outlineLevel="0" collapsed="false">
      <c r="A263" s="201"/>
      <c r="B263" s="212"/>
      <c r="C263" s="212"/>
      <c r="D263" s="191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32"/>
      <c r="P263" s="32"/>
      <c r="Q263" s="32"/>
    </row>
    <row r="264" customFormat="false" ht="12.75" hidden="false" customHeight="false" outlineLevel="0" collapsed="false">
      <c r="A264" s="201"/>
      <c r="B264" s="212"/>
      <c r="C264" s="212"/>
      <c r="D264" s="191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32"/>
      <c r="P264" s="32"/>
      <c r="Q264" s="32"/>
    </row>
    <row r="265" customFormat="false" ht="12.75" hidden="false" customHeight="false" outlineLevel="0" collapsed="false">
      <c r="A265" s="201"/>
      <c r="B265" s="212"/>
      <c r="C265" s="212"/>
      <c r="D265" s="191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32"/>
      <c r="P265" s="32"/>
      <c r="Q265" s="32"/>
    </row>
    <row r="266" customFormat="false" ht="12.75" hidden="false" customHeight="false" outlineLevel="0" collapsed="false">
      <c r="A266" s="201"/>
      <c r="B266" s="212"/>
      <c r="C266" s="212"/>
      <c r="D266" s="191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32"/>
      <c r="P266" s="32"/>
      <c r="Q266" s="32"/>
    </row>
    <row r="267" customFormat="false" ht="12.75" hidden="false" customHeight="false" outlineLevel="0" collapsed="false">
      <c r="A267" s="201"/>
      <c r="B267" s="212"/>
      <c r="C267" s="212"/>
      <c r="D267" s="191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32"/>
      <c r="P267" s="32"/>
      <c r="Q267" s="32"/>
    </row>
    <row r="268" customFormat="false" ht="12.75" hidden="false" customHeight="false" outlineLevel="0" collapsed="false">
      <c r="A268" s="201"/>
      <c r="B268" s="212"/>
      <c r="C268" s="212"/>
      <c r="D268" s="191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32"/>
      <c r="P268" s="32"/>
      <c r="Q268" s="32"/>
    </row>
    <row r="269" customFormat="false" ht="12.75" hidden="false" customHeight="false" outlineLevel="0" collapsed="false">
      <c r="A269" s="201"/>
      <c r="B269" s="212"/>
      <c r="C269" s="212"/>
      <c r="D269" s="191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32"/>
      <c r="P269" s="32"/>
      <c r="Q269" s="32"/>
    </row>
    <row r="270" customFormat="false" ht="12.75" hidden="false" customHeight="false" outlineLevel="0" collapsed="false">
      <c r="A270" s="201"/>
      <c r="B270" s="212"/>
      <c r="C270" s="212"/>
      <c r="D270" s="191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32"/>
      <c r="P270" s="32"/>
      <c r="Q270" s="32"/>
    </row>
    <row r="271" customFormat="false" ht="12.75" hidden="false" customHeight="false" outlineLevel="0" collapsed="false">
      <c r="A271" s="201"/>
      <c r="B271" s="212"/>
      <c r="C271" s="212"/>
      <c r="D271" s="191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32"/>
      <c r="P271" s="32"/>
      <c r="Q271" s="32"/>
    </row>
    <row r="272" customFormat="false" ht="12.75" hidden="false" customHeight="false" outlineLevel="0" collapsed="false">
      <c r="A272" s="201"/>
      <c r="B272" s="32"/>
      <c r="C272" s="32"/>
      <c r="D272" s="32"/>
      <c r="E272" s="32"/>
      <c r="F272" s="138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</row>
    <row r="273" customFormat="false" ht="12.75" hidden="false" customHeight="false" outlineLevel="0" collapsed="false">
      <c r="A273" s="201"/>
      <c r="B273" s="214"/>
      <c r="C273" s="214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32"/>
      <c r="O273" s="32"/>
      <c r="P273" s="32"/>
      <c r="Q273" s="32"/>
    </row>
    <row r="274" customFormat="false" ht="12.75" hidden="false" customHeight="false" outlineLevel="0" collapsed="false">
      <c r="A274" s="201"/>
      <c r="B274" s="214"/>
      <c r="C274" s="214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32"/>
      <c r="O274" s="32"/>
      <c r="P274" s="32"/>
      <c r="Q274" s="32"/>
    </row>
    <row r="275" customFormat="false" ht="12.75" hidden="false" customHeight="false" outlineLevel="0" collapsed="false">
      <c r="A275" s="201"/>
      <c r="B275" s="215"/>
      <c r="C275" s="215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32"/>
      <c r="O275" s="32"/>
      <c r="P275" s="32"/>
      <c r="Q275" s="32"/>
    </row>
    <row r="276" customFormat="false" ht="12.75" hidden="false" customHeight="false" outlineLevel="0" collapsed="false">
      <c r="A276" s="201"/>
      <c r="B276" s="215"/>
      <c r="C276" s="215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32"/>
      <c r="O276" s="32"/>
      <c r="P276" s="32"/>
      <c r="Q276" s="32"/>
    </row>
    <row r="277" customFormat="false" ht="12.75" hidden="false" customHeight="false" outlineLevel="0" collapsed="false">
      <c r="A277" s="201"/>
      <c r="B277" s="215"/>
      <c r="C277" s="215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32"/>
      <c r="O277" s="32"/>
      <c r="P277" s="32"/>
      <c r="Q277" s="32"/>
    </row>
    <row r="278" customFormat="false" ht="12.75" hidden="false" customHeight="false" outlineLevel="0" collapsed="false">
      <c r="A278" s="201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2.75" hidden="false" customHeight="false" outlineLevel="0" collapsed="false">
      <c r="A279" s="201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false" outlineLevel="0" collapsed="false">
      <c r="A280" s="201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2.75" hidden="false" customHeight="false" outlineLevel="0" collapsed="false">
      <c r="A281" s="201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2.75" hidden="false" customHeight="false" outlineLevel="0" collapsed="false">
      <c r="A282" s="201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12.75" hidden="false" customHeight="false" outlineLevel="0" collapsed="false">
      <c r="A283" s="201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12.75" hidden="false" customHeight="false" outlineLevel="0" collapsed="false">
      <c r="A284" s="201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12.75" hidden="false" customHeight="false" outlineLevel="0" collapsed="false">
      <c r="A285" s="201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  <row r="286" customFormat="false" ht="12.75" hidden="false" customHeight="false" outlineLevel="0" collapsed="false">
      <c r="A286" s="201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2.75" hidden="false" customHeight="false" outlineLevel="0" collapsed="false">
      <c r="A287" s="201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</row>
    <row r="288" customFormat="false" ht="12.75" hidden="false" customHeight="false" outlineLevel="0" collapsed="false">
      <c r="A288" s="201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A289" s="201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false" outlineLevel="0" collapsed="false">
      <c r="A290" s="201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2.75" hidden="false" customHeight="false" outlineLevel="0" collapsed="false">
      <c r="A291" s="201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false" outlineLevel="0" collapsed="false">
      <c r="A292" s="201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2.75" hidden="false" customHeight="false" outlineLevel="0" collapsed="false">
      <c r="A293" s="201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</row>
    <row r="294" customFormat="false" ht="12.75" hidden="false" customHeight="false" outlineLevel="0" collapsed="false">
      <c r="A294" s="201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2.75" hidden="false" customHeight="false" outlineLevel="0" collapsed="false">
      <c r="A295" s="201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</row>
    <row r="296" customFormat="false" ht="12.75" hidden="false" customHeight="false" outlineLevel="0" collapsed="false">
      <c r="A296" s="201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</row>
    <row r="297" customFormat="false" ht="12.75" hidden="false" customHeight="false" outlineLevel="0" collapsed="false">
      <c r="A297" s="201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</row>
    <row r="298" customFormat="false" ht="12.75" hidden="false" customHeight="false" outlineLevel="0" collapsed="false">
      <c r="A298" s="201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2.75" hidden="false" customHeight="false" outlineLevel="0" collapsed="false">
      <c r="A299" s="201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</row>
    <row r="300" customFormat="false" ht="12.75" hidden="false" customHeight="false" outlineLevel="0" collapsed="false">
      <c r="A300" s="201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false" outlineLevel="0" collapsed="false">
      <c r="A301" s="201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</row>
    <row r="302" customFormat="false" ht="12.75" hidden="false" customHeight="false" outlineLevel="0" collapsed="false">
      <c r="A302" s="201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</row>
    <row r="303" customFormat="false" ht="12.75" hidden="false" customHeight="false" outlineLevel="0" collapsed="false">
      <c r="A303" s="201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2.75" hidden="false" customHeight="false" outlineLevel="0" collapsed="false">
      <c r="A304" s="201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2.75" hidden="false" customHeight="false" outlineLevel="0" collapsed="false">
      <c r="A305" s="201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2.75" hidden="false" customHeight="false" outlineLevel="0" collapsed="false">
      <c r="A306" s="201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</row>
    <row r="307" customFormat="false" ht="12.75" hidden="false" customHeight="false" outlineLevel="0" collapsed="false">
      <c r="A307" s="201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2.75" hidden="false" customHeight="false" outlineLevel="0" collapsed="false">
      <c r="A308" s="201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</row>
    <row r="309" customFormat="false" ht="12.75" hidden="false" customHeight="false" outlineLevel="0" collapsed="false">
      <c r="A309" s="201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</row>
    <row r="310" customFormat="false" ht="12.75" hidden="false" customHeight="false" outlineLevel="0" collapsed="false">
      <c r="A310" s="201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false" outlineLevel="0" collapsed="false">
      <c r="A311" s="201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</row>
    <row r="312" customFormat="false" ht="12.75" hidden="false" customHeight="false" outlineLevel="0" collapsed="false">
      <c r="A312" s="201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</row>
    <row r="313" customFormat="false" ht="12.75" hidden="false" customHeight="false" outlineLevel="0" collapsed="false">
      <c r="A313" s="201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</row>
    <row r="314" customFormat="false" ht="12.75" hidden="false" customHeight="false" outlineLevel="0" collapsed="false">
      <c r="A314" s="20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2.75" hidden="false" customHeight="false" outlineLevel="0" collapsed="false">
      <c r="A315" s="201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</row>
    <row r="316" customFormat="false" ht="12.75" hidden="false" customHeight="false" outlineLevel="0" collapsed="false">
      <c r="A316" s="201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false" outlineLevel="0" collapsed="false">
      <c r="A317" s="201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</row>
    <row r="318" customFormat="false" ht="12.75" hidden="false" customHeight="false" outlineLevel="0" collapsed="false">
      <c r="A318" s="201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</row>
    <row r="319" customFormat="false" ht="12.75" hidden="false" customHeight="false" outlineLevel="0" collapsed="false">
      <c r="A319" s="201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2.75" hidden="false" customHeight="false" outlineLevel="0" collapsed="false">
      <c r="A320" s="201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</row>
    <row r="321" customFormat="false" ht="12.75" hidden="false" customHeight="false" outlineLevel="0" collapsed="false">
      <c r="A321" s="201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  <row r="322" customFormat="false" ht="12.75" hidden="false" customHeight="false" outlineLevel="0" collapsed="false">
      <c r="A322" s="20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A323" s="20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A324" s="20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A325" s="20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A326" s="20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A327" s="20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A328" s="20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A329" s="20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A330" s="20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A331" s="20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A332" s="20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A333" s="20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A334" s="20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A335" s="20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A336" s="20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A337" s="20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A338" s="20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A339" s="20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A340" s="20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A341" s="20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A342" s="20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A343" s="20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A344" s="20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A345" s="20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A346" s="20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A347" s="20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A348" s="20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A349" s="20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A350" s="20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A351" s="20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A352" s="201"/>
      <c r="B352" s="20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A353" s="20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false" outlineLevel="0" collapsed="false">
      <c r="A354" s="20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A355" s="201"/>
      <c r="B355" s="214"/>
      <c r="C355" s="214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32"/>
      <c r="O355" s="32"/>
      <c r="P355" s="32"/>
      <c r="Q355" s="32"/>
    </row>
    <row r="356" customFormat="false" ht="12.75" hidden="false" customHeight="false" outlineLevel="0" collapsed="false">
      <c r="A356" s="201"/>
      <c r="B356" s="214"/>
      <c r="C356" s="214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32"/>
      <c r="O356" s="32"/>
      <c r="P356" s="32"/>
      <c r="Q356" s="32"/>
    </row>
    <row r="357" customFormat="false" ht="12.75" hidden="false" customHeight="false" outlineLevel="0" collapsed="false">
      <c r="A357" s="201"/>
      <c r="B357" s="215"/>
      <c r="C357" s="215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32"/>
      <c r="O357" s="32"/>
      <c r="P357" s="32"/>
      <c r="Q357" s="32"/>
    </row>
    <row r="358" customFormat="false" ht="12.75" hidden="false" customHeight="false" outlineLevel="0" collapsed="false">
      <c r="A358" s="201"/>
      <c r="B358" s="215"/>
      <c r="C358" s="215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32"/>
      <c r="O358" s="32"/>
      <c r="P358" s="32"/>
      <c r="Q358" s="32"/>
    </row>
    <row r="359" customFormat="false" ht="12.75" hidden="false" customHeight="false" outlineLevel="0" collapsed="false">
      <c r="A359" s="201"/>
      <c r="B359" s="215"/>
      <c r="C359" s="215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32"/>
      <c r="O359" s="32"/>
      <c r="P359" s="32"/>
      <c r="Q359" s="32"/>
    </row>
    <row r="360" customFormat="false" ht="12.75" hidden="false" customHeight="false" outlineLevel="0" collapsed="false">
      <c r="A360" s="20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A361" s="201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32"/>
      <c r="O361" s="32"/>
      <c r="P361" s="32"/>
      <c r="Q361" s="32"/>
    </row>
    <row r="362" customFormat="false" ht="12.75" hidden="false" customHeight="false" outlineLevel="0" collapsed="false">
      <c r="A362" s="20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A363" s="20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A364" s="20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A365" s="20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A366" s="20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A367" s="20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A368" s="20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A369" s="20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A370" s="20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A371" s="20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A372" s="20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A373" s="20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A374" s="20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A375" s="20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A376" s="20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A377" s="20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A378" s="20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A379" s="20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A380" s="20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A381" s="20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A382" s="20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A383" s="20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A384" s="20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A385" s="20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A386" s="20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A387" s="20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A388" s="20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A389" s="20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A390" s="20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A391" s="20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A392" s="20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A393" s="20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A394" s="20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A395" s="20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A396" s="20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A397" s="20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A398" s="20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false" outlineLevel="0" collapsed="false">
      <c r="A399" s="20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</row>
    <row r="400" customFormat="false" ht="12.75" hidden="false" customHeight="false" outlineLevel="0" collapsed="false">
      <c r="A400" s="20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</row>
    <row r="401" customFormat="false" ht="12.75" hidden="false" customHeight="false" outlineLevel="0" collapsed="false">
      <c r="A401" s="20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</row>
    <row r="402" customFormat="false" ht="12.75" hidden="false" customHeight="false" outlineLevel="0" collapsed="false">
      <c r="A402" s="20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</row>
    <row r="403" customFormat="false" ht="12.75" hidden="false" customHeight="false" outlineLevel="0" collapsed="false">
      <c r="A403" s="20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</row>
    <row r="404" customFormat="false" ht="12.75" hidden="false" customHeight="false" outlineLevel="0" collapsed="false">
      <c r="A404" s="20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</row>
  </sheetData>
  <mergeCells count="93">
    <mergeCell ref="B2:J2"/>
    <mergeCell ref="K2:L2"/>
    <mergeCell ref="B6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6:E96"/>
    <mergeCell ref="F96:I96"/>
    <mergeCell ref="J96:K97"/>
    <mergeCell ref="D97:E97"/>
    <mergeCell ref="F97:G97"/>
    <mergeCell ref="H97:I97"/>
    <mergeCell ref="B98:C98"/>
    <mergeCell ref="B99:C99"/>
    <mergeCell ref="B100:C100"/>
    <mergeCell ref="B101:C101"/>
    <mergeCell ref="B122:C122"/>
    <mergeCell ref="D122:E122"/>
    <mergeCell ref="F122:G122"/>
    <mergeCell ref="H122:I122"/>
    <mergeCell ref="J122:K122"/>
    <mergeCell ref="L122:M122"/>
    <mergeCell ref="B124:B135"/>
    <mergeCell ref="B136:C136"/>
    <mergeCell ref="B137:B148"/>
    <mergeCell ref="B149:C149"/>
    <mergeCell ref="B150:M150"/>
    <mergeCell ref="B151:M151"/>
    <mergeCell ref="B152:M152"/>
    <mergeCell ref="B153:M153"/>
    <mergeCell ref="A156:A167"/>
    <mergeCell ref="A168:A179"/>
    <mergeCell ref="B184:C185"/>
    <mergeCell ref="D184:E184"/>
    <mergeCell ref="F184:G184"/>
    <mergeCell ref="H184:I184"/>
    <mergeCell ref="J184:K184"/>
    <mergeCell ref="L184:M184"/>
    <mergeCell ref="B186:B188"/>
    <mergeCell ref="B189:B191"/>
    <mergeCell ref="B246:M246"/>
    <mergeCell ref="B247:D247"/>
    <mergeCell ref="E247:F247"/>
    <mergeCell ref="G247:H247"/>
    <mergeCell ref="I247:J247"/>
    <mergeCell ref="K247:L247"/>
    <mergeCell ref="M247:N247"/>
    <mergeCell ref="B273:C274"/>
    <mergeCell ref="D273:E273"/>
    <mergeCell ref="F273:G273"/>
    <mergeCell ref="H273:I273"/>
    <mergeCell ref="J273:K273"/>
    <mergeCell ref="L273:M273"/>
    <mergeCell ref="B275:C275"/>
    <mergeCell ref="B276:C276"/>
    <mergeCell ref="B277:C277"/>
    <mergeCell ref="B355:C356"/>
    <mergeCell ref="D355:E355"/>
    <mergeCell ref="F355:G355"/>
    <mergeCell ref="H355:I355"/>
    <mergeCell ref="J355:K355"/>
    <mergeCell ref="L355:M355"/>
    <mergeCell ref="B357:C357"/>
    <mergeCell ref="B358:C358"/>
    <mergeCell ref="B359:C359"/>
    <mergeCell ref="B361:M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31:22Z</dcterms:created>
  <dc:creator/>
  <dc:description/>
  <dc:language>en-US</dc:language>
  <cp:lastModifiedBy>Osvaldo Traillanca</cp:lastModifiedBy>
  <cp:lastPrinted>2011-04-15T16:08:33Z</cp:lastPrinted>
  <dcterms:modified xsi:type="dcterms:W3CDTF">2011-04-18T14:24:10Z</dcterms:modified>
  <cp:revision>0</cp:revision>
  <dc:subject/>
  <dc:title/>
</cp:coreProperties>
</file>