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 UF" sheetId="1" state="visible" r:id="rId2"/>
    <sheet name="Sep-11 US$" sheetId="2" state="visible" r:id="rId3"/>
    <sheet name="Sep-11 OP" sheetId="3" state="visible" r:id="rId4"/>
  </sheets>
  <definedNames>
    <definedName function="false" hidden="false" localSheetId="2" name="_xlnm.Print_Area" vbProcedure="false">'Sep-11 OP'!$B$2:$L$96</definedName>
    <definedName function="false" hidden="false" localSheetId="0" name="_xlnm.Print_Area" vbProcedure="false">'Sep-11 UF'!$B$2:$L$148</definedName>
    <definedName function="false" hidden="false" localSheetId="1" name="_xlnm.Print_Area" vbProcedure="false">'Sep-11 US$'!$B$2:$L$1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A partir  de 3 de septiembre. Habría que eliminar los 2 primeros días de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7</xdr:row>
                <xdr:rowOff>46</xdr:rowOff>
              </xdr:from>
              <xdr:to>
                <xdr:col>10</xdr:col>
                <xdr:colOff>105</xdr:colOff>
                <xdr:row>3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1</xdr:row>
                <xdr:rowOff>5</xdr:rowOff>
              </xdr:from>
              <xdr:to>
                <xdr:col>10</xdr:col>
                <xdr:colOff>105</xdr:colOff>
                <xdr:row>35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4</xdr:row>
                <xdr:rowOff>7</xdr:rowOff>
              </xdr:from>
              <xdr:to>
                <xdr:col>10</xdr:col>
                <xdr:colOff>7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Superintendencia de Valores y Seguros:
</t>
        </r>
        <r>
          <rPr>
            <sz val="8"/>
            <color rgb="FF000000"/>
            <rFont val="Tahoma"/>
            <family val="0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4</xdr:row>
                <xdr:rowOff>7</xdr:rowOff>
              </xdr:from>
              <xdr:to>
                <xdr:col>10</xdr:col>
                <xdr:colOff>102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22">
  <si>
    <t xml:space="preserve">MONTOS LIQUIDADOS EN SISTEMAS DE COMPENSACIÓN Y LIQUIDACIÓN</t>
  </si>
  <si>
    <t xml:space="preserve">SEPTIEMBRE 2011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INFORMACIÓN EN MILES DE UF</t>
  </si>
  <si>
    <t xml:space="preserve">Montos Liquidados por CCLV - Información Mensual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Montos Aceptados</t>
  </si>
  <si>
    <t xml:space="preserve">Saldos Netos Liquidados</t>
  </si>
  <si>
    <t xml:space="preserve">Montos 
Aceptado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b val="true"/>
        <sz val="10"/>
        <rFont val="Arial Narrow"/>
        <family val="2"/>
      </rPr>
      <t xml:space="preserve">Montos Aceptados: </t>
    </r>
    <r>
      <rPr>
        <sz val="10"/>
        <rFont val="Arial Narrow"/>
        <family val="2"/>
      </rPr>
      <t xml:space="preserve">corresponde a los montos de las operaciones aceptadas por el respectivo sistema. Se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corresponde a los saldos deudores netos liquidados, los que son determinados por la compensación multilateral.</t>
    </r>
  </si>
  <si>
    <t xml:space="preserve">Promedio</t>
  </si>
  <si>
    <t xml:space="preserve">Máximo</t>
  </si>
  <si>
    <t xml:space="preserve">Mínimo</t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Jul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BBVA CORREDORES DE BOLSA LTDA.          </t>
  </si>
  <si>
    <t xml:space="preserve">SANTANDER S.A. CORREDORES DE BOLSA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SCOTIA CORREDORA DE BOLSA CHILE S.A.    </t>
  </si>
  <si>
    <t xml:space="preserve">LARRAIN VIAL S.A. CORREDORA DE BOLSA    </t>
  </si>
  <si>
    <t xml:space="preserve">CORPBANCA CORREDORES DE BOLSA S.A.      </t>
  </si>
  <si>
    <t xml:space="preserve">CELFIN CAPITAL S.A. CORREDORES DE BOLSA </t>
  </si>
  <si>
    <t xml:space="preserve">DEUTSCHE SECURITIES C. DE BOLSA LTDA.   </t>
  </si>
  <si>
    <t xml:space="preserve">I.M. TRUST S.A. CORREDORES DE BOLSA     </t>
  </si>
  <si>
    <t xml:space="preserve">EUROAMERICA CORREDORES DE BOLSA S.A.    </t>
  </si>
  <si>
    <t xml:space="preserve">PENTA CORREDORES DE BOLSA S.A.          </t>
  </si>
  <si>
    <t xml:space="preserve">VALORES SECURITY S.A.CORREDORES DE BOLSA</t>
  </si>
  <si>
    <t xml:space="preserve">CONSORCIO CORREDORES DE BOLSA S.A.      </t>
  </si>
  <si>
    <t xml:space="preserve">MBI CORREDORES DE BOLSA S.A.            </t>
  </si>
  <si>
    <t xml:space="preserve">CHG CORREDORES DE BOLSA S.A.            </t>
  </si>
  <si>
    <t xml:space="preserve">NEGOCIOS Y VALORES S.A. C. DE BOLSA     </t>
  </si>
  <si>
    <t xml:space="preserve">MUNITA, CRUZAT Y CLARO S.A. C. DE BOLSA </t>
  </si>
  <si>
    <t xml:space="preserve">MERRILL LYNCH CORREDORES DE BOLSA S.A.  </t>
  </si>
  <si>
    <t xml:space="preserve">CRUZ DEL SUR CORREDORA DE BOLSA S.A.    </t>
  </si>
  <si>
    <t xml:space="preserve">MOLINA Y SWETT S.A. CORREDORES DE BOLSA </t>
  </si>
  <si>
    <t xml:space="preserve">TANNER CORREDORES DE BOLSA S.A.         </t>
  </si>
  <si>
    <t xml:space="preserve">FIT RESEARCH CORREDORES DE BOLSA S.A.   </t>
  </si>
  <si>
    <t xml:space="preserve">GBM CORREDORES DE BOLSA LIMITADA        </t>
  </si>
  <si>
    <t xml:space="preserve">FINANZAS Y NEGOCIOS S.A.  C. DE BOLSA   </t>
  </si>
  <si>
    <t xml:space="preserve">UGARTE Y CIA. CORREDORES DE BOLSA S.A.  </t>
  </si>
  <si>
    <t xml:space="preserve">MONEDA CORREDORES DE BOLSA LTDA.        </t>
  </si>
  <si>
    <t xml:space="preserve">K2 CORREDORES DE BOLSA S.A.             </t>
  </si>
  <si>
    <t xml:space="preserve">CB CORREDORES DE BOLSA S.A.             </t>
  </si>
  <si>
    <t xml:space="preserve">JAIME LARRAIN Y CIA. C. DE BOLSA LTDA.  </t>
  </si>
  <si>
    <t xml:space="preserve">LIRA Y CIA. CORREDORES DE BOLSA LTDA.   </t>
  </si>
  <si>
    <t xml:space="preserve">VANTRUST CAPITAL CORREDORES DE BOLSA S.A</t>
  </si>
  <si>
    <t xml:space="preserve">CHILEMARKET S.A. CORREDORES DE BOLSA    </t>
  </si>
  <si>
    <t xml:space="preserve">ETCHEGARAY S.A. CORREDORES DE BOLSA     </t>
  </si>
  <si>
    <t xml:space="preserve">YRARRAZAVAL Y CIA. C. DE BOLSA LTDA.    </t>
  </si>
  <si>
    <t xml:space="preserve">VALENZUELA LAFOURCADE S.A. C. DE BOLSA  </t>
  </si>
  <si>
    <t xml:space="preserve">ITAU CHILE CORREDOR DE BOLSA LIMITADA   </t>
  </si>
  <si>
    <t xml:space="preserve">(1) Participa como agente liquidador indirecto</t>
  </si>
  <si>
    <t xml:space="preserve">(2) No participa en el sistema de cámara de compensación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OPERACIONES ACEPTADAS EN SISTEMAS DE COMPENSACIÓN Y LIQUIDACIÓN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Para lo anterior</t>
  </si>
  <si>
    <t xml:space="preserve">Operaciones Aceptadas por CCLV * - Información Mensual</t>
  </si>
  <si>
    <t xml:space="preserve">* Una punta</t>
  </si>
  <si>
    <t xml:space="preserve">Operaciones Ingresadas</t>
  </si>
  <si>
    <t xml:space="preserve">Operaciones Aceptadas</t>
  </si>
  <si>
    <t xml:space="preserve">Operaciones Aceptadas por CCLV * - Información Diaria 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9.56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4.56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C18" s="0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>
      <c r="A20" s="1"/>
    </row>
    <row r="21" s="26" customFormat="true" ht="13.5" hidden="false" customHeight="false" outlineLevel="0" collapsed="false">
      <c r="A21" s="1"/>
      <c r="B21" s="27" t="s">
        <v>11</v>
      </c>
      <c r="C21" s="28"/>
      <c r="D21" s="29"/>
    </row>
    <row r="22" s="26" customFormat="true" ht="12.75" hidden="false" customHeight="false" outlineLevel="0" collapsed="false">
      <c r="A22" s="1"/>
    </row>
    <row r="23" s="26" customFormat="true" ht="12.75" hidden="false" customHeight="false" outlineLevel="0" collapsed="false">
      <c r="A23" s="1"/>
      <c r="B23" s="30" t="s">
        <v>12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A24" s="1"/>
      <c r="B24" s="34"/>
    </row>
    <row r="25" s="26" customFormat="true" ht="13.5" hidden="false" customHeight="false" outlineLevel="0" collapsed="false">
      <c r="A25" s="1"/>
      <c r="B25" s="34"/>
    </row>
    <row r="26" s="26" customFormat="true" ht="13.5" hidden="false" customHeight="true" outlineLevel="0" collapsed="false">
      <c r="A26" s="1"/>
      <c r="D26" s="35" t="s">
        <v>13</v>
      </c>
      <c r="E26" s="35"/>
      <c r="F26" s="36" t="s">
        <v>14</v>
      </c>
      <c r="G26" s="36"/>
      <c r="H26" s="36"/>
      <c r="I26" s="36"/>
      <c r="J26" s="37" t="s">
        <v>15</v>
      </c>
      <c r="K26" s="37"/>
    </row>
    <row r="27" customFormat="false" ht="13.5" hidden="false" customHeight="true" outlineLevel="0" collapsed="false">
      <c r="B27" s="38"/>
      <c r="C27" s="38"/>
      <c r="D27" s="39" t="s">
        <v>16</v>
      </c>
      <c r="E27" s="39"/>
      <c r="F27" s="40" t="s">
        <v>17</v>
      </c>
      <c r="G27" s="40"/>
      <c r="H27" s="41" t="s">
        <v>18</v>
      </c>
      <c r="I27" s="41"/>
      <c r="J27" s="37"/>
      <c r="K27" s="37"/>
    </row>
    <row r="28" customFormat="false" ht="36.75" hidden="false" customHeight="true" outlineLevel="0" collapsed="false">
      <c r="B28" s="42" t="s">
        <v>19</v>
      </c>
      <c r="C28" s="43" t="s">
        <v>20</v>
      </c>
      <c r="D28" s="44" t="s">
        <v>21</v>
      </c>
      <c r="E28" s="45" t="s">
        <v>22</v>
      </c>
      <c r="F28" s="46" t="s">
        <v>23</v>
      </c>
      <c r="G28" s="47" t="s">
        <v>22</v>
      </c>
      <c r="H28" s="47" t="s">
        <v>21</v>
      </c>
      <c r="I28" s="48" t="s">
        <v>22</v>
      </c>
      <c r="J28" s="44" t="s">
        <v>21</v>
      </c>
      <c r="K28" s="45" t="s">
        <v>22</v>
      </c>
    </row>
    <row r="29" customFormat="false" ht="12.75" hidden="false" customHeight="false" outlineLevel="0" collapsed="false">
      <c r="B29" s="49" t="n">
        <v>2010</v>
      </c>
      <c r="C29" s="50" t="s">
        <v>24</v>
      </c>
      <c r="D29" s="51" t="n">
        <v>161557.763061573</v>
      </c>
      <c r="E29" s="52" t="n">
        <v>14454.2961434307</v>
      </c>
      <c r="F29" s="53" t="n">
        <v>767259.621368655</v>
      </c>
      <c r="G29" s="54" t="n">
        <v>123300.612095526</v>
      </c>
      <c r="H29" s="54" t="n">
        <v>303792.637103362</v>
      </c>
      <c r="I29" s="55" t="n">
        <v>43717.7433809415</v>
      </c>
      <c r="J29" s="56" t="n">
        <v>1232610.02153359</v>
      </c>
      <c r="K29" s="57" t="n">
        <v>181472.651619898</v>
      </c>
    </row>
    <row r="30" customFormat="false" ht="12.75" hidden="false" customHeight="false" outlineLevel="0" collapsed="false">
      <c r="B30" s="49"/>
      <c r="C30" s="50" t="s">
        <v>25</v>
      </c>
      <c r="D30" s="51" t="n">
        <v>134649.210723585</v>
      </c>
      <c r="E30" s="52" t="n">
        <v>12117.3982662453</v>
      </c>
      <c r="F30" s="53" t="n">
        <v>761030.683708074</v>
      </c>
      <c r="G30" s="54" t="n">
        <v>107484.247034259</v>
      </c>
      <c r="H30" s="54" t="n">
        <v>298768.119365431</v>
      </c>
      <c r="I30" s="55" t="n">
        <v>45121.0195307291</v>
      </c>
      <c r="J30" s="58" t="n">
        <v>1194448.01379709</v>
      </c>
      <c r="K30" s="59" t="n">
        <v>164722.664831234</v>
      </c>
    </row>
    <row r="31" customFormat="false" ht="12.75" hidden="false" customHeight="false" outlineLevel="0" collapsed="false">
      <c r="B31" s="49"/>
      <c r="C31" s="50" t="s">
        <v>26</v>
      </c>
      <c r="D31" s="51" t="n">
        <v>162107.000530285</v>
      </c>
      <c r="E31" s="52" t="n">
        <v>15152.7694562064</v>
      </c>
      <c r="F31" s="53" t="n">
        <v>741812.465180957</v>
      </c>
      <c r="G31" s="54" t="n">
        <v>96590.0682260236</v>
      </c>
      <c r="H31" s="54" t="n">
        <v>330205.209507861</v>
      </c>
      <c r="I31" s="55" t="n">
        <v>46134.5761855849</v>
      </c>
      <c r="J31" s="58" t="n">
        <v>1234124.6752191</v>
      </c>
      <c r="K31" s="59" t="n">
        <v>157877.413867815</v>
      </c>
    </row>
    <row r="32" customFormat="false" ht="13.5" hidden="false" customHeight="false" outlineLevel="0" collapsed="false">
      <c r="B32" s="49"/>
      <c r="C32" s="60" t="s">
        <v>27</v>
      </c>
      <c r="D32" s="61" t="n">
        <v>157027.664473427</v>
      </c>
      <c r="E32" s="62" t="n">
        <v>12636.0116570588</v>
      </c>
      <c r="F32" s="63" t="n">
        <v>812190.417714532</v>
      </c>
      <c r="G32" s="64" t="n">
        <v>106464.988630785</v>
      </c>
      <c r="H32" s="64" t="n">
        <v>256315.657538109</v>
      </c>
      <c r="I32" s="65" t="n">
        <v>40567.7443956875</v>
      </c>
      <c r="J32" s="66" t="n">
        <v>1225533.73972607</v>
      </c>
      <c r="K32" s="67" t="n">
        <v>159668.744683531</v>
      </c>
    </row>
    <row r="33" customFormat="false" ht="13.5" hidden="false" customHeight="true" outlineLevel="0" collapsed="false">
      <c r="B33" s="68" t="n">
        <v>2010</v>
      </c>
      <c r="C33" s="68"/>
      <c r="D33" s="69" t="n">
        <v>615341.63878887</v>
      </c>
      <c r="E33" s="70" t="n">
        <v>54360.4755229411</v>
      </c>
      <c r="F33" s="71" t="n">
        <v>3082293.18797222</v>
      </c>
      <c r="G33" s="72" t="n">
        <v>433839.915986594</v>
      </c>
      <c r="H33" s="73" t="n">
        <v>1189081.62351476</v>
      </c>
      <c r="I33" s="74" t="n">
        <v>175541.083492943</v>
      </c>
      <c r="J33" s="69" t="n">
        <v>4886716.45027585</v>
      </c>
      <c r="K33" s="70" t="n">
        <v>663741.475002478</v>
      </c>
    </row>
    <row r="34" customFormat="false" ht="12.75" hidden="false" customHeight="false" outlineLevel="0" collapsed="false">
      <c r="B34" s="49" t="n">
        <v>2011</v>
      </c>
      <c r="C34" s="75" t="s">
        <v>28</v>
      </c>
      <c r="D34" s="76" t="n">
        <v>148144.220826282</v>
      </c>
      <c r="E34" s="77" t="n">
        <v>12486.5588920072</v>
      </c>
      <c r="F34" s="76" t="n">
        <v>804017.033875353</v>
      </c>
      <c r="G34" s="78" t="n">
        <v>119257.974429461</v>
      </c>
      <c r="H34" s="78" t="n">
        <v>246879.81646901</v>
      </c>
      <c r="I34" s="77" t="n">
        <v>40482.2386243116</v>
      </c>
      <c r="J34" s="79" t="n">
        <v>1199041.07117064</v>
      </c>
      <c r="K34" s="77" t="n">
        <v>172226.77194578</v>
      </c>
    </row>
    <row r="35" customFormat="false" ht="12.75" hidden="false" customHeight="false" outlineLevel="0" collapsed="false">
      <c r="B35" s="49"/>
      <c r="C35" s="80" t="s">
        <v>29</v>
      </c>
      <c r="D35" s="58" t="n">
        <v>135442.021748905</v>
      </c>
      <c r="E35" s="59" t="n">
        <v>15889.3219219655</v>
      </c>
      <c r="F35" s="58" t="n">
        <v>698080.315473466</v>
      </c>
      <c r="G35" s="81" t="n">
        <v>101672.55638998</v>
      </c>
      <c r="H35" s="81" t="n">
        <v>197816.383908713</v>
      </c>
      <c r="I35" s="59" t="n">
        <v>26125.4585330578</v>
      </c>
      <c r="J35" s="82" t="n">
        <v>1031338.72113108</v>
      </c>
      <c r="K35" s="59" t="n">
        <v>143687.336845003</v>
      </c>
    </row>
    <row r="36" customFormat="false" ht="12.75" hidden="false" customHeight="false" outlineLevel="0" collapsed="false">
      <c r="B36" s="49"/>
      <c r="C36" s="80" t="s">
        <v>30</v>
      </c>
      <c r="D36" s="58" t="n">
        <v>148709.608148403</v>
      </c>
      <c r="E36" s="59" t="n">
        <v>12648.2123314238</v>
      </c>
      <c r="F36" s="58" t="n">
        <v>851539.159508394</v>
      </c>
      <c r="G36" s="81" t="n">
        <v>127120.979089069</v>
      </c>
      <c r="H36" s="81" t="n">
        <v>426858.276844145</v>
      </c>
      <c r="I36" s="59" t="n">
        <v>61476.3728889351</v>
      </c>
      <c r="J36" s="82" t="n">
        <v>1427107.04450094</v>
      </c>
      <c r="K36" s="59" t="n">
        <v>201245.564309428</v>
      </c>
    </row>
    <row r="37" customFormat="false" ht="12.75" hidden="false" customHeight="false" outlineLevel="0" collapsed="false">
      <c r="B37" s="49"/>
      <c r="C37" s="80" t="s">
        <v>31</v>
      </c>
      <c r="D37" s="58" t="n">
        <v>127054.100992672</v>
      </c>
      <c r="E37" s="59" t="n">
        <v>9305.11941730007</v>
      </c>
      <c r="F37" s="58" t="n">
        <v>811120.716747632</v>
      </c>
      <c r="G37" s="81" t="n">
        <v>120918.649426145</v>
      </c>
      <c r="H37" s="81" t="n">
        <v>274472.23340326</v>
      </c>
      <c r="I37" s="59" t="n">
        <v>34600.0610439974</v>
      </c>
      <c r="J37" s="82" t="n">
        <v>1212647.05114356</v>
      </c>
      <c r="K37" s="59" t="n">
        <v>164823.829887442</v>
      </c>
    </row>
    <row r="38" customFormat="false" ht="12.75" hidden="false" customHeight="false" outlineLevel="0" collapsed="false">
      <c r="B38" s="49"/>
      <c r="C38" s="80" t="s">
        <v>32</v>
      </c>
      <c r="D38" s="58" t="n">
        <v>161428.33286443</v>
      </c>
      <c r="E38" s="59" t="n">
        <v>14743.3077217645</v>
      </c>
      <c r="F38" s="58" t="n">
        <v>861109.430781239</v>
      </c>
      <c r="G38" s="81" t="n">
        <v>139181.515266804</v>
      </c>
      <c r="H38" s="81" t="n">
        <v>346137.902661026</v>
      </c>
      <c r="I38" s="59" t="n">
        <v>58520.5258716214</v>
      </c>
      <c r="J38" s="82" t="n">
        <v>1368675.6663067</v>
      </c>
      <c r="K38" s="59" t="n">
        <v>212445.34886019</v>
      </c>
    </row>
    <row r="39" customFormat="false" ht="12.75" hidden="false" customHeight="false" outlineLevel="0" collapsed="false">
      <c r="B39" s="49"/>
      <c r="C39" s="80" t="s">
        <v>33</v>
      </c>
      <c r="D39" s="58" t="n">
        <v>192094.934742464</v>
      </c>
      <c r="E39" s="59" t="n">
        <v>16400.3825859058</v>
      </c>
      <c r="F39" s="58" t="n">
        <v>828642.879487995</v>
      </c>
      <c r="G39" s="81" t="n">
        <v>119786.743402996</v>
      </c>
      <c r="H39" s="81" t="n">
        <v>272798.510327547</v>
      </c>
      <c r="I39" s="59" t="n">
        <v>45898.6688574751</v>
      </c>
      <c r="J39" s="82" t="n">
        <v>1293536.32455801</v>
      </c>
      <c r="K39" s="59" t="n">
        <v>182085.794846377</v>
      </c>
    </row>
    <row r="40" customFormat="false" ht="12.75" hidden="false" customHeight="false" outlineLevel="0" collapsed="false">
      <c r="B40" s="49"/>
      <c r="C40" s="80" t="s">
        <v>34</v>
      </c>
      <c r="D40" s="58" t="n">
        <v>120456.289017319</v>
      </c>
      <c r="E40" s="59" t="n">
        <v>10237.4145040129</v>
      </c>
      <c r="F40" s="58" t="n">
        <v>788790.249401427</v>
      </c>
      <c r="G40" s="81" t="n">
        <v>112984.941197415</v>
      </c>
      <c r="H40" s="81" t="n">
        <v>339543.200030963</v>
      </c>
      <c r="I40" s="59" t="n">
        <v>52796.2901453454</v>
      </c>
      <c r="J40" s="82" t="n">
        <v>1248789.73844971</v>
      </c>
      <c r="K40" s="59" t="n">
        <v>176018.645846773</v>
      </c>
    </row>
    <row r="41" customFormat="false" ht="12.75" hidden="false" customHeight="false" outlineLevel="0" collapsed="false">
      <c r="B41" s="49"/>
      <c r="C41" s="80" t="s">
        <v>35</v>
      </c>
      <c r="D41" s="58" t="n">
        <v>155602.255904596</v>
      </c>
      <c r="E41" s="59" t="n">
        <v>13187.5538273234</v>
      </c>
      <c r="F41" s="58" t="n">
        <v>1085460.53578339</v>
      </c>
      <c r="G41" s="81" t="n">
        <v>133150.28712441</v>
      </c>
      <c r="H41" s="81" t="n">
        <v>567694.929166419</v>
      </c>
      <c r="I41" s="59" t="n">
        <v>82153.9933962919</v>
      </c>
      <c r="J41" s="82" t="n">
        <v>1808757.72085441</v>
      </c>
      <c r="K41" s="59" t="n">
        <v>228491.834348025</v>
      </c>
    </row>
    <row r="42" customFormat="false" ht="12.75" hidden="false" customHeight="false" outlineLevel="0" collapsed="false">
      <c r="B42" s="49"/>
      <c r="C42" s="80" t="s">
        <v>24</v>
      </c>
      <c r="D42" s="58" t="n">
        <v>117324.254408039</v>
      </c>
      <c r="E42" s="59" t="n">
        <v>11812.3114804068</v>
      </c>
      <c r="F42" s="58" t="n">
        <v>1003661.47403169</v>
      </c>
      <c r="G42" s="81" t="n">
        <v>144167.36513504</v>
      </c>
      <c r="H42" s="81" t="n">
        <v>453740.60820921</v>
      </c>
      <c r="I42" s="59" t="n">
        <v>63539.6610600696</v>
      </c>
      <c r="J42" s="82" t="n">
        <v>1574726.33664894</v>
      </c>
      <c r="K42" s="59" t="n">
        <v>219519.337675516</v>
      </c>
    </row>
    <row r="43" customFormat="false" ht="12.75" hidden="false" customHeight="false" outlineLevel="0" collapsed="false">
      <c r="B43" s="49"/>
      <c r="C43" s="80" t="s">
        <v>25</v>
      </c>
      <c r="D43" s="83"/>
      <c r="E43" s="84"/>
      <c r="F43" s="83"/>
      <c r="G43" s="85"/>
      <c r="H43" s="85"/>
      <c r="I43" s="84"/>
      <c r="J43" s="86"/>
      <c r="K43" s="84"/>
    </row>
    <row r="44" customFormat="false" ht="12.75" hidden="false" customHeight="false" outlineLevel="0" collapsed="false">
      <c r="B44" s="49"/>
      <c r="C44" s="80" t="s">
        <v>26</v>
      </c>
      <c r="D44" s="83"/>
      <c r="E44" s="84"/>
      <c r="F44" s="83"/>
      <c r="G44" s="85"/>
      <c r="H44" s="85"/>
      <c r="I44" s="84"/>
      <c r="J44" s="86"/>
      <c r="K44" s="84"/>
    </row>
    <row r="45" customFormat="false" ht="13.5" hidden="false" customHeight="false" outlineLevel="0" collapsed="false">
      <c r="B45" s="49"/>
      <c r="C45" s="87" t="s">
        <v>27</v>
      </c>
      <c r="D45" s="88"/>
      <c r="E45" s="89"/>
      <c r="F45" s="88"/>
      <c r="G45" s="90"/>
      <c r="H45" s="90"/>
      <c r="I45" s="89"/>
      <c r="J45" s="91"/>
      <c r="K45" s="89"/>
    </row>
    <row r="46" customFormat="false" ht="13.5" hidden="false" customHeight="true" outlineLevel="0" collapsed="false">
      <c r="B46" s="92" t="n">
        <v>2011</v>
      </c>
      <c r="C46" s="92"/>
      <c r="D46" s="93" t="n">
        <v>1306256.01865311</v>
      </c>
      <c r="E46" s="93" t="n">
        <v>116710.18268211</v>
      </c>
      <c r="F46" s="93" t="n">
        <v>7732421.79509059</v>
      </c>
      <c r="G46" s="93" t="n">
        <v>1118241.01146132</v>
      </c>
      <c r="H46" s="93" t="n">
        <v>3125941.86102029</v>
      </c>
      <c r="I46" s="93" t="n">
        <v>465593.270421105</v>
      </c>
      <c r="J46" s="93" t="n">
        <v>12164619.674764</v>
      </c>
      <c r="K46" s="94" t="n">
        <v>1700544.46456453</v>
      </c>
    </row>
    <row r="47" customFormat="false" ht="12.75" hidden="false" customHeight="true" outlineLevel="0" collapsed="false">
      <c r="B47" s="95" t="s">
        <v>36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</row>
    <row r="48" customFormat="false" ht="12.75" hidden="false" customHeight="true" outlineLevel="0" collapsed="false">
      <c r="B48" s="95" t="s">
        <v>37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12.7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2.75" hidden="false" customHeight="tru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3.5" hidden="false" customHeight="false" outlineLevel="0" collapsed="false">
      <c r="B51" s="38"/>
      <c r="C51" s="38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3.5" hidden="false" customHeight="true" outlineLevel="0" collapsed="false">
      <c r="B52" s="38"/>
      <c r="C52" s="38"/>
      <c r="D52" s="35" t="s">
        <v>13</v>
      </c>
      <c r="E52" s="35"/>
      <c r="F52" s="36" t="s">
        <v>14</v>
      </c>
      <c r="G52" s="36"/>
      <c r="H52" s="36"/>
      <c r="I52" s="36"/>
      <c r="J52" s="37" t="s">
        <v>15</v>
      </c>
      <c r="K52" s="37"/>
      <c r="L52" s="97"/>
      <c r="M52" s="97"/>
    </row>
    <row r="53" customFormat="false" ht="13.5" hidden="false" customHeight="true" outlineLevel="0" collapsed="false">
      <c r="B53" s="98"/>
      <c r="C53" s="98"/>
      <c r="D53" s="39" t="s">
        <v>16</v>
      </c>
      <c r="E53" s="39"/>
      <c r="F53" s="40" t="s">
        <v>17</v>
      </c>
      <c r="G53" s="40"/>
      <c r="H53" s="41" t="s">
        <v>18</v>
      </c>
      <c r="I53" s="41"/>
      <c r="J53" s="37"/>
      <c r="K53" s="37"/>
    </row>
    <row r="54" customFormat="false" ht="26.25" hidden="false" customHeight="false" outlineLevel="0" collapsed="false">
      <c r="B54" s="98"/>
      <c r="C54" s="98"/>
      <c r="D54" s="99" t="s">
        <v>21</v>
      </c>
      <c r="E54" s="100" t="s">
        <v>22</v>
      </c>
      <c r="F54" s="101" t="s">
        <v>23</v>
      </c>
      <c r="G54" s="102" t="s">
        <v>22</v>
      </c>
      <c r="H54" s="101" t="s">
        <v>21</v>
      </c>
      <c r="I54" s="102" t="s">
        <v>22</v>
      </c>
      <c r="J54" s="101" t="s">
        <v>21</v>
      </c>
      <c r="K54" s="102" t="s">
        <v>22</v>
      </c>
    </row>
    <row r="55" customFormat="false" ht="12.75" hidden="false" customHeight="true" outlineLevel="0" collapsed="false">
      <c r="B55" s="49" t="n">
        <v>2010</v>
      </c>
      <c r="C55" s="103" t="s">
        <v>38</v>
      </c>
      <c r="D55" s="104" t="n">
        <v>153835.409697218</v>
      </c>
      <c r="E55" s="105" t="n">
        <v>13590.1188807353</v>
      </c>
      <c r="F55" s="106" t="n">
        <v>770573.296993055</v>
      </c>
      <c r="G55" s="107" t="n">
        <v>108459.978996648</v>
      </c>
      <c r="H55" s="106" t="n">
        <v>297270.405878691</v>
      </c>
      <c r="I55" s="107" t="n">
        <v>43885.2708732357</v>
      </c>
      <c r="J55" s="106" t="n">
        <v>1221679.11256896</v>
      </c>
      <c r="K55" s="107" t="n">
        <v>165935.368750619</v>
      </c>
    </row>
    <row r="56" customFormat="false" ht="12.75" hidden="false" customHeight="false" outlineLevel="0" collapsed="false">
      <c r="B56" s="49"/>
      <c r="C56" s="108" t="s">
        <v>39</v>
      </c>
      <c r="D56" s="109" t="n">
        <v>162107.000530285</v>
      </c>
      <c r="E56" s="110" t="n">
        <v>15152.7694562064</v>
      </c>
      <c r="F56" s="111" t="n">
        <v>812190.417714532</v>
      </c>
      <c r="G56" s="112" t="n">
        <v>123300.612095526</v>
      </c>
      <c r="H56" s="111" t="n">
        <v>330205.209507861</v>
      </c>
      <c r="I56" s="112" t="n">
        <v>46134.5761855849</v>
      </c>
      <c r="J56" s="111" t="n">
        <v>1234124.6752191</v>
      </c>
      <c r="K56" s="112" t="n">
        <v>181472.651619898</v>
      </c>
    </row>
    <row r="57" customFormat="false" ht="13.5" hidden="false" customHeight="false" outlineLevel="0" collapsed="false">
      <c r="B57" s="49"/>
      <c r="C57" s="113" t="s">
        <v>40</v>
      </c>
      <c r="D57" s="114" t="n">
        <v>134649.210723585</v>
      </c>
      <c r="E57" s="115" t="n">
        <v>12117.3982662453</v>
      </c>
      <c r="F57" s="116" t="n">
        <v>741812.465180957</v>
      </c>
      <c r="G57" s="117" t="n">
        <v>96590.0682260236</v>
      </c>
      <c r="H57" s="116" t="n">
        <v>256315.657538109</v>
      </c>
      <c r="I57" s="117" t="n">
        <v>40567.7443956875</v>
      </c>
      <c r="J57" s="116" t="n">
        <v>1194448.01379709</v>
      </c>
      <c r="K57" s="117" t="n">
        <v>157877.413867815</v>
      </c>
    </row>
    <row r="58" customFormat="false" ht="12.75" hidden="false" customHeight="false" outlineLevel="0" collapsed="false">
      <c r="B58" s="49" t="n">
        <v>2011</v>
      </c>
      <c r="C58" s="103" t="s">
        <v>38</v>
      </c>
      <c r="D58" s="104" t="n">
        <v>145139.557628123</v>
      </c>
      <c r="E58" s="105" t="n">
        <v>12967.79807579</v>
      </c>
      <c r="F58" s="106" t="n">
        <v>859157.977232287</v>
      </c>
      <c r="G58" s="107" t="n">
        <v>124249.00127348</v>
      </c>
      <c r="H58" s="106" t="n">
        <v>347326.873446699</v>
      </c>
      <c r="I58" s="107" t="n">
        <v>51732.585602345</v>
      </c>
      <c r="J58" s="106" t="n">
        <v>1351624.40830711</v>
      </c>
      <c r="K58" s="107" t="n">
        <v>188949.384951615</v>
      </c>
      <c r="L58" s="118"/>
      <c r="M58" s="118"/>
    </row>
    <row r="59" customFormat="false" ht="12.75" hidden="false" customHeight="false" outlineLevel="0" collapsed="false">
      <c r="B59" s="49"/>
      <c r="C59" s="108" t="s">
        <v>39</v>
      </c>
      <c r="D59" s="109" t="n">
        <v>192094.934742464</v>
      </c>
      <c r="E59" s="110" t="n">
        <v>16400.3825859058</v>
      </c>
      <c r="F59" s="111" t="n">
        <v>1085460.53578339</v>
      </c>
      <c r="G59" s="112" t="n">
        <v>144167.36513504</v>
      </c>
      <c r="H59" s="111" t="n">
        <v>567694.929166419</v>
      </c>
      <c r="I59" s="112" t="n">
        <v>82153.9933962919</v>
      </c>
      <c r="J59" s="111" t="n">
        <v>1808757.72085441</v>
      </c>
      <c r="K59" s="112" t="n">
        <v>228491.834348025</v>
      </c>
      <c r="L59" s="118"/>
      <c r="M59" s="118"/>
      <c r="N59" s="118"/>
    </row>
    <row r="60" customFormat="false" ht="13.5" hidden="false" customHeight="false" outlineLevel="0" collapsed="false">
      <c r="B60" s="49"/>
      <c r="C60" s="113" t="s">
        <v>40</v>
      </c>
      <c r="D60" s="114" t="n">
        <v>117324.254408039</v>
      </c>
      <c r="E60" s="115" t="n">
        <v>9305.11941730007</v>
      </c>
      <c r="F60" s="116" t="n">
        <v>698080.315473466</v>
      </c>
      <c r="G60" s="117" t="n">
        <v>101672.55638998</v>
      </c>
      <c r="H60" s="116" t="n">
        <v>197816.383908713</v>
      </c>
      <c r="I60" s="117" t="n">
        <v>26125.4585330578</v>
      </c>
      <c r="J60" s="116" t="n">
        <v>1031338.72113108</v>
      </c>
      <c r="K60" s="117" t="n">
        <v>143687.336845003</v>
      </c>
      <c r="L60" s="118"/>
      <c r="M60" s="118"/>
      <c r="N60" s="118"/>
    </row>
    <row r="61" customFormat="false" ht="12.75" hidden="false" customHeight="fals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2.75" hidden="false" customHeight="fals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2.75" hidden="false" customHeight="false" outlineLevel="0" collapsed="false">
      <c r="B63" s="26"/>
      <c r="C63" s="26"/>
      <c r="D63" s="2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26"/>
    </row>
    <row r="64" customFormat="false" ht="12.75" hidden="false" customHeight="false" outlineLevel="0" collapsed="false">
      <c r="B64" s="30" t="s">
        <v>41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true" outlineLevel="0" collapsed="false">
      <c r="B65" s="120" t="s">
        <v>42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26"/>
      <c r="O65" s="26"/>
    </row>
    <row r="66" customFormat="false" ht="12.75" hidden="false" customHeight="false" outlineLevel="0" collapsed="false">
      <c r="A66" s="121"/>
      <c r="B66" s="26"/>
      <c r="C66" s="26"/>
      <c r="D66" s="26"/>
      <c r="E66" s="119"/>
      <c r="F66" s="119"/>
      <c r="G66" s="119"/>
      <c r="H66" s="119"/>
      <c r="I66" s="119"/>
      <c r="J66" s="119"/>
      <c r="K66" s="119"/>
      <c r="L66" s="119"/>
      <c r="M66" s="26"/>
      <c r="N66" s="26"/>
      <c r="O66" s="26"/>
      <c r="P66" s="26"/>
    </row>
    <row r="67" customFormat="false" ht="13.5" hidden="false" customHeight="false" outlineLevel="0" collapsed="false">
      <c r="A67" s="121"/>
      <c r="E67" s="118"/>
      <c r="G67" s="26"/>
      <c r="H67" s="26"/>
      <c r="I67" s="26"/>
      <c r="J67" s="26"/>
      <c r="K67" s="26"/>
      <c r="L67" s="26"/>
      <c r="N67" s="26"/>
      <c r="O67" s="26"/>
      <c r="P67" s="26"/>
    </row>
    <row r="68" customFormat="false" ht="13.5" hidden="false" customHeight="true" outlineLevel="0" collapsed="false">
      <c r="A68" s="121"/>
      <c r="B68" s="122"/>
      <c r="C68" s="122"/>
      <c r="D68" s="122"/>
      <c r="E68" s="35" t="s">
        <v>13</v>
      </c>
      <c r="F68" s="35"/>
      <c r="G68" s="36" t="s">
        <v>14</v>
      </c>
      <c r="H68" s="36"/>
      <c r="I68" s="36"/>
      <c r="J68" s="36"/>
      <c r="K68" s="123" t="s">
        <v>15</v>
      </c>
      <c r="L68" s="123"/>
      <c r="M68" s="26"/>
      <c r="N68" s="26"/>
    </row>
    <row r="69" customFormat="false" ht="13.5" hidden="false" customHeight="true" outlineLevel="0" collapsed="false">
      <c r="A69" s="121"/>
      <c r="B69" s="122"/>
      <c r="C69" s="122"/>
      <c r="D69" s="124"/>
      <c r="E69" s="39" t="s">
        <v>16</v>
      </c>
      <c r="F69" s="39"/>
      <c r="G69" s="125" t="s">
        <v>17</v>
      </c>
      <c r="H69" s="125"/>
      <c r="I69" s="126" t="s">
        <v>18</v>
      </c>
      <c r="J69" s="126"/>
      <c r="K69" s="123"/>
      <c r="L69" s="123"/>
      <c r="M69" s="26"/>
      <c r="N69" s="26"/>
    </row>
    <row r="70" customFormat="false" ht="26.25" hidden="false" customHeight="false" outlineLevel="0" collapsed="false">
      <c r="A70" s="121"/>
      <c r="B70" s="127" t="s">
        <v>43</v>
      </c>
      <c r="C70" s="128" t="s">
        <v>20</v>
      </c>
      <c r="D70" s="129" t="s">
        <v>19</v>
      </c>
      <c r="E70" s="130" t="s">
        <v>21</v>
      </c>
      <c r="F70" s="131" t="s">
        <v>22</v>
      </c>
      <c r="G70" s="130" t="s">
        <v>44</v>
      </c>
      <c r="H70" s="132" t="s">
        <v>22</v>
      </c>
      <c r="I70" s="132" t="s">
        <v>21</v>
      </c>
      <c r="J70" s="131" t="s">
        <v>22</v>
      </c>
      <c r="K70" s="130" t="s">
        <v>21</v>
      </c>
      <c r="L70" s="131" t="s">
        <v>22</v>
      </c>
      <c r="M70" s="26"/>
    </row>
    <row r="71" customFormat="false" ht="12.75" hidden="false" customHeight="false" outlineLevel="0" collapsed="false">
      <c r="A71" s="133"/>
      <c r="B71" s="134" t="n">
        <v>1</v>
      </c>
      <c r="C71" s="135" t="n">
        <v>9</v>
      </c>
      <c r="D71" s="136" t="n">
        <v>2011</v>
      </c>
      <c r="E71" s="137" t="n">
        <v>5813.34255635061</v>
      </c>
      <c r="F71" s="138" t="n">
        <v>502.082453421307</v>
      </c>
      <c r="G71" s="137" t="n">
        <v>39702.5290653319</v>
      </c>
      <c r="H71" s="139" t="n">
        <v>4822.73412247312</v>
      </c>
      <c r="I71" s="139" t="n">
        <v>16180.8864643422</v>
      </c>
      <c r="J71" s="138" t="n">
        <v>2844.62329860645</v>
      </c>
      <c r="K71" s="137" t="n">
        <v>61696.7580860247</v>
      </c>
      <c r="L71" s="138" t="n">
        <v>8169.43987450088</v>
      </c>
      <c r="M71" s="119"/>
      <c r="N71" s="140"/>
    </row>
    <row r="72" customFormat="false" ht="12.75" hidden="false" customHeight="false" outlineLevel="0" collapsed="false">
      <c r="A72" s="133"/>
      <c r="B72" s="141" t="n">
        <v>2</v>
      </c>
      <c r="C72" s="142" t="n">
        <v>9</v>
      </c>
      <c r="D72" s="143" t="n">
        <v>2011</v>
      </c>
      <c r="E72" s="144" t="n">
        <v>10397.2238769147</v>
      </c>
      <c r="F72" s="145" t="n">
        <v>1025.41847507572</v>
      </c>
      <c r="G72" s="144" t="n">
        <v>36949.3288870708</v>
      </c>
      <c r="H72" s="146" t="n">
        <v>4960.7081001649</v>
      </c>
      <c r="I72" s="146" t="n">
        <v>24897.2304495253</v>
      </c>
      <c r="J72" s="145" t="n">
        <v>2567.47244955626</v>
      </c>
      <c r="K72" s="144" t="n">
        <v>72243.7832135109</v>
      </c>
      <c r="L72" s="145" t="n">
        <v>8553.59902479688</v>
      </c>
      <c r="M72" s="140"/>
      <c r="N72" s="140"/>
    </row>
    <row r="73" customFormat="false" ht="12.75" hidden="false" customHeight="false" outlineLevel="0" collapsed="false">
      <c r="A73" s="133"/>
      <c r="B73" s="141" t="n">
        <v>5</v>
      </c>
      <c r="C73" s="142" t="n">
        <v>9</v>
      </c>
      <c r="D73" s="143" t="n">
        <v>2011</v>
      </c>
      <c r="E73" s="144" t="n">
        <v>5763.78363708416</v>
      </c>
      <c r="F73" s="145" t="n">
        <v>406.982573982817</v>
      </c>
      <c r="G73" s="144" t="n">
        <v>37203.385411043</v>
      </c>
      <c r="H73" s="146" t="n">
        <v>5296.86430643853</v>
      </c>
      <c r="I73" s="146" t="n">
        <v>22395.6796265905</v>
      </c>
      <c r="J73" s="145" t="n">
        <v>2980.16709859234</v>
      </c>
      <c r="K73" s="144" t="n">
        <v>65362.8486747177</v>
      </c>
      <c r="L73" s="145" t="n">
        <v>8684.01397901369</v>
      </c>
      <c r="M73" s="140"/>
      <c r="N73" s="140"/>
    </row>
    <row r="74" customFormat="false" ht="12.75" hidden="false" customHeight="false" outlineLevel="0" collapsed="false">
      <c r="A74" s="133"/>
      <c r="B74" s="141" t="n">
        <v>6</v>
      </c>
      <c r="C74" s="142" t="n">
        <v>9</v>
      </c>
      <c r="D74" s="143" t="n">
        <v>2011</v>
      </c>
      <c r="E74" s="144" t="n">
        <v>4945.38622006853</v>
      </c>
      <c r="F74" s="145" t="n">
        <v>497.748926809583</v>
      </c>
      <c r="G74" s="144" t="n">
        <v>33276.3755041336</v>
      </c>
      <c r="H74" s="146" t="n">
        <v>3790.60871109324</v>
      </c>
      <c r="I74" s="146" t="n">
        <v>22130.0164299113</v>
      </c>
      <c r="J74" s="145" t="n">
        <v>1377.58121064851</v>
      </c>
      <c r="K74" s="144" t="n">
        <v>60351.7781541134</v>
      </c>
      <c r="L74" s="145" t="n">
        <v>5665.93884855133</v>
      </c>
      <c r="M74" s="140"/>
      <c r="N74" s="140"/>
    </row>
    <row r="75" customFormat="false" ht="12.75" hidden="false" customHeight="false" outlineLevel="0" collapsed="false">
      <c r="A75" s="133"/>
      <c r="B75" s="141" t="n">
        <v>7</v>
      </c>
      <c r="C75" s="142" t="n">
        <v>9</v>
      </c>
      <c r="D75" s="143" t="n">
        <v>2011</v>
      </c>
      <c r="E75" s="144" t="n">
        <v>2926.40032437843</v>
      </c>
      <c r="F75" s="145" t="n">
        <v>251.392453538364</v>
      </c>
      <c r="G75" s="144" t="n">
        <v>69710.2252481973</v>
      </c>
      <c r="H75" s="146" t="n">
        <v>5626.47616551034</v>
      </c>
      <c r="I75" s="146" t="n">
        <v>28753.1561585951</v>
      </c>
      <c r="J75" s="145" t="n">
        <v>2508.29164604991</v>
      </c>
      <c r="K75" s="144" t="n">
        <v>101389.781731171</v>
      </c>
      <c r="L75" s="145" t="n">
        <v>8386.16026509861</v>
      </c>
      <c r="M75" s="140"/>
      <c r="N75" s="140"/>
    </row>
    <row r="76" customFormat="false" ht="12.75" hidden="false" customHeight="false" outlineLevel="0" collapsed="false">
      <c r="A76" s="133"/>
      <c r="B76" s="141" t="n">
        <v>8</v>
      </c>
      <c r="C76" s="142" t="n">
        <v>9</v>
      </c>
      <c r="D76" s="143" t="n">
        <v>2011</v>
      </c>
      <c r="E76" s="144" t="n">
        <v>5253.74212793563</v>
      </c>
      <c r="F76" s="145" t="n">
        <v>601.426643665203</v>
      </c>
      <c r="G76" s="144" t="n">
        <v>33995.3052081301</v>
      </c>
      <c r="H76" s="146" t="n">
        <v>6641.62538035895</v>
      </c>
      <c r="I76" s="146" t="n">
        <v>21192.4105986886</v>
      </c>
      <c r="J76" s="145" t="n">
        <v>3154.37177894211</v>
      </c>
      <c r="K76" s="144" t="n">
        <v>60441.4579347543</v>
      </c>
      <c r="L76" s="145" t="n">
        <v>10397.4238029663</v>
      </c>
      <c r="M76" s="140"/>
      <c r="N76" s="140"/>
    </row>
    <row r="77" customFormat="false" ht="12.75" hidden="false" customHeight="false" outlineLevel="0" collapsed="false">
      <c r="A77" s="133"/>
      <c r="B77" s="141" t="n">
        <v>9</v>
      </c>
      <c r="C77" s="142" t="n">
        <v>9</v>
      </c>
      <c r="D77" s="143" t="n">
        <v>2011</v>
      </c>
      <c r="E77" s="144" t="n">
        <v>4605.81559108577</v>
      </c>
      <c r="F77" s="145" t="n">
        <v>573.37302446738</v>
      </c>
      <c r="G77" s="144" t="n">
        <v>29646.5933346132</v>
      </c>
      <c r="H77" s="146" t="n">
        <v>4432.23317617387</v>
      </c>
      <c r="I77" s="146" t="n">
        <v>20750.7079356125</v>
      </c>
      <c r="J77" s="145" t="n">
        <v>2120.18869166115</v>
      </c>
      <c r="K77" s="144" t="n">
        <v>55003.1168613115</v>
      </c>
      <c r="L77" s="145" t="n">
        <v>7125.7948923024</v>
      </c>
      <c r="M77" s="140"/>
      <c r="N77" s="140"/>
    </row>
    <row r="78" customFormat="false" ht="12.75" hidden="false" customHeight="false" outlineLevel="0" collapsed="false">
      <c r="A78" s="133"/>
      <c r="B78" s="141" t="n">
        <v>12</v>
      </c>
      <c r="C78" s="142" t="n">
        <v>9</v>
      </c>
      <c r="D78" s="143" t="n">
        <v>2011</v>
      </c>
      <c r="E78" s="144" t="n">
        <v>4299.02008813666</v>
      </c>
      <c r="F78" s="145" t="n">
        <v>291.56442850119</v>
      </c>
      <c r="G78" s="144" t="n">
        <v>36919.9961848987</v>
      </c>
      <c r="H78" s="146" t="n">
        <v>7373.36279362021</v>
      </c>
      <c r="I78" s="146" t="n">
        <v>46703.0366579021</v>
      </c>
      <c r="J78" s="145" t="n">
        <v>8542.78542925121</v>
      </c>
      <c r="K78" s="144" t="n">
        <v>87922.0529309375</v>
      </c>
      <c r="L78" s="145" t="n">
        <v>16207.7126513726</v>
      </c>
      <c r="M78" s="140"/>
      <c r="N78" s="140"/>
    </row>
    <row r="79" customFormat="false" ht="12.75" hidden="false" customHeight="false" outlineLevel="0" collapsed="false">
      <c r="A79" s="133"/>
      <c r="B79" s="141" t="n">
        <v>13</v>
      </c>
      <c r="C79" s="142" t="n">
        <v>9</v>
      </c>
      <c r="D79" s="143" t="n">
        <v>2011</v>
      </c>
      <c r="E79" s="144" t="n">
        <v>3725.65753586765</v>
      </c>
      <c r="F79" s="145" t="n">
        <v>379.326997541362</v>
      </c>
      <c r="G79" s="144" t="n">
        <v>41681.3463021733</v>
      </c>
      <c r="H79" s="146" t="n">
        <v>5011.78876907992</v>
      </c>
      <c r="I79" s="146" t="n">
        <v>17552.6982286525</v>
      </c>
      <c r="J79" s="145" t="n">
        <v>2545.73580998173</v>
      </c>
      <c r="K79" s="144" t="n">
        <v>62959.7020666934</v>
      </c>
      <c r="L79" s="145" t="n">
        <v>7936.851576603</v>
      </c>
      <c r="M79" s="140"/>
      <c r="N79" s="140"/>
    </row>
    <row r="80" customFormat="false" ht="12.75" hidden="false" customHeight="false" outlineLevel="0" collapsed="false">
      <c r="A80" s="133"/>
      <c r="B80" s="141" t="n">
        <v>14</v>
      </c>
      <c r="C80" s="142" t="n">
        <v>9</v>
      </c>
      <c r="D80" s="143" t="n">
        <v>2011</v>
      </c>
      <c r="E80" s="144" t="n">
        <v>5951.65898375751</v>
      </c>
      <c r="F80" s="145" t="n">
        <v>706.123660481217</v>
      </c>
      <c r="G80" s="144" t="n">
        <v>54780.3420558419</v>
      </c>
      <c r="H80" s="146" t="n">
        <v>6165.82316628497</v>
      </c>
      <c r="I80" s="146" t="n">
        <v>15830.8578858569</v>
      </c>
      <c r="J80" s="145" t="n">
        <v>2907.61377546473</v>
      </c>
      <c r="K80" s="144" t="n">
        <v>76562.8589254563</v>
      </c>
      <c r="L80" s="145" t="n">
        <v>9779.56060223091</v>
      </c>
      <c r="M80" s="140"/>
      <c r="N80" s="140"/>
    </row>
    <row r="81" customFormat="false" ht="12.75" hidden="false" customHeight="false" outlineLevel="0" collapsed="false">
      <c r="A81" s="133"/>
      <c r="B81" s="141" t="n">
        <v>15</v>
      </c>
      <c r="C81" s="142" t="n">
        <v>9</v>
      </c>
      <c r="D81" s="143" t="n">
        <v>2011</v>
      </c>
      <c r="E81" s="144" t="n">
        <v>6313.27830179198</v>
      </c>
      <c r="F81" s="145" t="n">
        <v>324.257719055001</v>
      </c>
      <c r="G81" s="144" t="n">
        <v>65617.667247033</v>
      </c>
      <c r="H81" s="146" t="n">
        <v>12147.2046335475</v>
      </c>
      <c r="I81" s="146" t="n">
        <v>22572.5275444949</v>
      </c>
      <c r="J81" s="145" t="n">
        <v>1868.1882713655</v>
      </c>
      <c r="K81" s="144" t="n">
        <v>94503.4730933199</v>
      </c>
      <c r="L81" s="145" t="n">
        <v>14339.650623968</v>
      </c>
      <c r="M81" s="140"/>
      <c r="N81" s="140"/>
    </row>
    <row r="82" customFormat="false" ht="12.75" hidden="false" customHeight="false" outlineLevel="0" collapsed="false">
      <c r="A82" s="133"/>
      <c r="B82" s="141" t="n">
        <v>16</v>
      </c>
      <c r="C82" s="142" t="n">
        <v>9</v>
      </c>
      <c r="D82" s="143" t="n">
        <v>2011</v>
      </c>
      <c r="E82" s="144" t="n">
        <v>4300.83439242239</v>
      </c>
      <c r="F82" s="145" t="n">
        <v>261.040702122619</v>
      </c>
      <c r="G82" s="144" t="n">
        <v>38725.6093506007</v>
      </c>
      <c r="H82" s="146" t="n">
        <v>8473.92611011101</v>
      </c>
      <c r="I82" s="146" t="n">
        <v>23352.4326759024</v>
      </c>
      <c r="J82" s="145" t="n">
        <v>3588.13284491708</v>
      </c>
      <c r="K82" s="144" t="n">
        <v>66378.8764189255</v>
      </c>
      <c r="L82" s="145" t="n">
        <v>12323.0996571507</v>
      </c>
      <c r="M82" s="140"/>
      <c r="N82" s="140"/>
    </row>
    <row r="83" customFormat="false" ht="12.75" hidden="false" customHeight="false" outlineLevel="0" collapsed="false">
      <c r="A83" s="133"/>
      <c r="B83" s="141" t="n">
        <v>20</v>
      </c>
      <c r="C83" s="142" t="n">
        <v>9</v>
      </c>
      <c r="D83" s="143" t="n">
        <v>2011</v>
      </c>
      <c r="E83" s="144" t="n">
        <v>5292.55059493964</v>
      </c>
      <c r="F83" s="145" t="n">
        <v>385.038912166226</v>
      </c>
      <c r="G83" s="144" t="n">
        <v>62207.8882994523</v>
      </c>
      <c r="H83" s="146" t="n">
        <v>16831.7995130928</v>
      </c>
      <c r="I83" s="146" t="n">
        <v>5111.90201377123</v>
      </c>
      <c r="J83" s="145" t="n">
        <v>985.612317148399</v>
      </c>
      <c r="K83" s="144" t="n">
        <v>72612.3409081631</v>
      </c>
      <c r="L83" s="145" t="n">
        <v>18202.4507424074</v>
      </c>
      <c r="M83" s="140"/>
      <c r="N83" s="140"/>
    </row>
    <row r="84" customFormat="false" ht="12.75" hidden="false" customHeight="false" outlineLevel="0" collapsed="false">
      <c r="A84" s="133"/>
      <c r="B84" s="141" t="n">
        <v>21</v>
      </c>
      <c r="C84" s="142" t="n">
        <v>9</v>
      </c>
      <c r="D84" s="143" t="n">
        <v>2011</v>
      </c>
      <c r="E84" s="144" t="n">
        <v>3476.05127318861</v>
      </c>
      <c r="F84" s="145" t="n">
        <v>274.615605043571</v>
      </c>
      <c r="G84" s="144" t="n">
        <v>62621.4787024608</v>
      </c>
      <c r="H84" s="146" t="n">
        <v>7114.51743894972</v>
      </c>
      <c r="I84" s="146" t="n">
        <v>16976.070657638</v>
      </c>
      <c r="J84" s="145" t="n">
        <v>2059.46438471983</v>
      </c>
      <c r="K84" s="144" t="n">
        <v>83073.6006332874</v>
      </c>
      <c r="L84" s="145" t="n">
        <v>9448.59742871312</v>
      </c>
      <c r="M84" s="140"/>
      <c r="N84" s="140"/>
    </row>
    <row r="85" customFormat="false" ht="12.75" hidden="false" customHeight="false" outlineLevel="0" collapsed="false">
      <c r="A85" s="133"/>
      <c r="B85" s="141" t="n">
        <v>22</v>
      </c>
      <c r="C85" s="142" t="n">
        <v>9</v>
      </c>
      <c r="D85" s="143" t="n">
        <v>2011</v>
      </c>
      <c r="E85" s="144" t="n">
        <v>4252.85997592832</v>
      </c>
      <c r="F85" s="145" t="n">
        <v>472.95262347643</v>
      </c>
      <c r="G85" s="144" t="n">
        <v>59401.2077257538</v>
      </c>
      <c r="H85" s="146" t="n">
        <v>8461.12462065292</v>
      </c>
      <c r="I85" s="146" t="n">
        <v>27169.890307332</v>
      </c>
      <c r="J85" s="145" t="n">
        <v>2684.70081941879</v>
      </c>
      <c r="K85" s="144" t="n">
        <v>90823.9580090142</v>
      </c>
      <c r="L85" s="145" t="n">
        <v>11618.7780635481</v>
      </c>
      <c r="M85" s="140"/>
      <c r="N85" s="140"/>
    </row>
    <row r="86" customFormat="false" ht="12.75" hidden="false" customHeight="false" outlineLevel="0" collapsed="false">
      <c r="A86" s="133"/>
      <c r="B86" s="141" t="n">
        <v>23</v>
      </c>
      <c r="C86" s="142" t="n">
        <v>9</v>
      </c>
      <c r="D86" s="143" t="n">
        <v>2011</v>
      </c>
      <c r="E86" s="144" t="n">
        <v>6577.02636781483</v>
      </c>
      <c r="F86" s="145" t="n">
        <v>546.198691599064</v>
      </c>
      <c r="G86" s="144" t="n">
        <v>78351.7478391251</v>
      </c>
      <c r="H86" s="146" t="n">
        <v>10704.9718095683</v>
      </c>
      <c r="I86" s="146" t="n">
        <v>35898.8930273611</v>
      </c>
      <c r="J86" s="145" t="n">
        <v>7049.66096499341</v>
      </c>
      <c r="K86" s="144" t="n">
        <v>120827.667234301</v>
      </c>
      <c r="L86" s="145" t="n">
        <v>18300.8314661608</v>
      </c>
      <c r="M86" s="140"/>
      <c r="N86" s="140"/>
    </row>
    <row r="87" customFormat="false" ht="12.75" hidden="false" customHeight="false" outlineLevel="0" collapsed="false">
      <c r="A87" s="133"/>
      <c r="B87" s="141" t="n">
        <v>26</v>
      </c>
      <c r="C87" s="142" t="n">
        <v>9</v>
      </c>
      <c r="D87" s="143" t="n">
        <v>2011</v>
      </c>
      <c r="E87" s="144" t="n">
        <v>7963.80517121511</v>
      </c>
      <c r="F87" s="145" t="n">
        <v>863.960626069555</v>
      </c>
      <c r="G87" s="144" t="n">
        <v>38277.4085023643</v>
      </c>
      <c r="H87" s="146" t="n">
        <v>7861.28482111455</v>
      </c>
      <c r="I87" s="146" t="n">
        <v>19826.8764423938</v>
      </c>
      <c r="J87" s="145" t="n">
        <v>2903.56485116887</v>
      </c>
      <c r="K87" s="144" t="n">
        <v>66068.0901159731</v>
      </c>
      <c r="L87" s="145" t="n">
        <v>11628.810298353</v>
      </c>
      <c r="M87" s="140"/>
      <c r="N87" s="140"/>
    </row>
    <row r="88" customFormat="false" ht="12.75" hidden="false" customHeight="false" outlineLevel="0" collapsed="false">
      <c r="A88" s="133"/>
      <c r="B88" s="141" t="n">
        <v>27</v>
      </c>
      <c r="C88" s="142" t="n">
        <v>9</v>
      </c>
      <c r="D88" s="143" t="n">
        <v>2011</v>
      </c>
      <c r="E88" s="144" t="n">
        <v>8916.81758473739</v>
      </c>
      <c r="F88" s="145" t="n">
        <v>1594.43015481893</v>
      </c>
      <c r="G88" s="144" t="n">
        <v>37897.4403277129</v>
      </c>
      <c r="H88" s="146" t="n">
        <v>6867.82497354406</v>
      </c>
      <c r="I88" s="146" t="n">
        <v>9862.14026705391</v>
      </c>
      <c r="J88" s="145" t="n">
        <v>1301.08464655818</v>
      </c>
      <c r="K88" s="144" t="n">
        <v>56676.3981795042</v>
      </c>
      <c r="L88" s="145" t="n">
        <v>9763.33977492118</v>
      </c>
      <c r="M88" s="140"/>
      <c r="N88" s="140"/>
    </row>
    <row r="89" customFormat="false" ht="12.75" hidden="false" customHeight="false" outlineLevel="0" collapsed="false">
      <c r="A89" s="133"/>
      <c r="B89" s="141" t="n">
        <v>28</v>
      </c>
      <c r="C89" s="142" t="n">
        <v>9</v>
      </c>
      <c r="D89" s="143" t="n">
        <v>2011</v>
      </c>
      <c r="E89" s="144" t="n">
        <v>4956.33555774146</v>
      </c>
      <c r="F89" s="145" t="n">
        <v>716.371877417963</v>
      </c>
      <c r="G89" s="144" t="n">
        <v>52133.7495974284</v>
      </c>
      <c r="H89" s="146" t="n">
        <v>3033.03809293609</v>
      </c>
      <c r="I89" s="146" t="n">
        <v>13890.1530028283</v>
      </c>
      <c r="J89" s="145" t="n">
        <v>1602.43362591579</v>
      </c>
      <c r="K89" s="144" t="n">
        <v>70980.2381579981</v>
      </c>
      <c r="L89" s="145" t="n">
        <v>5351.84359626983</v>
      </c>
      <c r="M89" s="140"/>
      <c r="N89" s="140"/>
    </row>
    <row r="90" customFormat="false" ht="12.75" hidden="false" customHeight="false" outlineLevel="0" collapsed="false">
      <c r="A90" s="133"/>
      <c r="B90" s="141" t="n">
        <v>29</v>
      </c>
      <c r="C90" s="142" t="n">
        <v>9</v>
      </c>
      <c r="D90" s="143" t="n">
        <v>2011</v>
      </c>
      <c r="E90" s="144" t="n">
        <v>6016.57567449692</v>
      </c>
      <c r="F90" s="145" t="n">
        <v>664.079557198556</v>
      </c>
      <c r="G90" s="144" t="n">
        <v>45939.2992655564</v>
      </c>
      <c r="H90" s="146" t="n">
        <v>3017.11342324505</v>
      </c>
      <c r="I90" s="146" t="n">
        <v>18344.8391393117</v>
      </c>
      <c r="J90" s="145" t="n">
        <v>2743.3954265143</v>
      </c>
      <c r="K90" s="144" t="n">
        <v>70300.714079365</v>
      </c>
      <c r="L90" s="145" t="n">
        <v>6424.58840695791</v>
      </c>
      <c r="M90" s="140"/>
      <c r="N90" s="140"/>
    </row>
    <row r="91" s="153" customFormat="true" ht="12.75" hidden="false" customHeight="true" outlineLevel="0" collapsed="false">
      <c r="A91" s="133"/>
      <c r="B91" s="147" t="n">
        <v>30</v>
      </c>
      <c r="C91" s="148" t="n">
        <v>9</v>
      </c>
      <c r="D91" s="149" t="n">
        <v>2011</v>
      </c>
      <c r="E91" s="150" t="n">
        <v>5576.08857218268</v>
      </c>
      <c r="F91" s="151" t="n">
        <v>473.925373954751</v>
      </c>
      <c r="G91" s="150" t="n">
        <v>48622.5499727657</v>
      </c>
      <c r="H91" s="152" t="n">
        <v>5532.33500708001</v>
      </c>
      <c r="I91" s="152" t="n">
        <v>24348.2026954452</v>
      </c>
      <c r="J91" s="151" t="n">
        <v>5204.59171859505</v>
      </c>
      <c r="K91" s="150" t="n">
        <v>78546.8412403936</v>
      </c>
      <c r="L91" s="151" t="n">
        <v>11210.8520996298</v>
      </c>
      <c r="M91" s="33"/>
    </row>
    <row r="92" customFormat="false" ht="13.5" hidden="false" customHeight="false" outlineLevel="0" collapsed="false">
      <c r="A92" s="121"/>
      <c r="B92" s="26"/>
      <c r="C92" s="26"/>
      <c r="D92" s="26"/>
      <c r="E92" s="140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3.5" hidden="false" customHeight="true" outlineLevel="0" collapsed="false">
      <c r="A93" s="121"/>
      <c r="B93" s="26"/>
      <c r="C93" s="26"/>
      <c r="D93" s="35" t="s">
        <v>13</v>
      </c>
      <c r="E93" s="35"/>
      <c r="F93" s="36" t="s">
        <v>14</v>
      </c>
      <c r="G93" s="36"/>
      <c r="H93" s="36"/>
      <c r="I93" s="36"/>
      <c r="J93" s="37" t="s">
        <v>15</v>
      </c>
      <c r="K93" s="37"/>
      <c r="L93" s="26"/>
      <c r="M93" s="26"/>
      <c r="N93" s="26"/>
      <c r="O93" s="26"/>
    </row>
    <row r="94" customFormat="false" ht="13.5" hidden="false" customHeight="true" outlineLevel="0" collapsed="false">
      <c r="A94" s="121"/>
      <c r="B94" s="154"/>
      <c r="C94" s="154"/>
      <c r="D94" s="39" t="s">
        <v>16</v>
      </c>
      <c r="E94" s="39"/>
      <c r="F94" s="40" t="s">
        <v>17</v>
      </c>
      <c r="G94" s="40"/>
      <c r="H94" s="41" t="s">
        <v>18</v>
      </c>
      <c r="I94" s="41"/>
      <c r="J94" s="37"/>
      <c r="K94" s="37"/>
      <c r="L94" s="26"/>
      <c r="M94" s="26"/>
    </row>
    <row r="95" customFormat="false" ht="26.25" hidden="false" customHeight="true" outlineLevel="0" collapsed="false">
      <c r="A95" s="121"/>
      <c r="B95" s="155" t="s">
        <v>45</v>
      </c>
      <c r="C95" s="155"/>
      <c r="D95" s="130" t="s">
        <v>21</v>
      </c>
      <c r="E95" s="131" t="s">
        <v>22</v>
      </c>
      <c r="F95" s="156" t="s">
        <v>23</v>
      </c>
      <c r="G95" s="102" t="s">
        <v>22</v>
      </c>
      <c r="H95" s="101" t="s">
        <v>21</v>
      </c>
      <c r="I95" s="102" t="s">
        <v>22</v>
      </c>
      <c r="J95" s="101" t="s">
        <v>21</v>
      </c>
      <c r="K95" s="102" t="s">
        <v>22</v>
      </c>
      <c r="L95" s="26"/>
      <c r="M95" s="26"/>
    </row>
    <row r="96" customFormat="false" ht="12.75" hidden="false" customHeight="true" outlineLevel="0" collapsed="false">
      <c r="A96" s="121"/>
      <c r="B96" s="157" t="s">
        <v>38</v>
      </c>
      <c r="C96" s="157"/>
      <c r="D96" s="158" t="n">
        <v>7072.82981384526</v>
      </c>
      <c r="E96" s="159" t="n">
        <v>599.434264878337</v>
      </c>
      <c r="F96" s="104" t="n">
        <v>49339.1152628815</v>
      </c>
      <c r="G96" s="107" t="n">
        <v>6052.28577838227</v>
      </c>
      <c r="H96" s="106" t="n">
        <v>25804.31496211</v>
      </c>
      <c r="I96" s="107" t="n">
        <v>3734.27242710418</v>
      </c>
      <c r="J96" s="106" t="n">
        <v>82216.2600388367</v>
      </c>
      <c r="K96" s="107" t="n">
        <v>10385.9924703648</v>
      </c>
      <c r="L96" s="26"/>
      <c r="M96" s="26"/>
    </row>
    <row r="97" customFormat="false" ht="12.75" hidden="false" customHeight="true" outlineLevel="0" collapsed="false">
      <c r="A97" s="121"/>
      <c r="B97" s="160" t="s">
        <v>39</v>
      </c>
      <c r="C97" s="160"/>
      <c r="D97" s="111" t="n">
        <v>12109.9097733385</v>
      </c>
      <c r="E97" s="112" t="n">
        <v>1275.54053695908</v>
      </c>
      <c r="F97" s="109" t="n">
        <v>79247.0401880393</v>
      </c>
      <c r="G97" s="112" t="n">
        <v>9841.36909383913</v>
      </c>
      <c r="H97" s="111" t="n">
        <v>46201.503836462</v>
      </c>
      <c r="I97" s="112" t="n">
        <v>8218.2411459116</v>
      </c>
      <c r="J97" s="111" t="n">
        <v>102751.179909616</v>
      </c>
      <c r="K97" s="112" t="n">
        <v>16321.7449883386</v>
      </c>
      <c r="L97" s="26"/>
      <c r="M97" s="26"/>
    </row>
    <row r="98" customFormat="false" ht="13.5" hidden="false" customHeight="true" outlineLevel="0" collapsed="false">
      <c r="A98" s="121"/>
      <c r="B98" s="161" t="s">
        <v>40</v>
      </c>
      <c r="C98" s="161"/>
      <c r="D98" s="116" t="n">
        <v>4494.19922268122</v>
      </c>
      <c r="E98" s="117" t="n">
        <v>296.318787032477</v>
      </c>
      <c r="F98" s="114" t="n">
        <v>28546.280822709</v>
      </c>
      <c r="G98" s="117" t="n">
        <v>3448.75281005154</v>
      </c>
      <c r="H98" s="116" t="n">
        <v>13189.7597673338</v>
      </c>
      <c r="I98" s="117" t="n">
        <v>1475.45865889513</v>
      </c>
      <c r="J98" s="116" t="n">
        <v>62383.0071685651</v>
      </c>
      <c r="K98" s="117" t="n">
        <v>6889.62666701251</v>
      </c>
      <c r="L98" s="26"/>
      <c r="M98" s="26"/>
    </row>
    <row r="99" customFormat="false" ht="12.75" hidden="false" customHeight="false" outlineLevel="0" collapsed="false">
      <c r="A99" s="121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A101" s="121"/>
    </row>
    <row r="102" customFormat="false" ht="12.75" hidden="false" customHeight="false" outlineLevel="0" collapsed="false">
      <c r="A102" s="121"/>
      <c r="B102" s="30" t="s">
        <v>46</v>
      </c>
      <c r="C102" s="162"/>
      <c r="D102" s="162"/>
      <c r="E102" s="162"/>
      <c r="F102" s="162"/>
      <c r="G102" s="162"/>
      <c r="H102" s="162"/>
      <c r="I102" s="162"/>
      <c r="J102" s="162"/>
      <c r="K102" s="162"/>
      <c r="L102" s="163"/>
      <c r="M102" s="153"/>
      <c r="N102" s="33"/>
      <c r="O102" s="153"/>
    </row>
    <row r="103" customFormat="false" ht="12.75" hidden="false" customHeight="false" outlineLevel="0" collapsed="false">
      <c r="A103" s="164"/>
      <c r="B103" s="2" t="s">
        <v>47</v>
      </c>
      <c r="N103" s="26"/>
    </row>
    <row r="104" customFormat="false" ht="12" hidden="false" customHeight="true" outlineLevel="0" collapsed="false">
      <c r="A104" s="16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26"/>
    </row>
    <row r="105" customFormat="false" ht="16.5" hidden="false" customHeight="true" outlineLevel="0" collapsed="false">
      <c r="A105" s="16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26"/>
    </row>
    <row r="106" customFormat="false" ht="28.5" hidden="false" customHeight="true" outlineLevel="0" collapsed="false">
      <c r="A106" s="164"/>
      <c r="B106" s="120"/>
      <c r="C106" s="120"/>
      <c r="D106" s="120"/>
      <c r="E106" s="120"/>
      <c r="F106" s="165" t="s">
        <v>15</v>
      </c>
      <c r="G106" s="166" t="s">
        <v>48</v>
      </c>
      <c r="H106" s="123" t="s">
        <v>14</v>
      </c>
      <c r="I106" s="123"/>
      <c r="K106" s="167"/>
      <c r="L106" s="167"/>
      <c r="M106" s="167"/>
      <c r="N106" s="26"/>
    </row>
    <row r="107" customFormat="false" ht="16.5" hidden="false" customHeight="true" outlineLevel="0" collapsed="false">
      <c r="A107" s="121"/>
      <c r="B107" s="120"/>
      <c r="C107" s="120"/>
      <c r="D107" s="120"/>
      <c r="E107" s="120"/>
      <c r="F107" s="168"/>
      <c r="G107" s="169" t="s">
        <v>16</v>
      </c>
      <c r="H107" s="170" t="s">
        <v>17</v>
      </c>
      <c r="I107" s="170" t="s">
        <v>18</v>
      </c>
      <c r="K107" s="171"/>
      <c r="L107" s="153"/>
      <c r="M107" s="171"/>
      <c r="N107" s="26"/>
    </row>
    <row r="108" customFormat="false" ht="12.75" hidden="false" customHeight="false" outlineLevel="0" collapsed="false">
      <c r="A108" s="172"/>
      <c r="B108" s="173" t="n">
        <v>1</v>
      </c>
      <c r="C108" s="174" t="s">
        <v>49</v>
      </c>
      <c r="D108" s="175"/>
      <c r="E108" s="176"/>
      <c r="F108" s="177" t="n">
        <v>411213.512455754</v>
      </c>
      <c r="G108" s="178" t="n">
        <v>408.23277245909</v>
      </c>
      <c r="H108" s="178" t="n">
        <v>294657.384048732</v>
      </c>
      <c r="I108" s="179" t="n">
        <v>116147.895634563</v>
      </c>
      <c r="J108" s="120"/>
      <c r="K108" s="180"/>
      <c r="L108" s="181"/>
      <c r="M108" s="180"/>
      <c r="N108" s="182"/>
      <c r="O108" s="183"/>
      <c r="P108" s="183"/>
      <c r="Q108" s="183"/>
    </row>
    <row r="109" customFormat="false" ht="12.75" hidden="false" customHeight="false" outlineLevel="0" collapsed="false">
      <c r="A109" s="172"/>
      <c r="B109" s="184" t="n">
        <v>2</v>
      </c>
      <c r="C109" s="185" t="s">
        <v>50</v>
      </c>
      <c r="D109" s="186"/>
      <c r="E109" s="187"/>
      <c r="F109" s="188" t="n">
        <v>250667.653921064</v>
      </c>
      <c r="G109" s="188" t="n">
        <v>2909.33400019649</v>
      </c>
      <c r="H109" s="189" t="n">
        <v>180498.681958513</v>
      </c>
      <c r="I109" s="190" t="n">
        <v>67259.6379623541</v>
      </c>
      <c r="J109" s="120"/>
      <c r="K109" s="180"/>
      <c r="L109" s="181"/>
      <c r="M109" s="180"/>
      <c r="N109" s="182"/>
      <c r="O109" s="183"/>
      <c r="P109" s="183"/>
      <c r="Q109" s="183"/>
    </row>
    <row r="110" customFormat="false" ht="12.75" hidden="false" customHeight="false" outlineLevel="0" collapsed="false">
      <c r="A110" s="172"/>
      <c r="B110" s="184" t="n">
        <v>3</v>
      </c>
      <c r="C110" s="185" t="s">
        <v>51</v>
      </c>
      <c r="D110" s="186"/>
      <c r="E110" s="187"/>
      <c r="F110" s="188" t="n">
        <v>215881.09060411</v>
      </c>
      <c r="G110" s="188" t="n">
        <v>11463.5812958231</v>
      </c>
      <c r="H110" s="189" t="n">
        <v>124254.150656272</v>
      </c>
      <c r="I110" s="190" t="n">
        <v>80163.3586520151</v>
      </c>
      <c r="J110" s="120"/>
      <c r="K110" s="180"/>
      <c r="L110" s="181"/>
      <c r="M110" s="180"/>
      <c r="N110" s="182"/>
      <c r="O110" s="183"/>
      <c r="P110" s="183"/>
      <c r="Q110" s="183"/>
    </row>
    <row r="111" customFormat="false" ht="12.75" hidden="false" customHeight="false" outlineLevel="0" collapsed="false">
      <c r="A111" s="172"/>
      <c r="B111" s="184" t="n">
        <v>4</v>
      </c>
      <c r="C111" s="185" t="s">
        <v>52</v>
      </c>
      <c r="D111" s="186"/>
      <c r="E111" s="187"/>
      <c r="F111" s="188" t="n">
        <v>118610.464430097</v>
      </c>
      <c r="G111" s="188" t="n">
        <v>10898.5626706084</v>
      </c>
      <c r="H111" s="189" t="n">
        <v>76752.3409839857</v>
      </c>
      <c r="I111" s="190" t="n">
        <v>30959.5607755033</v>
      </c>
      <c r="J111" s="120"/>
      <c r="K111" s="180"/>
      <c r="L111" s="181"/>
      <c r="M111" s="180"/>
      <c r="N111" s="182"/>
      <c r="O111" s="183"/>
      <c r="P111" s="183"/>
      <c r="Q111" s="183"/>
    </row>
    <row r="112" customFormat="false" ht="12.75" hidden="false" customHeight="false" outlineLevel="0" collapsed="false">
      <c r="A112" s="172"/>
      <c r="B112" s="184" t="n">
        <v>5</v>
      </c>
      <c r="C112" s="185" t="s">
        <v>53</v>
      </c>
      <c r="D112" s="186"/>
      <c r="E112" s="187"/>
      <c r="F112" s="191" t="n">
        <v>89982.6586083547</v>
      </c>
      <c r="G112" s="188" t="n">
        <v>3436.35055952226</v>
      </c>
      <c r="H112" s="189" t="n">
        <v>51288.4306108165</v>
      </c>
      <c r="I112" s="190" t="n">
        <v>35257.877438016</v>
      </c>
      <c r="J112" s="120"/>
      <c r="K112" s="180"/>
      <c r="L112" s="181"/>
      <c r="M112" s="180"/>
      <c r="N112" s="182"/>
      <c r="O112" s="183"/>
      <c r="P112" s="183"/>
      <c r="Q112" s="183"/>
    </row>
    <row r="113" customFormat="false" ht="12.75" hidden="false" customHeight="false" outlineLevel="0" collapsed="false">
      <c r="A113" s="172"/>
      <c r="B113" s="184" t="n">
        <v>6</v>
      </c>
      <c r="C113" s="185" t="s">
        <v>54</v>
      </c>
      <c r="D113" s="186"/>
      <c r="E113" s="187"/>
      <c r="F113" s="188" t="n">
        <v>81676.8734074313</v>
      </c>
      <c r="G113" s="188" t="n">
        <v>7888.4115434104</v>
      </c>
      <c r="H113" s="189" t="n">
        <v>51563.1528286404</v>
      </c>
      <c r="I113" s="190" t="n">
        <v>22225.3090353805</v>
      </c>
      <c r="J113" s="120"/>
      <c r="K113" s="180"/>
      <c r="L113" s="181"/>
      <c r="M113" s="180"/>
      <c r="N113" s="182"/>
      <c r="O113" s="183"/>
      <c r="P113" s="183"/>
      <c r="Q113" s="183"/>
    </row>
    <row r="114" customFormat="false" ht="12.75" hidden="false" customHeight="false" outlineLevel="0" collapsed="false">
      <c r="A114" s="172"/>
      <c r="B114" s="184" t="n">
        <v>7</v>
      </c>
      <c r="C114" s="185" t="s">
        <v>55</v>
      </c>
      <c r="D114" s="186"/>
      <c r="E114" s="187"/>
      <c r="F114" s="188" t="n">
        <v>61992.8605318057</v>
      </c>
      <c r="G114" s="188" t="n">
        <v>217.236739891081</v>
      </c>
      <c r="H114" s="189" t="n">
        <v>51123.2346357903</v>
      </c>
      <c r="I114" s="190" t="n">
        <v>10652.3891561243</v>
      </c>
      <c r="J114" s="120"/>
      <c r="K114" s="180"/>
      <c r="L114" s="181"/>
      <c r="M114" s="180"/>
      <c r="N114" s="182"/>
      <c r="O114" s="183"/>
      <c r="P114" s="183"/>
      <c r="Q114" s="183"/>
    </row>
    <row r="115" customFormat="false" ht="12.75" hidden="false" customHeight="false" outlineLevel="0" collapsed="false">
      <c r="A115" s="172"/>
      <c r="B115" s="184" t="n">
        <v>8</v>
      </c>
      <c r="C115" s="185" t="s">
        <v>56</v>
      </c>
      <c r="D115" s="186"/>
      <c r="E115" s="187"/>
      <c r="F115" s="188" t="n">
        <v>61136.5562725486</v>
      </c>
      <c r="G115" s="188" t="n">
        <v>17054.6371699324</v>
      </c>
      <c r="H115" s="189" t="n">
        <v>24986.5949927285</v>
      </c>
      <c r="I115" s="190" t="n">
        <v>19095.3241098878</v>
      </c>
      <c r="J115" s="120"/>
      <c r="K115" s="180"/>
      <c r="L115" s="181"/>
      <c r="M115" s="180"/>
      <c r="N115" s="182"/>
      <c r="O115" s="183"/>
      <c r="P115" s="183"/>
      <c r="Q115" s="183"/>
    </row>
    <row r="116" customFormat="false" ht="12.75" hidden="false" customHeight="false" outlineLevel="0" collapsed="false">
      <c r="A116" s="172"/>
      <c r="B116" s="184" t="n">
        <v>9</v>
      </c>
      <c r="C116" s="185" t="s">
        <v>57</v>
      </c>
      <c r="D116" s="186"/>
      <c r="E116" s="187"/>
      <c r="F116" s="188" t="n">
        <v>56751.7284918113</v>
      </c>
      <c r="G116" s="188" t="n">
        <v>4029.313677702</v>
      </c>
      <c r="H116" s="189" t="n">
        <v>42893.7590692704</v>
      </c>
      <c r="I116" s="190" t="n">
        <v>9828.65574483893</v>
      </c>
      <c r="J116" s="120"/>
      <c r="K116" s="180"/>
      <c r="L116" s="181"/>
      <c r="M116" s="180"/>
      <c r="N116" s="182"/>
      <c r="O116" s="183"/>
      <c r="P116" s="183"/>
      <c r="Q116" s="183"/>
    </row>
    <row r="117" customFormat="false" ht="12.75" hidden="false" customHeight="false" outlineLevel="0" collapsed="false">
      <c r="A117" s="172"/>
      <c r="B117" s="184" t="n">
        <v>10</v>
      </c>
      <c r="C117" s="185" t="s">
        <v>58</v>
      </c>
      <c r="D117" s="186"/>
      <c r="E117" s="187"/>
      <c r="F117" s="188" t="n">
        <v>40605.2783963131</v>
      </c>
      <c r="G117" s="188" t="n">
        <v>13455.2872953448</v>
      </c>
      <c r="H117" s="189" t="n">
        <v>18718.6877752318</v>
      </c>
      <c r="I117" s="190" t="n">
        <v>8431.30332573647</v>
      </c>
      <c r="J117" s="120"/>
      <c r="K117" s="180"/>
      <c r="L117" s="181"/>
      <c r="M117" s="180"/>
      <c r="N117" s="182"/>
      <c r="O117" s="183"/>
      <c r="P117" s="183"/>
      <c r="Q117" s="183"/>
    </row>
    <row r="118" customFormat="false" ht="12.75" hidden="false" customHeight="false" outlineLevel="0" collapsed="false">
      <c r="A118" s="172"/>
      <c r="B118" s="184" t="n">
        <v>11</v>
      </c>
      <c r="C118" s="185" t="s">
        <v>59</v>
      </c>
      <c r="D118" s="186"/>
      <c r="E118" s="187"/>
      <c r="F118" s="188" t="n">
        <v>29316.5073476624</v>
      </c>
      <c r="G118" s="188" t="n">
        <v>4767.87048124973</v>
      </c>
      <c r="H118" s="189" t="n">
        <v>20586.3756776303</v>
      </c>
      <c r="I118" s="190" t="n">
        <v>3962.26118878236</v>
      </c>
      <c r="J118" s="120"/>
      <c r="K118" s="180"/>
      <c r="L118" s="181"/>
      <c r="M118" s="180"/>
      <c r="N118" s="182"/>
      <c r="O118" s="183"/>
      <c r="P118" s="183"/>
      <c r="Q118" s="183"/>
    </row>
    <row r="119" customFormat="false" ht="12.75" hidden="false" customHeight="false" outlineLevel="0" collapsed="false">
      <c r="A119" s="172"/>
      <c r="B119" s="184" t="n">
        <v>12</v>
      </c>
      <c r="C119" s="185" t="s">
        <v>60</v>
      </c>
      <c r="D119" s="186"/>
      <c r="E119" s="187"/>
      <c r="F119" s="188" t="n">
        <v>22997.2355665031</v>
      </c>
      <c r="G119" s="188" t="n">
        <v>5244.71725690467</v>
      </c>
      <c r="H119" s="189" t="n">
        <v>5572.89808997512</v>
      </c>
      <c r="I119" s="190" t="n">
        <v>12179.6202196233</v>
      </c>
      <c r="J119" s="120"/>
      <c r="K119" s="180"/>
      <c r="L119" s="181"/>
      <c r="M119" s="180"/>
      <c r="N119" s="182"/>
      <c r="O119" s="183"/>
      <c r="P119" s="183"/>
      <c r="Q119" s="183"/>
    </row>
    <row r="120" customFormat="false" ht="12.75" hidden="false" customHeight="false" outlineLevel="0" collapsed="false">
      <c r="A120" s="172"/>
      <c r="B120" s="184" t="n">
        <v>13</v>
      </c>
      <c r="C120" s="185" t="s">
        <v>61</v>
      </c>
      <c r="D120" s="186"/>
      <c r="E120" s="187"/>
      <c r="F120" s="188" t="n">
        <v>22482.236143715</v>
      </c>
      <c r="G120" s="188" t="n">
        <v>3391.18429909348</v>
      </c>
      <c r="H120" s="189" t="n">
        <v>8957.17143501488</v>
      </c>
      <c r="I120" s="190" t="n">
        <v>10133.8804096067</v>
      </c>
      <c r="J120" s="120"/>
      <c r="K120" s="180"/>
      <c r="L120" s="181"/>
      <c r="M120" s="180"/>
      <c r="N120" s="182"/>
      <c r="O120" s="183"/>
      <c r="P120" s="183"/>
      <c r="Q120" s="183"/>
    </row>
    <row r="121" customFormat="false" ht="12.75" hidden="false" customHeight="false" outlineLevel="0" collapsed="false">
      <c r="A121" s="172"/>
      <c r="B121" s="184" t="n">
        <v>14</v>
      </c>
      <c r="C121" s="185" t="s">
        <v>62</v>
      </c>
      <c r="D121" s="186"/>
      <c r="E121" s="187"/>
      <c r="F121" s="188" t="n">
        <v>22159.1858438184</v>
      </c>
      <c r="G121" s="188" t="n">
        <v>2103.38587993189</v>
      </c>
      <c r="H121" s="189" t="n">
        <v>17222.3049600623</v>
      </c>
      <c r="I121" s="190" t="n">
        <v>2833.4950038242</v>
      </c>
      <c r="J121" s="120"/>
      <c r="K121" s="180"/>
      <c r="L121" s="181"/>
      <c r="M121" s="180"/>
      <c r="N121" s="182"/>
      <c r="O121" s="183"/>
      <c r="P121" s="183"/>
      <c r="Q121" s="183"/>
    </row>
    <row r="122" customFormat="false" ht="12.75" hidden="false" customHeight="false" outlineLevel="0" collapsed="false">
      <c r="A122" s="172"/>
      <c r="B122" s="184" t="n">
        <v>15</v>
      </c>
      <c r="C122" s="185" t="s">
        <v>63</v>
      </c>
      <c r="D122" s="186"/>
      <c r="E122" s="187"/>
      <c r="F122" s="188" t="n">
        <v>20556.4879489912</v>
      </c>
      <c r="G122" s="188" t="n">
        <v>9914.48901778223</v>
      </c>
      <c r="H122" s="189" t="n">
        <v>7194.96565122111</v>
      </c>
      <c r="I122" s="190" t="n">
        <v>3447.03327998787</v>
      </c>
      <c r="J122" s="120"/>
      <c r="K122" s="180"/>
      <c r="L122" s="181"/>
      <c r="M122" s="180"/>
      <c r="N122" s="182"/>
      <c r="O122" s="183"/>
      <c r="P122" s="183"/>
      <c r="Q122" s="183"/>
    </row>
    <row r="123" customFormat="false" ht="12.75" hidden="false" customHeight="false" outlineLevel="0" collapsed="false">
      <c r="A123" s="172"/>
      <c r="B123" s="184" t="n">
        <v>16</v>
      </c>
      <c r="C123" s="185" t="s">
        <v>64</v>
      </c>
      <c r="D123" s="186"/>
      <c r="E123" s="187"/>
      <c r="F123" s="188" t="n">
        <v>13071.6852656201</v>
      </c>
      <c r="G123" s="188" t="n">
        <v>1686.76093790142</v>
      </c>
      <c r="H123" s="189" t="n">
        <v>4581.89679425862</v>
      </c>
      <c r="I123" s="190" t="n">
        <v>6803.0275334601</v>
      </c>
      <c r="J123" s="120"/>
      <c r="K123" s="180"/>
      <c r="L123" s="181"/>
      <c r="M123" s="180"/>
      <c r="N123" s="182"/>
      <c r="O123" s="183"/>
      <c r="P123" s="183"/>
      <c r="Q123" s="183"/>
    </row>
    <row r="124" customFormat="false" ht="12.75" hidden="false" customHeight="false" outlineLevel="0" collapsed="false">
      <c r="A124" s="192"/>
      <c r="B124" s="184" t="n">
        <v>17</v>
      </c>
      <c r="C124" s="185" t="s">
        <v>65</v>
      </c>
      <c r="D124" s="186"/>
      <c r="E124" s="187"/>
      <c r="F124" s="188" t="n">
        <v>9612.2772701651</v>
      </c>
      <c r="G124" s="188" t="n">
        <v>1333.56774927762</v>
      </c>
      <c r="H124" s="189" t="n">
        <v>7341.99060762543</v>
      </c>
      <c r="I124" s="190" t="n">
        <v>936.718913262056</v>
      </c>
      <c r="J124" s="120"/>
      <c r="K124" s="180"/>
      <c r="L124" s="181"/>
      <c r="M124" s="180"/>
      <c r="N124" s="182"/>
      <c r="O124" s="183"/>
      <c r="P124" s="183"/>
      <c r="Q124" s="183"/>
    </row>
    <row r="125" customFormat="false" ht="12.75" hidden="false" customHeight="false" outlineLevel="0" collapsed="false">
      <c r="A125" s="172"/>
      <c r="B125" s="184" t="n">
        <v>18</v>
      </c>
      <c r="C125" s="185" t="s">
        <v>66</v>
      </c>
      <c r="D125" s="186"/>
      <c r="E125" s="187"/>
      <c r="F125" s="188" t="n">
        <v>8307.14622708456</v>
      </c>
      <c r="G125" s="188" t="n">
        <v>747.659048127708</v>
      </c>
      <c r="H125" s="189" t="n">
        <v>4653.89026736605</v>
      </c>
      <c r="I125" s="190" t="n">
        <v>2905.5969115908</v>
      </c>
      <c r="J125" s="120"/>
      <c r="K125" s="180"/>
      <c r="L125" s="181"/>
      <c r="M125" s="180"/>
      <c r="N125" s="182"/>
      <c r="O125" s="183"/>
      <c r="P125" s="183"/>
      <c r="Q125" s="183"/>
    </row>
    <row r="126" customFormat="false" ht="12.75" hidden="false" customHeight="false" outlineLevel="0" collapsed="false">
      <c r="A126" s="172"/>
      <c r="B126" s="184" t="n">
        <v>19</v>
      </c>
      <c r="C126" s="185" t="s">
        <v>67</v>
      </c>
      <c r="D126" s="186"/>
      <c r="E126" s="187"/>
      <c r="F126" s="188" t="n">
        <v>7028.91655504734</v>
      </c>
      <c r="G126" s="188" t="n">
        <v>1784.11495064828</v>
      </c>
      <c r="H126" s="189" t="n">
        <v>4651.72339262378</v>
      </c>
      <c r="I126" s="190" t="n">
        <v>593.078211775273</v>
      </c>
      <c r="J126" s="120"/>
      <c r="K126" s="180"/>
      <c r="L126" s="181"/>
      <c r="M126" s="180"/>
      <c r="N126" s="182"/>
      <c r="O126" s="183"/>
      <c r="P126" s="183"/>
      <c r="Q126" s="183"/>
    </row>
    <row r="127" customFormat="false" ht="12.75" hidden="false" customHeight="false" outlineLevel="0" collapsed="false">
      <c r="A127" s="172"/>
      <c r="B127" s="184" t="n">
        <v>20</v>
      </c>
      <c r="C127" s="185" t="s">
        <v>68</v>
      </c>
      <c r="D127" s="186"/>
      <c r="E127" s="187"/>
      <c r="F127" s="188" t="n">
        <v>6366.54162001125</v>
      </c>
      <c r="G127" s="188" t="n">
        <v>94.6833371738501</v>
      </c>
      <c r="H127" s="189" t="n">
        <v>968.790195722343</v>
      </c>
      <c r="I127" s="190" t="n">
        <v>5303.06808711505</v>
      </c>
      <c r="J127" s="120"/>
      <c r="K127" s="180"/>
      <c r="L127" s="181"/>
      <c r="M127" s="180"/>
      <c r="N127" s="182"/>
      <c r="O127" s="183"/>
      <c r="P127" s="183"/>
      <c r="Q127" s="183"/>
    </row>
    <row r="128" customFormat="false" ht="12.75" hidden="false" customHeight="false" outlineLevel="0" collapsed="false">
      <c r="A128" s="172"/>
      <c r="B128" s="184" t="n">
        <v>21</v>
      </c>
      <c r="C128" s="185" t="s">
        <v>69</v>
      </c>
      <c r="D128" s="186"/>
      <c r="E128" s="187"/>
      <c r="F128" s="188" t="n">
        <v>5947.89262545217</v>
      </c>
      <c r="G128" s="188" t="n">
        <v>5784.05501368287</v>
      </c>
      <c r="H128" s="189" t="n">
        <v>163.837611769302</v>
      </c>
      <c r="I128" s="190" t="n">
        <v>0</v>
      </c>
      <c r="J128" s="120"/>
      <c r="K128" s="180"/>
      <c r="L128" s="181"/>
      <c r="M128" s="180"/>
      <c r="N128" s="182"/>
      <c r="O128" s="183"/>
      <c r="P128" s="183"/>
      <c r="Q128" s="183"/>
    </row>
    <row r="129" customFormat="false" ht="12.75" hidden="false" customHeight="false" outlineLevel="0" collapsed="false">
      <c r="A129" s="172"/>
      <c r="B129" s="184" t="n">
        <v>22</v>
      </c>
      <c r="C129" s="185" t="s">
        <v>70</v>
      </c>
      <c r="D129" s="186"/>
      <c r="E129" s="187"/>
      <c r="F129" s="188" t="n">
        <v>3795.04482110595</v>
      </c>
      <c r="G129" s="188" t="n">
        <v>1564.33105536746</v>
      </c>
      <c r="H129" s="189" t="n">
        <v>475.35302051291</v>
      </c>
      <c r="I129" s="190" t="n">
        <v>1755.36074522558</v>
      </c>
      <c r="J129" s="120"/>
      <c r="K129" s="180"/>
      <c r="L129" s="181"/>
      <c r="M129" s="180"/>
      <c r="N129" s="182"/>
      <c r="O129" s="183"/>
      <c r="P129" s="183"/>
      <c r="Q129" s="183"/>
    </row>
    <row r="130" customFormat="false" ht="12.75" hidden="false" customHeight="false" outlineLevel="0" collapsed="false">
      <c r="A130" s="172"/>
      <c r="B130" s="184" t="n">
        <v>23</v>
      </c>
      <c r="C130" s="185" t="s">
        <v>71</v>
      </c>
      <c r="D130" s="186"/>
      <c r="E130" s="187"/>
      <c r="F130" s="188" t="n">
        <v>3435.42881192147</v>
      </c>
      <c r="G130" s="188" t="n">
        <v>206.739818477016</v>
      </c>
      <c r="H130" s="189" t="n">
        <v>793.632718005586</v>
      </c>
      <c r="I130" s="190" t="n">
        <v>2435.05627543887</v>
      </c>
      <c r="J130" s="120"/>
      <c r="K130" s="180"/>
      <c r="L130" s="181"/>
      <c r="M130" s="180"/>
      <c r="N130" s="182"/>
      <c r="O130" s="183"/>
      <c r="P130" s="183"/>
      <c r="Q130" s="183"/>
    </row>
    <row r="131" customFormat="false" ht="12.75" hidden="false" customHeight="false" outlineLevel="0" collapsed="false">
      <c r="A131" s="172"/>
      <c r="B131" s="184" t="n">
        <v>24</v>
      </c>
      <c r="C131" s="185" t="s">
        <v>72</v>
      </c>
      <c r="D131" s="186"/>
      <c r="E131" s="187"/>
      <c r="F131" s="188" t="n">
        <v>2704.0165801472</v>
      </c>
      <c r="G131" s="188" t="n">
        <v>538.877678402067</v>
      </c>
      <c r="H131" s="189" t="n">
        <v>1909.89318161218</v>
      </c>
      <c r="I131" s="190" t="n">
        <v>255.245720132959</v>
      </c>
      <c r="J131" s="120"/>
      <c r="K131" s="180"/>
      <c r="L131" s="181"/>
      <c r="M131" s="180"/>
      <c r="N131" s="182"/>
      <c r="O131" s="183"/>
      <c r="P131" s="183"/>
      <c r="Q131" s="183"/>
    </row>
    <row r="132" customFormat="false" ht="12.75" hidden="false" customHeight="false" outlineLevel="0" collapsed="false">
      <c r="A132" s="172"/>
      <c r="B132" s="184" t="n">
        <v>25</v>
      </c>
      <c r="C132" s="185" t="s">
        <v>73</v>
      </c>
      <c r="D132" s="186"/>
      <c r="E132" s="187"/>
      <c r="F132" s="188" t="n">
        <v>2610.95578975715</v>
      </c>
      <c r="G132" s="188" t="n">
        <v>2322.41992347684</v>
      </c>
      <c r="H132" s="189" t="n">
        <v>288.535866280314</v>
      </c>
      <c r="I132" s="190" t="n">
        <v>0</v>
      </c>
      <c r="J132" s="120"/>
      <c r="K132" s="180"/>
      <c r="L132" s="181"/>
      <c r="M132" s="180"/>
      <c r="N132" s="182"/>
      <c r="O132" s="183"/>
      <c r="P132" s="183"/>
      <c r="Q132" s="183"/>
    </row>
    <row r="133" customFormat="false" ht="12.75" hidden="false" customHeight="false" outlineLevel="0" collapsed="false">
      <c r="A133" s="172"/>
      <c r="B133" s="184" t="n">
        <v>26</v>
      </c>
      <c r="C133" s="185" t="s">
        <v>74</v>
      </c>
      <c r="D133" s="186"/>
      <c r="E133" s="187"/>
      <c r="F133" s="188" t="n">
        <v>1680.69815473547</v>
      </c>
      <c r="G133" s="188" t="n">
        <v>1680.69815473547</v>
      </c>
      <c r="H133" s="189" t="n">
        <v>0</v>
      </c>
      <c r="I133" s="190" t="n">
        <v>0</v>
      </c>
      <c r="J133" s="120"/>
      <c r="K133" s="180"/>
      <c r="L133" s="181"/>
      <c r="M133" s="180"/>
      <c r="N133" s="182"/>
      <c r="O133" s="183"/>
      <c r="P133" s="183"/>
      <c r="Q133" s="183"/>
    </row>
    <row r="134" customFormat="false" ht="12.75" hidden="false" customHeight="false" outlineLevel="0" collapsed="false">
      <c r="A134" s="172"/>
      <c r="B134" s="184" t="n">
        <v>27</v>
      </c>
      <c r="C134" s="185" t="s">
        <v>75</v>
      </c>
      <c r="D134" s="186"/>
      <c r="E134" s="187"/>
      <c r="F134" s="188" t="n">
        <v>1023.81381741613</v>
      </c>
      <c r="G134" s="188" t="n">
        <v>399.720809780586</v>
      </c>
      <c r="H134" s="189" t="n">
        <v>486.610830197456</v>
      </c>
      <c r="I134" s="190" t="n">
        <v>137.482177438088</v>
      </c>
      <c r="J134" s="120"/>
      <c r="K134" s="180"/>
      <c r="L134" s="181"/>
      <c r="M134" s="180"/>
      <c r="N134" s="182"/>
      <c r="O134" s="183"/>
      <c r="P134" s="183"/>
      <c r="Q134" s="183"/>
    </row>
    <row r="135" customFormat="false" ht="12.75" hidden="false" customHeight="false" outlineLevel="0" collapsed="false">
      <c r="A135" s="172"/>
      <c r="B135" s="184" t="n">
        <v>28</v>
      </c>
      <c r="C135" s="185" t="s">
        <v>76</v>
      </c>
      <c r="D135" s="186"/>
      <c r="E135" s="187"/>
      <c r="F135" s="188" t="n">
        <v>1022.18673861456</v>
      </c>
      <c r="G135" s="188" t="n">
        <v>532.475511550314</v>
      </c>
      <c r="H135" s="189" t="n">
        <v>489.711227064247</v>
      </c>
      <c r="I135" s="190" t="n">
        <v>0</v>
      </c>
      <c r="J135" s="120"/>
      <c r="K135" s="180"/>
      <c r="L135" s="181"/>
      <c r="M135" s="180"/>
      <c r="N135" s="182"/>
      <c r="O135" s="183"/>
      <c r="P135" s="183"/>
      <c r="Q135" s="183"/>
    </row>
    <row r="136" customFormat="false" ht="12.75" hidden="false" customHeight="false" outlineLevel="0" collapsed="false">
      <c r="A136" s="172"/>
      <c r="B136" s="184" t="n">
        <v>29</v>
      </c>
      <c r="C136" s="185" t="s">
        <v>77</v>
      </c>
      <c r="D136" s="186"/>
      <c r="E136" s="187"/>
      <c r="F136" s="188" t="n">
        <v>508.646466254934</v>
      </c>
      <c r="G136" s="188" t="n">
        <v>470.274768727892</v>
      </c>
      <c r="H136" s="189" t="n">
        <v>0</v>
      </c>
      <c r="I136" s="190" t="n">
        <v>38.3716975270417</v>
      </c>
      <c r="J136" s="120"/>
      <c r="K136" s="180"/>
      <c r="L136" s="181"/>
      <c r="M136" s="180"/>
      <c r="N136" s="182"/>
      <c r="O136" s="183"/>
      <c r="P136" s="183"/>
      <c r="Q136" s="183"/>
    </row>
    <row r="137" customFormat="false" ht="12.75" hidden="false" customHeight="false" outlineLevel="0" collapsed="false">
      <c r="A137" s="172"/>
      <c r="B137" s="184" t="n">
        <v>30</v>
      </c>
      <c r="C137" s="185" t="s">
        <v>78</v>
      </c>
      <c r="D137" s="186"/>
      <c r="E137" s="187"/>
      <c r="F137" s="188" t="n">
        <v>431.679727376447</v>
      </c>
      <c r="G137" s="188" t="n">
        <v>71.7803873959804</v>
      </c>
      <c r="H137" s="189" t="n">
        <v>359.899339980467</v>
      </c>
      <c r="I137" s="190" t="n">
        <v>0</v>
      </c>
      <c r="J137" s="120"/>
      <c r="K137" s="180"/>
      <c r="L137" s="181"/>
      <c r="M137" s="180"/>
      <c r="N137" s="182"/>
      <c r="O137" s="183"/>
      <c r="P137" s="183"/>
      <c r="Q137" s="183"/>
    </row>
    <row r="138" customFormat="false" ht="12.75" hidden="false" customHeight="false" outlineLevel="0" collapsed="false">
      <c r="A138" s="172"/>
      <c r="B138" s="184" t="n">
        <v>31</v>
      </c>
      <c r="C138" s="185" t="s">
        <v>79</v>
      </c>
      <c r="D138" s="186"/>
      <c r="E138" s="187"/>
      <c r="F138" s="188" t="n">
        <v>366.043998312004</v>
      </c>
      <c r="G138" s="188" t="n">
        <v>366.043998312004</v>
      </c>
      <c r="H138" s="189" t="n">
        <v>0</v>
      </c>
      <c r="I138" s="190" t="n">
        <v>0</v>
      </c>
      <c r="J138" s="120"/>
      <c r="K138" s="180"/>
      <c r="L138" s="181"/>
      <c r="M138" s="180"/>
      <c r="N138" s="182"/>
      <c r="O138" s="183"/>
      <c r="P138" s="183"/>
      <c r="Q138" s="183"/>
    </row>
    <row r="139" customFormat="false" ht="12.75" hidden="false" customHeight="false" outlineLevel="0" collapsed="false">
      <c r="A139" s="172"/>
      <c r="B139" s="184" t="n">
        <v>32</v>
      </c>
      <c r="C139" s="185" t="s">
        <v>80</v>
      </c>
      <c r="D139" s="186"/>
      <c r="E139" s="187"/>
      <c r="F139" s="188" t="n">
        <v>311.387856259333</v>
      </c>
      <c r="G139" s="188" t="n">
        <v>242.576889981544</v>
      </c>
      <c r="H139" s="189" t="n">
        <v>68.8109662777889</v>
      </c>
      <c r="I139" s="190" t="n">
        <v>0</v>
      </c>
      <c r="J139" s="120"/>
      <c r="K139" s="180"/>
      <c r="L139" s="181"/>
      <c r="M139" s="180"/>
      <c r="N139" s="182"/>
      <c r="O139" s="183"/>
      <c r="P139" s="183"/>
      <c r="Q139" s="183"/>
    </row>
    <row r="140" customFormat="false" ht="12.75" hidden="false" customHeight="false" outlineLevel="0" collapsed="false">
      <c r="A140" s="172"/>
      <c r="B140" s="184" t="n">
        <v>33</v>
      </c>
      <c r="C140" s="185" t="s">
        <v>81</v>
      </c>
      <c r="D140" s="186"/>
      <c r="E140" s="187"/>
      <c r="F140" s="188" t="n">
        <v>215.47819395821</v>
      </c>
      <c r="G140" s="188" t="n">
        <v>215.47819395821</v>
      </c>
      <c r="H140" s="189" t="n">
        <v>0</v>
      </c>
      <c r="I140" s="190" t="n">
        <v>0</v>
      </c>
      <c r="J140" s="120"/>
      <c r="K140" s="180"/>
      <c r="L140" s="180"/>
      <c r="M140" s="180"/>
      <c r="N140" s="182"/>
      <c r="O140" s="183"/>
      <c r="P140" s="183"/>
      <c r="Q140" s="183"/>
    </row>
    <row r="141" customFormat="false" ht="12.75" hidden="false" customHeight="false" outlineLevel="0" collapsed="false">
      <c r="A141" s="172"/>
      <c r="B141" s="184" t="n">
        <v>34</v>
      </c>
      <c r="C141" s="185" t="s">
        <v>82</v>
      </c>
      <c r="D141" s="186"/>
      <c r="E141" s="187"/>
      <c r="F141" s="188" t="n">
        <v>164.848797181868</v>
      </c>
      <c r="G141" s="188" t="n">
        <v>8.08415867606106</v>
      </c>
      <c r="H141" s="189" t="n">
        <v>156.764638505807</v>
      </c>
      <c r="I141" s="190" t="n">
        <v>0</v>
      </c>
      <c r="J141" s="120"/>
      <c r="K141" s="180"/>
      <c r="L141" s="180"/>
      <c r="M141" s="180"/>
      <c r="N141" s="182"/>
      <c r="O141" s="183"/>
      <c r="P141" s="183"/>
      <c r="Q141" s="183"/>
    </row>
    <row r="142" customFormat="false" ht="12.75" hidden="false" customHeight="false" outlineLevel="0" collapsed="false">
      <c r="A142" s="172"/>
      <c r="B142" s="184" t="n">
        <v>35</v>
      </c>
      <c r="C142" s="185" t="s">
        <v>83</v>
      </c>
      <c r="D142" s="186"/>
      <c r="E142" s="187"/>
      <c r="F142" s="188" t="n">
        <v>48.6678371894287</v>
      </c>
      <c r="G142" s="188" t="n">
        <v>48.6678371894287</v>
      </c>
      <c r="H142" s="189" t="n">
        <v>0</v>
      </c>
      <c r="I142" s="190" t="n">
        <v>0</v>
      </c>
      <c r="J142" s="120"/>
      <c r="K142" s="180"/>
      <c r="L142" s="180"/>
      <c r="M142" s="180"/>
      <c r="N142" s="182"/>
      <c r="O142" s="183"/>
      <c r="P142" s="183"/>
      <c r="Q142" s="183"/>
    </row>
    <row r="143" customFormat="false" ht="12.75" hidden="false" customHeight="false" outlineLevel="0" collapsed="false">
      <c r="A143" s="172"/>
      <c r="B143" s="184" t="n">
        <v>36</v>
      </c>
      <c r="C143" s="185" t="s">
        <v>84</v>
      </c>
      <c r="D143" s="186"/>
      <c r="E143" s="187"/>
      <c r="F143" s="188" t="n">
        <v>21.371624845299</v>
      </c>
      <c r="G143" s="188" t="n">
        <v>21.371624845299</v>
      </c>
      <c r="H143" s="189" t="n">
        <v>0</v>
      </c>
      <c r="I143" s="190" t="n">
        <v>0</v>
      </c>
      <c r="J143" s="120"/>
      <c r="K143" s="180"/>
      <c r="L143" s="180"/>
      <c r="M143" s="180"/>
      <c r="N143" s="182"/>
      <c r="O143" s="183"/>
      <c r="P143" s="183"/>
      <c r="Q143" s="183"/>
    </row>
    <row r="144" customFormat="false" ht="12.75" hidden="false" customHeight="false" outlineLevel="0" collapsed="false">
      <c r="A144" s="172"/>
      <c r="B144" s="184" t="n">
        <v>37</v>
      </c>
      <c r="C144" s="185" t="s">
        <v>85</v>
      </c>
      <c r="D144" s="186"/>
      <c r="E144" s="187"/>
      <c r="F144" s="188" t="n">
        <v>10.6701700025552</v>
      </c>
      <c r="G144" s="188" t="n">
        <v>10.6701700025552</v>
      </c>
      <c r="H144" s="189" t="n">
        <v>0</v>
      </c>
      <c r="I144" s="190" t="n">
        <v>0</v>
      </c>
      <c r="J144" s="120"/>
      <c r="K144" s="180"/>
      <c r="L144" s="180"/>
      <c r="M144" s="180"/>
      <c r="N144" s="182"/>
      <c r="O144" s="183"/>
      <c r="P144" s="183"/>
      <c r="Q144" s="183"/>
    </row>
    <row r="145" customFormat="false" ht="12.75" hidden="false" customHeight="false" outlineLevel="0" collapsed="false">
      <c r="A145" s="172"/>
      <c r="B145" s="184" t="n">
        <v>37</v>
      </c>
      <c r="C145" s="185" t="s">
        <v>86</v>
      </c>
      <c r="D145" s="186"/>
      <c r="E145" s="187"/>
      <c r="F145" s="188" t="n">
        <v>7.64309392254335</v>
      </c>
      <c r="G145" s="188" t="n">
        <v>7.64309392254335</v>
      </c>
      <c r="H145" s="189" t="n">
        <v>0</v>
      </c>
      <c r="I145" s="190" t="n">
        <v>0</v>
      </c>
      <c r="J145" s="120"/>
      <c r="K145" s="180"/>
      <c r="L145" s="180"/>
      <c r="M145" s="180"/>
      <c r="N145" s="182"/>
      <c r="O145" s="183"/>
      <c r="P145" s="183"/>
      <c r="Q145" s="183"/>
    </row>
    <row r="146" customFormat="false" ht="13.5" hidden="false" customHeight="false" outlineLevel="0" collapsed="false">
      <c r="A146" s="121"/>
      <c r="B146" s="193" t="n">
        <v>39</v>
      </c>
      <c r="C146" s="194" t="s">
        <v>87</v>
      </c>
      <c r="D146" s="195"/>
      <c r="E146" s="196"/>
      <c r="F146" s="197" t="n">
        <v>2.96463657403045</v>
      </c>
      <c r="G146" s="197" t="n">
        <v>2.96463657403045</v>
      </c>
      <c r="H146" s="198" t="n">
        <v>0</v>
      </c>
      <c r="I146" s="199" t="n">
        <v>0</v>
      </c>
      <c r="J146" s="120"/>
      <c r="K146" s="120"/>
      <c r="L146" s="120"/>
      <c r="M146" s="120"/>
      <c r="N146" s="26"/>
    </row>
    <row r="147" customFormat="false" ht="12.75" hidden="false" customHeight="false" outlineLevel="0" collapsed="false">
      <c r="A147" s="121"/>
      <c r="B147" s="180" t="s">
        <v>88</v>
      </c>
      <c r="C147" s="26"/>
      <c r="D147" s="26"/>
      <c r="E147" s="26"/>
      <c r="F147" s="119"/>
      <c r="G147" s="26"/>
      <c r="H147" s="26"/>
      <c r="I147" s="26"/>
      <c r="J147" s="26"/>
      <c r="K147" s="26"/>
      <c r="L147" s="26"/>
      <c r="M147" s="26"/>
      <c r="N147" s="26"/>
    </row>
    <row r="148" customFormat="false" ht="12.75" hidden="false" customHeight="false" outlineLevel="0" collapsed="false">
      <c r="A148" s="121"/>
      <c r="B148" s="180" t="s">
        <v>89</v>
      </c>
      <c r="C148" s="180"/>
      <c r="D148" s="180"/>
      <c r="E148" s="180"/>
      <c r="F148" s="200"/>
      <c r="G148" s="180"/>
      <c r="H148" s="180"/>
      <c r="I148" s="180"/>
      <c r="J148" s="180"/>
      <c r="K148" s="180"/>
      <c r="L148" s="180"/>
      <c r="M148" s="180"/>
      <c r="N148" s="180"/>
    </row>
    <row r="149" customFormat="false" ht="12.75" hidden="false" customHeight="false" outlineLevel="0" collapsed="false">
      <c r="A149" s="121"/>
      <c r="B149" s="120"/>
      <c r="C149" s="180"/>
      <c r="D149" s="180"/>
      <c r="E149" s="180"/>
      <c r="F149" s="181"/>
      <c r="G149" s="180"/>
      <c r="H149" s="180"/>
      <c r="I149" s="180"/>
      <c r="J149" s="180"/>
      <c r="K149" s="180"/>
      <c r="L149" s="180"/>
      <c r="M149" s="180"/>
      <c r="N149" s="182"/>
    </row>
    <row r="150" customFormat="false" ht="12.75" hidden="false" customHeight="false" outlineLevel="0" collapsed="false">
      <c r="A150" s="121"/>
      <c r="B150" s="12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2"/>
    </row>
    <row r="151" customFormat="false" ht="12.75" hidden="false" customHeight="false" outlineLevel="0" collapsed="false">
      <c r="A151" s="121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26"/>
    </row>
    <row r="152" customFormat="false" ht="12.75" hidden="false" customHeight="false" outlineLevel="0" collapsed="false">
      <c r="A152" s="121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26"/>
    </row>
    <row r="153" customFormat="false" ht="12.75" hidden="false" customHeight="false" outlineLevel="0" collapsed="false">
      <c r="A153" s="121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12.75" hidden="false" customHeight="false" outlineLevel="0" collapsed="false">
      <c r="A154" s="121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12.75" hidden="false" customHeight="false" outlineLevel="0" collapsed="false">
      <c r="A155" s="201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A156" s="201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201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201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201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201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201"/>
      <c r="B161" s="202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201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201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true" outlineLevel="0" collapsed="false">
      <c r="A164" s="203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33"/>
      <c r="O164" s="33"/>
      <c r="P164" s="33"/>
    </row>
    <row r="165" customFormat="false" ht="12.75" hidden="false" customHeight="false" outlineLevel="0" collapsed="false">
      <c r="A165" s="203"/>
      <c r="B165" s="167"/>
      <c r="C165" s="167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33"/>
      <c r="O165" s="33"/>
      <c r="P165" s="33"/>
    </row>
    <row r="166" customFormat="false" ht="12.75" hidden="false" customHeight="true" outlineLevel="0" collapsed="false">
      <c r="A166" s="203"/>
      <c r="B166" s="204"/>
      <c r="C166" s="202"/>
      <c r="D166" s="205"/>
      <c r="E166" s="205"/>
      <c r="F166" s="205"/>
      <c r="G166" s="205"/>
      <c r="H166" s="205"/>
      <c r="I166" s="205"/>
      <c r="J166" s="205"/>
      <c r="K166" s="205"/>
      <c r="L166" s="206"/>
      <c r="M166" s="206"/>
      <c r="N166" s="33"/>
      <c r="O166" s="33"/>
      <c r="P166" s="33"/>
    </row>
    <row r="167" customFormat="false" ht="12.75" hidden="false" customHeight="false" outlineLevel="0" collapsed="false">
      <c r="A167" s="203"/>
      <c r="B167" s="204"/>
      <c r="C167" s="202"/>
      <c r="D167" s="205"/>
      <c r="E167" s="205"/>
      <c r="F167" s="205"/>
      <c r="G167" s="205"/>
      <c r="H167" s="205"/>
      <c r="I167" s="205"/>
      <c r="J167" s="205"/>
      <c r="K167" s="205"/>
      <c r="L167" s="206"/>
      <c r="M167" s="206"/>
      <c r="N167" s="33"/>
      <c r="O167" s="33"/>
      <c r="P167" s="33"/>
    </row>
    <row r="168" customFormat="false" ht="12.75" hidden="false" customHeight="false" outlineLevel="0" collapsed="false">
      <c r="A168" s="203"/>
      <c r="B168" s="204"/>
      <c r="C168" s="202"/>
      <c r="D168" s="205"/>
      <c r="E168" s="205"/>
      <c r="F168" s="205"/>
      <c r="G168" s="205"/>
      <c r="H168" s="205"/>
      <c r="I168" s="205"/>
      <c r="J168" s="205"/>
      <c r="K168" s="205"/>
      <c r="L168" s="206"/>
      <c r="M168" s="206"/>
      <c r="N168" s="33"/>
      <c r="O168" s="33"/>
      <c r="P168" s="33"/>
    </row>
    <row r="169" customFormat="false" ht="12.75" hidden="false" customHeight="false" outlineLevel="0" collapsed="false">
      <c r="A169" s="203"/>
      <c r="B169" s="204"/>
      <c r="C169" s="202"/>
      <c r="D169" s="205"/>
      <c r="E169" s="205"/>
      <c r="F169" s="205"/>
      <c r="G169" s="205"/>
      <c r="H169" s="205"/>
      <c r="I169" s="205"/>
      <c r="J169" s="205"/>
      <c r="K169" s="205"/>
      <c r="L169" s="206"/>
      <c r="M169" s="206"/>
      <c r="N169" s="33"/>
      <c r="O169" s="33"/>
      <c r="P169" s="33"/>
    </row>
    <row r="170" customFormat="false" ht="12.75" hidden="false" customHeight="false" outlineLevel="0" collapsed="false">
      <c r="A170" s="203"/>
      <c r="B170" s="204"/>
      <c r="C170" s="202"/>
      <c r="D170" s="205"/>
      <c r="E170" s="205"/>
      <c r="F170" s="205"/>
      <c r="G170" s="205"/>
      <c r="H170" s="205"/>
      <c r="I170" s="205"/>
      <c r="J170" s="205"/>
      <c r="K170" s="205"/>
      <c r="L170" s="206"/>
      <c r="M170" s="206"/>
      <c r="N170" s="33"/>
      <c r="O170" s="33"/>
      <c r="P170" s="33"/>
    </row>
    <row r="171" customFormat="false" ht="12.75" hidden="false" customHeight="false" outlineLevel="0" collapsed="false">
      <c r="A171" s="203"/>
      <c r="B171" s="204"/>
      <c r="C171" s="202"/>
      <c r="D171" s="205"/>
      <c r="E171" s="205"/>
      <c r="F171" s="205"/>
      <c r="G171" s="205"/>
      <c r="H171" s="205"/>
      <c r="I171" s="205"/>
      <c r="J171" s="205"/>
      <c r="K171" s="205"/>
      <c r="L171" s="206"/>
      <c r="M171" s="206"/>
      <c r="N171" s="33"/>
      <c r="O171" s="33"/>
      <c r="P171" s="33"/>
    </row>
    <row r="172" customFormat="false" ht="12.75" hidden="false" customHeight="false" outlineLevel="0" collapsed="false">
      <c r="A172" s="203"/>
      <c r="B172" s="204"/>
      <c r="C172" s="202"/>
      <c r="D172" s="205"/>
      <c r="E172" s="205"/>
      <c r="F172" s="205"/>
      <c r="G172" s="205"/>
      <c r="H172" s="205"/>
      <c r="I172" s="205"/>
      <c r="J172" s="205"/>
      <c r="K172" s="205"/>
      <c r="L172" s="206"/>
      <c r="M172" s="206"/>
      <c r="N172" s="33"/>
      <c r="O172" s="33"/>
      <c r="P172" s="33"/>
    </row>
    <row r="173" customFormat="false" ht="12.75" hidden="false" customHeight="false" outlineLevel="0" collapsed="false">
      <c r="A173" s="203"/>
      <c r="B173" s="204"/>
      <c r="C173" s="202"/>
      <c r="D173" s="205"/>
      <c r="E173" s="205"/>
      <c r="F173" s="205"/>
      <c r="G173" s="205"/>
      <c r="H173" s="205"/>
      <c r="I173" s="205"/>
      <c r="J173" s="205"/>
      <c r="K173" s="205"/>
      <c r="L173" s="206"/>
      <c r="M173" s="206"/>
      <c r="N173" s="33"/>
      <c r="O173" s="33"/>
      <c r="P173" s="33"/>
    </row>
    <row r="174" customFormat="false" ht="12.75" hidden="false" customHeight="false" outlineLevel="0" collapsed="false">
      <c r="A174" s="203"/>
      <c r="B174" s="204"/>
      <c r="C174" s="202"/>
      <c r="D174" s="205"/>
      <c r="E174" s="205"/>
      <c r="F174" s="205"/>
      <c r="G174" s="205"/>
      <c r="H174" s="205"/>
      <c r="I174" s="205"/>
      <c r="J174" s="205"/>
      <c r="K174" s="205"/>
      <c r="L174" s="206"/>
      <c r="M174" s="206"/>
      <c r="N174" s="33"/>
      <c r="O174" s="33"/>
      <c r="P174" s="33"/>
    </row>
    <row r="175" customFormat="false" ht="12.75" hidden="false" customHeight="false" outlineLevel="0" collapsed="false">
      <c r="A175" s="203"/>
      <c r="B175" s="204"/>
      <c r="C175" s="202"/>
      <c r="D175" s="205"/>
      <c r="E175" s="205"/>
      <c r="F175" s="205"/>
      <c r="G175" s="205"/>
      <c r="H175" s="205"/>
      <c r="I175" s="205"/>
      <c r="J175" s="205"/>
      <c r="K175" s="205"/>
      <c r="L175" s="206"/>
      <c r="M175" s="206"/>
      <c r="N175" s="33"/>
      <c r="O175" s="33"/>
      <c r="P175" s="33"/>
    </row>
    <row r="176" customFormat="false" ht="12.75" hidden="false" customHeight="false" outlineLevel="0" collapsed="false">
      <c r="A176" s="203"/>
      <c r="B176" s="204"/>
      <c r="C176" s="202"/>
      <c r="D176" s="205"/>
      <c r="E176" s="205"/>
      <c r="F176" s="205"/>
      <c r="G176" s="205"/>
      <c r="H176" s="205"/>
      <c r="I176" s="205"/>
      <c r="J176" s="205"/>
      <c r="K176" s="205"/>
      <c r="L176" s="206"/>
      <c r="M176" s="206"/>
      <c r="N176" s="33"/>
      <c r="O176" s="33"/>
      <c r="P176" s="33"/>
    </row>
    <row r="177" customFormat="false" ht="12.75" hidden="false" customHeight="false" outlineLevel="0" collapsed="false">
      <c r="A177" s="203"/>
      <c r="B177" s="204"/>
      <c r="C177" s="202"/>
      <c r="D177" s="205"/>
      <c r="E177" s="205"/>
      <c r="F177" s="205"/>
      <c r="G177" s="205"/>
      <c r="H177" s="205"/>
      <c r="I177" s="205"/>
      <c r="J177" s="205"/>
      <c r="K177" s="205"/>
      <c r="L177" s="206"/>
      <c r="M177" s="206"/>
      <c r="N177" s="33"/>
      <c r="O177" s="33"/>
      <c r="P177" s="33"/>
    </row>
    <row r="178" customFormat="false" ht="12.75" hidden="false" customHeight="true" outlineLevel="0" collapsed="false">
      <c r="A178" s="203"/>
      <c r="B178" s="122"/>
      <c r="C178" s="122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33"/>
      <c r="O178" s="33"/>
      <c r="P178" s="33"/>
    </row>
    <row r="179" customFormat="false" ht="12.75" hidden="false" customHeight="false" outlineLevel="0" collapsed="false">
      <c r="A179" s="203"/>
      <c r="B179" s="204"/>
      <c r="C179" s="202"/>
      <c r="D179" s="205"/>
      <c r="E179" s="205"/>
      <c r="F179" s="205"/>
      <c r="G179" s="205"/>
      <c r="H179" s="205"/>
      <c r="I179" s="205"/>
      <c r="J179" s="205"/>
      <c r="K179" s="205"/>
      <c r="L179" s="206"/>
      <c r="M179" s="206"/>
      <c r="N179" s="33"/>
      <c r="O179" s="33"/>
      <c r="P179" s="33"/>
    </row>
    <row r="180" customFormat="false" ht="12.75" hidden="false" customHeight="false" outlineLevel="0" collapsed="false">
      <c r="A180" s="203"/>
      <c r="B180" s="204"/>
      <c r="C180" s="202"/>
      <c r="D180" s="205"/>
      <c r="E180" s="205"/>
      <c r="F180" s="205"/>
      <c r="G180" s="205"/>
      <c r="H180" s="205"/>
      <c r="I180" s="205"/>
      <c r="J180" s="205"/>
      <c r="K180" s="205"/>
      <c r="L180" s="206"/>
      <c r="M180" s="206"/>
      <c r="N180" s="33"/>
      <c r="O180" s="33"/>
      <c r="P180" s="33"/>
    </row>
    <row r="181" customFormat="false" ht="12.75" hidden="false" customHeight="false" outlineLevel="0" collapsed="false">
      <c r="A181" s="203"/>
      <c r="B181" s="204"/>
      <c r="C181" s="202"/>
      <c r="D181" s="205"/>
      <c r="E181" s="205"/>
      <c r="F181" s="205"/>
      <c r="G181" s="205"/>
      <c r="H181" s="205"/>
      <c r="I181" s="205"/>
      <c r="J181" s="205"/>
      <c r="K181" s="205"/>
      <c r="L181" s="206"/>
      <c r="M181" s="206"/>
      <c r="N181" s="33"/>
      <c r="O181" s="33"/>
      <c r="P181" s="33"/>
    </row>
    <row r="182" customFormat="false" ht="12.75" hidden="false" customHeight="false" outlineLevel="0" collapsed="false">
      <c r="A182" s="203"/>
      <c r="B182" s="204"/>
      <c r="C182" s="202"/>
      <c r="D182" s="205"/>
      <c r="E182" s="205"/>
      <c r="F182" s="205"/>
      <c r="G182" s="205"/>
      <c r="H182" s="205"/>
      <c r="I182" s="205"/>
      <c r="J182" s="205"/>
      <c r="K182" s="205"/>
      <c r="L182" s="206"/>
      <c r="M182" s="206"/>
      <c r="N182" s="33"/>
      <c r="O182" s="33"/>
      <c r="P182" s="33"/>
    </row>
    <row r="183" customFormat="false" ht="12.75" hidden="false" customHeight="false" outlineLevel="0" collapsed="false">
      <c r="A183" s="203"/>
      <c r="B183" s="204"/>
      <c r="C183" s="202"/>
      <c r="D183" s="205"/>
      <c r="E183" s="205"/>
      <c r="F183" s="205"/>
      <c r="G183" s="205"/>
      <c r="H183" s="205"/>
      <c r="I183" s="205"/>
      <c r="J183" s="205"/>
      <c r="K183" s="205"/>
      <c r="L183" s="206"/>
      <c r="M183" s="206"/>
      <c r="N183" s="33"/>
      <c r="O183" s="33"/>
      <c r="P183" s="33"/>
    </row>
    <row r="184" customFormat="false" ht="12.75" hidden="false" customHeight="false" outlineLevel="0" collapsed="false">
      <c r="A184" s="203"/>
      <c r="B184" s="204"/>
      <c r="C184" s="202"/>
      <c r="D184" s="205"/>
      <c r="E184" s="205"/>
      <c r="F184" s="205"/>
      <c r="G184" s="205"/>
      <c r="H184" s="205"/>
      <c r="I184" s="205"/>
      <c r="J184" s="205"/>
      <c r="K184" s="205"/>
      <c r="L184" s="206"/>
      <c r="M184" s="206"/>
      <c r="N184" s="33"/>
      <c r="O184" s="33"/>
      <c r="P184" s="33"/>
    </row>
    <row r="185" customFormat="false" ht="12.75" hidden="false" customHeight="false" outlineLevel="0" collapsed="false">
      <c r="A185" s="203"/>
      <c r="B185" s="204"/>
      <c r="C185" s="202"/>
      <c r="D185" s="205"/>
      <c r="E185" s="205"/>
      <c r="F185" s="205"/>
      <c r="G185" s="205"/>
      <c r="H185" s="205"/>
      <c r="I185" s="205"/>
      <c r="J185" s="205"/>
      <c r="K185" s="205"/>
      <c r="L185" s="206"/>
      <c r="M185" s="206"/>
      <c r="N185" s="33"/>
      <c r="O185" s="33"/>
      <c r="P185" s="33"/>
    </row>
    <row r="186" customFormat="false" ht="12.75" hidden="false" customHeight="false" outlineLevel="0" collapsed="false">
      <c r="A186" s="203"/>
      <c r="B186" s="204"/>
      <c r="C186" s="202"/>
      <c r="D186" s="205"/>
      <c r="E186" s="205"/>
      <c r="F186" s="205"/>
      <c r="G186" s="205"/>
      <c r="H186" s="205"/>
      <c r="I186" s="205"/>
      <c r="J186" s="205"/>
      <c r="K186" s="205"/>
      <c r="L186" s="206"/>
      <c r="M186" s="206"/>
      <c r="N186" s="33"/>
      <c r="O186" s="33"/>
      <c r="P186" s="33"/>
    </row>
    <row r="187" customFormat="false" ht="12.75" hidden="false" customHeight="false" outlineLevel="0" collapsed="false">
      <c r="A187" s="203"/>
      <c r="B187" s="204"/>
      <c r="C187" s="202"/>
      <c r="D187" s="205"/>
      <c r="E187" s="205"/>
      <c r="F187" s="205"/>
      <c r="G187" s="205"/>
      <c r="H187" s="205"/>
      <c r="I187" s="205"/>
      <c r="J187" s="205"/>
      <c r="K187" s="205"/>
      <c r="L187" s="206"/>
      <c r="M187" s="206"/>
      <c r="N187" s="33"/>
      <c r="O187" s="33"/>
      <c r="P187" s="33"/>
    </row>
    <row r="188" customFormat="false" ht="12.75" hidden="false" customHeight="false" outlineLevel="0" collapsed="false">
      <c r="A188" s="203"/>
      <c r="B188" s="204"/>
      <c r="C188" s="202"/>
      <c r="D188" s="205"/>
      <c r="E188" s="205"/>
      <c r="F188" s="205"/>
      <c r="G188" s="205"/>
      <c r="H188" s="205"/>
      <c r="I188" s="205"/>
      <c r="J188" s="205"/>
      <c r="K188" s="205"/>
      <c r="L188" s="206"/>
      <c r="M188" s="206"/>
      <c r="N188" s="33"/>
      <c r="O188" s="33"/>
      <c r="P188" s="33"/>
    </row>
    <row r="189" customFormat="false" ht="12.75" hidden="false" customHeight="false" outlineLevel="0" collapsed="false">
      <c r="A189" s="203"/>
      <c r="B189" s="204"/>
      <c r="C189" s="202"/>
      <c r="D189" s="205"/>
      <c r="E189" s="205"/>
      <c r="F189" s="205"/>
      <c r="G189" s="205"/>
      <c r="H189" s="205"/>
      <c r="I189" s="205"/>
      <c r="J189" s="205"/>
      <c r="K189" s="205"/>
      <c r="L189" s="206"/>
      <c r="M189" s="206"/>
      <c r="N189" s="33"/>
      <c r="O189" s="33"/>
      <c r="P189" s="33"/>
    </row>
    <row r="190" customFormat="false" ht="12.75" hidden="false" customHeight="false" outlineLevel="0" collapsed="false">
      <c r="A190" s="203"/>
      <c r="B190" s="204"/>
      <c r="C190" s="202"/>
      <c r="D190" s="205"/>
      <c r="E190" s="205"/>
      <c r="F190" s="205"/>
      <c r="G190" s="205"/>
      <c r="H190" s="205"/>
      <c r="I190" s="205"/>
      <c r="J190" s="205"/>
      <c r="K190" s="205"/>
      <c r="L190" s="206"/>
      <c r="M190" s="206"/>
      <c r="N190" s="33"/>
      <c r="O190" s="33"/>
      <c r="P190" s="33"/>
    </row>
    <row r="191" customFormat="false" ht="12.75" hidden="false" customHeight="true" outlineLevel="0" collapsed="false">
      <c r="A191" s="203"/>
      <c r="B191" s="122"/>
      <c r="C191" s="122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33"/>
      <c r="O191" s="33"/>
      <c r="P191" s="33"/>
    </row>
    <row r="192" customFormat="false" ht="12.75" hidden="false" customHeight="true" outlineLevel="0" collapsed="false">
      <c r="A192" s="203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33"/>
      <c r="O192" s="33"/>
      <c r="P192" s="33"/>
    </row>
    <row r="193" customFormat="false" ht="12.75" hidden="false" customHeight="true" outlineLevel="0" collapsed="false">
      <c r="A193" s="203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33"/>
      <c r="O193" s="33"/>
      <c r="P193" s="33"/>
    </row>
    <row r="194" customFormat="false" ht="12.75" hidden="false" customHeight="true" outlineLevel="0" collapsed="false">
      <c r="A194" s="203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33"/>
      <c r="O194" s="33"/>
      <c r="P194" s="33"/>
    </row>
    <row r="195" customFormat="false" ht="12.75" hidden="false" customHeight="true" outlineLevel="0" collapsed="false">
      <c r="A195" s="203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33"/>
      <c r="O195" s="33"/>
      <c r="P195" s="33"/>
    </row>
    <row r="196" customFormat="false" ht="12.75" hidden="false" customHeight="false" outlineLevel="0" collapsed="false">
      <c r="A196" s="203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33"/>
      <c r="O196" s="33"/>
      <c r="P196" s="33"/>
    </row>
    <row r="197" customFormat="false" ht="12.75" hidden="false" customHeight="false" outlineLevel="0" collapsed="false">
      <c r="A197" s="203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33"/>
      <c r="O197" s="33"/>
      <c r="P197" s="33"/>
    </row>
    <row r="198" customFormat="false" ht="12.75" hidden="false" customHeight="false" outlineLevel="0" collapsed="false">
      <c r="A198" s="203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33"/>
      <c r="O198" s="33"/>
      <c r="P198" s="33"/>
    </row>
    <row r="199" customFormat="false" ht="12.75" hidden="false" customHeight="false" outlineLevel="0" collapsed="false">
      <c r="A199" s="203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33"/>
      <c r="O199" s="33"/>
      <c r="P199" s="33"/>
    </row>
    <row r="200" customFormat="false" ht="12.75" hidden="false" customHeight="false" outlineLevel="0" collapsed="false">
      <c r="A200" s="203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33"/>
      <c r="O200" s="33"/>
      <c r="P200" s="33"/>
    </row>
    <row r="201" customFormat="false" ht="12.75" hidden="false" customHeight="false" outlineLevel="0" collapsed="false">
      <c r="A201" s="203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33"/>
      <c r="O201" s="33"/>
      <c r="P201" s="33"/>
    </row>
    <row r="202" customFormat="false" ht="12.75" hidden="false" customHeight="false" outlineLevel="0" collapsed="false">
      <c r="A202" s="203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33"/>
      <c r="O202" s="33"/>
      <c r="P202" s="33"/>
    </row>
    <row r="203" customFormat="false" ht="12.75" hidden="false" customHeight="false" outlineLevel="0" collapsed="false">
      <c r="A203" s="203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33"/>
      <c r="O203" s="33"/>
      <c r="P203" s="33"/>
    </row>
    <row r="204" customFormat="false" ht="12.75" hidden="false" customHeight="false" outlineLevel="0" collapsed="false">
      <c r="A204" s="203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33"/>
      <c r="O204" s="33"/>
      <c r="P204" s="33"/>
    </row>
    <row r="205" customFormat="false" ht="12.75" hidden="false" customHeight="false" outlineLevel="0" collapsed="false">
      <c r="A205" s="203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33"/>
      <c r="O205" s="33"/>
      <c r="P205" s="33"/>
    </row>
    <row r="206" customFormat="false" ht="12.75" hidden="false" customHeight="false" outlineLevel="0" collapsed="false">
      <c r="A206" s="203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33"/>
      <c r="O206" s="33"/>
      <c r="P206" s="33"/>
    </row>
    <row r="207" customFormat="false" ht="12.75" hidden="false" customHeight="false" outlineLevel="0" collapsed="false">
      <c r="A207" s="203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33"/>
      <c r="O207" s="33"/>
      <c r="P207" s="33"/>
    </row>
    <row r="208" customFormat="false" ht="12.75" hidden="false" customHeight="false" outlineLevel="0" collapsed="false">
      <c r="A208" s="203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33"/>
      <c r="O208" s="33"/>
      <c r="P208" s="33"/>
    </row>
    <row r="209" customFormat="false" ht="12.75" hidden="false" customHeight="false" outlineLevel="0" collapsed="false">
      <c r="A209" s="203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33"/>
      <c r="O209" s="33"/>
      <c r="P209" s="33"/>
    </row>
    <row r="210" customFormat="false" ht="12.75" hidden="false" customHeight="false" outlineLevel="0" collapsed="false">
      <c r="A210" s="203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33"/>
      <c r="O210" s="33"/>
      <c r="P210" s="33"/>
    </row>
    <row r="211" customFormat="false" ht="12.75" hidden="false" customHeight="false" outlineLevel="0" collapsed="false">
      <c r="A211" s="203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33"/>
      <c r="O211" s="33"/>
      <c r="P211" s="33"/>
    </row>
    <row r="212" customFormat="false" ht="12.75" hidden="false" customHeight="false" outlineLevel="0" collapsed="false">
      <c r="A212" s="203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33"/>
      <c r="O212" s="33"/>
      <c r="P212" s="33"/>
    </row>
    <row r="213" customFormat="false" ht="12.75" hidden="false" customHeight="false" outlineLevel="0" collapsed="false">
      <c r="A213" s="203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33"/>
      <c r="O213" s="33"/>
      <c r="P213" s="33"/>
    </row>
    <row r="214" customFormat="false" ht="12.75" hidden="false" customHeight="false" outlineLevel="0" collapsed="false">
      <c r="A214" s="203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33"/>
      <c r="O214" s="33"/>
      <c r="P214" s="33"/>
    </row>
    <row r="215" customFormat="false" ht="12.75" hidden="false" customHeight="false" outlineLevel="0" collapsed="false">
      <c r="A215" s="203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33"/>
      <c r="O215" s="33"/>
      <c r="P215" s="33"/>
    </row>
    <row r="216" customFormat="false" ht="12.75" hidden="false" customHeight="false" outlineLevel="0" collapsed="false">
      <c r="A216" s="203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33"/>
      <c r="O216" s="33"/>
      <c r="P216" s="33"/>
    </row>
    <row r="217" customFormat="false" ht="12.75" hidden="false" customHeight="false" outlineLevel="0" collapsed="false">
      <c r="A217" s="203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33"/>
      <c r="O217" s="33"/>
      <c r="P217" s="33"/>
    </row>
    <row r="218" customFormat="false" ht="12.75" hidden="false" customHeight="false" outlineLevel="0" collapsed="false">
      <c r="A218" s="203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33"/>
      <c r="O218" s="33"/>
      <c r="P218" s="33"/>
    </row>
    <row r="219" customFormat="false" ht="12.75" hidden="false" customHeight="false" outlineLevel="0" collapsed="false">
      <c r="A219" s="203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33"/>
      <c r="O219" s="33"/>
      <c r="P219" s="33"/>
    </row>
    <row r="220" customFormat="false" ht="12.75" hidden="false" customHeight="false" outlineLevel="0" collapsed="false">
      <c r="A220" s="203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33"/>
      <c r="O220" s="33"/>
      <c r="P220" s="33"/>
    </row>
    <row r="221" customFormat="false" ht="12.75" hidden="false" customHeight="false" outlineLevel="0" collapsed="false">
      <c r="A221" s="203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33"/>
      <c r="O221" s="33"/>
      <c r="P221" s="33"/>
    </row>
    <row r="222" customFormat="false" ht="12.75" hidden="false" customHeight="false" outlineLevel="0" collapsed="false">
      <c r="A222" s="203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33"/>
      <c r="O222" s="33"/>
      <c r="P222" s="33"/>
    </row>
    <row r="223" customFormat="false" ht="12.75" hidden="false" customHeight="false" outlineLevel="0" collapsed="false">
      <c r="A223" s="203"/>
      <c r="B223" s="209"/>
      <c r="C223" s="209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33"/>
      <c r="O223" s="33"/>
      <c r="P223" s="33"/>
    </row>
    <row r="224" customFormat="false" ht="12.75" hidden="false" customHeight="false" outlineLevel="0" collapsed="false">
      <c r="A224" s="203"/>
      <c r="B224" s="209"/>
      <c r="C224" s="209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33"/>
      <c r="O224" s="33"/>
      <c r="P224" s="33"/>
    </row>
    <row r="225" customFormat="false" ht="12.75" hidden="false" customHeight="false" outlineLevel="0" collapsed="false">
      <c r="A225" s="203"/>
      <c r="B225" s="209"/>
      <c r="C225" s="209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33"/>
      <c r="O225" s="33"/>
      <c r="P225" s="33"/>
    </row>
    <row r="226" customFormat="false" ht="12.75" hidden="false" customHeight="true" outlineLevel="0" collapsed="false">
      <c r="A226" s="203"/>
      <c r="B226" s="98"/>
      <c r="C226" s="98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33"/>
      <c r="O226" s="33"/>
      <c r="P226" s="33"/>
    </row>
    <row r="227" customFormat="false" ht="12.75" hidden="false" customHeight="false" outlineLevel="0" collapsed="false">
      <c r="A227" s="203"/>
      <c r="B227" s="98"/>
      <c r="C227" s="98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33"/>
      <c r="O227" s="33"/>
      <c r="P227" s="33"/>
    </row>
    <row r="228" customFormat="false" ht="12.75" hidden="false" customHeight="true" outlineLevel="0" collapsed="false">
      <c r="A228" s="203"/>
      <c r="B228" s="204"/>
      <c r="C228" s="211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33"/>
      <c r="O228" s="33"/>
      <c r="P228" s="33"/>
    </row>
    <row r="229" customFormat="false" ht="12.75" hidden="false" customHeight="true" outlineLevel="0" collapsed="false">
      <c r="A229" s="203"/>
      <c r="B229" s="204"/>
      <c r="C229" s="211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33"/>
      <c r="O229" s="33"/>
      <c r="P229" s="33"/>
    </row>
    <row r="230" customFormat="false" ht="13.5" hidden="false" customHeight="true" outlineLevel="0" collapsed="false">
      <c r="A230" s="203"/>
      <c r="B230" s="204"/>
      <c r="C230" s="211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33"/>
      <c r="O230" s="33"/>
      <c r="P230" s="33"/>
    </row>
    <row r="231" customFormat="false" ht="12.75" hidden="false" customHeight="true" outlineLevel="0" collapsed="false">
      <c r="A231" s="203"/>
      <c r="B231" s="204"/>
      <c r="C231" s="211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33"/>
      <c r="O231" s="33"/>
      <c r="P231" s="33"/>
    </row>
    <row r="232" customFormat="false" ht="12.75" hidden="false" customHeight="true" outlineLevel="0" collapsed="false">
      <c r="A232" s="203"/>
      <c r="B232" s="204"/>
      <c r="C232" s="211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33"/>
      <c r="O232" s="33"/>
      <c r="P232" s="33"/>
    </row>
    <row r="233" customFormat="false" ht="13.5" hidden="false" customHeight="true" outlineLevel="0" collapsed="false">
      <c r="A233" s="203"/>
      <c r="B233" s="204"/>
      <c r="C233" s="211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33"/>
      <c r="O233" s="33"/>
      <c r="P233" s="33"/>
    </row>
    <row r="234" customFormat="false" ht="12.75" hidden="false" customHeight="false" outlineLevel="0" collapsed="false">
      <c r="A234" s="203"/>
      <c r="B234" s="33"/>
      <c r="C234" s="33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33"/>
      <c r="O234" s="33"/>
      <c r="P234" s="33"/>
    </row>
    <row r="235" customFormat="false" ht="12.75" hidden="false" customHeight="false" outlineLevel="0" collapsed="false">
      <c r="A235" s="203"/>
      <c r="B235" s="33"/>
      <c r="C235" s="33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33"/>
      <c r="O235" s="33"/>
      <c r="P235" s="33"/>
    </row>
    <row r="236" customFormat="false" ht="12.75" hidden="false" customHeight="false" outlineLevel="0" collapsed="false">
      <c r="A236" s="203"/>
      <c r="B236" s="33"/>
      <c r="C236" s="33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33"/>
      <c r="O236" s="33"/>
      <c r="P236" s="33"/>
    </row>
    <row r="237" customFormat="false" ht="12.75" hidden="false" customHeight="false" outlineLevel="0" collapsed="false">
      <c r="A237" s="203"/>
      <c r="B237" s="33"/>
      <c r="C237" s="33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33"/>
      <c r="O237" s="33"/>
      <c r="P237" s="33"/>
    </row>
    <row r="238" customFormat="false" ht="12.75" hidden="false" customHeight="false" outlineLevel="0" collapsed="false">
      <c r="A238" s="203"/>
      <c r="B238" s="33"/>
      <c r="C238" s="33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33"/>
      <c r="O238" s="33"/>
      <c r="P238" s="33"/>
    </row>
    <row r="239" customFormat="false" ht="12.75" hidden="false" customHeight="false" outlineLevel="0" collapsed="false">
      <c r="A239" s="203"/>
      <c r="B239" s="33"/>
      <c r="C239" s="33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33"/>
      <c r="O239" s="33"/>
      <c r="P239" s="33"/>
    </row>
    <row r="240" customFormat="false" ht="12.75" hidden="false" customHeight="false" outlineLevel="0" collapsed="false">
      <c r="A240" s="203"/>
      <c r="B240" s="33"/>
      <c r="C240" s="33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33"/>
      <c r="O240" s="33"/>
      <c r="P240" s="33"/>
    </row>
    <row r="241" customFormat="false" ht="12.75" hidden="false" customHeight="false" outlineLevel="0" collapsed="false">
      <c r="A241" s="203"/>
      <c r="B241" s="33"/>
      <c r="C241" s="33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33"/>
      <c r="O241" s="33"/>
      <c r="P241" s="33"/>
    </row>
    <row r="242" customFormat="false" ht="12.75" hidden="false" customHeight="false" outlineLevel="0" collapsed="false">
      <c r="A242" s="203"/>
      <c r="B242" s="33"/>
      <c r="C242" s="33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33"/>
      <c r="O242" s="33"/>
      <c r="P242" s="33"/>
    </row>
    <row r="243" customFormat="false" ht="12.75" hidden="false" customHeight="false" outlineLevel="0" collapsed="false">
      <c r="A243" s="203"/>
      <c r="B243" s="33"/>
      <c r="C243" s="33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33"/>
      <c r="O243" s="33"/>
      <c r="P243" s="33"/>
    </row>
    <row r="244" customFormat="false" ht="12.75" hidden="false" customHeight="false" outlineLevel="0" collapsed="false">
      <c r="A244" s="203"/>
      <c r="B244" s="33"/>
      <c r="C244" s="33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33"/>
      <c r="O244" s="33"/>
      <c r="P244" s="33"/>
    </row>
    <row r="245" customFormat="false" ht="12.75" hidden="false" customHeight="false" outlineLevel="0" collapsed="false">
      <c r="A245" s="203"/>
      <c r="B245" s="33"/>
      <c r="C245" s="33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33"/>
      <c r="O245" s="33"/>
      <c r="P245" s="33"/>
    </row>
    <row r="246" customFormat="false" ht="12.75" hidden="false" customHeight="false" outlineLevel="0" collapsed="false">
      <c r="A246" s="203"/>
      <c r="B246" s="33"/>
      <c r="C246" s="33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33"/>
      <c r="O246" s="33"/>
      <c r="P246" s="33"/>
    </row>
    <row r="247" customFormat="false" ht="12.75" hidden="false" customHeight="false" outlineLevel="0" collapsed="false">
      <c r="A247" s="203"/>
      <c r="B247" s="33"/>
      <c r="C247" s="33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33"/>
      <c r="O247" s="33"/>
      <c r="P247" s="33"/>
    </row>
    <row r="248" customFormat="false" ht="12.75" hidden="false" customHeight="false" outlineLevel="0" collapsed="false">
      <c r="A248" s="203"/>
      <c r="B248" s="33"/>
      <c r="C248" s="33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33"/>
      <c r="O248" s="33"/>
      <c r="P248" s="33"/>
    </row>
    <row r="249" customFormat="false" ht="12.75" hidden="false" customHeight="false" outlineLevel="0" collapsed="false">
      <c r="A249" s="203"/>
      <c r="B249" s="33"/>
      <c r="C249" s="33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33"/>
      <c r="O249" s="33"/>
      <c r="P249" s="33"/>
    </row>
    <row r="250" customFormat="false" ht="12.75" hidden="false" customHeight="false" outlineLevel="0" collapsed="false">
      <c r="A250" s="203"/>
      <c r="B250" s="33"/>
      <c r="C250" s="33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33"/>
      <c r="O250" s="33"/>
      <c r="P250" s="33"/>
    </row>
    <row r="251" customFormat="false" ht="12.75" hidden="false" customHeight="false" outlineLevel="0" collapsed="false">
      <c r="A251" s="203"/>
      <c r="B251" s="33"/>
      <c r="C251" s="33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33"/>
      <c r="O251" s="33"/>
      <c r="P251" s="33"/>
    </row>
    <row r="252" customFormat="false" ht="12.75" hidden="false" customHeight="false" outlineLevel="0" collapsed="false">
      <c r="A252" s="203"/>
      <c r="B252" s="33"/>
      <c r="C252" s="33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33"/>
      <c r="O252" s="33"/>
      <c r="P252" s="33"/>
    </row>
    <row r="253" customFormat="false" ht="12.75" hidden="false" customHeight="false" outlineLevel="0" collapsed="false">
      <c r="A253" s="203"/>
      <c r="B253" s="33"/>
      <c r="C253" s="33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33"/>
      <c r="O253" s="33"/>
      <c r="P253" s="33"/>
    </row>
    <row r="254" customFormat="false" ht="12.75" hidden="false" customHeight="false" outlineLevel="0" collapsed="false">
      <c r="A254" s="203"/>
      <c r="B254" s="33"/>
      <c r="C254" s="33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33"/>
      <c r="O254" s="33"/>
      <c r="P254" s="33"/>
    </row>
    <row r="255" customFormat="false" ht="12.75" hidden="false" customHeight="false" outlineLevel="0" collapsed="false">
      <c r="A255" s="203"/>
      <c r="B255" s="33"/>
      <c r="C255" s="33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33"/>
      <c r="O255" s="33"/>
      <c r="P255" s="33"/>
    </row>
    <row r="256" customFormat="false" ht="12.75" hidden="false" customHeight="false" outlineLevel="0" collapsed="false">
      <c r="A256" s="203"/>
      <c r="B256" s="33"/>
      <c r="C256" s="33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33"/>
      <c r="O256" s="33"/>
      <c r="P256" s="33"/>
    </row>
    <row r="257" customFormat="false" ht="12.75" hidden="false" customHeight="false" outlineLevel="0" collapsed="false">
      <c r="A257" s="203"/>
      <c r="B257" s="33"/>
      <c r="C257" s="33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33"/>
      <c r="O257" s="33"/>
      <c r="P257" s="33"/>
    </row>
    <row r="258" customFormat="false" ht="12.75" hidden="false" customHeight="false" outlineLevel="0" collapsed="false">
      <c r="A258" s="203"/>
      <c r="B258" s="33"/>
      <c r="C258" s="33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33"/>
      <c r="O258" s="33"/>
      <c r="P258" s="33"/>
    </row>
    <row r="259" customFormat="false" ht="12.75" hidden="false" customHeight="false" outlineLevel="0" collapsed="false">
      <c r="A259" s="203"/>
      <c r="B259" s="33"/>
      <c r="C259" s="33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33"/>
      <c r="O259" s="33"/>
      <c r="P259" s="33"/>
    </row>
    <row r="260" customFormat="false" ht="12.75" hidden="false" customHeight="false" outlineLevel="0" collapsed="false">
      <c r="A260" s="203"/>
      <c r="B260" s="33"/>
      <c r="C260" s="33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33"/>
      <c r="O260" s="33"/>
      <c r="P260" s="33"/>
    </row>
    <row r="261" customFormat="false" ht="12.75" hidden="false" customHeight="false" outlineLevel="0" collapsed="false">
      <c r="A261" s="203"/>
      <c r="B261" s="33"/>
      <c r="C261" s="33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33"/>
      <c r="O261" s="33"/>
      <c r="P261" s="33"/>
    </row>
    <row r="262" customFormat="false" ht="12.75" hidden="false" customHeight="false" outlineLevel="0" collapsed="false">
      <c r="A262" s="203"/>
      <c r="B262" s="33"/>
      <c r="C262" s="33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33"/>
      <c r="O262" s="33"/>
      <c r="P262" s="33"/>
    </row>
    <row r="263" customFormat="false" ht="12.75" hidden="false" customHeight="false" outlineLevel="0" collapsed="false">
      <c r="A263" s="203"/>
      <c r="B263" s="33"/>
      <c r="C263" s="33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33"/>
      <c r="O263" s="33"/>
      <c r="P263" s="33"/>
    </row>
    <row r="264" customFormat="false" ht="12.75" hidden="false" customHeight="false" outlineLevel="0" collapsed="false">
      <c r="A264" s="203"/>
      <c r="B264" s="33"/>
      <c r="C264" s="33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33"/>
      <c r="O264" s="33"/>
      <c r="P264" s="33"/>
    </row>
    <row r="265" customFormat="false" ht="12.75" hidden="false" customHeight="false" outlineLevel="0" collapsed="false">
      <c r="A265" s="203"/>
      <c r="B265" s="33"/>
      <c r="C265" s="33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33"/>
      <c r="O265" s="33"/>
      <c r="P265" s="33"/>
    </row>
    <row r="266" customFormat="false" ht="12.75" hidden="false" customHeight="false" outlineLevel="0" collapsed="false">
      <c r="A266" s="203"/>
      <c r="B266" s="33"/>
      <c r="C266" s="33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33"/>
      <c r="O266" s="33"/>
      <c r="P266" s="33"/>
    </row>
    <row r="267" customFormat="false" ht="12.75" hidden="false" customHeight="false" outlineLevel="0" collapsed="false">
      <c r="A267" s="203"/>
      <c r="B267" s="33"/>
      <c r="C267" s="33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33"/>
      <c r="O267" s="33"/>
      <c r="P267" s="33"/>
    </row>
    <row r="268" customFormat="false" ht="12.75" hidden="false" customHeight="false" outlineLevel="0" collapsed="false">
      <c r="A268" s="203"/>
      <c r="B268" s="33"/>
      <c r="C268" s="33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33"/>
      <c r="O268" s="33"/>
      <c r="P268" s="33"/>
    </row>
    <row r="269" customFormat="false" ht="12.75" hidden="false" customHeight="false" outlineLevel="0" collapsed="false">
      <c r="A269" s="203"/>
      <c r="B269" s="33"/>
      <c r="C269" s="33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33"/>
      <c r="O269" s="33"/>
      <c r="P269" s="33"/>
    </row>
    <row r="270" customFormat="false" ht="12.75" hidden="false" customHeight="false" outlineLevel="0" collapsed="false">
      <c r="A270" s="203"/>
      <c r="B270" s="33"/>
      <c r="C270" s="33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33"/>
      <c r="O270" s="33"/>
      <c r="P270" s="33"/>
    </row>
    <row r="271" customFormat="false" ht="12.75" hidden="false" customHeight="false" outlineLevel="0" collapsed="false">
      <c r="A271" s="203"/>
      <c r="B271" s="33"/>
      <c r="C271" s="33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33"/>
      <c r="O271" s="33"/>
      <c r="P271" s="33"/>
    </row>
    <row r="272" customFormat="false" ht="12.75" hidden="false" customHeight="false" outlineLevel="0" collapsed="false">
      <c r="A272" s="203"/>
      <c r="B272" s="33"/>
      <c r="C272" s="33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33"/>
      <c r="O272" s="33"/>
      <c r="P272" s="33"/>
    </row>
    <row r="273" customFormat="false" ht="12.75" hidden="false" customHeight="false" outlineLevel="0" collapsed="false">
      <c r="A273" s="203"/>
      <c r="B273" s="33"/>
      <c r="C273" s="33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33"/>
      <c r="O273" s="33"/>
      <c r="P273" s="33"/>
    </row>
    <row r="274" customFormat="false" ht="12.75" hidden="false" customHeight="false" outlineLevel="0" collapsed="false">
      <c r="A274" s="203"/>
      <c r="B274" s="33"/>
      <c r="C274" s="33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33"/>
      <c r="O274" s="33"/>
      <c r="P274" s="33"/>
    </row>
    <row r="275" customFormat="false" ht="12.75" hidden="false" customHeight="false" outlineLevel="0" collapsed="false">
      <c r="A275" s="203"/>
      <c r="B275" s="33"/>
      <c r="C275" s="33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33"/>
      <c r="O275" s="33"/>
      <c r="P275" s="33"/>
    </row>
    <row r="276" customFormat="false" ht="12.75" hidden="false" customHeight="false" outlineLevel="0" collapsed="false">
      <c r="A276" s="203"/>
      <c r="B276" s="33"/>
      <c r="C276" s="33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33"/>
      <c r="O276" s="33"/>
      <c r="P276" s="33"/>
    </row>
    <row r="277" customFormat="false" ht="12.75" hidden="false" customHeight="false" outlineLevel="0" collapsed="false">
      <c r="A277" s="203"/>
      <c r="B277" s="33"/>
      <c r="C277" s="33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33"/>
      <c r="O277" s="33"/>
      <c r="P277" s="33"/>
    </row>
    <row r="278" customFormat="false" ht="12.75" hidden="false" customHeight="false" outlineLevel="0" collapsed="false">
      <c r="A278" s="203"/>
      <c r="B278" s="33"/>
      <c r="C278" s="33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33"/>
      <c r="O278" s="33"/>
      <c r="P278" s="33"/>
    </row>
    <row r="279" customFormat="false" ht="12.75" hidden="false" customHeight="false" outlineLevel="0" collapsed="false">
      <c r="A279" s="203"/>
      <c r="B279" s="33"/>
      <c r="C279" s="33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33"/>
      <c r="O279" s="33"/>
      <c r="P279" s="33"/>
    </row>
    <row r="280" customFormat="false" ht="12.75" hidden="false" customHeight="false" outlineLevel="0" collapsed="false">
      <c r="A280" s="203"/>
      <c r="B280" s="33"/>
      <c r="C280" s="33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33"/>
      <c r="O280" s="33"/>
      <c r="P280" s="33"/>
    </row>
    <row r="281" customFormat="false" ht="12.75" hidden="false" customHeight="false" outlineLevel="0" collapsed="false">
      <c r="A281" s="203"/>
      <c r="B281" s="33"/>
      <c r="C281" s="33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33"/>
      <c r="O281" s="33"/>
      <c r="P281" s="33"/>
    </row>
    <row r="282" customFormat="false" ht="12.75" hidden="false" customHeight="false" outlineLevel="0" collapsed="false">
      <c r="A282" s="203"/>
      <c r="B282" s="33"/>
      <c r="C282" s="33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33"/>
      <c r="O282" s="33"/>
      <c r="P282" s="33"/>
    </row>
    <row r="283" customFormat="false" ht="12.75" hidden="false" customHeight="false" outlineLevel="0" collapsed="false">
      <c r="A283" s="203"/>
      <c r="B283" s="33"/>
      <c r="C283" s="33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33"/>
      <c r="O283" s="33"/>
      <c r="P283" s="33"/>
    </row>
    <row r="284" customFormat="false" ht="12.75" hidden="false" customHeight="false" outlineLevel="0" collapsed="false">
      <c r="A284" s="203"/>
      <c r="B284" s="33"/>
      <c r="C284" s="33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33"/>
      <c r="O284" s="33"/>
      <c r="P284" s="33"/>
    </row>
    <row r="285" customFormat="false" ht="12.75" hidden="false" customHeight="false" outlineLevel="0" collapsed="false">
      <c r="A285" s="203"/>
      <c r="B285" s="202"/>
      <c r="C285" s="33"/>
      <c r="D285" s="33"/>
      <c r="E285" s="33"/>
      <c r="F285" s="33"/>
      <c r="G285" s="33"/>
      <c r="H285" s="210"/>
      <c r="I285" s="210"/>
      <c r="J285" s="210"/>
      <c r="K285" s="210"/>
      <c r="L285" s="210"/>
      <c r="M285" s="210"/>
      <c r="N285" s="210"/>
      <c r="O285" s="33"/>
      <c r="P285" s="33"/>
    </row>
    <row r="286" customFormat="false" ht="12.75" hidden="false" customHeight="false" outlineLevel="0" collapsed="false">
      <c r="A286" s="20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A287" s="20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true" outlineLevel="0" collapsed="false">
      <c r="A288" s="203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33"/>
      <c r="O288" s="33"/>
      <c r="P288" s="33"/>
    </row>
    <row r="289" customFormat="false" ht="12.75" hidden="false" customHeight="true" outlineLevel="0" collapsed="false">
      <c r="A289" s="203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33"/>
      <c r="P289" s="33"/>
    </row>
    <row r="290" customFormat="false" ht="12.75" hidden="false" customHeight="false" outlineLevel="0" collapsed="false">
      <c r="A290" s="203"/>
      <c r="B290" s="202"/>
      <c r="C290" s="202"/>
      <c r="D290" s="20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33"/>
      <c r="P290" s="33"/>
    </row>
    <row r="291" customFormat="false" ht="12.75" hidden="false" customHeight="false" outlineLevel="0" collapsed="false">
      <c r="A291" s="213"/>
      <c r="B291" s="214"/>
      <c r="C291" s="214"/>
      <c r="D291" s="215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33"/>
      <c r="P291" s="33"/>
    </row>
    <row r="292" customFormat="false" ht="12.75" hidden="false" customHeight="false" outlineLevel="0" collapsed="false">
      <c r="A292" s="213"/>
      <c r="B292" s="214"/>
      <c r="C292" s="214"/>
      <c r="D292" s="215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33"/>
      <c r="P292" s="33"/>
    </row>
    <row r="293" customFormat="false" ht="12.75" hidden="false" customHeight="false" outlineLevel="0" collapsed="false">
      <c r="A293" s="213"/>
      <c r="B293" s="214"/>
      <c r="C293" s="214"/>
      <c r="D293" s="215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33"/>
      <c r="P293" s="33"/>
    </row>
    <row r="294" customFormat="false" ht="12.75" hidden="false" customHeight="false" outlineLevel="0" collapsed="false">
      <c r="A294" s="213"/>
      <c r="B294" s="214"/>
      <c r="C294" s="214"/>
      <c r="D294" s="215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33"/>
      <c r="P294" s="33"/>
    </row>
    <row r="295" customFormat="false" ht="12.75" hidden="false" customHeight="false" outlineLevel="0" collapsed="false">
      <c r="A295" s="213"/>
      <c r="B295" s="214"/>
      <c r="C295" s="214"/>
      <c r="D295" s="215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33"/>
      <c r="P295" s="33"/>
    </row>
    <row r="296" customFormat="false" ht="12.75" hidden="false" customHeight="false" outlineLevel="0" collapsed="false">
      <c r="A296" s="213"/>
      <c r="B296" s="214"/>
      <c r="C296" s="214"/>
      <c r="D296" s="215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33"/>
      <c r="P296" s="33"/>
    </row>
    <row r="297" customFormat="false" ht="12.75" hidden="false" customHeight="false" outlineLevel="0" collapsed="false">
      <c r="A297" s="213"/>
      <c r="B297" s="214"/>
      <c r="C297" s="214"/>
      <c r="D297" s="215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33"/>
      <c r="P297" s="33"/>
    </row>
    <row r="298" customFormat="false" ht="12.75" hidden="false" customHeight="false" outlineLevel="0" collapsed="false">
      <c r="A298" s="213"/>
      <c r="B298" s="214"/>
      <c r="C298" s="214"/>
      <c r="D298" s="215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33"/>
      <c r="P298" s="33"/>
    </row>
    <row r="299" customFormat="false" ht="12.75" hidden="false" customHeight="false" outlineLevel="0" collapsed="false">
      <c r="A299" s="213"/>
      <c r="B299" s="214"/>
      <c r="C299" s="214"/>
      <c r="D299" s="215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33"/>
      <c r="P299" s="33"/>
    </row>
    <row r="300" customFormat="false" ht="12.75" hidden="false" customHeight="false" outlineLevel="0" collapsed="false">
      <c r="A300" s="213"/>
      <c r="B300" s="214"/>
      <c r="C300" s="214"/>
      <c r="D300" s="215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33"/>
      <c r="P300" s="33"/>
    </row>
    <row r="301" customFormat="false" ht="12.75" hidden="false" customHeight="false" outlineLevel="0" collapsed="false">
      <c r="A301" s="213"/>
      <c r="B301" s="214"/>
      <c r="C301" s="214"/>
      <c r="D301" s="215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33"/>
      <c r="P301" s="33"/>
    </row>
    <row r="302" customFormat="false" ht="12.75" hidden="false" customHeight="false" outlineLevel="0" collapsed="false">
      <c r="A302" s="213"/>
      <c r="B302" s="214"/>
      <c r="C302" s="214"/>
      <c r="D302" s="215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33"/>
      <c r="P302" s="33"/>
    </row>
    <row r="303" customFormat="false" ht="12.75" hidden="false" customHeight="false" outlineLevel="0" collapsed="false">
      <c r="A303" s="213"/>
      <c r="B303" s="214"/>
      <c r="C303" s="214"/>
      <c r="D303" s="215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33"/>
      <c r="P303" s="33"/>
    </row>
    <row r="304" customFormat="false" ht="12.75" hidden="false" customHeight="false" outlineLevel="0" collapsed="false">
      <c r="A304" s="213"/>
      <c r="B304" s="214"/>
      <c r="C304" s="214"/>
      <c r="D304" s="215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33"/>
      <c r="P304" s="33"/>
    </row>
    <row r="305" customFormat="false" ht="12.75" hidden="false" customHeight="false" outlineLevel="0" collapsed="false">
      <c r="A305" s="213"/>
      <c r="B305" s="214"/>
      <c r="C305" s="214"/>
      <c r="D305" s="215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33"/>
      <c r="P305" s="33"/>
    </row>
    <row r="306" customFormat="false" ht="12.75" hidden="false" customHeight="false" outlineLevel="0" collapsed="false">
      <c r="A306" s="213"/>
      <c r="B306" s="214"/>
      <c r="C306" s="214"/>
      <c r="D306" s="215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33"/>
      <c r="P306" s="33"/>
    </row>
    <row r="307" customFormat="false" ht="12.75" hidden="false" customHeight="false" outlineLevel="0" collapsed="false">
      <c r="A307" s="213"/>
      <c r="B307" s="214"/>
      <c r="C307" s="214"/>
      <c r="D307" s="215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33"/>
      <c r="P307" s="33"/>
    </row>
    <row r="308" customFormat="false" ht="12.75" hidden="false" customHeight="false" outlineLevel="0" collapsed="false">
      <c r="A308" s="213"/>
      <c r="B308" s="214"/>
      <c r="C308" s="214"/>
      <c r="D308" s="215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33"/>
      <c r="P308" s="33"/>
    </row>
    <row r="309" customFormat="false" ht="12.75" hidden="false" customHeight="false" outlineLevel="0" collapsed="false">
      <c r="A309" s="213"/>
      <c r="B309" s="214"/>
      <c r="C309" s="214"/>
      <c r="D309" s="215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33"/>
      <c r="P309" s="33"/>
    </row>
    <row r="310" customFormat="false" ht="12.75" hidden="false" customHeight="false" outlineLevel="0" collapsed="false">
      <c r="A310" s="213"/>
      <c r="B310" s="214"/>
      <c r="C310" s="214"/>
      <c r="D310" s="215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33"/>
      <c r="P310" s="33"/>
    </row>
    <row r="311" customFormat="false" ht="12.75" hidden="false" customHeight="false" outlineLevel="0" collapsed="false">
      <c r="A311" s="213"/>
      <c r="B311" s="214"/>
      <c r="C311" s="214"/>
      <c r="D311" s="215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33"/>
      <c r="P311" s="33"/>
    </row>
    <row r="312" customFormat="false" ht="12.75" hidden="false" customHeight="false" outlineLevel="0" collapsed="false">
      <c r="A312" s="216"/>
      <c r="B312" s="214"/>
      <c r="C312" s="214"/>
      <c r="D312" s="215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33"/>
      <c r="P312" s="33"/>
    </row>
    <row r="313" customFormat="false" ht="12.75" hidden="false" customHeight="false" outlineLevel="0" collapsed="false">
      <c r="A313" s="216"/>
      <c r="B313" s="214"/>
      <c r="C313" s="214"/>
      <c r="D313" s="215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33"/>
      <c r="P313" s="33"/>
    </row>
    <row r="314" customFormat="false" ht="12.75" hidden="false" customHeight="false" outlineLevel="0" collapsed="false">
      <c r="A314" s="203"/>
      <c r="B314" s="33"/>
      <c r="C314" s="33"/>
      <c r="D314" s="33"/>
      <c r="E314" s="33"/>
      <c r="F314" s="140"/>
      <c r="G314" s="33"/>
      <c r="H314" s="33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true" outlineLevel="0" collapsed="false">
      <c r="A315" s="203"/>
      <c r="B315" s="217"/>
      <c r="C315" s="217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33"/>
      <c r="O315" s="33"/>
      <c r="P315" s="33"/>
    </row>
    <row r="316" customFormat="false" ht="12.75" hidden="false" customHeight="false" outlineLevel="0" collapsed="false">
      <c r="A316" s="203"/>
      <c r="B316" s="217"/>
      <c r="C316" s="217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33"/>
      <c r="O316" s="33"/>
      <c r="P316" s="33"/>
    </row>
    <row r="317" customFormat="false" ht="12.75" hidden="false" customHeight="true" outlineLevel="0" collapsed="false">
      <c r="A317" s="203"/>
      <c r="B317" s="218"/>
      <c r="C317" s="218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33"/>
      <c r="O317" s="33"/>
      <c r="P317" s="33"/>
    </row>
    <row r="318" customFormat="false" ht="12.75" hidden="false" customHeight="true" outlineLevel="0" collapsed="false">
      <c r="A318" s="203"/>
      <c r="B318" s="218"/>
      <c r="C318" s="218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33"/>
      <c r="O318" s="33"/>
      <c r="P318" s="33"/>
    </row>
    <row r="319" customFormat="false" ht="12.75" hidden="false" customHeight="true" outlineLevel="0" collapsed="false">
      <c r="A319" s="203"/>
      <c r="B319" s="218"/>
      <c r="C319" s="218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33"/>
      <c r="O319" s="33"/>
      <c r="P319" s="33"/>
    </row>
    <row r="320" customFormat="false" ht="12.75" hidden="false" customHeight="false" outlineLevel="0" collapsed="false">
      <c r="A320" s="20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A321" s="20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A322" s="20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A323" s="20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A324" s="20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A325" s="20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A326" s="20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A327" s="20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A328" s="20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A329" s="20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A330" s="20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A331" s="20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A332" s="20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A333" s="20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A334" s="20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A335" s="20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A336" s="20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A337" s="20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A338" s="20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A339" s="20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A340" s="20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A341" s="20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A342" s="20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A343" s="20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A344" s="20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A345" s="20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A346" s="20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A347" s="20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A348" s="20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A349" s="20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A350" s="20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A351" s="20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A352" s="20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A353" s="20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A354" s="20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A355" s="20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A356" s="20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A357" s="20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A358" s="20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A359" s="20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A360" s="20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A361" s="20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A362" s="20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A363" s="20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A364" s="20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A365" s="20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A366" s="20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A367" s="20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A368" s="20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A369" s="20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A370" s="20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A371" s="20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A372" s="20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A373" s="20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A374" s="20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A375" s="20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A376" s="20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A377" s="20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A378" s="20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A379" s="20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A380" s="20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A381" s="20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A382" s="20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A383" s="20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A384" s="20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A385" s="20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A386" s="20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A387" s="20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A388" s="20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A389" s="20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A390" s="20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A391" s="20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A392" s="20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A393" s="20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A394" s="203"/>
      <c r="B394" s="202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A395" s="20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A396" s="20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true" outlineLevel="0" collapsed="false">
      <c r="A397" s="203"/>
      <c r="B397" s="217"/>
      <c r="C397" s="217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33"/>
      <c r="O397" s="33"/>
      <c r="P397" s="33"/>
    </row>
    <row r="398" customFormat="false" ht="12.75" hidden="false" customHeight="false" outlineLevel="0" collapsed="false">
      <c r="A398" s="203"/>
      <c r="B398" s="217"/>
      <c r="C398" s="217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33"/>
      <c r="O398" s="33"/>
      <c r="P398" s="33"/>
    </row>
    <row r="399" customFormat="false" ht="12.75" hidden="false" customHeight="true" outlineLevel="0" collapsed="false">
      <c r="A399" s="203"/>
      <c r="B399" s="218"/>
      <c r="C399" s="218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33"/>
      <c r="O399" s="33"/>
      <c r="P399" s="33"/>
    </row>
    <row r="400" customFormat="false" ht="12.75" hidden="false" customHeight="true" outlineLevel="0" collapsed="false">
      <c r="A400" s="203"/>
      <c r="B400" s="218"/>
      <c r="C400" s="218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33"/>
      <c r="O400" s="33"/>
      <c r="P400" s="33"/>
    </row>
    <row r="401" customFormat="false" ht="12.75" hidden="false" customHeight="true" outlineLevel="0" collapsed="false">
      <c r="A401" s="203"/>
      <c r="B401" s="218"/>
      <c r="C401" s="218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33"/>
      <c r="O401" s="33"/>
      <c r="P401" s="33"/>
    </row>
    <row r="402" customFormat="false" ht="12.75" hidden="false" customHeight="false" outlineLevel="0" collapsed="false">
      <c r="A402" s="20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true" outlineLevel="0" collapsed="false">
      <c r="A403" s="203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33"/>
      <c r="O403" s="33"/>
      <c r="P403" s="33"/>
    </row>
    <row r="404" customFormat="false" ht="12.75" hidden="false" customHeight="false" outlineLevel="0" collapsed="false">
      <c r="A404" s="20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A405" s="20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A406" s="20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A407" s="20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A408" s="20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A409" s="20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A410" s="20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A411" s="20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A412" s="20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A413" s="20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A414" s="20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A415" s="20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A416" s="20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A417" s="20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A418" s="20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A419" s="20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A420" s="20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A421" s="20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A422" s="20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A423" s="20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A424" s="20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A425" s="20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A426" s="20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A427" s="20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A428" s="20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A429" s="20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A430" s="20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A431" s="20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A432" s="20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A433" s="20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A434" s="20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A435" s="20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A436" s="20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A437" s="20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A438" s="20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A439" s="20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A440" s="20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A441" s="20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A442" s="20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A443" s="20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A444" s="20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A445" s="20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A446" s="20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A447" s="20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A448" s="20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</row>
  </sheetData>
  <mergeCells count="98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B47:M47"/>
    <mergeCell ref="B48:M48"/>
    <mergeCell ref="B49:M49"/>
    <mergeCell ref="B50:M50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5:M65"/>
    <mergeCell ref="B68:D68"/>
    <mergeCell ref="E68:F68"/>
    <mergeCell ref="G68:J68"/>
    <mergeCell ref="K68:L69"/>
    <mergeCell ref="E69:F69"/>
    <mergeCell ref="G69:H69"/>
    <mergeCell ref="I69:J69"/>
    <mergeCell ref="D93:E93"/>
    <mergeCell ref="F93:I93"/>
    <mergeCell ref="J93:K94"/>
    <mergeCell ref="D94:E94"/>
    <mergeCell ref="F94:G94"/>
    <mergeCell ref="H94:I94"/>
    <mergeCell ref="B95:C95"/>
    <mergeCell ref="B96:C96"/>
    <mergeCell ref="B97:C97"/>
    <mergeCell ref="B98:C98"/>
    <mergeCell ref="H106:I106"/>
    <mergeCell ref="B164:C164"/>
    <mergeCell ref="D164:E164"/>
    <mergeCell ref="F164:G164"/>
    <mergeCell ref="H164:I164"/>
    <mergeCell ref="J164:K164"/>
    <mergeCell ref="L164:M164"/>
    <mergeCell ref="B166:B177"/>
    <mergeCell ref="B178:C178"/>
    <mergeCell ref="B179:B190"/>
    <mergeCell ref="B191:C191"/>
    <mergeCell ref="B192:M192"/>
    <mergeCell ref="B193:M193"/>
    <mergeCell ref="B194:M194"/>
    <mergeCell ref="B195:M195"/>
    <mergeCell ref="B226:C227"/>
    <mergeCell ref="D226:E226"/>
    <mergeCell ref="F226:G226"/>
    <mergeCell ref="H226:I226"/>
    <mergeCell ref="J226:K226"/>
    <mergeCell ref="L226:M226"/>
    <mergeCell ref="B228:B230"/>
    <mergeCell ref="B231:B233"/>
    <mergeCell ref="B288:M288"/>
    <mergeCell ref="B289:D289"/>
    <mergeCell ref="E289:F289"/>
    <mergeCell ref="G289:H289"/>
    <mergeCell ref="I289:J289"/>
    <mergeCell ref="K289:L289"/>
    <mergeCell ref="M289:N289"/>
    <mergeCell ref="B315:C316"/>
    <mergeCell ref="D315:E315"/>
    <mergeCell ref="F315:G315"/>
    <mergeCell ref="H315:I315"/>
    <mergeCell ref="J315:K315"/>
    <mergeCell ref="L315:M315"/>
    <mergeCell ref="B317:C317"/>
    <mergeCell ref="B318:C318"/>
    <mergeCell ref="B319:C319"/>
    <mergeCell ref="B397:C398"/>
    <mergeCell ref="D397:E397"/>
    <mergeCell ref="F397:G397"/>
    <mergeCell ref="H397:I397"/>
    <mergeCell ref="J397:K397"/>
    <mergeCell ref="L397:M397"/>
    <mergeCell ref="B399:C399"/>
    <mergeCell ref="B400:C400"/>
    <mergeCell ref="B401:C401"/>
    <mergeCell ref="B403:M403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219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20"/>
      <c r="H12" s="220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90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customFormat="false" ht="12.75" hidden="false" customHeight="false" outlineLevel="0" collapsed="false">
      <c r="H19" s="25"/>
    </row>
    <row r="20" s="26" customFormat="true" ht="13.5" hidden="false" customHeight="false" outlineLevel="0" collapsed="false"/>
    <row r="21" s="26" customFormat="true" ht="13.5" hidden="false" customHeight="false" outlineLevel="0" collapsed="false">
      <c r="B21" s="27" t="s">
        <v>91</v>
      </c>
      <c r="C21" s="28"/>
      <c r="D21" s="29"/>
    </row>
    <row r="22" s="26" customFormat="true" ht="12.75" hidden="false" customHeight="false" outlineLevel="0" collapsed="false"/>
    <row r="23" s="26" customFormat="true" ht="12.75" hidden="false" customHeight="false" outlineLevel="0" collapsed="false">
      <c r="B23" s="30" t="s">
        <v>12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3"/>
      <c r="N23" s="33"/>
      <c r="O23" s="33"/>
    </row>
    <row r="24" s="26" customFormat="true" ht="12.75" hidden="false" customHeight="false" outlineLevel="0" collapsed="false">
      <c r="B24" s="34"/>
    </row>
    <row r="25" s="26" customFormat="true" ht="13.5" hidden="false" customHeight="false" outlineLevel="0" collapsed="false">
      <c r="B25" s="34"/>
    </row>
    <row r="26" s="26" customFormat="true" ht="13.5" hidden="false" customHeight="true" outlineLevel="0" collapsed="false">
      <c r="D26" s="35" t="s">
        <v>13</v>
      </c>
      <c r="E26" s="35"/>
      <c r="F26" s="36" t="s">
        <v>14</v>
      </c>
      <c r="G26" s="36"/>
      <c r="H26" s="36"/>
      <c r="I26" s="36"/>
      <c r="J26" s="37" t="s">
        <v>15</v>
      </c>
      <c r="K26" s="37"/>
    </row>
    <row r="27" customFormat="false" ht="13.5" hidden="false" customHeight="true" outlineLevel="0" collapsed="false">
      <c r="B27" s="38"/>
      <c r="C27" s="38"/>
      <c r="D27" s="39" t="s">
        <v>16</v>
      </c>
      <c r="E27" s="39"/>
      <c r="F27" s="40" t="s">
        <v>17</v>
      </c>
      <c r="G27" s="40"/>
      <c r="H27" s="41" t="s">
        <v>18</v>
      </c>
      <c r="I27" s="41"/>
      <c r="J27" s="37"/>
      <c r="K27" s="37"/>
    </row>
    <row r="28" customFormat="false" ht="36.75" hidden="false" customHeight="true" outlineLevel="0" collapsed="false">
      <c r="B28" s="42" t="s">
        <v>19</v>
      </c>
      <c r="C28" s="43" t="s">
        <v>20</v>
      </c>
      <c r="D28" s="44" t="s">
        <v>21</v>
      </c>
      <c r="E28" s="45" t="s">
        <v>22</v>
      </c>
      <c r="F28" s="221" t="s">
        <v>44</v>
      </c>
      <c r="G28" s="222" t="s">
        <v>22</v>
      </c>
      <c r="H28" s="222" t="s">
        <v>21</v>
      </c>
      <c r="I28" s="223" t="s">
        <v>22</v>
      </c>
      <c r="J28" s="224" t="s">
        <v>21</v>
      </c>
      <c r="K28" s="225" t="s">
        <v>22</v>
      </c>
    </row>
    <row r="29" customFormat="false" ht="12.75" hidden="false" customHeight="false" outlineLevel="0" collapsed="false">
      <c r="B29" s="49" t="n">
        <v>2010</v>
      </c>
      <c r="C29" s="50" t="s">
        <v>24</v>
      </c>
      <c r="D29" s="51" t="n">
        <v>6983614.57724022</v>
      </c>
      <c r="E29" s="52" t="n">
        <v>624621.179897694</v>
      </c>
      <c r="F29" s="53" t="n">
        <v>33136860.6963689</v>
      </c>
      <c r="G29" s="54" t="n">
        <v>5322016.34663443</v>
      </c>
      <c r="H29" s="54" t="n">
        <v>13133983.0074153</v>
      </c>
      <c r="I29" s="55" t="n">
        <v>1888861.32382221</v>
      </c>
      <c r="J29" s="56" t="n">
        <v>53254458.2810244</v>
      </c>
      <c r="K29" s="57" t="n">
        <v>7835498.85035434</v>
      </c>
    </row>
    <row r="30" customFormat="false" ht="12.75" hidden="false" customHeight="false" outlineLevel="0" collapsed="false">
      <c r="B30" s="49"/>
      <c r="C30" s="50" t="s">
        <v>25</v>
      </c>
      <c r="D30" s="51" t="n">
        <v>5946782.38961774</v>
      </c>
      <c r="E30" s="52" t="n">
        <v>535351.563150743</v>
      </c>
      <c r="F30" s="53" t="n">
        <v>33582009.2858441</v>
      </c>
      <c r="G30" s="54" t="n">
        <v>4742930.86820552</v>
      </c>
      <c r="H30" s="54" t="n">
        <v>13187221.3674787</v>
      </c>
      <c r="I30" s="55" t="n">
        <v>1991155.65225236</v>
      </c>
      <c r="J30" s="56" t="n">
        <v>52716013.0429406</v>
      </c>
      <c r="K30" s="57" t="n">
        <v>7269438.08360863</v>
      </c>
    </row>
    <row r="31" customFormat="false" ht="12.75" hidden="false" customHeight="false" outlineLevel="0" collapsed="false">
      <c r="B31" s="49"/>
      <c r="C31" s="50" t="s">
        <v>26</v>
      </c>
      <c r="D31" s="51" t="n">
        <v>7201366.46944046</v>
      </c>
      <c r="E31" s="52" t="n">
        <v>673412.037681545</v>
      </c>
      <c r="F31" s="53" t="n">
        <v>32932366.0356546</v>
      </c>
      <c r="G31" s="54" t="n">
        <v>4287552.69978631</v>
      </c>
      <c r="H31" s="54" t="n">
        <v>14669902.0096252</v>
      </c>
      <c r="I31" s="55" t="n">
        <v>2047849.27025368</v>
      </c>
      <c r="J31" s="56" t="n">
        <v>54803634.5147202</v>
      </c>
      <c r="K31" s="57" t="n">
        <v>7008814.00772154</v>
      </c>
    </row>
    <row r="32" customFormat="false" ht="13.5" hidden="false" customHeight="false" outlineLevel="0" collapsed="false">
      <c r="B32" s="49"/>
      <c r="C32" s="60" t="s">
        <v>27</v>
      </c>
      <c r="D32" s="61" t="n">
        <v>7087120.03753909</v>
      </c>
      <c r="E32" s="62" t="n">
        <v>569689.994936464</v>
      </c>
      <c r="F32" s="63" t="n">
        <v>36698953.6969241</v>
      </c>
      <c r="G32" s="64" t="n">
        <v>4811371.40518846</v>
      </c>
      <c r="H32" s="64" t="n">
        <v>11581915.3219577</v>
      </c>
      <c r="I32" s="65" t="n">
        <v>1832357.28861812</v>
      </c>
      <c r="J32" s="226" t="n">
        <v>55367989.0564209</v>
      </c>
      <c r="K32" s="227" t="n">
        <v>7213418.68874305</v>
      </c>
    </row>
    <row r="33" customFormat="false" ht="13.5" hidden="false" customHeight="true" outlineLevel="0" collapsed="false">
      <c r="B33" s="92" t="n">
        <v>2010</v>
      </c>
      <c r="C33" s="92"/>
      <c r="D33" s="93" t="n">
        <v>27218883.4738375</v>
      </c>
      <c r="E33" s="228" t="n">
        <v>2403074.77566645</v>
      </c>
      <c r="F33" s="229" t="n">
        <v>136350189.714792</v>
      </c>
      <c r="G33" s="230" t="n">
        <v>19163871.3198147</v>
      </c>
      <c r="H33" s="231" t="n">
        <v>52573021.706477</v>
      </c>
      <c r="I33" s="232" t="n">
        <v>7760223.53494637</v>
      </c>
      <c r="J33" s="233" t="n">
        <v>216142094.895106</v>
      </c>
      <c r="K33" s="234" t="n">
        <v>29327169.6304275</v>
      </c>
    </row>
    <row r="34" customFormat="false" ht="12.75" hidden="false" customHeight="false" outlineLevel="0" collapsed="false">
      <c r="B34" s="49" t="n">
        <v>2011</v>
      </c>
      <c r="C34" s="75" t="s">
        <v>28</v>
      </c>
      <c r="D34" s="76" t="n">
        <v>6487825.32631376</v>
      </c>
      <c r="E34" s="77" t="n">
        <v>546670.212322233</v>
      </c>
      <c r="F34" s="76" t="n">
        <v>35303723.1139239</v>
      </c>
      <c r="G34" s="78" t="n">
        <v>5240387.21669953</v>
      </c>
      <c r="H34" s="78" t="n">
        <v>10794736.9717342</v>
      </c>
      <c r="I34" s="77" t="n">
        <v>1770507.25069879</v>
      </c>
      <c r="J34" s="79" t="n">
        <v>52586285.4119718</v>
      </c>
      <c r="K34" s="77" t="n">
        <v>7557564.67972056</v>
      </c>
    </row>
    <row r="35" customFormat="false" ht="12.75" hidden="false" customHeight="false" outlineLevel="0" collapsed="false">
      <c r="B35" s="49"/>
      <c r="C35" s="80" t="s">
        <v>29</v>
      </c>
      <c r="D35" s="58" t="n">
        <v>6110566.31420398</v>
      </c>
      <c r="E35" s="59" t="n">
        <v>715536.357776807</v>
      </c>
      <c r="F35" s="58" t="n">
        <v>31543033.6163329</v>
      </c>
      <c r="G35" s="81" t="n">
        <v>4593171.50642823</v>
      </c>
      <c r="H35" s="81" t="n">
        <v>8949589.41045612</v>
      </c>
      <c r="I35" s="59" t="n">
        <v>1181312.52334037</v>
      </c>
      <c r="J35" s="82" t="n">
        <v>46603189.340993</v>
      </c>
      <c r="K35" s="59" t="n">
        <v>6490020.38754541</v>
      </c>
    </row>
    <row r="36" customFormat="false" ht="12.75" hidden="false" customHeight="false" outlineLevel="0" collapsed="false">
      <c r="B36" s="49"/>
      <c r="C36" s="80" t="s">
        <v>30</v>
      </c>
      <c r="D36" s="58" t="n">
        <v>6685827.93678943</v>
      </c>
      <c r="E36" s="59" t="n">
        <v>568564.534144237</v>
      </c>
      <c r="F36" s="58" t="n">
        <v>38254583.0532824</v>
      </c>
      <c r="G36" s="81" t="n">
        <v>5710312.03257787</v>
      </c>
      <c r="H36" s="81" t="n">
        <v>19173226.7465116</v>
      </c>
      <c r="I36" s="59" t="n">
        <v>2762033.87838849</v>
      </c>
      <c r="J36" s="82" t="n">
        <v>64113637.7365835</v>
      </c>
      <c r="K36" s="59" t="n">
        <v>9040910.4451106</v>
      </c>
    </row>
    <row r="37" customFormat="false" ht="12.75" hidden="false" customHeight="false" outlineLevel="0" collapsed="false">
      <c r="B37" s="49"/>
      <c r="C37" s="80" t="s">
        <v>31</v>
      </c>
      <c r="D37" s="58" t="n">
        <v>5828867.83880413</v>
      </c>
      <c r="E37" s="59" t="n">
        <v>426747.886985267</v>
      </c>
      <c r="F37" s="58" t="n">
        <v>37231308.5456628</v>
      </c>
      <c r="G37" s="81" t="n">
        <v>5549570.84243503</v>
      </c>
      <c r="H37" s="81" t="n">
        <v>12601787.968187</v>
      </c>
      <c r="I37" s="59" t="n">
        <v>1587442.54973488</v>
      </c>
      <c r="J37" s="82" t="n">
        <v>55661964.3526539</v>
      </c>
      <c r="K37" s="59" t="n">
        <v>7563761.27915517</v>
      </c>
    </row>
    <row r="38" customFormat="false" ht="12.75" hidden="false" customHeight="false" outlineLevel="0" collapsed="false">
      <c r="B38" s="49"/>
      <c r="C38" s="80" t="s">
        <v>32</v>
      </c>
      <c r="D38" s="58" t="n">
        <v>7513971.01094313</v>
      </c>
      <c r="E38" s="59" t="n">
        <v>686271.821532392</v>
      </c>
      <c r="F38" s="58" t="n">
        <v>40073417.3234351</v>
      </c>
      <c r="G38" s="81" t="n">
        <v>6476363.29886296</v>
      </c>
      <c r="H38" s="81" t="n">
        <v>16113256.3125802</v>
      </c>
      <c r="I38" s="59" t="n">
        <v>2727303.71579173</v>
      </c>
      <c r="J38" s="82" t="n">
        <v>63700644.6469584</v>
      </c>
      <c r="K38" s="59" t="n">
        <v>9889938.83618709</v>
      </c>
    </row>
    <row r="39" customFormat="false" ht="12.75" hidden="false" customHeight="false" outlineLevel="0" collapsed="false">
      <c r="B39" s="49"/>
      <c r="C39" s="80" t="s">
        <v>33</v>
      </c>
      <c r="D39" s="58" t="n">
        <v>8932216.69865862</v>
      </c>
      <c r="E39" s="59" t="n">
        <v>762477.489197822</v>
      </c>
      <c r="F39" s="58" t="n">
        <v>38550516.3479112</v>
      </c>
      <c r="G39" s="81" t="n">
        <v>5573523.82463099</v>
      </c>
      <c r="H39" s="81" t="n">
        <v>12687690.4168504</v>
      </c>
      <c r="I39" s="59" t="n">
        <v>2135729.79497003</v>
      </c>
      <c r="J39" s="82" t="n">
        <v>60170423.4634202</v>
      </c>
      <c r="K39" s="59" t="n">
        <v>8471731.10879883</v>
      </c>
    </row>
    <row r="40" customFormat="false" ht="12.75" hidden="false" customHeight="false" outlineLevel="0" collapsed="false">
      <c r="B40" s="49"/>
      <c r="C40" s="80" t="s">
        <v>34</v>
      </c>
      <c r="D40" s="58" t="n">
        <v>5707092.79621699</v>
      </c>
      <c r="E40" s="59" t="n">
        <v>485149.598539513</v>
      </c>
      <c r="F40" s="58" t="n">
        <v>37364104.3243441</v>
      </c>
      <c r="G40" s="81" t="n">
        <v>5351177.84195254</v>
      </c>
      <c r="H40" s="81" t="n">
        <v>16088552.9697095</v>
      </c>
      <c r="I40" s="59" t="n">
        <v>2503765.10696238</v>
      </c>
      <c r="J40" s="82" t="n">
        <v>59159750.0902706</v>
      </c>
      <c r="K40" s="59" t="n">
        <v>8340092.54745443</v>
      </c>
    </row>
    <row r="41" customFormat="false" ht="12.75" hidden="false" customHeight="false" outlineLevel="0" collapsed="false">
      <c r="B41" s="49"/>
      <c r="C41" s="80" t="s">
        <v>35</v>
      </c>
      <c r="D41" s="58" t="n">
        <v>7311744.78819246</v>
      </c>
      <c r="E41" s="59" t="n">
        <v>619491.053764226</v>
      </c>
      <c r="F41" s="58" t="n">
        <v>51023645.5250292</v>
      </c>
      <c r="G41" s="81" t="n">
        <v>6263322.43842524</v>
      </c>
      <c r="H41" s="81" t="n">
        <v>26693270.2387419</v>
      </c>
      <c r="I41" s="59" t="n">
        <v>3865525.63919191</v>
      </c>
      <c r="J41" s="82" t="n">
        <v>85028660.5519636</v>
      </c>
      <c r="K41" s="59" t="n">
        <v>10748339.1313814</v>
      </c>
    </row>
    <row r="42" customFormat="false" ht="12.75" hidden="false" customHeight="false" outlineLevel="0" collapsed="false">
      <c r="B42" s="49"/>
      <c r="C42" s="80" t="s">
        <v>24</v>
      </c>
      <c r="D42" s="58" t="n">
        <v>5327559.23255784</v>
      </c>
      <c r="E42" s="59" t="n">
        <v>533686.165965117</v>
      </c>
      <c r="F42" s="58" t="n">
        <v>45524063.4598121</v>
      </c>
      <c r="G42" s="81" t="n">
        <v>6549487.05617565</v>
      </c>
      <c r="H42" s="81" t="n">
        <v>20703120.0431538</v>
      </c>
      <c r="I42" s="59" t="n">
        <v>2883830.13638029</v>
      </c>
      <c r="J42" s="82" t="n">
        <v>71554742.7355238</v>
      </c>
      <c r="K42" s="59" t="n">
        <v>9967003.35852106</v>
      </c>
    </row>
    <row r="43" customFormat="false" ht="12.75" hidden="false" customHeight="false" outlineLevel="0" collapsed="false">
      <c r="B43" s="49"/>
      <c r="C43" s="80" t="s">
        <v>25</v>
      </c>
      <c r="D43" s="58"/>
      <c r="E43" s="59"/>
      <c r="F43" s="58"/>
      <c r="G43" s="81"/>
      <c r="H43" s="81"/>
      <c r="I43" s="59"/>
      <c r="J43" s="82"/>
      <c r="K43" s="59"/>
    </row>
    <row r="44" customFormat="false" ht="12.75" hidden="false" customHeight="false" outlineLevel="0" collapsed="false">
      <c r="B44" s="49"/>
      <c r="C44" s="80" t="s">
        <v>26</v>
      </c>
      <c r="D44" s="58"/>
      <c r="E44" s="59"/>
      <c r="F44" s="58"/>
      <c r="G44" s="81"/>
      <c r="H44" s="81"/>
      <c r="I44" s="59"/>
      <c r="J44" s="82"/>
      <c r="K44" s="59"/>
    </row>
    <row r="45" customFormat="false" ht="13.5" hidden="false" customHeight="false" outlineLevel="0" collapsed="false">
      <c r="B45" s="49"/>
      <c r="C45" s="87" t="s">
        <v>27</v>
      </c>
      <c r="D45" s="235"/>
      <c r="E45" s="236"/>
      <c r="F45" s="235"/>
      <c r="G45" s="237"/>
      <c r="H45" s="237"/>
      <c r="I45" s="236"/>
      <c r="J45" s="238"/>
      <c r="K45" s="236"/>
    </row>
    <row r="46" customFormat="false" ht="13.5" hidden="false" customHeight="true" outlineLevel="0" collapsed="false">
      <c r="B46" s="92" t="n">
        <v>2011</v>
      </c>
      <c r="C46" s="92"/>
      <c r="D46" s="93" t="n">
        <v>59905671.9426803</v>
      </c>
      <c r="E46" s="93" t="n">
        <v>5344595.12022761</v>
      </c>
      <c r="F46" s="93" t="n">
        <v>354868395.309734</v>
      </c>
      <c r="G46" s="93" t="n">
        <v>51307316.058188</v>
      </c>
      <c r="H46" s="93" t="n">
        <v>143805231.077925</v>
      </c>
      <c r="I46" s="93" t="n">
        <v>21417450.5954589</v>
      </c>
      <c r="J46" s="93" t="n">
        <v>558579298.330339</v>
      </c>
      <c r="K46" s="94" t="n">
        <v>78069361.7738745</v>
      </c>
    </row>
    <row r="47" customFormat="false" ht="12.75" hidden="false" customHeight="true" outlineLevel="0" collapsed="false">
      <c r="B47" s="239" t="s">
        <v>36</v>
      </c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</row>
    <row r="48" customFormat="false" ht="12.75" hidden="false" customHeight="true" outlineLevel="0" collapsed="false">
      <c r="B48" s="239" t="s">
        <v>37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</row>
    <row r="49" customFormat="false" ht="12.7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</row>
    <row r="50" customFormat="false" ht="12.7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</row>
    <row r="51" customFormat="false" ht="13.5" hidden="false" customHeight="false" outlineLevel="0" collapsed="false">
      <c r="B51" s="38"/>
      <c r="C51" s="38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3.5" hidden="false" customHeight="true" outlineLevel="0" collapsed="false">
      <c r="B52" s="38"/>
      <c r="C52" s="38"/>
      <c r="D52" s="35" t="s">
        <v>13</v>
      </c>
      <c r="E52" s="35"/>
      <c r="F52" s="36" t="s">
        <v>14</v>
      </c>
      <c r="G52" s="36"/>
      <c r="H52" s="36"/>
      <c r="I52" s="36"/>
      <c r="J52" s="37" t="s">
        <v>15</v>
      </c>
      <c r="K52" s="37"/>
      <c r="L52" s="97"/>
      <c r="M52" s="97"/>
    </row>
    <row r="53" customFormat="false" ht="13.5" hidden="false" customHeight="true" outlineLevel="0" collapsed="false">
      <c r="B53" s="98"/>
      <c r="C53" s="98"/>
      <c r="D53" s="39" t="s">
        <v>16</v>
      </c>
      <c r="E53" s="39"/>
      <c r="F53" s="40" t="s">
        <v>17</v>
      </c>
      <c r="G53" s="40"/>
      <c r="H53" s="41" t="s">
        <v>18</v>
      </c>
      <c r="I53" s="41"/>
      <c r="J53" s="37"/>
      <c r="K53" s="37"/>
    </row>
    <row r="54" customFormat="false" ht="26.25" hidden="false" customHeight="false" outlineLevel="0" collapsed="false">
      <c r="B54" s="98"/>
      <c r="C54" s="98"/>
      <c r="D54" s="99" t="s">
        <v>21</v>
      </c>
      <c r="E54" s="100" t="s">
        <v>22</v>
      </c>
      <c r="F54" s="101" t="s">
        <v>23</v>
      </c>
      <c r="G54" s="102" t="s">
        <v>22</v>
      </c>
      <c r="H54" s="101" t="s">
        <v>21</v>
      </c>
      <c r="I54" s="102" t="s">
        <v>22</v>
      </c>
      <c r="J54" s="101" t="s">
        <v>21</v>
      </c>
      <c r="K54" s="102" t="s">
        <v>22</v>
      </c>
    </row>
    <row r="55" customFormat="false" ht="12.75" hidden="false" customHeight="true" outlineLevel="0" collapsed="false">
      <c r="B55" s="49" t="n">
        <v>2010</v>
      </c>
      <c r="C55" s="103" t="s">
        <v>38</v>
      </c>
      <c r="D55" s="104" t="n">
        <v>6804720.86845938</v>
      </c>
      <c r="E55" s="105" t="n">
        <v>600768.693916612</v>
      </c>
      <c r="F55" s="106" t="n">
        <v>34087547.4286979</v>
      </c>
      <c r="G55" s="107" t="n">
        <v>4790967.82995368</v>
      </c>
      <c r="H55" s="106" t="n">
        <v>13143255.4266192</v>
      </c>
      <c r="I55" s="107" t="n">
        <v>1940055.88373659</v>
      </c>
      <c r="J55" s="106" t="n">
        <v>54035523.7237765</v>
      </c>
      <c r="K55" s="107" t="n">
        <v>7331792.40760689</v>
      </c>
    </row>
    <row r="56" customFormat="false" ht="12.75" hidden="false" customHeight="false" outlineLevel="0" collapsed="false">
      <c r="B56" s="49"/>
      <c r="C56" s="108" t="s">
        <v>39</v>
      </c>
      <c r="D56" s="109" t="n">
        <v>7201366.46944046</v>
      </c>
      <c r="E56" s="110" t="n">
        <v>673412.037681545</v>
      </c>
      <c r="F56" s="111" t="n">
        <v>36698953.6969241</v>
      </c>
      <c r="G56" s="112" t="n">
        <v>5322016.34663443</v>
      </c>
      <c r="H56" s="111" t="n">
        <v>14669902.0096252</v>
      </c>
      <c r="I56" s="112" t="n">
        <v>2047849.27025368</v>
      </c>
      <c r="J56" s="111" t="n">
        <v>55367989.0564209</v>
      </c>
      <c r="K56" s="112" t="n">
        <v>7835498.85035434</v>
      </c>
    </row>
    <row r="57" customFormat="false" ht="13.5" hidden="false" customHeight="false" outlineLevel="0" collapsed="false">
      <c r="B57" s="49"/>
      <c r="C57" s="113" t="s">
        <v>40</v>
      </c>
      <c r="D57" s="114" t="n">
        <v>5946782.38961774</v>
      </c>
      <c r="E57" s="115" t="n">
        <v>535351.563150743</v>
      </c>
      <c r="F57" s="116" t="n">
        <v>32932366.0356546</v>
      </c>
      <c r="G57" s="117" t="n">
        <v>4287552.69978631</v>
      </c>
      <c r="H57" s="116" t="n">
        <v>11581915.3219577</v>
      </c>
      <c r="I57" s="117" t="n">
        <v>1832357.28861812</v>
      </c>
      <c r="J57" s="116" t="n">
        <v>52716013.0429406</v>
      </c>
      <c r="K57" s="117" t="n">
        <v>7008814.00772154</v>
      </c>
    </row>
    <row r="58" customFormat="false" ht="12.75" hidden="false" customHeight="false" outlineLevel="0" collapsed="false">
      <c r="B58" s="49" t="n">
        <v>2011</v>
      </c>
      <c r="C58" s="103" t="s">
        <v>38</v>
      </c>
      <c r="D58" s="104" t="n">
        <v>6656185.77140893</v>
      </c>
      <c r="E58" s="105" t="n">
        <v>593843.902247513</v>
      </c>
      <c r="F58" s="106" t="n">
        <v>39429821.7010815</v>
      </c>
      <c r="G58" s="107" t="n">
        <v>5700812.89535423</v>
      </c>
      <c r="H58" s="106" t="n">
        <v>15978359.0086583</v>
      </c>
      <c r="I58" s="107" t="n">
        <v>2379716.73282876</v>
      </c>
      <c r="J58" s="106" t="n">
        <v>62064366.4811488</v>
      </c>
      <c r="K58" s="107" t="n">
        <v>8674373.5304305</v>
      </c>
      <c r="L58" s="118"/>
      <c r="M58" s="118"/>
    </row>
    <row r="59" customFormat="false" ht="12.75" hidden="false" customHeight="false" outlineLevel="0" collapsed="false">
      <c r="B59" s="49"/>
      <c r="C59" s="108" t="s">
        <v>39</v>
      </c>
      <c r="D59" s="109" t="n">
        <v>8932216.69865862</v>
      </c>
      <c r="E59" s="110" t="n">
        <v>762477.489197822</v>
      </c>
      <c r="F59" s="111" t="n">
        <v>51023645.5250292</v>
      </c>
      <c r="G59" s="112" t="n">
        <v>6549487.05617565</v>
      </c>
      <c r="H59" s="111" t="n">
        <v>26693270.2387419</v>
      </c>
      <c r="I59" s="112" t="n">
        <v>3865525.63919191</v>
      </c>
      <c r="J59" s="111" t="n">
        <v>85028660.5519636</v>
      </c>
      <c r="K59" s="112" t="n">
        <v>10748339.1313814</v>
      </c>
      <c r="L59" s="118"/>
      <c r="M59" s="118"/>
      <c r="N59" s="118"/>
    </row>
    <row r="60" customFormat="false" ht="13.5" hidden="false" customHeight="false" outlineLevel="0" collapsed="false">
      <c r="B60" s="49"/>
      <c r="C60" s="113" t="s">
        <v>40</v>
      </c>
      <c r="D60" s="114" t="n">
        <v>5327559.23255784</v>
      </c>
      <c r="E60" s="115" t="n">
        <v>426747.886985267</v>
      </c>
      <c r="F60" s="116" t="n">
        <v>31543033.6163329</v>
      </c>
      <c r="G60" s="117" t="n">
        <v>4593171.50642823</v>
      </c>
      <c r="H60" s="116" t="n">
        <v>8949589.41045612</v>
      </c>
      <c r="I60" s="117" t="n">
        <v>1181312.52334037</v>
      </c>
      <c r="J60" s="116" t="n">
        <v>46603189.340993</v>
      </c>
      <c r="K60" s="117" t="n">
        <v>6490020.38754541</v>
      </c>
      <c r="L60" s="118"/>
      <c r="M60" s="118"/>
      <c r="N60" s="118"/>
    </row>
    <row r="61" customFormat="false" ht="12.75" hidden="false" customHeight="fals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</row>
    <row r="62" customFormat="false" ht="12.75" hidden="false" customHeight="fals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</row>
    <row r="63" customFormat="false" ht="12.75" hidden="false" customHeight="false" outlineLevel="0" collapsed="false">
      <c r="B63" s="26"/>
      <c r="C63" s="26"/>
      <c r="D63" s="26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26"/>
    </row>
    <row r="64" customFormat="false" ht="12.75" hidden="false" customHeight="false" outlineLevel="0" collapsed="false">
      <c r="B64" s="30" t="s">
        <v>41</v>
      </c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33"/>
      <c r="N64" s="33"/>
      <c r="O64" s="33"/>
    </row>
    <row r="65" customFormat="false" ht="12.75" hidden="false" customHeight="false" outlineLevel="0" collapsed="false">
      <c r="B65" s="180" t="s">
        <v>92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119"/>
      <c r="F66" s="119"/>
      <c r="G66" s="119"/>
      <c r="H66" s="119"/>
      <c r="I66" s="119"/>
      <c r="J66" s="119"/>
      <c r="K66" s="119"/>
      <c r="L66" s="119"/>
      <c r="M66" s="26"/>
      <c r="N66" s="26"/>
      <c r="O66" s="26"/>
      <c r="P66" s="26"/>
    </row>
    <row r="67" customFormat="false" ht="13.5" hidden="false" customHeight="false" outlineLevel="0" collapsed="false">
      <c r="N67" s="26"/>
      <c r="O67" s="26"/>
      <c r="P67" s="26"/>
    </row>
    <row r="68" customFormat="false" ht="13.5" hidden="false" customHeight="true" outlineLevel="0" collapsed="false">
      <c r="B68" s="122"/>
      <c r="C68" s="122"/>
      <c r="D68" s="122"/>
      <c r="E68" s="35" t="s">
        <v>13</v>
      </c>
      <c r="F68" s="35"/>
      <c r="G68" s="36" t="s">
        <v>14</v>
      </c>
      <c r="H68" s="36"/>
      <c r="I68" s="36"/>
      <c r="J68" s="36"/>
      <c r="K68" s="123" t="s">
        <v>15</v>
      </c>
      <c r="L68" s="123"/>
      <c r="M68" s="26"/>
      <c r="N68" s="26"/>
    </row>
    <row r="69" customFormat="false" ht="13.5" hidden="false" customHeight="true" outlineLevel="0" collapsed="false">
      <c r="B69" s="122"/>
      <c r="C69" s="122"/>
      <c r="D69" s="124"/>
      <c r="E69" s="39" t="s">
        <v>16</v>
      </c>
      <c r="F69" s="39"/>
      <c r="G69" s="125" t="s">
        <v>17</v>
      </c>
      <c r="H69" s="125"/>
      <c r="I69" s="126" t="s">
        <v>18</v>
      </c>
      <c r="J69" s="126"/>
      <c r="K69" s="123"/>
      <c r="L69" s="123"/>
      <c r="M69" s="26"/>
      <c r="N69" s="26"/>
    </row>
    <row r="70" customFormat="false" ht="26.25" hidden="false" customHeight="false" outlineLevel="0" collapsed="false">
      <c r="B70" s="127" t="s">
        <v>43</v>
      </c>
      <c r="C70" s="128" t="s">
        <v>20</v>
      </c>
      <c r="D70" s="129" t="s">
        <v>19</v>
      </c>
      <c r="E70" s="130" t="s">
        <v>21</v>
      </c>
      <c r="F70" s="131" t="s">
        <v>22</v>
      </c>
      <c r="G70" s="130" t="s">
        <v>21</v>
      </c>
      <c r="H70" s="132" t="s">
        <v>22</v>
      </c>
      <c r="I70" s="132" t="s">
        <v>21</v>
      </c>
      <c r="J70" s="131" t="s">
        <v>22</v>
      </c>
      <c r="K70" s="130" t="s">
        <v>21</v>
      </c>
      <c r="L70" s="131" t="s">
        <v>22</v>
      </c>
      <c r="M70" s="26"/>
    </row>
    <row r="71" customFormat="false" ht="12.75" hidden="false" customHeight="false" outlineLevel="0" collapsed="false">
      <c r="B71" s="134" t="n">
        <v>1</v>
      </c>
      <c r="C71" s="135" t="n">
        <v>9</v>
      </c>
      <c r="D71" s="136" t="n">
        <v>2011</v>
      </c>
      <c r="E71" s="137" t="n">
        <v>275816.553366869</v>
      </c>
      <c r="F71" s="138" t="n">
        <v>23821.5192836633</v>
      </c>
      <c r="G71" s="137" t="n">
        <v>1883703.6731622</v>
      </c>
      <c r="H71" s="139" t="n">
        <v>228816.707526069</v>
      </c>
      <c r="I71" s="139" t="n">
        <v>767709.160737495</v>
      </c>
      <c r="J71" s="138" t="n">
        <v>134964.383440921</v>
      </c>
      <c r="K71" s="137" t="n">
        <v>2927229.38726657</v>
      </c>
      <c r="L71" s="138" t="n">
        <v>387602.610250653</v>
      </c>
      <c r="M71" s="119"/>
      <c r="N71" s="140"/>
    </row>
    <row r="72" customFormat="false" ht="12.75" hidden="false" customHeight="false" outlineLevel="0" collapsed="false">
      <c r="B72" s="141" t="n">
        <v>2</v>
      </c>
      <c r="C72" s="142" t="n">
        <v>9</v>
      </c>
      <c r="D72" s="143" t="n">
        <v>2011</v>
      </c>
      <c r="E72" s="144" t="n">
        <v>496069.152998133</v>
      </c>
      <c r="F72" s="145" t="n">
        <v>48924.4514133125</v>
      </c>
      <c r="G72" s="144" t="n">
        <v>1762915.03403673</v>
      </c>
      <c r="H72" s="146" t="n">
        <v>236683.781618254</v>
      </c>
      <c r="I72" s="146" t="n">
        <v>1187889.01415483</v>
      </c>
      <c r="J72" s="145" t="n">
        <v>122498.457133863</v>
      </c>
      <c r="K72" s="144" t="n">
        <v>3446873.2011897</v>
      </c>
      <c r="L72" s="145" t="n">
        <v>408106.690165429</v>
      </c>
      <c r="M72" s="140"/>
      <c r="N72" s="140"/>
    </row>
    <row r="73" customFormat="false" ht="12.75" hidden="false" customHeight="false" outlineLevel="0" collapsed="false">
      <c r="B73" s="141" t="n">
        <v>5</v>
      </c>
      <c r="C73" s="142" t="n">
        <v>9</v>
      </c>
      <c r="D73" s="143" t="n">
        <v>2011</v>
      </c>
      <c r="E73" s="144" t="n">
        <v>275193.811747839</v>
      </c>
      <c r="F73" s="145" t="n">
        <v>19431.5215319112</v>
      </c>
      <c r="G73" s="144" t="n">
        <v>1776288.30050398</v>
      </c>
      <c r="H73" s="146" t="n">
        <v>252900.589366555</v>
      </c>
      <c r="I73" s="146" t="n">
        <v>1069289.34727375</v>
      </c>
      <c r="J73" s="145" t="n">
        <v>142289.092572881</v>
      </c>
      <c r="K73" s="144" t="n">
        <v>3120771.45952557</v>
      </c>
      <c r="L73" s="145" t="n">
        <v>414621.203471347</v>
      </c>
      <c r="M73" s="140"/>
      <c r="N73" s="140"/>
    </row>
    <row r="74" customFormat="false" ht="12.75" hidden="false" customHeight="false" outlineLevel="0" collapsed="false">
      <c r="B74" s="141" t="n">
        <v>6</v>
      </c>
      <c r="C74" s="142" t="n">
        <v>9</v>
      </c>
      <c r="D74" s="143" t="n">
        <v>2011</v>
      </c>
      <c r="E74" s="144" t="n">
        <v>235089.972502541</v>
      </c>
      <c r="F74" s="145" t="n">
        <v>23661.6062547311</v>
      </c>
      <c r="G74" s="144" t="n">
        <v>1581866.7853494</v>
      </c>
      <c r="H74" s="146" t="n">
        <v>180195.0460497</v>
      </c>
      <c r="I74" s="146" t="n">
        <v>1051999.72711465</v>
      </c>
      <c r="J74" s="145" t="n">
        <v>65486.3977290914</v>
      </c>
      <c r="K74" s="144" t="n">
        <v>2868956.48496659</v>
      </c>
      <c r="L74" s="145" t="n">
        <v>269343.050033523</v>
      </c>
      <c r="M74" s="140"/>
      <c r="N74" s="140"/>
    </row>
    <row r="75" customFormat="false" ht="12.75" hidden="false" customHeight="false" outlineLevel="0" collapsed="false">
      <c r="B75" s="141" t="n">
        <v>7</v>
      </c>
      <c r="C75" s="142" t="n">
        <v>9</v>
      </c>
      <c r="D75" s="143" t="n">
        <v>2011</v>
      </c>
      <c r="E75" s="144" t="n">
        <v>138619.792534965</v>
      </c>
      <c r="F75" s="145" t="n">
        <v>11908.1348727453</v>
      </c>
      <c r="G75" s="144" t="n">
        <v>3302083.06805163</v>
      </c>
      <c r="H75" s="146" t="n">
        <v>266518.887477103</v>
      </c>
      <c r="I75" s="146" t="n">
        <v>1361999.76067065</v>
      </c>
      <c r="J75" s="145" t="n">
        <v>118814.526056505</v>
      </c>
      <c r="K75" s="144" t="n">
        <v>4802702.62125725</v>
      </c>
      <c r="L75" s="145" t="n">
        <v>397241.548406353</v>
      </c>
      <c r="M75" s="140"/>
      <c r="N75" s="140"/>
    </row>
    <row r="76" customFormat="false" ht="12.75" hidden="false" customHeight="false" outlineLevel="0" collapsed="false">
      <c r="B76" s="141" t="n">
        <v>8</v>
      </c>
      <c r="C76" s="142" t="n">
        <v>9</v>
      </c>
      <c r="D76" s="143" t="n">
        <v>2011</v>
      </c>
      <c r="E76" s="144" t="n">
        <v>249624.12511078</v>
      </c>
      <c r="F76" s="145" t="n">
        <v>28575.9361779392</v>
      </c>
      <c r="G76" s="144" t="n">
        <v>1615238.83620604</v>
      </c>
      <c r="H76" s="146" t="n">
        <v>315567.434509219</v>
      </c>
      <c r="I76" s="146" t="n">
        <v>1006927.41018957</v>
      </c>
      <c r="J76" s="145" t="n">
        <v>149875.512809372</v>
      </c>
      <c r="K76" s="144" t="n">
        <v>2871790.37150639</v>
      </c>
      <c r="L76" s="145" t="n">
        <v>494018.883496531</v>
      </c>
      <c r="M76" s="140"/>
      <c r="N76" s="140"/>
    </row>
    <row r="77" customFormat="false" ht="12.75" hidden="false" customHeight="false" outlineLevel="0" collapsed="false">
      <c r="B77" s="141" t="n">
        <v>9</v>
      </c>
      <c r="C77" s="142" t="n">
        <v>9</v>
      </c>
      <c r="D77" s="143" t="n">
        <v>2011</v>
      </c>
      <c r="E77" s="144" t="n">
        <v>218571.856950411</v>
      </c>
      <c r="F77" s="145" t="n">
        <v>27209.7751646122</v>
      </c>
      <c r="G77" s="144" t="n">
        <v>1406897.61221476</v>
      </c>
      <c r="H77" s="146" t="n">
        <v>210334.394982837</v>
      </c>
      <c r="I77" s="146" t="n">
        <v>984737.811757086</v>
      </c>
      <c r="J77" s="145" t="n">
        <v>100614.879223246</v>
      </c>
      <c r="K77" s="144" t="n">
        <v>2610207.28092226</v>
      </c>
      <c r="L77" s="145" t="n">
        <v>338159.049370696</v>
      </c>
      <c r="M77" s="140"/>
      <c r="N77" s="140"/>
    </row>
    <row r="78" customFormat="false" ht="12.75" hidden="false" customHeight="false" outlineLevel="0" collapsed="false">
      <c r="B78" s="141" t="n">
        <v>12</v>
      </c>
      <c r="C78" s="142" t="n">
        <v>9</v>
      </c>
      <c r="D78" s="143" t="n">
        <v>2011</v>
      </c>
      <c r="E78" s="144" t="n">
        <v>202510.152020397</v>
      </c>
      <c r="F78" s="145" t="n">
        <v>13734.4686763509</v>
      </c>
      <c r="G78" s="144" t="n">
        <v>1739157.73518447</v>
      </c>
      <c r="H78" s="146" t="n">
        <v>347330.505469855</v>
      </c>
      <c r="I78" s="146" t="n">
        <v>2199998.80426362</v>
      </c>
      <c r="J78" s="145" t="n">
        <v>402417.467350131</v>
      </c>
      <c r="K78" s="144" t="n">
        <v>4141666.69146848</v>
      </c>
      <c r="L78" s="145" t="n">
        <v>763482.441496336</v>
      </c>
      <c r="M78" s="140"/>
      <c r="N78" s="140"/>
    </row>
    <row r="79" customFormat="false" ht="12.75" hidden="false" customHeight="false" outlineLevel="0" collapsed="false">
      <c r="B79" s="141" t="n">
        <v>13</v>
      </c>
      <c r="C79" s="142" t="n">
        <v>9</v>
      </c>
      <c r="D79" s="143" t="n">
        <v>2011</v>
      </c>
      <c r="E79" s="144" t="n">
        <v>172799.245373046</v>
      </c>
      <c r="F79" s="145" t="n">
        <v>17593.5169278799</v>
      </c>
      <c r="G79" s="144" t="n">
        <v>1933217.1885924</v>
      </c>
      <c r="H79" s="146" t="n">
        <v>232451.1335056</v>
      </c>
      <c r="I79" s="146" t="n">
        <v>814109.450203557</v>
      </c>
      <c r="J79" s="145" t="n">
        <v>118073.446807434</v>
      </c>
      <c r="K79" s="144" t="n">
        <v>2920125.884169</v>
      </c>
      <c r="L79" s="145" t="n">
        <v>368118.097240914</v>
      </c>
      <c r="M79" s="140"/>
      <c r="N79" s="140"/>
    </row>
    <row r="80" customFormat="false" ht="12.75" hidden="false" customHeight="false" outlineLevel="0" collapsed="false">
      <c r="B80" s="141" t="n">
        <v>14</v>
      </c>
      <c r="C80" s="142" t="n">
        <v>9</v>
      </c>
      <c r="D80" s="143" t="n">
        <v>2011</v>
      </c>
      <c r="E80" s="144" t="n">
        <v>275173.376349874</v>
      </c>
      <c r="F80" s="145" t="n">
        <v>32647.4403700589</v>
      </c>
      <c r="G80" s="144" t="n">
        <v>2532754.60207738</v>
      </c>
      <c r="H80" s="146" t="n">
        <v>285075.200590833</v>
      </c>
      <c r="I80" s="146" t="n">
        <v>731935.520306981</v>
      </c>
      <c r="J80" s="145" t="n">
        <v>134432.752598823</v>
      </c>
      <c r="K80" s="144" t="n">
        <v>3539863.49873423</v>
      </c>
      <c r="L80" s="145" t="n">
        <v>452155.393559714</v>
      </c>
      <c r="M80" s="140"/>
      <c r="N80" s="140"/>
    </row>
    <row r="81" customFormat="false" ht="12.75" hidden="false" customHeight="false" outlineLevel="0" collapsed="false">
      <c r="B81" s="141" t="n">
        <v>15</v>
      </c>
      <c r="C81" s="142" t="n">
        <v>9</v>
      </c>
      <c r="D81" s="143" t="n">
        <v>2011</v>
      </c>
      <c r="E81" s="144" t="n">
        <v>291147.053127818</v>
      </c>
      <c r="F81" s="145" t="n">
        <v>14953.6698437664</v>
      </c>
      <c r="G81" s="144" t="n">
        <v>3026064.99172906</v>
      </c>
      <c r="H81" s="146" t="n">
        <v>560188.01385551</v>
      </c>
      <c r="I81" s="146" t="n">
        <v>1040968.66351683</v>
      </c>
      <c r="J81" s="145" t="n">
        <v>86154.5276313306</v>
      </c>
      <c r="K81" s="144" t="n">
        <v>4358180.7083737</v>
      </c>
      <c r="L81" s="145" t="n">
        <v>661296.211330607</v>
      </c>
      <c r="M81" s="140"/>
      <c r="N81" s="140"/>
    </row>
    <row r="82" customFormat="false" ht="12.75" hidden="false" customHeight="false" outlineLevel="0" collapsed="false">
      <c r="B82" s="141" t="n">
        <v>16</v>
      </c>
      <c r="C82" s="142" t="n">
        <v>9</v>
      </c>
      <c r="D82" s="143" t="n">
        <v>2011</v>
      </c>
      <c r="E82" s="144" t="n">
        <v>197640.222120066</v>
      </c>
      <c r="F82" s="145" t="n">
        <v>11995.8449087908</v>
      </c>
      <c r="G82" s="144" t="n">
        <v>1779593.75680047</v>
      </c>
      <c r="H82" s="146" t="n">
        <v>389410.166916021</v>
      </c>
      <c r="I82" s="146" t="n">
        <v>1073135.94525775</v>
      </c>
      <c r="J82" s="145" t="n">
        <v>164888.788490712</v>
      </c>
      <c r="K82" s="144" t="n">
        <v>3050369.92417828</v>
      </c>
      <c r="L82" s="145" t="n">
        <v>566294.800315523</v>
      </c>
      <c r="M82" s="140"/>
      <c r="N82" s="140"/>
    </row>
    <row r="83" customFormat="false" ht="12.75" hidden="false" customHeight="false" outlineLevel="0" collapsed="false">
      <c r="B83" s="141" t="n">
        <v>20</v>
      </c>
      <c r="C83" s="142" t="n">
        <v>9</v>
      </c>
      <c r="D83" s="143" t="n">
        <v>2011</v>
      </c>
      <c r="E83" s="144" t="n">
        <v>242917.890928059</v>
      </c>
      <c r="F83" s="145" t="n">
        <v>17672.5453617927</v>
      </c>
      <c r="G83" s="144" t="n">
        <v>2855222.40245368</v>
      </c>
      <c r="H83" s="146" t="n">
        <v>772547.217999917</v>
      </c>
      <c r="I83" s="146" t="n">
        <v>234626.468569521</v>
      </c>
      <c r="J83" s="145" t="n">
        <v>45237.7093160574</v>
      </c>
      <c r="K83" s="144" t="n">
        <v>3332766.76195126</v>
      </c>
      <c r="L83" s="145" t="n">
        <v>835457.472677767</v>
      </c>
      <c r="M83" s="140"/>
      <c r="N83" s="140"/>
    </row>
    <row r="84" customFormat="false" ht="12.75" hidden="false" customHeight="false" outlineLevel="0" collapsed="false">
      <c r="B84" s="141" t="n">
        <v>21</v>
      </c>
      <c r="C84" s="142" t="n">
        <v>9</v>
      </c>
      <c r="D84" s="143" t="n">
        <v>2011</v>
      </c>
      <c r="E84" s="144" t="n">
        <v>156642.608869498</v>
      </c>
      <c r="F84" s="145" t="n">
        <v>12375.1065302444</v>
      </c>
      <c r="G84" s="144" t="n">
        <v>2821935.30080501</v>
      </c>
      <c r="H84" s="146" t="n">
        <v>320604.181267539</v>
      </c>
      <c r="I84" s="146" t="n">
        <v>764999.071410721</v>
      </c>
      <c r="J84" s="145" t="n">
        <v>92806.4199123292</v>
      </c>
      <c r="K84" s="144" t="n">
        <v>3743576.98108523</v>
      </c>
      <c r="L84" s="145" t="n">
        <v>425785.707710113</v>
      </c>
      <c r="M84" s="140"/>
      <c r="N84" s="140"/>
    </row>
    <row r="85" customFormat="false" ht="12.75" hidden="false" customHeight="false" outlineLevel="0" collapsed="false">
      <c r="B85" s="141" t="n">
        <v>22</v>
      </c>
      <c r="C85" s="142" t="n">
        <v>9</v>
      </c>
      <c r="D85" s="143" t="n">
        <v>2011</v>
      </c>
      <c r="E85" s="144" t="n">
        <v>187051.701683259</v>
      </c>
      <c r="F85" s="145" t="n">
        <v>20801.6707668626</v>
      </c>
      <c r="G85" s="144" t="n">
        <v>2612617.63849106</v>
      </c>
      <c r="H85" s="146" t="n">
        <v>372141.986194075</v>
      </c>
      <c r="I85" s="146" t="n">
        <v>1195001.53903482</v>
      </c>
      <c r="J85" s="145" t="n">
        <v>118080.035464396</v>
      </c>
      <c r="K85" s="144" t="n">
        <v>3994670.87920915</v>
      </c>
      <c r="L85" s="145" t="n">
        <v>511023.692425333</v>
      </c>
      <c r="M85" s="140"/>
      <c r="N85" s="140"/>
    </row>
    <row r="86" customFormat="false" ht="12.75" hidden="false" customHeight="false" outlineLevel="0" collapsed="false">
      <c r="B86" s="141" t="n">
        <v>23</v>
      </c>
      <c r="C86" s="142" t="n">
        <v>9</v>
      </c>
      <c r="D86" s="143" t="n">
        <v>2011</v>
      </c>
      <c r="E86" s="144" t="n">
        <v>277302.984125707</v>
      </c>
      <c r="F86" s="145" t="n">
        <v>23029.0284142953</v>
      </c>
      <c r="G86" s="144" t="n">
        <v>3303494.96446872</v>
      </c>
      <c r="H86" s="146" t="n">
        <v>451346.925154738</v>
      </c>
      <c r="I86" s="146" t="n">
        <v>1513582.21885983</v>
      </c>
      <c r="J86" s="145" t="n">
        <v>297230.376364856</v>
      </c>
      <c r="K86" s="144" t="n">
        <v>5094380.16745425</v>
      </c>
      <c r="L86" s="145" t="n">
        <v>771606.329933889</v>
      </c>
      <c r="M86" s="140"/>
      <c r="N86" s="140"/>
    </row>
    <row r="87" customFormat="false" ht="12.75" hidden="false" customHeight="false" outlineLevel="0" collapsed="false">
      <c r="B87" s="141" t="n">
        <v>26</v>
      </c>
      <c r="C87" s="142" t="n">
        <v>9</v>
      </c>
      <c r="D87" s="143" t="n">
        <v>2011</v>
      </c>
      <c r="E87" s="144" t="n">
        <v>337307.107506063</v>
      </c>
      <c r="F87" s="145" t="n">
        <v>36593.0674487086</v>
      </c>
      <c r="G87" s="144" t="n">
        <v>1621240.30751376</v>
      </c>
      <c r="H87" s="146" t="n">
        <v>332964.856281997</v>
      </c>
      <c r="I87" s="146" t="n">
        <v>839767.698968398</v>
      </c>
      <c r="J87" s="145" t="n">
        <v>122980.540124716</v>
      </c>
      <c r="K87" s="144" t="n">
        <v>2798315.11398822</v>
      </c>
      <c r="L87" s="145" t="n">
        <v>492538.463855422</v>
      </c>
      <c r="M87" s="140"/>
      <c r="N87" s="140"/>
    </row>
    <row r="88" customFormat="false" ht="12.75" hidden="false" customHeight="false" outlineLevel="0" collapsed="false">
      <c r="B88" s="141" t="n">
        <v>27</v>
      </c>
      <c r="C88" s="142" t="n">
        <v>9</v>
      </c>
      <c r="D88" s="143" t="n">
        <v>2011</v>
      </c>
      <c r="E88" s="144" t="n">
        <v>383034.522547527</v>
      </c>
      <c r="F88" s="145" t="n">
        <v>68491.0044735918</v>
      </c>
      <c r="G88" s="144" t="n">
        <v>1627938.19922317</v>
      </c>
      <c r="H88" s="146" t="n">
        <v>295017.144253816</v>
      </c>
      <c r="I88" s="146" t="n">
        <v>423642.196623336</v>
      </c>
      <c r="J88" s="145" t="n">
        <v>55889.9328883164</v>
      </c>
      <c r="K88" s="144" t="n">
        <v>2434614.91839403</v>
      </c>
      <c r="L88" s="145" t="n">
        <v>419398.081615724</v>
      </c>
      <c r="M88" s="140"/>
      <c r="N88" s="140"/>
    </row>
    <row r="89" customFormat="false" ht="12.75" hidden="false" customHeight="false" outlineLevel="0" collapsed="false">
      <c r="B89" s="141" t="n">
        <v>28</v>
      </c>
      <c r="C89" s="142" t="n">
        <v>9</v>
      </c>
      <c r="D89" s="143" t="n">
        <v>2011</v>
      </c>
      <c r="E89" s="144" t="n">
        <v>216340.842737585</v>
      </c>
      <c r="F89" s="145" t="n">
        <v>31269.1693023164</v>
      </c>
      <c r="G89" s="144" t="n">
        <v>2275604.46454466</v>
      </c>
      <c r="H89" s="146" t="n">
        <v>132390.15184436</v>
      </c>
      <c r="I89" s="146" t="n">
        <v>606296.198346026</v>
      </c>
      <c r="J89" s="145" t="n">
        <v>69945.1917697922</v>
      </c>
      <c r="K89" s="144" t="n">
        <v>3098241.50562827</v>
      </c>
      <c r="L89" s="145" t="n">
        <v>233604.512916468</v>
      </c>
      <c r="M89" s="140"/>
      <c r="N89" s="140"/>
    </row>
    <row r="90" customFormat="false" ht="12.75" hidden="false" customHeight="false" outlineLevel="0" collapsed="false">
      <c r="B90" s="141" t="n">
        <v>29</v>
      </c>
      <c r="C90" s="142" t="n">
        <v>9</v>
      </c>
      <c r="D90" s="143" t="n">
        <v>2011</v>
      </c>
      <c r="E90" s="144" t="n">
        <v>260431.792527187</v>
      </c>
      <c r="F90" s="145" t="n">
        <v>28745.1598414977</v>
      </c>
      <c r="G90" s="144" t="n">
        <v>1988515.51155336</v>
      </c>
      <c r="H90" s="146" t="n">
        <v>130597.91808224</v>
      </c>
      <c r="I90" s="146" t="n">
        <v>794069.517138306</v>
      </c>
      <c r="J90" s="145" t="n">
        <v>118749.838311931</v>
      </c>
      <c r="K90" s="144" t="n">
        <v>3043016.82121885</v>
      </c>
      <c r="L90" s="145" t="n">
        <v>278092.916235669</v>
      </c>
      <c r="M90" s="140"/>
      <c r="N90" s="140"/>
    </row>
    <row r="91" s="153" customFormat="true" ht="12.75" hidden="false" customHeight="true" outlineLevel="0" collapsed="false">
      <c r="B91" s="147" t="n">
        <v>30</v>
      </c>
      <c r="C91" s="148" t="n">
        <v>9</v>
      </c>
      <c r="D91" s="149" t="n">
        <v>2011</v>
      </c>
      <c r="E91" s="150" t="n">
        <v>238274.467430213</v>
      </c>
      <c r="F91" s="151" t="n">
        <v>20251.5284000466</v>
      </c>
      <c r="G91" s="150" t="n">
        <v>2077713.08685018</v>
      </c>
      <c r="H91" s="152" t="n">
        <v>236404.813229413</v>
      </c>
      <c r="I91" s="152" t="n">
        <v>1040434.51875607</v>
      </c>
      <c r="J91" s="151" t="n">
        <v>222399.860383585</v>
      </c>
      <c r="K91" s="150" t="n">
        <v>3356422.07303646</v>
      </c>
      <c r="L91" s="151" t="n">
        <v>479056.202013045</v>
      </c>
      <c r="M91" s="33"/>
    </row>
    <row r="92" s="153" customFormat="true" ht="12.75" hidden="false" customHeight="true" outlineLevel="0" collapsed="false">
      <c r="B92" s="214"/>
      <c r="C92" s="214"/>
      <c r="D92" s="215"/>
      <c r="E92" s="140"/>
      <c r="F92" s="140"/>
      <c r="G92" s="140"/>
      <c r="H92" s="140"/>
      <c r="I92" s="140"/>
      <c r="J92" s="140"/>
      <c r="K92" s="140"/>
      <c r="L92" s="140"/>
      <c r="M92" s="33"/>
    </row>
    <row r="93" s="153" customFormat="true" ht="12.75" hidden="false" customHeight="false" outlineLevel="0" collapsed="false">
      <c r="B93" s="214"/>
      <c r="C93" s="214"/>
      <c r="D93" s="215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33"/>
    </row>
    <row r="94" customFormat="false" ht="13.5" hidden="false" customHeight="false" outlineLevel="0" collapsed="false">
      <c r="B94" s="26"/>
      <c r="C94" s="26"/>
      <c r="D94" s="26"/>
      <c r="E94" s="140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3.5" hidden="false" customHeight="true" outlineLevel="0" collapsed="false">
      <c r="B95" s="26"/>
      <c r="C95" s="26"/>
      <c r="D95" s="35" t="s">
        <v>13</v>
      </c>
      <c r="E95" s="35"/>
      <c r="F95" s="36" t="s">
        <v>14</v>
      </c>
      <c r="G95" s="36"/>
      <c r="H95" s="36"/>
      <c r="I95" s="36"/>
      <c r="J95" s="37" t="s">
        <v>15</v>
      </c>
      <c r="K95" s="37"/>
      <c r="L95" s="26"/>
      <c r="M95" s="26"/>
      <c r="N95" s="26"/>
      <c r="O95" s="26"/>
    </row>
    <row r="96" customFormat="false" ht="13.5" hidden="false" customHeight="true" outlineLevel="0" collapsed="false">
      <c r="B96" s="154"/>
      <c r="C96" s="154"/>
      <c r="D96" s="39" t="s">
        <v>16</v>
      </c>
      <c r="E96" s="39"/>
      <c r="F96" s="40" t="s">
        <v>17</v>
      </c>
      <c r="G96" s="40"/>
      <c r="H96" s="41" t="s">
        <v>18</v>
      </c>
      <c r="I96" s="41"/>
      <c r="J96" s="37"/>
      <c r="K96" s="37"/>
      <c r="L96" s="26"/>
      <c r="M96" s="26"/>
    </row>
    <row r="97" customFormat="false" ht="26.25" hidden="false" customHeight="true" outlineLevel="0" collapsed="false">
      <c r="B97" s="241" t="s">
        <v>45</v>
      </c>
      <c r="C97" s="241"/>
      <c r="D97" s="101" t="s">
        <v>21</v>
      </c>
      <c r="E97" s="242" t="s">
        <v>22</v>
      </c>
      <c r="F97" s="101" t="s">
        <v>23</v>
      </c>
      <c r="G97" s="102" t="s">
        <v>22</v>
      </c>
      <c r="H97" s="101" t="s">
        <v>21</v>
      </c>
      <c r="I97" s="102" t="s">
        <v>22</v>
      </c>
      <c r="J97" s="101" t="s">
        <v>21</v>
      </c>
      <c r="K97" s="102" t="s">
        <v>22</v>
      </c>
      <c r="L97" s="26"/>
      <c r="M97" s="26"/>
    </row>
    <row r="98" customFormat="false" ht="12.75" hidden="false" customHeight="true" outlineLevel="0" collapsed="false">
      <c r="B98" s="243" t="s">
        <v>38</v>
      </c>
      <c r="C98" s="243"/>
      <c r="D98" s="106" t="n">
        <v>271766.323629381</v>
      </c>
      <c r="E98" s="107" t="n">
        <v>23102.3618352149</v>
      </c>
      <c r="F98" s="106" t="n">
        <v>1779243.063064</v>
      </c>
      <c r="G98" s="107" t="n">
        <v>254817.99247393</v>
      </c>
      <c r="H98" s="106" t="n">
        <v>766121.569986167</v>
      </c>
      <c r="I98" s="107" t="n">
        <v>119226.909855351</v>
      </c>
      <c r="J98" s="106" t="n">
        <v>2817130.95667955</v>
      </c>
      <c r="K98" s="107" t="n">
        <v>397147.264164497</v>
      </c>
      <c r="L98" s="26"/>
      <c r="M98" s="26"/>
    </row>
    <row r="99" customFormat="false" ht="12.75" hidden="false" customHeight="true" outlineLevel="0" collapsed="false">
      <c r="B99" s="244" t="s">
        <v>39</v>
      </c>
      <c r="C99" s="244"/>
      <c r="D99" s="111" t="n">
        <v>408153.280441315</v>
      </c>
      <c r="E99" s="112" t="n">
        <v>42463.2682709136</v>
      </c>
      <c r="F99" s="111" t="n">
        <v>2556881.42666754</v>
      </c>
      <c r="G99" s="112" t="n">
        <v>371734.439221795</v>
      </c>
      <c r="H99" s="111" t="n">
        <v>1200598.08399107</v>
      </c>
      <c r="I99" s="112" t="n">
        <v>298183.835671159</v>
      </c>
      <c r="J99" s="111" t="n">
        <v>3986017.68275126</v>
      </c>
      <c r="K99" s="112" t="n">
        <v>661867.251918533</v>
      </c>
      <c r="L99" s="26"/>
      <c r="M99" s="26"/>
    </row>
    <row r="100" customFormat="false" ht="13.5" hidden="false" customHeight="true" outlineLevel="0" collapsed="false">
      <c r="B100" s="245" t="s">
        <v>40</v>
      </c>
      <c r="C100" s="245"/>
      <c r="D100" s="116" t="n">
        <v>114059.666132394</v>
      </c>
      <c r="E100" s="117" t="n">
        <v>12689.6992544529</v>
      </c>
      <c r="F100" s="116" t="n">
        <v>1422780.06280949</v>
      </c>
      <c r="G100" s="117" t="n">
        <v>136970.171067659</v>
      </c>
      <c r="H100" s="116" t="n">
        <v>338890.614402372</v>
      </c>
      <c r="I100" s="117" t="n">
        <v>29835.8633387253</v>
      </c>
      <c r="J100" s="116" t="n">
        <v>2093392.33940596</v>
      </c>
      <c r="K100" s="117" t="n">
        <v>250801.363741001</v>
      </c>
      <c r="L100" s="26"/>
      <c r="M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4" customFormat="false" ht="12.75" hidden="false" customHeight="false" outlineLevel="0" collapsed="false">
      <c r="B104" s="30" t="s">
        <v>46</v>
      </c>
      <c r="C104" s="162"/>
      <c r="D104" s="162"/>
      <c r="E104" s="162"/>
      <c r="F104" s="162"/>
      <c r="G104" s="162"/>
      <c r="H104" s="162"/>
      <c r="I104" s="162"/>
      <c r="J104" s="162"/>
      <c r="K104" s="162"/>
      <c r="L104" s="163"/>
      <c r="M104" s="153"/>
      <c r="N104" s="33"/>
      <c r="O104" s="153"/>
    </row>
    <row r="105" customFormat="false" ht="12.75" hidden="false" customHeight="false" outlineLevel="0" collapsed="false">
      <c r="B105" s="2" t="s">
        <v>93</v>
      </c>
      <c r="N105" s="26"/>
    </row>
    <row r="106" customFormat="false" ht="12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26"/>
    </row>
    <row r="107" customFormat="false" ht="16.5" hidden="false" customHeight="tru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26"/>
    </row>
    <row r="108" customFormat="false" ht="28.5" hidden="false" customHeight="true" outlineLevel="0" collapsed="false">
      <c r="B108" s="120"/>
      <c r="C108" s="120"/>
      <c r="D108" s="120"/>
      <c r="E108" s="120"/>
      <c r="F108" s="165" t="s">
        <v>15</v>
      </c>
      <c r="G108" s="166" t="s">
        <v>48</v>
      </c>
      <c r="H108" s="123" t="s">
        <v>14</v>
      </c>
      <c r="I108" s="123"/>
      <c r="K108" s="167"/>
      <c r="L108" s="167"/>
      <c r="M108" s="167"/>
      <c r="N108" s="33"/>
    </row>
    <row r="109" customFormat="false" ht="16.5" hidden="false" customHeight="true" outlineLevel="0" collapsed="false">
      <c r="B109" s="120"/>
      <c r="C109" s="120"/>
      <c r="D109" s="120"/>
      <c r="E109" s="120"/>
      <c r="F109" s="168"/>
      <c r="G109" s="169" t="s">
        <v>16</v>
      </c>
      <c r="H109" s="170" t="s">
        <v>17</v>
      </c>
      <c r="I109" s="170" t="s">
        <v>18</v>
      </c>
      <c r="K109" s="171"/>
      <c r="L109" s="153"/>
      <c r="M109" s="171"/>
      <c r="N109" s="33"/>
    </row>
    <row r="110" customFormat="false" ht="12.75" hidden="false" customHeight="false" outlineLevel="0" collapsed="false">
      <c r="B110" s="173" t="n">
        <v>1</v>
      </c>
      <c r="C110" s="174" t="s">
        <v>49</v>
      </c>
      <c r="D110" s="175"/>
      <c r="E110" s="176"/>
      <c r="F110" s="177" t="n">
        <v>18727791.1520539</v>
      </c>
      <c r="G110" s="177" t="n">
        <v>18086.4401980824</v>
      </c>
      <c r="H110" s="178" t="n">
        <v>13390682.4025133</v>
      </c>
      <c r="I110" s="179" t="n">
        <v>5319022.30934256</v>
      </c>
      <c r="L110" s="246"/>
      <c r="M110" s="120"/>
      <c r="N110" s="153"/>
      <c r="O110" s="183"/>
      <c r="P110" s="183"/>
      <c r="Q110" s="183"/>
    </row>
    <row r="111" customFormat="false" ht="12.75" hidden="false" customHeight="false" outlineLevel="0" collapsed="false">
      <c r="B111" s="184" t="n">
        <v>2</v>
      </c>
      <c r="C111" s="185" t="s">
        <v>50</v>
      </c>
      <c r="D111" s="186"/>
      <c r="E111" s="187"/>
      <c r="F111" s="188" t="n">
        <v>11419442.8857922</v>
      </c>
      <c r="G111" s="188" t="n">
        <v>130582.726407164</v>
      </c>
      <c r="H111" s="189" t="n">
        <v>8209837.06651676</v>
      </c>
      <c r="I111" s="190" t="n">
        <v>3079023.09286827</v>
      </c>
      <c r="J111" s="120"/>
      <c r="M111" s="120"/>
      <c r="N111" s="153"/>
      <c r="O111" s="183"/>
      <c r="P111" s="183"/>
      <c r="Q111" s="183"/>
    </row>
    <row r="112" customFormat="false" ht="12.75" hidden="false" customHeight="false" outlineLevel="0" collapsed="false">
      <c r="B112" s="184" t="n">
        <v>3</v>
      </c>
      <c r="C112" s="185" t="s">
        <v>51</v>
      </c>
      <c r="D112" s="186"/>
      <c r="E112" s="187"/>
      <c r="F112" s="188" t="n">
        <v>9779700.29116804</v>
      </c>
      <c r="G112" s="188" t="n">
        <v>517086.827554434</v>
      </c>
      <c r="H112" s="189" t="n">
        <v>5610754.41731424</v>
      </c>
      <c r="I112" s="190" t="n">
        <v>3651859.04629937</v>
      </c>
      <c r="J112" s="120"/>
      <c r="L112" s="246"/>
      <c r="M112" s="120"/>
      <c r="N112" s="153"/>
      <c r="O112" s="183"/>
      <c r="P112" s="183"/>
      <c r="Q112" s="183"/>
    </row>
    <row r="113" customFormat="false" ht="12.75" hidden="false" customHeight="false" outlineLevel="0" collapsed="false">
      <c r="B113" s="184" t="n">
        <v>4</v>
      </c>
      <c r="C113" s="185" t="s">
        <v>52</v>
      </c>
      <c r="D113" s="186"/>
      <c r="E113" s="187"/>
      <c r="F113" s="188" t="n">
        <v>5347454.27930704</v>
      </c>
      <c r="G113" s="188" t="n">
        <v>491933.296279398</v>
      </c>
      <c r="H113" s="189" t="n">
        <v>3443209.81372115</v>
      </c>
      <c r="I113" s="190" t="n">
        <v>1412311.1693065</v>
      </c>
      <c r="J113" s="120"/>
      <c r="K113" s="171"/>
      <c r="L113" s="246"/>
      <c r="M113" s="120"/>
      <c r="N113" s="153"/>
      <c r="O113" s="183"/>
      <c r="P113" s="183"/>
      <c r="Q113" s="183"/>
    </row>
    <row r="114" customFormat="false" ht="12.75" hidden="false" customHeight="false" outlineLevel="0" collapsed="false">
      <c r="B114" s="184" t="n">
        <v>5</v>
      </c>
      <c r="C114" s="185" t="s">
        <v>53</v>
      </c>
      <c r="D114" s="186"/>
      <c r="E114" s="187"/>
      <c r="F114" s="191" t="n">
        <v>4104233.2464512</v>
      </c>
      <c r="G114" s="188" t="n">
        <v>155213.297191969</v>
      </c>
      <c r="H114" s="189" t="n">
        <v>2349970.98049607</v>
      </c>
      <c r="I114" s="190" t="n">
        <v>1599048.96876315</v>
      </c>
      <c r="J114" s="120"/>
      <c r="L114" s="246"/>
      <c r="M114" s="120"/>
      <c r="N114" s="153"/>
      <c r="O114" s="183"/>
      <c r="P114" s="183"/>
      <c r="Q114" s="183"/>
    </row>
    <row r="115" customFormat="false" ht="12.75" hidden="false" customHeight="false" outlineLevel="0" collapsed="false">
      <c r="B115" s="184" t="n">
        <v>6</v>
      </c>
      <c r="C115" s="185" t="s">
        <v>54</v>
      </c>
      <c r="D115" s="186"/>
      <c r="E115" s="187"/>
      <c r="F115" s="188" t="n">
        <v>3714689.44124699</v>
      </c>
      <c r="G115" s="188" t="n">
        <v>360842.110663636</v>
      </c>
      <c r="H115" s="189" t="n">
        <v>2335571.40633654</v>
      </c>
      <c r="I115" s="190" t="n">
        <v>1018275.92424681</v>
      </c>
      <c r="J115" s="120"/>
      <c r="L115" s="246"/>
      <c r="M115" s="120"/>
      <c r="N115" s="153"/>
      <c r="O115" s="183"/>
      <c r="P115" s="183"/>
      <c r="Q115" s="183"/>
    </row>
    <row r="116" customFormat="false" ht="12.75" hidden="false" customHeight="false" outlineLevel="0" collapsed="false">
      <c r="B116" s="184" t="n">
        <v>7</v>
      </c>
      <c r="C116" s="185" t="s">
        <v>55</v>
      </c>
      <c r="D116" s="186"/>
      <c r="E116" s="187"/>
      <c r="F116" s="188" t="n">
        <v>2813282.6740084</v>
      </c>
      <c r="G116" s="188" t="n">
        <v>9712.78409901509</v>
      </c>
      <c r="H116" s="189" t="n">
        <v>2322094.25876172</v>
      </c>
      <c r="I116" s="190" t="n">
        <v>481475.631147665</v>
      </c>
      <c r="J116" s="120"/>
      <c r="L116" s="246"/>
      <c r="M116" s="120"/>
      <c r="N116" s="153"/>
      <c r="O116" s="183"/>
      <c r="P116" s="183"/>
      <c r="Q116" s="183"/>
    </row>
    <row r="117" customFormat="false" ht="12.75" hidden="false" customHeight="false" outlineLevel="0" collapsed="false">
      <c r="B117" s="184" t="n">
        <v>8</v>
      </c>
      <c r="C117" s="185" t="s">
        <v>56</v>
      </c>
      <c r="D117" s="186"/>
      <c r="E117" s="187"/>
      <c r="F117" s="188" t="n">
        <v>2764692.11211513</v>
      </c>
      <c r="G117" s="188" t="n">
        <v>774463.732780554</v>
      </c>
      <c r="H117" s="189" t="n">
        <v>1125574.98061258</v>
      </c>
      <c r="I117" s="190" t="n">
        <v>864653.398721996</v>
      </c>
      <c r="J117" s="120"/>
      <c r="L117" s="246"/>
      <c r="M117" s="120"/>
      <c r="N117" s="153"/>
      <c r="O117" s="183"/>
      <c r="P117" s="183"/>
      <c r="Q117" s="183"/>
    </row>
    <row r="118" customFormat="false" ht="12.75" hidden="false" customHeight="false" outlineLevel="0" collapsed="false">
      <c r="B118" s="184" t="n">
        <v>9</v>
      </c>
      <c r="C118" s="185" t="s">
        <v>57</v>
      </c>
      <c r="D118" s="186"/>
      <c r="E118" s="187"/>
      <c r="F118" s="188" t="n">
        <v>2568855.4363073</v>
      </c>
      <c r="G118" s="188" t="n">
        <v>182727.11846049</v>
      </c>
      <c r="H118" s="189" t="n">
        <v>1937413.84614535</v>
      </c>
      <c r="I118" s="190" t="n">
        <v>448714.471701465</v>
      </c>
      <c r="J118" s="120"/>
      <c r="L118" s="246"/>
      <c r="M118" s="120"/>
      <c r="N118" s="153"/>
      <c r="O118" s="183"/>
      <c r="P118" s="183"/>
      <c r="Q118" s="183"/>
    </row>
    <row r="119" customFormat="false" ht="12.75" hidden="false" customHeight="false" outlineLevel="0" collapsed="false">
      <c r="B119" s="184" t="n">
        <v>10</v>
      </c>
      <c r="C119" s="185" t="s">
        <v>58</v>
      </c>
      <c r="D119" s="186"/>
      <c r="E119" s="187"/>
      <c r="F119" s="188" t="n">
        <v>1854732.11275995</v>
      </c>
      <c r="G119" s="188" t="n">
        <v>613660.39656069</v>
      </c>
      <c r="H119" s="189" t="n">
        <v>854472.543093477</v>
      </c>
      <c r="I119" s="190" t="n">
        <v>386599.173105781</v>
      </c>
      <c r="J119" s="120"/>
      <c r="L119" s="246"/>
      <c r="M119" s="120"/>
      <c r="N119" s="153"/>
      <c r="O119" s="183"/>
      <c r="P119" s="183"/>
      <c r="Q119" s="183"/>
    </row>
    <row r="120" customFormat="false" ht="12.75" hidden="false" customHeight="false" outlineLevel="0" collapsed="false">
      <c r="B120" s="184" t="n">
        <v>11</v>
      </c>
      <c r="C120" s="185" t="s">
        <v>59</v>
      </c>
      <c r="D120" s="186"/>
      <c r="E120" s="187"/>
      <c r="F120" s="188" t="n">
        <v>1336802.68185471</v>
      </c>
      <c r="G120" s="188" t="n">
        <v>219592.573862722</v>
      </c>
      <c r="H120" s="189" t="n">
        <v>938665.699277654</v>
      </c>
      <c r="I120" s="190" t="n">
        <v>178544.408714338</v>
      </c>
      <c r="J120" s="120"/>
      <c r="L120" s="246"/>
      <c r="M120" s="120"/>
      <c r="N120" s="153"/>
      <c r="O120" s="183"/>
      <c r="P120" s="183"/>
      <c r="Q120" s="183"/>
    </row>
    <row r="121" customFormat="false" ht="12.75" hidden="false" customHeight="false" outlineLevel="0" collapsed="false">
      <c r="B121" s="184" t="n">
        <v>12</v>
      </c>
      <c r="C121" s="185" t="s">
        <v>60</v>
      </c>
      <c r="D121" s="186"/>
      <c r="E121" s="187"/>
      <c r="F121" s="188" t="n">
        <v>1024651.77239739</v>
      </c>
      <c r="G121" s="188" t="n">
        <v>237221.031669442</v>
      </c>
      <c r="H121" s="189" t="n">
        <v>246899.596857313</v>
      </c>
      <c r="I121" s="190" t="n">
        <v>540531.143870639</v>
      </c>
      <c r="J121" s="120"/>
      <c r="L121" s="246"/>
      <c r="M121" s="120"/>
      <c r="N121" s="153"/>
      <c r="O121" s="183"/>
      <c r="P121" s="183"/>
      <c r="Q121" s="183"/>
    </row>
    <row r="122" customFormat="false" ht="12.75" hidden="false" customHeight="false" outlineLevel="0" collapsed="false">
      <c r="B122" s="184" t="n">
        <v>13</v>
      </c>
      <c r="C122" s="185" t="s">
        <v>61</v>
      </c>
      <c r="D122" s="186"/>
      <c r="E122" s="187"/>
      <c r="F122" s="188" t="n">
        <v>1020725.15205122</v>
      </c>
      <c r="G122" s="188" t="n">
        <v>153156.641864099</v>
      </c>
      <c r="H122" s="189" t="n">
        <v>404222.738088519</v>
      </c>
      <c r="I122" s="190" t="n">
        <v>463345.772098597</v>
      </c>
      <c r="J122" s="120"/>
      <c r="L122" s="246"/>
      <c r="M122" s="120"/>
      <c r="N122" s="153"/>
      <c r="O122" s="183"/>
      <c r="P122" s="183"/>
      <c r="Q122" s="183"/>
    </row>
    <row r="123" customFormat="false" ht="12.75" hidden="false" customHeight="false" outlineLevel="0" collapsed="false">
      <c r="B123" s="184" t="n">
        <v>14</v>
      </c>
      <c r="C123" s="185" t="s">
        <v>62</v>
      </c>
      <c r="D123" s="186"/>
      <c r="E123" s="187"/>
      <c r="F123" s="188" t="n">
        <v>1007627.62268926</v>
      </c>
      <c r="G123" s="188" t="n">
        <v>95458.4640541338</v>
      </c>
      <c r="H123" s="189" t="n">
        <v>785096.542332138</v>
      </c>
      <c r="I123" s="190" t="n">
        <v>127072.616302992</v>
      </c>
      <c r="J123" s="120"/>
      <c r="L123" s="246"/>
      <c r="M123" s="120"/>
      <c r="N123" s="153"/>
      <c r="O123" s="183"/>
      <c r="P123" s="183"/>
      <c r="Q123" s="183"/>
    </row>
    <row r="124" customFormat="false" ht="12.75" hidden="false" customHeight="false" outlineLevel="0" collapsed="false">
      <c r="B124" s="184" t="n">
        <v>15</v>
      </c>
      <c r="C124" s="185" t="s">
        <v>63</v>
      </c>
      <c r="D124" s="186"/>
      <c r="E124" s="187"/>
      <c r="F124" s="188" t="n">
        <v>936909.065388375</v>
      </c>
      <c r="G124" s="188" t="n">
        <v>453751.115173003</v>
      </c>
      <c r="H124" s="189" t="n">
        <v>325297.862131516</v>
      </c>
      <c r="I124" s="190" t="n">
        <v>157860.088083856</v>
      </c>
      <c r="J124" s="120"/>
      <c r="L124" s="246"/>
      <c r="M124" s="120"/>
      <c r="N124" s="153"/>
      <c r="O124" s="183"/>
      <c r="P124" s="183"/>
      <c r="Q124" s="183"/>
    </row>
    <row r="125" customFormat="false" ht="12.75" hidden="false" customHeight="false" outlineLevel="0" collapsed="false">
      <c r="B125" s="184" t="n">
        <v>16</v>
      </c>
      <c r="C125" s="185" t="s">
        <v>64</v>
      </c>
      <c r="D125" s="186"/>
      <c r="E125" s="187"/>
      <c r="F125" s="188" t="n">
        <v>598653.283554726</v>
      </c>
      <c r="G125" s="188" t="n">
        <v>76591.3322959518</v>
      </c>
      <c r="H125" s="189" t="n">
        <v>207007.923079288</v>
      </c>
      <c r="I125" s="190" t="n">
        <v>315054.028179486</v>
      </c>
      <c r="J125" s="120"/>
      <c r="L125" s="246"/>
      <c r="M125" s="120"/>
      <c r="N125" s="153"/>
      <c r="O125" s="183"/>
      <c r="P125" s="183"/>
      <c r="Q125" s="183"/>
    </row>
    <row r="126" customFormat="false" ht="12.75" hidden="false" customHeight="false" outlineLevel="0" collapsed="false">
      <c r="B126" s="184" t="n">
        <v>17</v>
      </c>
      <c r="C126" s="185" t="s">
        <v>65</v>
      </c>
      <c r="D126" s="186"/>
      <c r="E126" s="187"/>
      <c r="F126" s="188" t="n">
        <v>438736.805515866</v>
      </c>
      <c r="G126" s="188" t="n">
        <v>60598.6260874772</v>
      </c>
      <c r="H126" s="189" t="n">
        <v>335454.016929788</v>
      </c>
      <c r="I126" s="190" t="n">
        <v>42684.1624986004</v>
      </c>
      <c r="J126" s="120"/>
      <c r="L126" s="246"/>
      <c r="M126" s="120"/>
      <c r="N126" s="153"/>
      <c r="O126" s="183"/>
      <c r="P126" s="183"/>
      <c r="Q126" s="183"/>
    </row>
    <row r="127" customFormat="false" ht="12.75" hidden="false" customHeight="false" outlineLevel="0" collapsed="false">
      <c r="B127" s="184" t="n">
        <v>18</v>
      </c>
      <c r="C127" s="185" t="s">
        <v>66</v>
      </c>
      <c r="D127" s="186"/>
      <c r="E127" s="187"/>
      <c r="F127" s="188" t="n">
        <v>378174.506343616</v>
      </c>
      <c r="G127" s="188" t="n">
        <v>33950.9354560165</v>
      </c>
      <c r="H127" s="189" t="n">
        <v>210582.616621004</v>
      </c>
      <c r="I127" s="190" t="n">
        <v>133640.954266595</v>
      </c>
      <c r="J127" s="120"/>
      <c r="L127" s="246"/>
      <c r="M127" s="120"/>
      <c r="N127" s="153"/>
      <c r="O127" s="183"/>
      <c r="P127" s="183"/>
      <c r="Q127" s="183"/>
    </row>
    <row r="128" customFormat="false" ht="12.75" hidden="false" customHeight="false" outlineLevel="0" collapsed="false">
      <c r="B128" s="184" t="n">
        <v>19</v>
      </c>
      <c r="C128" s="185" t="s">
        <v>67</v>
      </c>
      <c r="D128" s="186"/>
      <c r="E128" s="187"/>
      <c r="F128" s="188" t="n">
        <v>319980.55812733</v>
      </c>
      <c r="G128" s="188" t="n">
        <v>81965.8721849563</v>
      </c>
      <c r="H128" s="189" t="n">
        <v>210539.313277796</v>
      </c>
      <c r="I128" s="190" t="n">
        <v>27475.3726645775</v>
      </c>
      <c r="J128" s="120"/>
      <c r="L128" s="246"/>
      <c r="M128" s="120"/>
      <c r="N128" s="153"/>
      <c r="O128" s="183"/>
      <c r="P128" s="183"/>
      <c r="Q128" s="183"/>
    </row>
    <row r="129" customFormat="false" ht="12.75" hidden="false" customHeight="false" outlineLevel="0" collapsed="false">
      <c r="B129" s="184" t="n">
        <v>20</v>
      </c>
      <c r="C129" s="185" t="s">
        <v>68</v>
      </c>
      <c r="D129" s="186"/>
      <c r="E129" s="187"/>
      <c r="F129" s="188" t="n">
        <v>292206.377452529</v>
      </c>
      <c r="G129" s="188" t="n">
        <v>4194.1872775246</v>
      </c>
      <c r="H129" s="189" t="n">
        <v>43662.4042663435</v>
      </c>
      <c r="I129" s="190" t="n">
        <v>244349.785908661</v>
      </c>
      <c r="J129" s="120"/>
      <c r="L129" s="246"/>
      <c r="M129" s="120"/>
      <c r="N129" s="153"/>
      <c r="O129" s="183"/>
      <c r="P129" s="183"/>
      <c r="Q129" s="183"/>
    </row>
    <row r="130" customFormat="false" ht="12.75" hidden="false" customHeight="false" outlineLevel="0" collapsed="false">
      <c r="B130" s="184" t="n">
        <v>21</v>
      </c>
      <c r="C130" s="185" t="s">
        <v>69</v>
      </c>
      <c r="D130" s="186"/>
      <c r="E130" s="187"/>
      <c r="F130" s="188" t="n">
        <v>269107.851047243</v>
      </c>
      <c r="G130" s="188" t="n">
        <v>261549.54893171</v>
      </c>
      <c r="H130" s="189" t="n">
        <v>7558.30211553265</v>
      </c>
      <c r="I130" s="190" t="n">
        <v>0</v>
      </c>
      <c r="J130" s="120"/>
      <c r="L130" s="246"/>
      <c r="M130" s="120"/>
      <c r="N130" s="153"/>
      <c r="O130" s="183"/>
      <c r="P130" s="183"/>
      <c r="Q130" s="183"/>
    </row>
    <row r="131" customFormat="false" ht="12.75" hidden="false" customHeight="false" outlineLevel="0" collapsed="false">
      <c r="B131" s="184" t="n">
        <v>22</v>
      </c>
      <c r="C131" s="185" t="s">
        <v>70</v>
      </c>
      <c r="D131" s="186"/>
      <c r="E131" s="187"/>
      <c r="F131" s="188" t="n">
        <v>172433.806016859</v>
      </c>
      <c r="G131" s="188" t="n">
        <v>70923.7120855823</v>
      </c>
      <c r="H131" s="189" t="n">
        <v>21417.5430360569</v>
      </c>
      <c r="I131" s="190" t="n">
        <v>80092.5508952202</v>
      </c>
      <c r="J131" s="120"/>
      <c r="L131" s="246"/>
      <c r="M131" s="120"/>
      <c r="N131" s="153"/>
      <c r="O131" s="183"/>
      <c r="P131" s="183"/>
      <c r="Q131" s="183"/>
    </row>
    <row r="132" customFormat="false" ht="12.75" hidden="false" customHeight="false" outlineLevel="0" collapsed="false">
      <c r="B132" s="184" t="n">
        <v>23</v>
      </c>
      <c r="C132" s="185" t="s">
        <v>71</v>
      </c>
      <c r="D132" s="186"/>
      <c r="E132" s="187"/>
      <c r="F132" s="188" t="n">
        <v>157424.977093521</v>
      </c>
      <c r="G132" s="188" t="n">
        <v>9400.86251021067</v>
      </c>
      <c r="H132" s="189" t="n">
        <v>35807.022946195</v>
      </c>
      <c r="I132" s="190" t="n">
        <v>112217.091637115</v>
      </c>
      <c r="J132" s="120"/>
      <c r="L132" s="246"/>
      <c r="M132" s="120"/>
      <c r="N132" s="153"/>
      <c r="O132" s="183"/>
      <c r="P132" s="183"/>
      <c r="Q132" s="183"/>
    </row>
    <row r="133" customFormat="false" ht="12.75" hidden="false" customHeight="false" outlineLevel="0" collapsed="false">
      <c r="B133" s="184" t="n">
        <v>24</v>
      </c>
      <c r="C133" s="185" t="s">
        <v>72</v>
      </c>
      <c r="D133" s="186"/>
      <c r="E133" s="187"/>
      <c r="F133" s="188" t="n">
        <v>123982.325528397</v>
      </c>
      <c r="G133" s="188" t="n">
        <v>24642.6004055225</v>
      </c>
      <c r="H133" s="189" t="n">
        <v>87899.0039446355</v>
      </c>
      <c r="I133" s="190" t="n">
        <v>11440.721178239</v>
      </c>
      <c r="J133" s="120"/>
      <c r="L133" s="246"/>
      <c r="M133" s="120"/>
      <c r="N133" s="153"/>
      <c r="O133" s="183"/>
      <c r="P133" s="183"/>
      <c r="Q133" s="183"/>
    </row>
    <row r="134" customFormat="false" ht="12.75" hidden="false" customHeight="false" outlineLevel="0" collapsed="false">
      <c r="B134" s="184" t="n">
        <v>25</v>
      </c>
      <c r="C134" s="185" t="s">
        <v>73</v>
      </c>
      <c r="D134" s="186"/>
      <c r="E134" s="187"/>
      <c r="F134" s="188" t="n">
        <v>118332.081187713</v>
      </c>
      <c r="G134" s="188" t="n">
        <v>105364.56154026</v>
      </c>
      <c r="H134" s="189" t="n">
        <v>12967.5196474529</v>
      </c>
      <c r="I134" s="190" t="n">
        <v>0</v>
      </c>
      <c r="J134" s="120"/>
      <c r="L134" s="246"/>
      <c r="M134" s="120"/>
      <c r="N134" s="153"/>
      <c r="O134" s="183"/>
      <c r="P134" s="183"/>
      <c r="Q134" s="183"/>
    </row>
    <row r="135" customFormat="false" ht="12.75" hidden="false" customHeight="false" outlineLevel="0" collapsed="false">
      <c r="B135" s="184" t="n">
        <v>26</v>
      </c>
      <c r="C135" s="185" t="s">
        <v>74</v>
      </c>
      <c r="D135" s="186"/>
      <c r="E135" s="187"/>
      <c r="F135" s="188" t="n">
        <v>76355.3246060459</v>
      </c>
      <c r="G135" s="188" t="n">
        <v>76355.3246060459</v>
      </c>
      <c r="H135" s="189" t="n">
        <v>0</v>
      </c>
      <c r="I135" s="190" t="n">
        <v>0</v>
      </c>
      <c r="J135" s="120"/>
      <c r="L135" s="246"/>
      <c r="M135" s="120"/>
      <c r="N135" s="153"/>
      <c r="O135" s="183"/>
      <c r="P135" s="183"/>
      <c r="Q135" s="183"/>
    </row>
    <row r="136" customFormat="false" ht="12.75" hidden="false" customHeight="false" outlineLevel="0" collapsed="false">
      <c r="B136" s="184" t="n">
        <v>27</v>
      </c>
      <c r="C136" s="185" t="s">
        <v>75</v>
      </c>
      <c r="D136" s="186"/>
      <c r="E136" s="187"/>
      <c r="F136" s="188" t="n">
        <v>46629.7118900528</v>
      </c>
      <c r="G136" s="188" t="n">
        <v>18131.0954548448</v>
      </c>
      <c r="H136" s="189" t="n">
        <v>22343.0227749922</v>
      </c>
      <c r="I136" s="190" t="n">
        <v>6155.59366021574</v>
      </c>
      <c r="J136" s="120"/>
      <c r="L136" s="246"/>
      <c r="M136" s="120"/>
      <c r="N136" s="153"/>
      <c r="O136" s="183"/>
      <c r="P136" s="183"/>
      <c r="Q136" s="183"/>
    </row>
    <row r="137" customFormat="false" ht="12.75" hidden="false" customHeight="false" outlineLevel="0" collapsed="false">
      <c r="B137" s="184" t="n">
        <v>28</v>
      </c>
      <c r="C137" s="185" t="s">
        <v>76</v>
      </c>
      <c r="D137" s="186"/>
      <c r="E137" s="187"/>
      <c r="F137" s="188" t="n">
        <v>46517.1474106645</v>
      </c>
      <c r="G137" s="188" t="n">
        <v>24131.0229536497</v>
      </c>
      <c r="H137" s="189" t="n">
        <v>22386.1244570148</v>
      </c>
      <c r="I137" s="190" t="n">
        <v>0</v>
      </c>
      <c r="J137" s="120"/>
      <c r="L137" s="246"/>
      <c r="M137" s="120"/>
      <c r="N137" s="153"/>
      <c r="O137" s="183"/>
      <c r="P137" s="183"/>
      <c r="Q137" s="183"/>
    </row>
    <row r="138" customFormat="false" ht="12.75" hidden="false" customHeight="false" outlineLevel="0" collapsed="false">
      <c r="B138" s="184" t="n">
        <v>29</v>
      </c>
      <c r="C138" s="185" t="s">
        <v>77</v>
      </c>
      <c r="D138" s="186"/>
      <c r="E138" s="187"/>
      <c r="F138" s="188" t="n">
        <v>22698.3806253577</v>
      </c>
      <c r="G138" s="188" t="n">
        <v>21025.8129342631</v>
      </c>
      <c r="H138" s="189" t="n">
        <v>0</v>
      </c>
      <c r="I138" s="190" t="n">
        <v>1672.5676910946</v>
      </c>
      <c r="J138" s="120"/>
      <c r="L138" s="246"/>
      <c r="M138" s="120"/>
      <c r="N138" s="153"/>
      <c r="O138" s="183"/>
      <c r="P138" s="183"/>
      <c r="Q138" s="183"/>
    </row>
    <row r="139" customFormat="false" ht="12.75" hidden="false" customHeight="false" outlineLevel="0" collapsed="false">
      <c r="B139" s="184" t="n">
        <v>30</v>
      </c>
      <c r="C139" s="185" t="s">
        <v>78</v>
      </c>
      <c r="D139" s="186"/>
      <c r="E139" s="187"/>
      <c r="F139" s="188" t="n">
        <v>19660.5698604418</v>
      </c>
      <c r="G139" s="188" t="n">
        <v>3242.30625539262</v>
      </c>
      <c r="H139" s="189" t="n">
        <v>16418.2636050491</v>
      </c>
      <c r="I139" s="190" t="n">
        <v>0</v>
      </c>
      <c r="J139" s="120"/>
      <c r="L139" s="246"/>
      <c r="M139" s="120"/>
      <c r="N139" s="153"/>
      <c r="O139" s="183"/>
      <c r="P139" s="183"/>
      <c r="Q139" s="183"/>
    </row>
    <row r="140" customFormat="false" ht="12.75" hidden="false" customHeight="false" outlineLevel="0" collapsed="false">
      <c r="B140" s="184" t="n">
        <v>31</v>
      </c>
      <c r="C140" s="185" t="s">
        <v>79</v>
      </c>
      <c r="D140" s="186"/>
      <c r="E140" s="187"/>
      <c r="F140" s="188" t="n">
        <v>16838.2156003529</v>
      </c>
      <c r="G140" s="188" t="n">
        <v>16838.2156003529</v>
      </c>
      <c r="H140" s="189" t="n">
        <v>0</v>
      </c>
      <c r="I140" s="190" t="n">
        <v>0</v>
      </c>
      <c r="J140" s="120"/>
      <c r="L140" s="246"/>
      <c r="M140" s="120"/>
      <c r="N140" s="153"/>
      <c r="O140" s="183"/>
      <c r="P140" s="183"/>
      <c r="Q140" s="183"/>
    </row>
    <row r="141" customFormat="false" ht="12.75" hidden="false" customHeight="false" outlineLevel="0" collapsed="false">
      <c r="B141" s="184" t="n">
        <v>32</v>
      </c>
      <c r="C141" s="185" t="s">
        <v>80</v>
      </c>
      <c r="D141" s="186"/>
      <c r="E141" s="187"/>
      <c r="F141" s="188" t="n">
        <v>14074.8484438978</v>
      </c>
      <c r="G141" s="188" t="n">
        <v>10889.4345333185</v>
      </c>
      <c r="H141" s="189" t="n">
        <v>3185.41391057932</v>
      </c>
      <c r="I141" s="190" t="n">
        <v>0</v>
      </c>
      <c r="J141" s="120"/>
      <c r="L141" s="246"/>
      <c r="M141" s="120"/>
      <c r="N141" s="153"/>
      <c r="O141" s="183"/>
      <c r="P141" s="183"/>
      <c r="Q141" s="183"/>
    </row>
    <row r="142" customFormat="false" ht="12.75" hidden="false" customHeight="false" outlineLevel="0" collapsed="false">
      <c r="B142" s="184" t="n">
        <v>33</v>
      </c>
      <c r="C142" s="185" t="s">
        <v>81</v>
      </c>
      <c r="D142" s="186"/>
      <c r="E142" s="187"/>
      <c r="F142" s="188" t="n">
        <v>9770.78133974082</v>
      </c>
      <c r="G142" s="188" t="n">
        <v>9770.78133974082</v>
      </c>
      <c r="H142" s="189" t="n">
        <v>0</v>
      </c>
      <c r="I142" s="190" t="n">
        <v>0</v>
      </c>
      <c r="J142" s="120"/>
      <c r="L142" s="246"/>
      <c r="M142" s="120"/>
      <c r="N142" s="153"/>
      <c r="O142" s="183"/>
      <c r="P142" s="183"/>
      <c r="Q142" s="183"/>
    </row>
    <row r="143" customFormat="false" ht="12.75" hidden="false" customHeight="false" outlineLevel="0" collapsed="false">
      <c r="B143" s="184" t="n">
        <v>34</v>
      </c>
      <c r="C143" s="185" t="s">
        <v>82</v>
      </c>
      <c r="D143" s="186"/>
      <c r="E143" s="187"/>
      <c r="F143" s="188" t="n">
        <v>7438.14901532646</v>
      </c>
      <c r="G143" s="188" t="n">
        <v>367.334013250208</v>
      </c>
      <c r="H143" s="189" t="n">
        <v>7070.81500207625</v>
      </c>
      <c r="I143" s="190" t="n">
        <v>0</v>
      </c>
      <c r="J143" s="120"/>
      <c r="L143" s="246"/>
      <c r="M143" s="120"/>
      <c r="N143" s="153"/>
      <c r="O143" s="183"/>
      <c r="P143" s="183"/>
      <c r="Q143" s="183"/>
    </row>
    <row r="144" customFormat="false" ht="12.75" hidden="false" customHeight="false" outlineLevel="0" collapsed="false">
      <c r="B144" s="184" t="n">
        <v>35</v>
      </c>
      <c r="C144" s="185" t="s">
        <v>83</v>
      </c>
      <c r="D144" s="186"/>
      <c r="E144" s="187"/>
      <c r="F144" s="188" t="n">
        <v>2210.70872886883</v>
      </c>
      <c r="G144" s="188" t="n">
        <v>2210.70872886883</v>
      </c>
      <c r="H144" s="189" t="n">
        <v>0</v>
      </c>
      <c r="I144" s="190" t="n">
        <v>0</v>
      </c>
      <c r="J144" s="120"/>
      <c r="L144" s="246"/>
      <c r="M144" s="120"/>
      <c r="N144" s="153"/>
      <c r="O144" s="183"/>
      <c r="P144" s="183"/>
      <c r="Q144" s="183"/>
    </row>
    <row r="145" customFormat="false" ht="12.75" hidden="false" customHeight="false" outlineLevel="0" collapsed="false">
      <c r="B145" s="184" t="n">
        <v>36</v>
      </c>
      <c r="C145" s="185" t="s">
        <v>84</v>
      </c>
      <c r="D145" s="186"/>
      <c r="E145" s="187"/>
      <c r="F145" s="188" t="n">
        <v>958.989767349215</v>
      </c>
      <c r="G145" s="188" t="n">
        <v>958.989767349215</v>
      </c>
      <c r="H145" s="189" t="n">
        <v>0</v>
      </c>
      <c r="I145" s="190" t="n">
        <v>0</v>
      </c>
      <c r="J145" s="120"/>
      <c r="L145" s="246"/>
      <c r="M145" s="120"/>
      <c r="N145" s="153"/>
      <c r="O145" s="183"/>
      <c r="P145" s="183"/>
      <c r="Q145" s="183"/>
    </row>
    <row r="146" customFormat="false" ht="12.75" hidden="false" customHeight="false" outlineLevel="0" collapsed="false">
      <c r="B146" s="184" t="n">
        <v>37</v>
      </c>
      <c r="C146" s="185" t="s">
        <v>85</v>
      </c>
      <c r="D146" s="186"/>
      <c r="E146" s="187"/>
      <c r="F146" s="188" t="n">
        <v>491.414638056063</v>
      </c>
      <c r="G146" s="188" t="n">
        <v>491.414638056063</v>
      </c>
      <c r="H146" s="189" t="n">
        <v>0</v>
      </c>
      <c r="I146" s="190" t="n">
        <v>0</v>
      </c>
      <c r="J146" s="120"/>
      <c r="L146" s="246"/>
      <c r="M146" s="120"/>
      <c r="N146" s="153"/>
      <c r="O146" s="183"/>
      <c r="P146" s="183"/>
      <c r="Q146" s="183"/>
    </row>
    <row r="147" customFormat="false" ht="12.75" hidden="false" customHeight="false" outlineLevel="0" collapsed="false">
      <c r="B147" s="184" t="n">
        <v>38</v>
      </c>
      <c r="C147" s="185" t="s">
        <v>86</v>
      </c>
      <c r="D147" s="186"/>
      <c r="E147" s="187"/>
      <c r="F147" s="188" t="n">
        <v>340.531829040327</v>
      </c>
      <c r="G147" s="188" t="n">
        <v>340.531829040327</v>
      </c>
      <c r="H147" s="189" t="n">
        <v>0</v>
      </c>
      <c r="I147" s="190" t="n">
        <v>0</v>
      </c>
      <c r="J147" s="120"/>
      <c r="K147" s="120"/>
      <c r="L147" s="120"/>
      <c r="M147" s="120"/>
      <c r="N147" s="26"/>
    </row>
    <row r="148" customFormat="false" ht="13.5" hidden="false" customHeight="false" outlineLevel="0" collapsed="false">
      <c r="B148" s="193" t="n">
        <v>39</v>
      </c>
      <c r="C148" s="247" t="s">
        <v>87</v>
      </c>
      <c r="D148" s="195"/>
      <c r="E148" s="196"/>
      <c r="F148" s="197" t="n">
        <v>135.464309621</v>
      </c>
      <c r="G148" s="197" t="n">
        <v>135.464309621</v>
      </c>
      <c r="H148" s="198" t="n">
        <v>0</v>
      </c>
      <c r="I148" s="199" t="n">
        <v>0</v>
      </c>
      <c r="J148" s="120"/>
      <c r="K148" s="120"/>
      <c r="L148" s="120"/>
      <c r="M148" s="120"/>
      <c r="N148" s="26"/>
    </row>
    <row r="149" customFormat="false" ht="12.75" hidden="false" customHeight="false" outlineLevel="0" collapsed="false">
      <c r="B149" s="180" t="s">
        <v>88</v>
      </c>
      <c r="C149" s="26"/>
      <c r="D149" s="26"/>
      <c r="E149" s="26"/>
      <c r="F149" s="119"/>
      <c r="G149" s="26"/>
      <c r="H149" s="26"/>
      <c r="I149" s="26"/>
      <c r="J149" s="26"/>
      <c r="K149" s="26"/>
      <c r="L149" s="26"/>
      <c r="M149" s="26"/>
      <c r="N149" s="26"/>
    </row>
    <row r="150" customFormat="false" ht="12.75" hidden="false" customHeight="false" outlineLevel="0" collapsed="false">
      <c r="B150" s="180" t="s">
        <v>89</v>
      </c>
      <c r="C150" s="180"/>
      <c r="D150" s="180"/>
      <c r="E150" s="180"/>
      <c r="F150" s="200"/>
      <c r="G150" s="180"/>
      <c r="H150" s="180"/>
      <c r="I150" s="180"/>
      <c r="J150" s="180"/>
      <c r="K150" s="180"/>
      <c r="L150" s="180"/>
      <c r="M150" s="180"/>
      <c r="N150" s="180"/>
    </row>
    <row r="151" customFormat="false" ht="12.75" hidden="false" customHeight="false" outlineLevel="0" collapsed="false">
      <c r="B151" s="120"/>
      <c r="C151" s="180"/>
      <c r="D151" s="180"/>
      <c r="E151" s="180"/>
      <c r="F151" s="181"/>
      <c r="G151" s="180"/>
      <c r="H151" s="180"/>
      <c r="I151" s="180"/>
      <c r="J151" s="180"/>
      <c r="K151" s="180"/>
      <c r="L151" s="180"/>
      <c r="M151" s="180"/>
      <c r="N151" s="182"/>
    </row>
    <row r="152" customFormat="false" ht="12.75" hidden="false" customHeight="false" outlineLevel="0" collapsed="false">
      <c r="B152" s="12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2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26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s="26" customFormat="true" ht="12.75" hidden="false" customHeight="false" outlineLevel="0" collapsed="false"/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2.75" hidden="false" customHeight="false" outlineLevel="0" collapsed="false">
      <c r="B163" s="202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2.75" hidden="false" customHeight="tru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33"/>
      <c r="O166" s="33"/>
      <c r="P166" s="33"/>
      <c r="Q166" s="33"/>
    </row>
    <row r="167" customFormat="false" ht="12.75" hidden="false" customHeight="false" outlineLevel="0" collapsed="false">
      <c r="B167" s="167"/>
      <c r="C167" s="167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33"/>
      <c r="O167" s="33"/>
      <c r="P167" s="33"/>
      <c r="Q167" s="33"/>
    </row>
    <row r="168" customFormat="false" ht="12.75" hidden="false" customHeight="true" outlineLevel="0" collapsed="false">
      <c r="B168" s="204"/>
      <c r="C168" s="202"/>
      <c r="D168" s="205"/>
      <c r="E168" s="205"/>
      <c r="F168" s="205"/>
      <c r="G168" s="205"/>
      <c r="H168" s="205"/>
      <c r="I168" s="205"/>
      <c r="J168" s="205"/>
      <c r="K168" s="205"/>
      <c r="L168" s="206"/>
      <c r="M168" s="206"/>
      <c r="N168" s="33"/>
      <c r="O168" s="33"/>
      <c r="P168" s="33"/>
      <c r="Q168" s="33"/>
    </row>
    <row r="169" customFormat="false" ht="12.75" hidden="false" customHeight="false" outlineLevel="0" collapsed="false">
      <c r="B169" s="204"/>
      <c r="C169" s="202"/>
      <c r="D169" s="205"/>
      <c r="E169" s="205"/>
      <c r="F169" s="205"/>
      <c r="G169" s="205"/>
      <c r="H169" s="205"/>
      <c r="I169" s="205"/>
      <c r="J169" s="205"/>
      <c r="K169" s="205"/>
      <c r="L169" s="206"/>
      <c r="M169" s="206"/>
      <c r="N169" s="33"/>
      <c r="O169" s="33"/>
      <c r="P169" s="33"/>
      <c r="Q169" s="33"/>
    </row>
    <row r="170" customFormat="false" ht="12.75" hidden="false" customHeight="false" outlineLevel="0" collapsed="false">
      <c r="B170" s="204"/>
      <c r="C170" s="202"/>
      <c r="D170" s="205"/>
      <c r="E170" s="205"/>
      <c r="F170" s="205"/>
      <c r="G170" s="205"/>
      <c r="H170" s="205"/>
      <c r="I170" s="205"/>
      <c r="J170" s="205"/>
      <c r="K170" s="205"/>
      <c r="L170" s="206"/>
      <c r="M170" s="206"/>
      <c r="N170" s="33"/>
      <c r="O170" s="33"/>
      <c r="P170" s="33"/>
      <c r="Q170" s="33"/>
    </row>
    <row r="171" customFormat="false" ht="12.75" hidden="false" customHeight="false" outlineLevel="0" collapsed="false">
      <c r="B171" s="204"/>
      <c r="C171" s="202"/>
      <c r="D171" s="205"/>
      <c r="E171" s="205"/>
      <c r="F171" s="205"/>
      <c r="G171" s="205"/>
      <c r="H171" s="205"/>
      <c r="I171" s="205"/>
      <c r="J171" s="205"/>
      <c r="K171" s="205"/>
      <c r="L171" s="206"/>
      <c r="M171" s="206"/>
      <c r="N171" s="33"/>
      <c r="O171" s="33"/>
      <c r="P171" s="33"/>
      <c r="Q171" s="33"/>
    </row>
    <row r="172" customFormat="false" ht="12.75" hidden="false" customHeight="false" outlineLevel="0" collapsed="false">
      <c r="B172" s="204"/>
      <c r="C172" s="202"/>
      <c r="D172" s="205"/>
      <c r="E172" s="205"/>
      <c r="F172" s="205"/>
      <c r="G172" s="205"/>
      <c r="H172" s="205"/>
      <c r="I172" s="205"/>
      <c r="J172" s="205"/>
      <c r="K172" s="205"/>
      <c r="L172" s="206"/>
      <c r="M172" s="206"/>
      <c r="N172" s="33"/>
      <c r="O172" s="33"/>
      <c r="P172" s="33"/>
      <c r="Q172" s="33"/>
    </row>
    <row r="173" customFormat="false" ht="12.75" hidden="false" customHeight="false" outlineLevel="0" collapsed="false">
      <c r="B173" s="204"/>
      <c r="C173" s="202"/>
      <c r="D173" s="205"/>
      <c r="E173" s="205"/>
      <c r="F173" s="205"/>
      <c r="G173" s="205"/>
      <c r="H173" s="205"/>
      <c r="I173" s="205"/>
      <c r="J173" s="205"/>
      <c r="K173" s="205"/>
      <c r="L173" s="206"/>
      <c r="M173" s="206"/>
      <c r="N173" s="33"/>
      <c r="O173" s="33"/>
      <c r="P173" s="33"/>
      <c r="Q173" s="33"/>
    </row>
    <row r="174" customFormat="false" ht="12.75" hidden="false" customHeight="false" outlineLevel="0" collapsed="false">
      <c r="B174" s="204"/>
      <c r="C174" s="202"/>
      <c r="D174" s="205"/>
      <c r="E174" s="205"/>
      <c r="F174" s="205"/>
      <c r="G174" s="205"/>
      <c r="H174" s="205"/>
      <c r="I174" s="205"/>
      <c r="J174" s="205"/>
      <c r="K174" s="205"/>
      <c r="L174" s="206"/>
      <c r="M174" s="206"/>
      <c r="N174" s="33"/>
      <c r="O174" s="33"/>
      <c r="P174" s="33"/>
      <c r="Q174" s="33"/>
    </row>
    <row r="175" customFormat="false" ht="12.75" hidden="false" customHeight="false" outlineLevel="0" collapsed="false">
      <c r="B175" s="204"/>
      <c r="C175" s="202"/>
      <c r="D175" s="205"/>
      <c r="E175" s="205"/>
      <c r="F175" s="205"/>
      <c r="G175" s="205"/>
      <c r="H175" s="205"/>
      <c r="I175" s="205"/>
      <c r="J175" s="205"/>
      <c r="K175" s="205"/>
      <c r="L175" s="206"/>
      <c r="M175" s="206"/>
      <c r="N175" s="33"/>
      <c r="O175" s="33"/>
      <c r="P175" s="33"/>
      <c r="Q175" s="33"/>
    </row>
    <row r="176" customFormat="false" ht="12.75" hidden="false" customHeight="false" outlineLevel="0" collapsed="false">
      <c r="B176" s="204"/>
      <c r="C176" s="202"/>
      <c r="D176" s="205"/>
      <c r="E176" s="205"/>
      <c r="F176" s="205"/>
      <c r="G176" s="205"/>
      <c r="H176" s="205"/>
      <c r="I176" s="205"/>
      <c r="J176" s="205"/>
      <c r="K176" s="205"/>
      <c r="L176" s="206"/>
      <c r="M176" s="206"/>
      <c r="N176" s="33"/>
      <c r="O176" s="33"/>
      <c r="P176" s="33"/>
      <c r="Q176" s="33"/>
    </row>
    <row r="177" customFormat="false" ht="12.75" hidden="false" customHeight="false" outlineLevel="0" collapsed="false">
      <c r="B177" s="204"/>
      <c r="C177" s="202"/>
      <c r="D177" s="205"/>
      <c r="E177" s="205"/>
      <c r="F177" s="205"/>
      <c r="G177" s="205"/>
      <c r="H177" s="205"/>
      <c r="I177" s="205"/>
      <c r="J177" s="205"/>
      <c r="K177" s="205"/>
      <c r="L177" s="206"/>
      <c r="M177" s="206"/>
      <c r="N177" s="33"/>
      <c r="O177" s="33"/>
      <c r="P177" s="33"/>
      <c r="Q177" s="33"/>
    </row>
    <row r="178" customFormat="false" ht="12.75" hidden="false" customHeight="false" outlineLevel="0" collapsed="false">
      <c r="B178" s="204"/>
      <c r="C178" s="202"/>
      <c r="D178" s="205"/>
      <c r="E178" s="205"/>
      <c r="F178" s="205"/>
      <c r="G178" s="205"/>
      <c r="H178" s="205"/>
      <c r="I178" s="205"/>
      <c r="J178" s="205"/>
      <c r="K178" s="205"/>
      <c r="L178" s="206"/>
      <c r="M178" s="206"/>
      <c r="N178" s="33"/>
      <c r="O178" s="33"/>
      <c r="P178" s="33"/>
      <c r="Q178" s="33"/>
    </row>
    <row r="179" customFormat="false" ht="12.75" hidden="false" customHeight="false" outlineLevel="0" collapsed="false">
      <c r="B179" s="204"/>
      <c r="C179" s="202"/>
      <c r="D179" s="205"/>
      <c r="E179" s="205"/>
      <c r="F179" s="205"/>
      <c r="G179" s="205"/>
      <c r="H179" s="205"/>
      <c r="I179" s="205"/>
      <c r="J179" s="205"/>
      <c r="K179" s="205"/>
      <c r="L179" s="206"/>
      <c r="M179" s="206"/>
      <c r="N179" s="33"/>
      <c r="O179" s="33"/>
      <c r="P179" s="33"/>
      <c r="Q179" s="33"/>
    </row>
    <row r="180" customFormat="false" ht="12.75" hidden="false" customHeight="true" outlineLevel="0" collapsed="false">
      <c r="B180" s="122"/>
      <c r="C180" s="122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33"/>
      <c r="O180" s="33"/>
      <c r="P180" s="33"/>
      <c r="Q180" s="33"/>
    </row>
    <row r="181" customFormat="false" ht="12.75" hidden="false" customHeight="false" outlineLevel="0" collapsed="false">
      <c r="B181" s="204"/>
      <c r="C181" s="202"/>
      <c r="D181" s="205"/>
      <c r="E181" s="205"/>
      <c r="F181" s="205"/>
      <c r="G181" s="205"/>
      <c r="H181" s="205"/>
      <c r="I181" s="205"/>
      <c r="J181" s="205"/>
      <c r="K181" s="205"/>
      <c r="L181" s="206"/>
      <c r="M181" s="206"/>
      <c r="N181" s="33"/>
      <c r="O181" s="33"/>
      <c r="P181" s="33"/>
      <c r="Q181" s="33"/>
    </row>
    <row r="182" customFormat="false" ht="12.75" hidden="false" customHeight="false" outlineLevel="0" collapsed="false">
      <c r="B182" s="204"/>
      <c r="C182" s="202"/>
      <c r="D182" s="205"/>
      <c r="E182" s="205"/>
      <c r="F182" s="205"/>
      <c r="G182" s="205"/>
      <c r="H182" s="205"/>
      <c r="I182" s="205"/>
      <c r="J182" s="205"/>
      <c r="K182" s="205"/>
      <c r="L182" s="206"/>
      <c r="M182" s="206"/>
      <c r="N182" s="33"/>
      <c r="O182" s="33"/>
      <c r="P182" s="33"/>
      <c r="Q182" s="33"/>
    </row>
    <row r="183" customFormat="false" ht="12.75" hidden="false" customHeight="false" outlineLevel="0" collapsed="false">
      <c r="B183" s="204"/>
      <c r="C183" s="202"/>
      <c r="D183" s="205"/>
      <c r="E183" s="205"/>
      <c r="F183" s="205"/>
      <c r="G183" s="205"/>
      <c r="H183" s="205"/>
      <c r="I183" s="205"/>
      <c r="J183" s="205"/>
      <c r="K183" s="205"/>
      <c r="L183" s="206"/>
      <c r="M183" s="206"/>
      <c r="N183" s="33"/>
      <c r="O183" s="33"/>
      <c r="P183" s="33"/>
      <c r="Q183" s="33"/>
    </row>
    <row r="184" customFormat="false" ht="12.75" hidden="false" customHeight="false" outlineLevel="0" collapsed="false">
      <c r="B184" s="204"/>
      <c r="C184" s="202"/>
      <c r="D184" s="205"/>
      <c r="E184" s="205"/>
      <c r="F184" s="205"/>
      <c r="G184" s="205"/>
      <c r="H184" s="205"/>
      <c r="I184" s="205"/>
      <c r="J184" s="205"/>
      <c r="K184" s="205"/>
      <c r="L184" s="206"/>
      <c r="M184" s="206"/>
      <c r="N184" s="33"/>
      <c r="O184" s="33"/>
      <c r="P184" s="33"/>
      <c r="Q184" s="33"/>
    </row>
    <row r="185" customFormat="false" ht="12.75" hidden="false" customHeight="false" outlineLevel="0" collapsed="false">
      <c r="B185" s="204"/>
      <c r="C185" s="202"/>
      <c r="D185" s="205"/>
      <c r="E185" s="205"/>
      <c r="F185" s="205"/>
      <c r="G185" s="205"/>
      <c r="H185" s="205"/>
      <c r="I185" s="205"/>
      <c r="J185" s="205"/>
      <c r="K185" s="205"/>
      <c r="L185" s="206"/>
      <c r="M185" s="206"/>
      <c r="N185" s="33"/>
      <c r="O185" s="33"/>
      <c r="P185" s="33"/>
      <c r="Q185" s="33"/>
    </row>
    <row r="186" customFormat="false" ht="12.75" hidden="false" customHeight="false" outlineLevel="0" collapsed="false">
      <c r="B186" s="204"/>
      <c r="C186" s="202"/>
      <c r="D186" s="205"/>
      <c r="E186" s="205"/>
      <c r="F186" s="205"/>
      <c r="G186" s="205"/>
      <c r="H186" s="205"/>
      <c r="I186" s="205"/>
      <c r="J186" s="205"/>
      <c r="K186" s="205"/>
      <c r="L186" s="206"/>
      <c r="M186" s="206"/>
      <c r="N186" s="33"/>
      <c r="O186" s="33"/>
      <c r="P186" s="33"/>
      <c r="Q186" s="33"/>
    </row>
    <row r="187" customFormat="false" ht="12.75" hidden="false" customHeight="false" outlineLevel="0" collapsed="false">
      <c r="B187" s="204"/>
      <c r="C187" s="202"/>
      <c r="D187" s="205"/>
      <c r="E187" s="205"/>
      <c r="F187" s="205"/>
      <c r="G187" s="205"/>
      <c r="H187" s="205"/>
      <c r="I187" s="205"/>
      <c r="J187" s="205"/>
      <c r="K187" s="205"/>
      <c r="L187" s="206"/>
      <c r="M187" s="206"/>
      <c r="N187" s="33"/>
      <c r="O187" s="33"/>
      <c r="P187" s="33"/>
      <c r="Q187" s="33"/>
    </row>
    <row r="188" customFormat="false" ht="12.75" hidden="false" customHeight="false" outlineLevel="0" collapsed="false">
      <c r="B188" s="204"/>
      <c r="C188" s="202"/>
      <c r="D188" s="205"/>
      <c r="E188" s="205"/>
      <c r="F188" s="205"/>
      <c r="G188" s="205"/>
      <c r="H188" s="205"/>
      <c r="I188" s="205"/>
      <c r="J188" s="205"/>
      <c r="K188" s="205"/>
      <c r="L188" s="206"/>
      <c r="M188" s="206"/>
      <c r="N188" s="33"/>
      <c r="O188" s="33"/>
      <c r="P188" s="33"/>
      <c r="Q188" s="33"/>
    </row>
    <row r="189" customFormat="false" ht="12.75" hidden="false" customHeight="false" outlineLevel="0" collapsed="false">
      <c r="B189" s="204"/>
      <c r="C189" s="202"/>
      <c r="D189" s="205"/>
      <c r="E189" s="205"/>
      <c r="F189" s="205"/>
      <c r="G189" s="205"/>
      <c r="H189" s="205"/>
      <c r="I189" s="205"/>
      <c r="J189" s="205"/>
      <c r="K189" s="205"/>
      <c r="L189" s="206"/>
      <c r="M189" s="206"/>
      <c r="N189" s="33"/>
      <c r="O189" s="33"/>
      <c r="P189" s="33"/>
      <c r="Q189" s="33"/>
    </row>
    <row r="190" customFormat="false" ht="12.75" hidden="false" customHeight="false" outlineLevel="0" collapsed="false">
      <c r="B190" s="204"/>
      <c r="C190" s="202"/>
      <c r="D190" s="205"/>
      <c r="E190" s="205"/>
      <c r="F190" s="205"/>
      <c r="G190" s="205"/>
      <c r="H190" s="205"/>
      <c r="I190" s="205"/>
      <c r="J190" s="205"/>
      <c r="K190" s="205"/>
      <c r="L190" s="206"/>
      <c r="M190" s="206"/>
      <c r="N190" s="33"/>
      <c r="O190" s="33"/>
      <c r="P190" s="33"/>
      <c r="Q190" s="33"/>
    </row>
    <row r="191" customFormat="false" ht="12.75" hidden="false" customHeight="false" outlineLevel="0" collapsed="false">
      <c r="B191" s="204"/>
      <c r="C191" s="202"/>
      <c r="D191" s="205"/>
      <c r="E191" s="205"/>
      <c r="F191" s="205"/>
      <c r="G191" s="205"/>
      <c r="H191" s="205"/>
      <c r="I191" s="205"/>
      <c r="J191" s="205"/>
      <c r="K191" s="205"/>
      <c r="L191" s="206"/>
      <c r="M191" s="206"/>
      <c r="N191" s="33"/>
      <c r="O191" s="33"/>
      <c r="P191" s="33"/>
      <c r="Q191" s="33"/>
    </row>
    <row r="192" customFormat="false" ht="12.75" hidden="false" customHeight="false" outlineLevel="0" collapsed="false">
      <c r="B192" s="204"/>
      <c r="C192" s="202"/>
      <c r="D192" s="205"/>
      <c r="E192" s="205"/>
      <c r="F192" s="205"/>
      <c r="G192" s="205"/>
      <c r="H192" s="205"/>
      <c r="I192" s="205"/>
      <c r="J192" s="205"/>
      <c r="K192" s="205"/>
      <c r="L192" s="206"/>
      <c r="M192" s="206"/>
      <c r="N192" s="33"/>
      <c r="O192" s="33"/>
      <c r="P192" s="33"/>
      <c r="Q192" s="33"/>
    </row>
    <row r="193" customFormat="false" ht="12.75" hidden="false" customHeight="true" outlineLevel="0" collapsed="false">
      <c r="B193" s="122"/>
      <c r="C193" s="122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33"/>
      <c r="O193" s="33"/>
      <c r="P193" s="33"/>
      <c r="Q193" s="33"/>
    </row>
    <row r="194" customFormat="false" ht="12.75" hidden="false" customHeight="true" outlineLevel="0" collapsed="false"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33"/>
      <c r="O194" s="33"/>
      <c r="P194" s="33"/>
      <c r="Q194" s="33"/>
    </row>
    <row r="195" customFormat="false" ht="12.75" hidden="false" customHeight="true" outlineLevel="0" collapsed="false"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33"/>
      <c r="O195" s="33"/>
      <c r="P195" s="33"/>
      <c r="Q195" s="33"/>
    </row>
    <row r="196" customFormat="false" ht="12.75" hidden="false" customHeight="true" outlineLevel="0" collapsed="false"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33"/>
      <c r="O196" s="33"/>
      <c r="P196" s="33"/>
      <c r="Q196" s="33"/>
    </row>
    <row r="197" customFormat="false" ht="12.75" hidden="false" customHeight="tru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33"/>
      <c r="O197" s="33"/>
      <c r="P197" s="33"/>
      <c r="Q197" s="33"/>
    </row>
    <row r="198" customFormat="false" ht="12.75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33"/>
      <c r="O198" s="33"/>
      <c r="P198" s="33"/>
      <c r="Q198" s="33"/>
    </row>
    <row r="199" customFormat="false" ht="12.75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33"/>
      <c r="O199" s="33"/>
      <c r="P199" s="33"/>
      <c r="Q199" s="33"/>
    </row>
    <row r="200" customFormat="false" ht="12.75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33"/>
      <c r="O200" s="33"/>
      <c r="P200" s="33"/>
      <c r="Q200" s="33"/>
    </row>
    <row r="201" customFormat="false" ht="12.75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33"/>
      <c r="O201" s="33"/>
      <c r="P201" s="33"/>
      <c r="Q201" s="33"/>
    </row>
    <row r="202" customFormat="false" ht="12.75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33"/>
      <c r="O202" s="33"/>
      <c r="P202" s="33"/>
      <c r="Q202" s="33"/>
    </row>
    <row r="203" customFormat="false" ht="12.75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33"/>
      <c r="O203" s="33"/>
      <c r="P203" s="33"/>
      <c r="Q203" s="33"/>
    </row>
    <row r="204" customFormat="false" ht="12.75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33"/>
      <c r="O204" s="33"/>
      <c r="P204" s="33"/>
      <c r="Q204" s="33"/>
    </row>
    <row r="205" customFormat="false" ht="12.75" hidden="false" customHeight="false" outlineLevel="0" collapsed="false"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33"/>
      <c r="O205" s="33"/>
      <c r="P205" s="33"/>
      <c r="Q205" s="33"/>
    </row>
    <row r="206" customFormat="false" ht="12.75" hidden="false" customHeight="false" outlineLevel="0" collapsed="false"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33"/>
      <c r="O206" s="33"/>
      <c r="P206" s="33"/>
      <c r="Q206" s="33"/>
    </row>
    <row r="207" customFormat="false" ht="12.75" hidden="false" customHeight="false" outlineLevel="0" collapsed="false"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33"/>
      <c r="O207" s="33"/>
      <c r="P207" s="33"/>
      <c r="Q207" s="33"/>
    </row>
    <row r="208" customFormat="false" ht="12.75" hidden="false" customHeight="false" outlineLevel="0" collapsed="false"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33"/>
      <c r="O208" s="33"/>
      <c r="P208" s="33"/>
      <c r="Q208" s="33"/>
    </row>
    <row r="209" customFormat="false" ht="12.75" hidden="false" customHeight="false" outlineLevel="0" collapsed="false"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33"/>
      <c r="O209" s="33"/>
      <c r="P209" s="33"/>
      <c r="Q209" s="33"/>
    </row>
    <row r="210" customFormat="false" ht="12.75" hidden="false" customHeight="false" outlineLevel="0" collapsed="false"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33"/>
      <c r="O210" s="33"/>
      <c r="P210" s="33"/>
      <c r="Q210" s="33"/>
    </row>
    <row r="211" customFormat="false" ht="12.75" hidden="false" customHeight="false" outlineLevel="0" collapsed="false"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33"/>
      <c r="O211" s="33"/>
      <c r="P211" s="33"/>
      <c r="Q211" s="33"/>
    </row>
    <row r="212" customFormat="false" ht="12.75" hidden="false" customHeight="false" outlineLevel="0" collapsed="false"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33"/>
      <c r="O212" s="33"/>
      <c r="P212" s="33"/>
      <c r="Q212" s="33"/>
    </row>
    <row r="213" customFormat="false" ht="12.75" hidden="false" customHeight="false" outlineLevel="0" collapsed="false"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33"/>
      <c r="O213" s="33"/>
      <c r="P213" s="33"/>
      <c r="Q213" s="33"/>
    </row>
    <row r="214" customFormat="false" ht="12.75" hidden="false" customHeight="false" outlineLevel="0" collapsed="false"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33"/>
      <c r="O214" s="33"/>
      <c r="P214" s="33"/>
      <c r="Q214" s="33"/>
    </row>
    <row r="215" customFormat="false" ht="12.75" hidden="false" customHeight="false" outlineLevel="0" collapsed="false"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33"/>
      <c r="O215" s="33"/>
      <c r="P215" s="33"/>
      <c r="Q215" s="33"/>
    </row>
    <row r="216" customFormat="false" ht="12.75" hidden="false" customHeight="false" outlineLevel="0" collapsed="false"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33"/>
      <c r="O216" s="33"/>
      <c r="P216" s="33"/>
      <c r="Q216" s="33"/>
    </row>
    <row r="217" customFormat="false" ht="12.75" hidden="false" customHeight="false" outlineLevel="0" collapsed="false"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33"/>
      <c r="O217" s="33"/>
      <c r="P217" s="33"/>
      <c r="Q217" s="33"/>
    </row>
    <row r="218" customFormat="false" ht="12.75" hidden="false" customHeight="false" outlineLevel="0" collapsed="false"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33"/>
      <c r="O218" s="33"/>
      <c r="P218" s="33"/>
      <c r="Q218" s="33"/>
    </row>
    <row r="219" customFormat="false" ht="12.75" hidden="false" customHeight="false" outlineLevel="0" collapsed="false"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33"/>
      <c r="O219" s="33"/>
      <c r="P219" s="33"/>
      <c r="Q219" s="33"/>
    </row>
    <row r="220" customFormat="false" ht="12.75" hidden="false" customHeight="false" outlineLevel="0" collapsed="false"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33"/>
      <c r="O220" s="33"/>
      <c r="P220" s="33"/>
      <c r="Q220" s="33"/>
    </row>
    <row r="221" customFormat="false" ht="12.75" hidden="false" customHeight="false" outlineLevel="0" collapsed="false"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33"/>
      <c r="O221" s="33"/>
      <c r="P221" s="33"/>
      <c r="Q221" s="33"/>
    </row>
    <row r="222" customFormat="false" ht="12.75" hidden="false" customHeight="false" outlineLevel="0" collapsed="false"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33"/>
      <c r="O222" s="33"/>
      <c r="P222" s="33"/>
      <c r="Q222" s="33"/>
    </row>
    <row r="223" customFormat="false" ht="12.75" hidden="false" customHeight="false" outlineLevel="0" collapsed="false"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33"/>
      <c r="O223" s="33"/>
      <c r="P223" s="33"/>
      <c r="Q223" s="33"/>
    </row>
    <row r="224" customFormat="false" ht="12.75" hidden="false" customHeight="false" outlineLevel="0" collapsed="false"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33"/>
      <c r="O224" s="33"/>
      <c r="P224" s="33"/>
      <c r="Q224" s="33"/>
    </row>
    <row r="225" customFormat="false" ht="12.75" hidden="false" customHeight="false" outlineLevel="0" collapsed="false">
      <c r="B225" s="209"/>
      <c r="C225" s="209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33"/>
      <c r="O225" s="33"/>
      <c r="P225" s="33"/>
      <c r="Q225" s="33"/>
    </row>
    <row r="226" customFormat="false" ht="12.75" hidden="false" customHeight="false" outlineLevel="0" collapsed="false">
      <c r="B226" s="209"/>
      <c r="C226" s="209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33"/>
      <c r="O226" s="33"/>
      <c r="P226" s="33"/>
      <c r="Q226" s="33"/>
    </row>
    <row r="227" customFormat="false" ht="12.75" hidden="false" customHeight="false" outlineLevel="0" collapsed="false">
      <c r="B227" s="209"/>
      <c r="C227" s="209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33"/>
      <c r="O227" s="33"/>
      <c r="P227" s="33"/>
      <c r="Q227" s="33"/>
    </row>
    <row r="228" customFormat="false" ht="12.75" hidden="false" customHeight="false" outlineLevel="0" collapsed="false">
      <c r="B228" s="98"/>
      <c r="C228" s="98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33"/>
      <c r="O228" s="33"/>
      <c r="P228" s="33"/>
      <c r="Q228" s="33"/>
    </row>
    <row r="229" customFormat="false" ht="12.75" hidden="false" customHeight="false" outlineLevel="0" collapsed="false">
      <c r="B229" s="98"/>
      <c r="C229" s="98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33"/>
      <c r="O229" s="33"/>
      <c r="P229" s="33"/>
      <c r="Q229" s="33"/>
    </row>
    <row r="230" customFormat="false" ht="12.75" hidden="false" customHeight="true" outlineLevel="0" collapsed="false">
      <c r="B230" s="204"/>
      <c r="C230" s="211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33"/>
      <c r="O230" s="33"/>
      <c r="P230" s="33"/>
      <c r="Q230" s="33"/>
    </row>
    <row r="231" customFormat="false" ht="12.75" hidden="false" customHeight="true" outlineLevel="0" collapsed="false">
      <c r="B231" s="204"/>
      <c r="C231" s="211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33"/>
      <c r="O231" s="33"/>
      <c r="P231" s="33"/>
      <c r="Q231" s="33"/>
    </row>
    <row r="232" customFormat="false" ht="13.5" hidden="false" customHeight="true" outlineLevel="0" collapsed="false">
      <c r="B232" s="204"/>
      <c r="C232" s="211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33"/>
      <c r="O232" s="33"/>
      <c r="P232" s="33"/>
      <c r="Q232" s="33"/>
    </row>
    <row r="233" customFormat="false" ht="12.75" hidden="false" customHeight="true" outlineLevel="0" collapsed="false">
      <c r="B233" s="204"/>
      <c r="C233" s="211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33"/>
      <c r="O233" s="33"/>
      <c r="P233" s="33"/>
      <c r="Q233" s="33"/>
    </row>
    <row r="234" customFormat="false" ht="12.75" hidden="false" customHeight="true" outlineLevel="0" collapsed="false">
      <c r="B234" s="204"/>
      <c r="C234" s="211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33"/>
      <c r="O234" s="33"/>
      <c r="P234" s="33"/>
      <c r="Q234" s="33"/>
    </row>
    <row r="235" customFormat="false" ht="13.5" hidden="false" customHeight="true" outlineLevel="0" collapsed="false">
      <c r="B235" s="204"/>
      <c r="C235" s="211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33"/>
      <c r="O235" s="33"/>
      <c r="P235" s="33"/>
      <c r="Q235" s="33"/>
    </row>
    <row r="236" customFormat="false" ht="12.75" hidden="false" customHeight="false" outlineLevel="0" collapsed="false">
      <c r="B236" s="33"/>
      <c r="C236" s="33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33"/>
      <c r="O236" s="33"/>
      <c r="P236" s="33"/>
      <c r="Q236" s="33"/>
    </row>
    <row r="237" customFormat="false" ht="12.75" hidden="false" customHeight="false" outlineLevel="0" collapsed="false">
      <c r="B237" s="33"/>
      <c r="C237" s="33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33"/>
      <c r="O237" s="33"/>
      <c r="P237" s="33"/>
      <c r="Q237" s="33"/>
    </row>
    <row r="238" customFormat="false" ht="12.75" hidden="false" customHeight="false" outlineLevel="0" collapsed="false">
      <c r="B238" s="33"/>
      <c r="C238" s="33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33"/>
      <c r="O238" s="33"/>
      <c r="P238" s="33"/>
      <c r="Q238" s="33"/>
    </row>
    <row r="239" customFormat="false" ht="12.75" hidden="false" customHeight="false" outlineLevel="0" collapsed="false">
      <c r="B239" s="33"/>
      <c r="C239" s="33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33"/>
      <c r="O239" s="33"/>
      <c r="P239" s="33"/>
      <c r="Q239" s="33"/>
    </row>
    <row r="240" customFormat="false" ht="12.75" hidden="false" customHeight="false" outlineLevel="0" collapsed="false">
      <c r="B240" s="33"/>
      <c r="C240" s="33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33"/>
      <c r="O240" s="33"/>
      <c r="P240" s="33"/>
      <c r="Q240" s="33"/>
    </row>
    <row r="241" customFormat="false" ht="12.75" hidden="false" customHeight="false" outlineLevel="0" collapsed="false">
      <c r="B241" s="33"/>
      <c r="C241" s="33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33"/>
      <c r="O241" s="33"/>
      <c r="P241" s="33"/>
      <c r="Q241" s="33"/>
    </row>
    <row r="242" customFormat="false" ht="12.75" hidden="false" customHeight="false" outlineLevel="0" collapsed="false">
      <c r="B242" s="33"/>
      <c r="C242" s="33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33"/>
      <c r="O242" s="33"/>
      <c r="P242" s="33"/>
      <c r="Q242" s="33"/>
    </row>
    <row r="243" customFormat="false" ht="12.75" hidden="false" customHeight="false" outlineLevel="0" collapsed="false">
      <c r="B243" s="33"/>
      <c r="C243" s="33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33"/>
      <c r="O243" s="33"/>
      <c r="P243" s="33"/>
      <c r="Q243" s="33"/>
    </row>
    <row r="244" customFormat="false" ht="12.75" hidden="false" customHeight="false" outlineLevel="0" collapsed="false">
      <c r="B244" s="33"/>
      <c r="C244" s="33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33"/>
      <c r="O244" s="33"/>
      <c r="P244" s="33"/>
      <c r="Q244" s="33"/>
    </row>
    <row r="245" customFormat="false" ht="12.75" hidden="false" customHeight="false" outlineLevel="0" collapsed="false">
      <c r="B245" s="33"/>
      <c r="C245" s="33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33"/>
      <c r="O245" s="33"/>
      <c r="P245" s="33"/>
      <c r="Q245" s="33"/>
    </row>
    <row r="246" customFormat="false" ht="12.75" hidden="false" customHeight="false" outlineLevel="0" collapsed="false">
      <c r="B246" s="33"/>
      <c r="C246" s="33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33"/>
      <c r="O246" s="33"/>
      <c r="P246" s="33"/>
      <c r="Q246" s="33"/>
    </row>
    <row r="247" customFormat="false" ht="12.75" hidden="false" customHeight="false" outlineLevel="0" collapsed="false">
      <c r="B247" s="33"/>
      <c r="C247" s="33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33"/>
      <c r="O247" s="33"/>
      <c r="P247" s="33"/>
      <c r="Q247" s="33"/>
    </row>
    <row r="248" customFormat="false" ht="12.75" hidden="false" customHeight="false" outlineLevel="0" collapsed="false">
      <c r="B248" s="33"/>
      <c r="C248" s="33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33"/>
      <c r="O248" s="33"/>
      <c r="P248" s="33"/>
      <c r="Q248" s="33"/>
    </row>
    <row r="249" customFormat="false" ht="12.75" hidden="false" customHeight="false" outlineLevel="0" collapsed="false">
      <c r="B249" s="33"/>
      <c r="C249" s="33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33"/>
      <c r="O249" s="33"/>
      <c r="P249" s="33"/>
      <c r="Q249" s="33"/>
    </row>
    <row r="250" customFormat="false" ht="12.75" hidden="false" customHeight="false" outlineLevel="0" collapsed="false">
      <c r="B250" s="33"/>
      <c r="C250" s="33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33"/>
      <c r="O250" s="33"/>
      <c r="P250" s="33"/>
      <c r="Q250" s="33"/>
    </row>
    <row r="251" customFormat="false" ht="12.75" hidden="false" customHeight="false" outlineLevel="0" collapsed="false">
      <c r="B251" s="33"/>
      <c r="C251" s="33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33"/>
      <c r="O251" s="33"/>
      <c r="P251" s="33"/>
      <c r="Q251" s="33"/>
    </row>
    <row r="252" customFormat="false" ht="12.75" hidden="false" customHeight="false" outlineLevel="0" collapsed="false">
      <c r="B252" s="33"/>
      <c r="C252" s="33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33"/>
      <c r="O252" s="33"/>
      <c r="P252" s="33"/>
      <c r="Q252" s="33"/>
    </row>
    <row r="253" customFormat="false" ht="12.75" hidden="false" customHeight="false" outlineLevel="0" collapsed="false">
      <c r="B253" s="33"/>
      <c r="C253" s="33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33"/>
      <c r="O253" s="33"/>
      <c r="P253" s="33"/>
      <c r="Q253" s="33"/>
    </row>
    <row r="254" customFormat="false" ht="12.75" hidden="false" customHeight="false" outlineLevel="0" collapsed="false">
      <c r="B254" s="33"/>
      <c r="C254" s="33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33"/>
      <c r="O254" s="33"/>
      <c r="P254" s="33"/>
      <c r="Q254" s="33"/>
    </row>
    <row r="255" customFormat="false" ht="12.75" hidden="false" customHeight="false" outlineLevel="0" collapsed="false">
      <c r="B255" s="33"/>
      <c r="C255" s="33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33"/>
      <c r="O255" s="33"/>
      <c r="P255" s="33"/>
      <c r="Q255" s="33"/>
    </row>
    <row r="256" customFormat="false" ht="12.75" hidden="false" customHeight="false" outlineLevel="0" collapsed="false">
      <c r="B256" s="33"/>
      <c r="C256" s="33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33"/>
      <c r="O256" s="33"/>
      <c r="P256" s="33"/>
      <c r="Q256" s="33"/>
    </row>
    <row r="257" customFormat="false" ht="12.75" hidden="false" customHeight="false" outlineLevel="0" collapsed="false">
      <c r="B257" s="33"/>
      <c r="C257" s="33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33"/>
      <c r="O257" s="33"/>
      <c r="P257" s="33"/>
      <c r="Q257" s="33"/>
    </row>
    <row r="258" customFormat="false" ht="12.75" hidden="false" customHeight="false" outlineLevel="0" collapsed="false">
      <c r="B258" s="33"/>
      <c r="C258" s="33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33"/>
      <c r="O258" s="33"/>
      <c r="P258" s="33"/>
      <c r="Q258" s="33"/>
    </row>
    <row r="259" customFormat="false" ht="12.75" hidden="false" customHeight="false" outlineLevel="0" collapsed="false">
      <c r="B259" s="33"/>
      <c r="C259" s="33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33"/>
      <c r="O259" s="33"/>
      <c r="P259" s="33"/>
      <c r="Q259" s="33"/>
    </row>
    <row r="260" customFormat="false" ht="12.75" hidden="false" customHeight="false" outlineLevel="0" collapsed="false">
      <c r="B260" s="33"/>
      <c r="C260" s="33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33"/>
      <c r="O260" s="33"/>
      <c r="P260" s="33"/>
      <c r="Q260" s="33"/>
    </row>
    <row r="261" customFormat="false" ht="12.75" hidden="false" customHeight="false" outlineLevel="0" collapsed="false">
      <c r="B261" s="33"/>
      <c r="C261" s="33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33"/>
      <c r="O261" s="33"/>
      <c r="P261" s="33"/>
      <c r="Q261" s="33"/>
    </row>
    <row r="262" customFormat="false" ht="12.75" hidden="false" customHeight="false" outlineLevel="0" collapsed="false">
      <c r="B262" s="33"/>
      <c r="C262" s="33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33"/>
      <c r="O262" s="33"/>
      <c r="P262" s="33"/>
      <c r="Q262" s="33"/>
    </row>
    <row r="263" customFormat="false" ht="12.75" hidden="false" customHeight="false" outlineLevel="0" collapsed="false">
      <c r="B263" s="33"/>
      <c r="C263" s="33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33"/>
      <c r="O263" s="33"/>
      <c r="P263" s="33"/>
      <c r="Q263" s="33"/>
    </row>
    <row r="264" customFormat="false" ht="12.75" hidden="false" customHeight="false" outlineLevel="0" collapsed="false">
      <c r="B264" s="33"/>
      <c r="C264" s="33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33"/>
      <c r="O264" s="33"/>
      <c r="P264" s="33"/>
      <c r="Q264" s="33"/>
    </row>
    <row r="265" customFormat="false" ht="12.75" hidden="false" customHeight="false" outlineLevel="0" collapsed="false">
      <c r="B265" s="33"/>
      <c r="C265" s="33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33"/>
      <c r="O265" s="33"/>
      <c r="P265" s="33"/>
      <c r="Q265" s="33"/>
    </row>
    <row r="266" customFormat="false" ht="12.75" hidden="false" customHeight="false" outlineLevel="0" collapsed="false">
      <c r="B266" s="33"/>
      <c r="C266" s="33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33"/>
      <c r="O266" s="33"/>
      <c r="P266" s="33"/>
      <c r="Q266" s="33"/>
    </row>
    <row r="267" customFormat="false" ht="12.75" hidden="false" customHeight="false" outlineLevel="0" collapsed="false">
      <c r="B267" s="33"/>
      <c r="C267" s="33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33"/>
      <c r="O267" s="33"/>
      <c r="P267" s="33"/>
      <c r="Q267" s="33"/>
    </row>
    <row r="268" customFormat="false" ht="12.75" hidden="false" customHeight="false" outlineLevel="0" collapsed="false">
      <c r="B268" s="33"/>
      <c r="C268" s="33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33"/>
      <c r="O268" s="33"/>
      <c r="P268" s="33"/>
      <c r="Q268" s="33"/>
    </row>
    <row r="269" customFormat="false" ht="12.75" hidden="false" customHeight="false" outlineLevel="0" collapsed="false">
      <c r="B269" s="33"/>
      <c r="C269" s="33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33"/>
      <c r="O269" s="33"/>
      <c r="P269" s="33"/>
      <c r="Q269" s="33"/>
    </row>
    <row r="270" customFormat="false" ht="12.75" hidden="false" customHeight="false" outlineLevel="0" collapsed="false">
      <c r="B270" s="33"/>
      <c r="C270" s="33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33"/>
      <c r="O270" s="33"/>
      <c r="P270" s="33"/>
      <c r="Q270" s="33"/>
    </row>
    <row r="271" customFormat="false" ht="12.75" hidden="false" customHeight="false" outlineLevel="0" collapsed="false">
      <c r="B271" s="33"/>
      <c r="C271" s="33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33"/>
      <c r="O271" s="33"/>
      <c r="P271" s="33"/>
      <c r="Q271" s="33"/>
    </row>
    <row r="272" customFormat="false" ht="12.75" hidden="false" customHeight="false" outlineLevel="0" collapsed="false">
      <c r="B272" s="33"/>
      <c r="C272" s="33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33"/>
      <c r="O272" s="33"/>
      <c r="P272" s="33"/>
      <c r="Q272" s="33"/>
    </row>
    <row r="273" customFormat="false" ht="12.75" hidden="false" customHeight="false" outlineLevel="0" collapsed="false">
      <c r="B273" s="33"/>
      <c r="C273" s="33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33"/>
      <c r="O273" s="33"/>
      <c r="P273" s="33"/>
      <c r="Q273" s="33"/>
    </row>
    <row r="274" customFormat="false" ht="12.75" hidden="false" customHeight="false" outlineLevel="0" collapsed="false">
      <c r="B274" s="33"/>
      <c r="C274" s="33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33"/>
      <c r="O274" s="33"/>
      <c r="P274" s="33"/>
      <c r="Q274" s="33"/>
    </row>
    <row r="275" customFormat="false" ht="12.75" hidden="false" customHeight="false" outlineLevel="0" collapsed="false">
      <c r="B275" s="33"/>
      <c r="C275" s="33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33"/>
      <c r="O275" s="33"/>
      <c r="P275" s="33"/>
      <c r="Q275" s="33"/>
    </row>
    <row r="276" customFormat="false" ht="12.75" hidden="false" customHeight="false" outlineLevel="0" collapsed="false">
      <c r="B276" s="33"/>
      <c r="C276" s="33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33"/>
      <c r="O276" s="33"/>
      <c r="P276" s="33"/>
      <c r="Q276" s="33"/>
    </row>
    <row r="277" customFormat="false" ht="12.75" hidden="false" customHeight="false" outlineLevel="0" collapsed="false">
      <c r="B277" s="33"/>
      <c r="C277" s="33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33"/>
      <c r="O277" s="33"/>
      <c r="P277" s="33"/>
      <c r="Q277" s="33"/>
    </row>
    <row r="278" customFormat="false" ht="12.75" hidden="false" customHeight="false" outlineLevel="0" collapsed="false">
      <c r="B278" s="33"/>
      <c r="C278" s="33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33"/>
      <c r="O278" s="33"/>
      <c r="P278" s="33"/>
      <c r="Q278" s="33"/>
    </row>
    <row r="279" customFormat="false" ht="12.75" hidden="false" customHeight="false" outlineLevel="0" collapsed="false">
      <c r="B279" s="33"/>
      <c r="C279" s="33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33"/>
      <c r="O279" s="33"/>
      <c r="P279" s="33"/>
      <c r="Q279" s="33"/>
    </row>
    <row r="280" customFormat="false" ht="12.75" hidden="false" customHeight="false" outlineLevel="0" collapsed="false">
      <c r="B280" s="33"/>
      <c r="C280" s="33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33"/>
      <c r="O280" s="33"/>
      <c r="P280" s="33"/>
      <c r="Q280" s="33"/>
    </row>
    <row r="281" customFormat="false" ht="12.75" hidden="false" customHeight="false" outlineLevel="0" collapsed="false">
      <c r="B281" s="33"/>
      <c r="C281" s="33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33"/>
      <c r="O281" s="33"/>
      <c r="P281" s="33"/>
      <c r="Q281" s="33"/>
    </row>
    <row r="282" customFormat="false" ht="12.75" hidden="false" customHeight="false" outlineLevel="0" collapsed="false">
      <c r="B282" s="33"/>
      <c r="C282" s="33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33"/>
      <c r="O282" s="33"/>
      <c r="P282" s="33"/>
      <c r="Q282" s="33"/>
    </row>
    <row r="283" customFormat="false" ht="12.75" hidden="false" customHeight="false" outlineLevel="0" collapsed="false">
      <c r="B283" s="33"/>
      <c r="C283" s="33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33"/>
      <c r="O283" s="33"/>
      <c r="P283" s="33"/>
      <c r="Q283" s="33"/>
    </row>
    <row r="284" customFormat="false" ht="12.75" hidden="false" customHeight="false" outlineLevel="0" collapsed="false">
      <c r="B284" s="33"/>
      <c r="C284" s="33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33"/>
      <c r="O284" s="33"/>
      <c r="P284" s="33"/>
      <c r="Q284" s="33"/>
    </row>
    <row r="285" customFormat="false" ht="12.75" hidden="false" customHeight="false" outlineLevel="0" collapsed="false">
      <c r="B285" s="33"/>
      <c r="C285" s="33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33"/>
      <c r="O285" s="33"/>
      <c r="P285" s="33"/>
      <c r="Q285" s="33"/>
    </row>
    <row r="286" customFormat="false" ht="12.75" hidden="false" customHeight="false" outlineLevel="0" collapsed="false">
      <c r="B286" s="33"/>
      <c r="C286" s="33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33"/>
      <c r="O286" s="33"/>
      <c r="P286" s="33"/>
      <c r="Q286" s="33"/>
    </row>
    <row r="287" customFormat="false" ht="12.75" hidden="false" customHeight="false" outlineLevel="0" collapsed="false">
      <c r="B287" s="202"/>
      <c r="C287" s="33"/>
      <c r="D287" s="33"/>
      <c r="E287" s="33"/>
      <c r="F287" s="33"/>
      <c r="G287" s="33"/>
      <c r="H287" s="210"/>
      <c r="I287" s="210"/>
      <c r="J287" s="210"/>
      <c r="K287" s="210"/>
      <c r="L287" s="210"/>
      <c r="M287" s="210"/>
      <c r="N287" s="210"/>
      <c r="O287" s="33"/>
      <c r="P287" s="33"/>
      <c r="Q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false" outlineLevel="0" collapsed="false"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33"/>
      <c r="O290" s="33"/>
      <c r="P290" s="33"/>
      <c r="Q290" s="33"/>
    </row>
    <row r="291" customFormat="false" ht="12.75" hidden="false" customHeight="true" outlineLevel="0" collapsed="false"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33"/>
      <c r="P291" s="33"/>
      <c r="Q291" s="33"/>
    </row>
    <row r="292" customFormat="false" ht="12.75" hidden="false" customHeight="false" outlineLevel="0" collapsed="false">
      <c r="B292" s="202"/>
      <c r="C292" s="202"/>
      <c r="D292" s="20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33"/>
      <c r="P292" s="33"/>
      <c r="Q292" s="33"/>
    </row>
    <row r="293" customFormat="false" ht="12.75" hidden="false" customHeight="false" outlineLevel="0" collapsed="false">
      <c r="B293" s="214"/>
      <c r="C293" s="214"/>
      <c r="D293" s="215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33"/>
      <c r="P293" s="33"/>
      <c r="Q293" s="33"/>
    </row>
    <row r="294" customFormat="false" ht="12.75" hidden="false" customHeight="false" outlineLevel="0" collapsed="false">
      <c r="B294" s="214"/>
      <c r="C294" s="214"/>
      <c r="D294" s="215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33"/>
      <c r="P294" s="33"/>
      <c r="Q294" s="33"/>
    </row>
    <row r="295" customFormat="false" ht="12.75" hidden="false" customHeight="false" outlineLevel="0" collapsed="false">
      <c r="B295" s="214"/>
      <c r="C295" s="214"/>
      <c r="D295" s="215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33"/>
      <c r="P295" s="33"/>
      <c r="Q295" s="33"/>
    </row>
    <row r="296" customFormat="false" ht="12.75" hidden="false" customHeight="false" outlineLevel="0" collapsed="false">
      <c r="B296" s="214"/>
      <c r="C296" s="214"/>
      <c r="D296" s="215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33"/>
      <c r="P296" s="33"/>
      <c r="Q296" s="33"/>
    </row>
    <row r="297" customFormat="false" ht="12.75" hidden="false" customHeight="false" outlineLevel="0" collapsed="false">
      <c r="B297" s="214"/>
      <c r="C297" s="214"/>
      <c r="D297" s="215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33"/>
      <c r="P297" s="33"/>
      <c r="Q297" s="33"/>
    </row>
    <row r="298" customFormat="false" ht="12.75" hidden="false" customHeight="false" outlineLevel="0" collapsed="false">
      <c r="B298" s="214"/>
      <c r="C298" s="214"/>
      <c r="D298" s="215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33"/>
      <c r="P298" s="33"/>
      <c r="Q298" s="33"/>
    </row>
    <row r="299" customFormat="false" ht="12.75" hidden="false" customHeight="false" outlineLevel="0" collapsed="false">
      <c r="B299" s="214"/>
      <c r="C299" s="214"/>
      <c r="D299" s="215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33"/>
      <c r="P299" s="33"/>
      <c r="Q299" s="33"/>
    </row>
    <row r="300" customFormat="false" ht="12.75" hidden="false" customHeight="false" outlineLevel="0" collapsed="false">
      <c r="B300" s="214"/>
      <c r="C300" s="214"/>
      <c r="D300" s="215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33"/>
      <c r="P300" s="33"/>
      <c r="Q300" s="33"/>
    </row>
    <row r="301" customFormat="false" ht="12.75" hidden="false" customHeight="false" outlineLevel="0" collapsed="false">
      <c r="B301" s="214"/>
      <c r="C301" s="214"/>
      <c r="D301" s="215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33"/>
      <c r="P301" s="33"/>
      <c r="Q301" s="33"/>
    </row>
    <row r="302" customFormat="false" ht="12.75" hidden="false" customHeight="false" outlineLevel="0" collapsed="false">
      <c r="B302" s="214"/>
      <c r="C302" s="214"/>
      <c r="D302" s="215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33"/>
      <c r="P302" s="33"/>
      <c r="Q302" s="33"/>
    </row>
    <row r="303" customFormat="false" ht="12.75" hidden="false" customHeight="false" outlineLevel="0" collapsed="false">
      <c r="B303" s="214"/>
      <c r="C303" s="214"/>
      <c r="D303" s="215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33"/>
      <c r="P303" s="33"/>
      <c r="Q303" s="33"/>
    </row>
    <row r="304" customFormat="false" ht="12.75" hidden="false" customHeight="false" outlineLevel="0" collapsed="false">
      <c r="B304" s="214"/>
      <c r="C304" s="214"/>
      <c r="D304" s="215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33"/>
      <c r="P304" s="33"/>
      <c r="Q304" s="33"/>
    </row>
    <row r="305" customFormat="false" ht="12.75" hidden="false" customHeight="false" outlineLevel="0" collapsed="false">
      <c r="B305" s="214"/>
      <c r="C305" s="214"/>
      <c r="D305" s="215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33"/>
      <c r="P305" s="33"/>
      <c r="Q305" s="33"/>
    </row>
    <row r="306" customFormat="false" ht="12.75" hidden="false" customHeight="false" outlineLevel="0" collapsed="false">
      <c r="B306" s="214"/>
      <c r="C306" s="214"/>
      <c r="D306" s="215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33"/>
      <c r="P306" s="33"/>
      <c r="Q306" s="33"/>
    </row>
    <row r="307" customFormat="false" ht="12.75" hidden="false" customHeight="false" outlineLevel="0" collapsed="false">
      <c r="B307" s="214"/>
      <c r="C307" s="214"/>
      <c r="D307" s="215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33"/>
      <c r="P307" s="33"/>
      <c r="Q307" s="33"/>
    </row>
    <row r="308" customFormat="false" ht="12.75" hidden="false" customHeight="false" outlineLevel="0" collapsed="false">
      <c r="B308" s="214"/>
      <c r="C308" s="214"/>
      <c r="D308" s="215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33"/>
      <c r="P308" s="33"/>
      <c r="Q308" s="33"/>
    </row>
    <row r="309" customFormat="false" ht="12.75" hidden="false" customHeight="false" outlineLevel="0" collapsed="false">
      <c r="B309" s="214"/>
      <c r="C309" s="214"/>
      <c r="D309" s="215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33"/>
      <c r="P309" s="33"/>
      <c r="Q309" s="33"/>
    </row>
    <row r="310" customFormat="false" ht="12.75" hidden="false" customHeight="false" outlineLevel="0" collapsed="false">
      <c r="B310" s="214"/>
      <c r="C310" s="214"/>
      <c r="D310" s="215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33"/>
      <c r="P310" s="33"/>
      <c r="Q310" s="33"/>
    </row>
    <row r="311" customFormat="false" ht="12.75" hidden="false" customHeight="false" outlineLevel="0" collapsed="false">
      <c r="B311" s="214"/>
      <c r="C311" s="214"/>
      <c r="D311" s="215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33"/>
      <c r="P311" s="33"/>
      <c r="Q311" s="33"/>
    </row>
    <row r="312" customFormat="false" ht="12.75" hidden="false" customHeight="false" outlineLevel="0" collapsed="false">
      <c r="B312" s="214"/>
      <c r="C312" s="214"/>
      <c r="D312" s="215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33"/>
      <c r="P312" s="33"/>
      <c r="Q312" s="33"/>
    </row>
    <row r="313" customFormat="false" ht="12.75" hidden="false" customHeight="false" outlineLevel="0" collapsed="false">
      <c r="B313" s="214"/>
      <c r="C313" s="214"/>
      <c r="D313" s="215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33"/>
      <c r="P313" s="33"/>
      <c r="Q313" s="33"/>
    </row>
    <row r="314" customFormat="false" ht="12.75" hidden="false" customHeight="false" outlineLevel="0" collapsed="false">
      <c r="B314" s="214"/>
      <c r="C314" s="214"/>
      <c r="D314" s="215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33"/>
      <c r="P314" s="33"/>
      <c r="Q314" s="33"/>
    </row>
    <row r="315" customFormat="false" ht="12.75" hidden="false" customHeight="false" outlineLevel="0" collapsed="false">
      <c r="B315" s="214"/>
      <c r="C315" s="214"/>
      <c r="D315" s="215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33"/>
      <c r="P315" s="33"/>
      <c r="Q315" s="33"/>
    </row>
    <row r="316" customFormat="false" ht="12.75" hidden="false" customHeight="false" outlineLevel="0" collapsed="false">
      <c r="B316" s="33"/>
      <c r="C316" s="33"/>
      <c r="D316" s="33"/>
      <c r="E316" s="33"/>
      <c r="F316" s="140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B317" s="217"/>
      <c r="C317" s="217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33"/>
      <c r="O317" s="33"/>
      <c r="P317" s="33"/>
      <c r="Q317" s="33"/>
    </row>
    <row r="318" customFormat="false" ht="12.75" hidden="false" customHeight="false" outlineLevel="0" collapsed="false">
      <c r="B318" s="217"/>
      <c r="C318" s="217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33"/>
      <c r="O318" s="33"/>
      <c r="P318" s="33"/>
      <c r="Q318" s="33"/>
    </row>
    <row r="319" customFormat="false" ht="12.75" hidden="false" customHeight="true" outlineLevel="0" collapsed="false">
      <c r="B319" s="218"/>
      <c r="C319" s="218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33"/>
      <c r="O319" s="33"/>
      <c r="P319" s="33"/>
      <c r="Q319" s="33"/>
    </row>
    <row r="320" customFormat="false" ht="12.75" hidden="false" customHeight="false" outlineLevel="0" collapsed="false">
      <c r="B320" s="218"/>
      <c r="C320" s="218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33"/>
      <c r="O320" s="33"/>
      <c r="P320" s="33"/>
      <c r="Q320" s="33"/>
    </row>
    <row r="321" customFormat="false" ht="12.75" hidden="false" customHeight="false" outlineLevel="0" collapsed="false">
      <c r="B321" s="218"/>
      <c r="C321" s="218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33"/>
      <c r="O321" s="33"/>
      <c r="P321" s="33"/>
      <c r="Q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B396" s="202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</row>
    <row r="399" customFormat="false" ht="12.75" hidden="false" customHeight="false" outlineLevel="0" collapsed="false">
      <c r="B399" s="217"/>
      <c r="C399" s="217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33"/>
      <c r="O399" s="33"/>
      <c r="P399" s="33"/>
      <c r="Q399" s="33"/>
    </row>
    <row r="400" customFormat="false" ht="12.75" hidden="false" customHeight="false" outlineLevel="0" collapsed="false">
      <c r="B400" s="217"/>
      <c r="C400" s="217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33"/>
      <c r="O400" s="33"/>
      <c r="P400" s="33"/>
      <c r="Q400" s="33"/>
    </row>
    <row r="401" customFormat="false" ht="12.75" hidden="false" customHeight="true" outlineLevel="0" collapsed="false">
      <c r="B401" s="218"/>
      <c r="C401" s="218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33"/>
      <c r="O401" s="33"/>
      <c r="P401" s="33"/>
      <c r="Q401" s="33"/>
    </row>
    <row r="402" customFormat="false" ht="12.75" hidden="false" customHeight="false" outlineLevel="0" collapsed="false">
      <c r="B402" s="218"/>
      <c r="C402" s="218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33"/>
      <c r="O402" s="33"/>
      <c r="P402" s="33"/>
      <c r="Q402" s="33"/>
    </row>
    <row r="403" customFormat="false" ht="12.75" hidden="false" customHeight="true" outlineLevel="0" collapsed="false">
      <c r="B403" s="218"/>
      <c r="C403" s="218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33"/>
      <c r="O403" s="33"/>
      <c r="P403" s="33"/>
      <c r="Q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</row>
    <row r="405" customFormat="false" ht="12.75" hidden="false" customHeight="false" outlineLevel="0" collapsed="false"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33"/>
      <c r="O405" s="33"/>
      <c r="P405" s="33"/>
      <c r="Q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</row>
  </sheetData>
  <mergeCells count="93">
    <mergeCell ref="B2:J2"/>
    <mergeCell ref="K2:L2"/>
    <mergeCell ref="B6:L7"/>
    <mergeCell ref="B8:L8"/>
    <mergeCell ref="F10:L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32"/>
    <mergeCell ref="B33:C33"/>
    <mergeCell ref="B34:B45"/>
    <mergeCell ref="B46:C46"/>
    <mergeCell ref="D52:E52"/>
    <mergeCell ref="F52:I52"/>
    <mergeCell ref="J52:K53"/>
    <mergeCell ref="B53:C54"/>
    <mergeCell ref="D53:E53"/>
    <mergeCell ref="F53:G53"/>
    <mergeCell ref="H53:I53"/>
    <mergeCell ref="B55:B57"/>
    <mergeCell ref="B58:B60"/>
    <mergeCell ref="B68:D68"/>
    <mergeCell ref="E68:F68"/>
    <mergeCell ref="G68:J68"/>
    <mergeCell ref="K68:L69"/>
    <mergeCell ref="E69:F69"/>
    <mergeCell ref="G69:H69"/>
    <mergeCell ref="I69:J69"/>
    <mergeCell ref="D95:E95"/>
    <mergeCell ref="F95:I95"/>
    <mergeCell ref="J95:K96"/>
    <mergeCell ref="D96:E96"/>
    <mergeCell ref="F96:G96"/>
    <mergeCell ref="H96:I96"/>
    <mergeCell ref="B97:C97"/>
    <mergeCell ref="B98:C98"/>
    <mergeCell ref="B99:C99"/>
    <mergeCell ref="B100:C100"/>
    <mergeCell ref="H108:I108"/>
    <mergeCell ref="B166:C166"/>
    <mergeCell ref="D166:E166"/>
    <mergeCell ref="F166:G166"/>
    <mergeCell ref="H166:I166"/>
    <mergeCell ref="J166:K166"/>
    <mergeCell ref="L166:M166"/>
    <mergeCell ref="B168:B179"/>
    <mergeCell ref="B180:C180"/>
    <mergeCell ref="B181:B192"/>
    <mergeCell ref="B193:C193"/>
    <mergeCell ref="B194:M194"/>
    <mergeCell ref="B195:M195"/>
    <mergeCell ref="B196:M196"/>
    <mergeCell ref="B197:M197"/>
    <mergeCell ref="B228:C229"/>
    <mergeCell ref="D228:E228"/>
    <mergeCell ref="F228:G228"/>
    <mergeCell ref="H228:I228"/>
    <mergeCell ref="J228:K228"/>
    <mergeCell ref="L228:M228"/>
    <mergeCell ref="B230:B232"/>
    <mergeCell ref="B233:B235"/>
    <mergeCell ref="B290:M290"/>
    <mergeCell ref="B291:D291"/>
    <mergeCell ref="E291:F291"/>
    <mergeCell ref="G291:H291"/>
    <mergeCell ref="I291:J291"/>
    <mergeCell ref="K291:L291"/>
    <mergeCell ref="M291:N291"/>
    <mergeCell ref="B317:C318"/>
    <mergeCell ref="D317:E317"/>
    <mergeCell ref="F317:G317"/>
    <mergeCell ref="H317:I317"/>
    <mergeCell ref="J317:K317"/>
    <mergeCell ref="L317:M317"/>
    <mergeCell ref="B319:C319"/>
    <mergeCell ref="B320:C320"/>
    <mergeCell ref="B321:C321"/>
    <mergeCell ref="B399:C400"/>
    <mergeCell ref="D399:E399"/>
    <mergeCell ref="F399:G399"/>
    <mergeCell ref="H399:I399"/>
    <mergeCell ref="J399:K399"/>
    <mergeCell ref="L399:M399"/>
    <mergeCell ref="B401:C401"/>
    <mergeCell ref="B402:C402"/>
    <mergeCell ref="B403:C403"/>
    <mergeCell ref="B405:M405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4" min="3" style="2" width="13.56"/>
    <col collapsed="false" customWidth="true" hidden="false" outlineLevel="0" max="5" min="5" style="2" width="14.99"/>
    <col collapsed="false" customWidth="true" hidden="false" outlineLevel="0" max="6" min="6" style="2" width="17.14"/>
    <col collapsed="false" customWidth="true" hidden="false" outlineLevel="0" max="7" min="7" style="2" width="16.13"/>
    <col collapsed="false" customWidth="true" hidden="false" outlineLevel="0" max="9" min="8" style="2" width="14.85"/>
    <col collapsed="false" customWidth="true" hidden="false" outlineLevel="0" max="10" min="10" style="2" width="14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true" hidden="false" outlineLevel="0" max="13" min="13" style="2" width="16.56"/>
    <col collapsed="false" customWidth="true" hidden="false" outlineLevel="0" max="14" min="14" style="2" width="16.13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6"/>
      <c r="Y3" s="6"/>
      <c r="Z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6"/>
      <c r="Y4" s="6"/>
      <c r="Z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5" hidden="false" customHeight="true" outlineLevel="0" collapsed="false">
      <c r="B6" s="15" t="s">
        <v>9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9"/>
      <c r="N6" s="9"/>
      <c r="O6" s="10"/>
      <c r="P6" s="5"/>
      <c r="Q6" s="5"/>
      <c r="R6" s="5"/>
      <c r="S6" s="5"/>
      <c r="T6" s="5"/>
      <c r="U6" s="5"/>
      <c r="V6" s="5"/>
      <c r="W6" s="5"/>
      <c r="X6" s="6"/>
      <c r="Y6" s="6"/>
      <c r="Z6" s="6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9"/>
      <c r="N7" s="9"/>
      <c r="O7" s="10"/>
      <c r="P7" s="5"/>
      <c r="Q7" s="5"/>
      <c r="R7" s="5"/>
      <c r="S7" s="5"/>
      <c r="T7" s="5"/>
      <c r="U7" s="5"/>
      <c r="V7" s="5"/>
      <c r="W7" s="5"/>
      <c r="X7" s="6"/>
      <c r="Y7" s="6"/>
      <c r="Z7" s="6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9"/>
      <c r="N8" s="9"/>
      <c r="O8" s="10"/>
      <c r="P8" s="5"/>
      <c r="Q8" s="5"/>
      <c r="R8" s="5"/>
      <c r="S8" s="5"/>
      <c r="T8" s="5"/>
      <c r="U8" s="5"/>
      <c r="V8" s="5"/>
      <c r="W8" s="5"/>
      <c r="X8" s="6"/>
      <c r="Y8" s="6"/>
      <c r="Z8" s="6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5"/>
      <c r="Q9" s="5"/>
      <c r="R9" s="5"/>
      <c r="S9" s="5"/>
      <c r="T9" s="5"/>
      <c r="U9" s="5"/>
      <c r="V9" s="5"/>
      <c r="W9" s="5"/>
      <c r="X9" s="6"/>
      <c r="Y9" s="6"/>
      <c r="Z9" s="6"/>
    </row>
    <row r="10" customFormat="false" ht="15" hidden="false" customHeight="true" outlineLevel="0" collapsed="false">
      <c r="B10" s="13" t="s">
        <v>5</v>
      </c>
      <c r="C10" s="14"/>
      <c r="D10" s="14"/>
      <c r="E10" s="219"/>
      <c r="F10" s="15" t="s">
        <v>6</v>
      </c>
      <c r="G10" s="15"/>
      <c r="H10" s="15"/>
      <c r="I10" s="15"/>
      <c r="J10" s="15"/>
      <c r="K10" s="15"/>
      <c r="L10" s="15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6"/>
      <c r="Y10" s="6"/>
      <c r="Z10" s="6"/>
    </row>
    <row r="11" customFormat="false" ht="15" hidden="false" customHeight="true" outlineLevel="0" collapsed="false">
      <c r="B11" s="16"/>
      <c r="C11" s="17"/>
      <c r="D11" s="17"/>
      <c r="E11" s="17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6"/>
      <c r="Y11" s="6"/>
      <c r="Z11" s="6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220"/>
      <c r="H12" s="220"/>
      <c r="I12" s="16"/>
      <c r="J12" s="17"/>
      <c r="K12" s="17"/>
      <c r="L12" s="17"/>
      <c r="M12" s="17"/>
      <c r="N12" s="9"/>
      <c r="O12" s="9"/>
      <c r="P12" s="5"/>
      <c r="Q12" s="5"/>
      <c r="R12" s="5"/>
      <c r="S12" s="5"/>
      <c r="T12" s="5"/>
      <c r="U12" s="5"/>
      <c r="V12" s="5"/>
      <c r="W12" s="5"/>
      <c r="X12" s="6"/>
      <c r="Y12" s="6"/>
      <c r="Z12" s="6"/>
    </row>
    <row r="13" customFormat="false" ht="15" hidden="false" customHeight="true" outlineLevel="0" collapsed="false">
      <c r="B13" s="13" t="s">
        <v>7</v>
      </c>
      <c r="C13" s="14"/>
      <c r="D13" s="14"/>
      <c r="E13" s="14"/>
      <c r="F13" s="8" t="s">
        <v>8</v>
      </c>
      <c r="G13" s="8"/>
      <c r="H13" s="8"/>
      <c r="I13" s="8"/>
      <c r="J13" s="8"/>
      <c r="K13" s="8"/>
      <c r="L13" s="8"/>
      <c r="M13" s="10"/>
      <c r="N13" s="10"/>
      <c r="O13" s="10"/>
      <c r="P13" s="5"/>
      <c r="Q13" s="5"/>
      <c r="R13" s="5"/>
      <c r="S13" s="5"/>
      <c r="T13" s="5"/>
      <c r="U13" s="5"/>
      <c r="V13" s="5"/>
      <c r="W13" s="5"/>
      <c r="X13" s="6"/>
      <c r="Y13" s="6"/>
      <c r="Z13" s="6"/>
    </row>
    <row r="14" customFormat="false" ht="15" hidden="false" customHeight="true" outlineLevel="0" collapsed="false">
      <c r="B14" s="16"/>
      <c r="C14" s="17"/>
      <c r="D14" s="17"/>
      <c r="E14" s="17"/>
      <c r="F14" s="8"/>
      <c r="G14" s="8"/>
      <c r="H14" s="8"/>
      <c r="I14" s="8"/>
      <c r="J14" s="8"/>
      <c r="K14" s="8"/>
      <c r="L14" s="8"/>
      <c r="M14" s="10"/>
      <c r="N14" s="10"/>
      <c r="O14" s="10"/>
      <c r="P14" s="5"/>
      <c r="Q14" s="5"/>
      <c r="R14" s="5"/>
      <c r="S14" s="5"/>
      <c r="T14" s="5"/>
      <c r="U14" s="5"/>
      <c r="V14" s="5"/>
      <c r="W14" s="5"/>
      <c r="X14" s="6"/>
      <c r="Y14" s="6"/>
      <c r="Z14" s="6"/>
    </row>
    <row r="15" customFormat="false" ht="15" hidden="false" customHeight="true" outlineLevel="0" collapsed="false">
      <c r="B15" s="16"/>
      <c r="C15" s="17"/>
      <c r="D15" s="17"/>
      <c r="E15" s="17"/>
      <c r="F15" s="18" t="s">
        <v>90</v>
      </c>
      <c r="G15" s="18"/>
      <c r="H15" s="18"/>
      <c r="I15" s="18"/>
      <c r="J15" s="18"/>
      <c r="K15" s="18"/>
      <c r="L15" s="18"/>
      <c r="M15" s="10"/>
      <c r="N15" s="10"/>
      <c r="O15" s="10"/>
      <c r="P15" s="5"/>
      <c r="Q15" s="5"/>
      <c r="R15" s="5"/>
      <c r="S15" s="5"/>
      <c r="T15" s="5"/>
      <c r="U15" s="5"/>
      <c r="V15" s="5"/>
      <c r="W15" s="5"/>
      <c r="X15" s="6"/>
      <c r="Y15" s="6"/>
      <c r="Z15" s="6"/>
    </row>
    <row r="16" customFormat="false" ht="15" hidden="false" customHeight="true" outlineLevel="0" collapsed="false"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0"/>
      <c r="N16" s="10"/>
      <c r="O16" s="10"/>
      <c r="P16" s="5"/>
      <c r="Q16" s="5"/>
      <c r="R16" s="5"/>
      <c r="S16" s="5"/>
      <c r="T16" s="5"/>
      <c r="U16" s="5"/>
      <c r="V16" s="5"/>
      <c r="W16" s="5"/>
      <c r="X16" s="6"/>
      <c r="Y16" s="6"/>
      <c r="Z16" s="6"/>
    </row>
    <row r="17" customFormat="false" ht="15" hidden="false" customHeight="true" outlineLevel="0" collapsed="false">
      <c r="B17" s="16"/>
      <c r="C17" s="17"/>
      <c r="D17" s="17"/>
      <c r="E17" s="17"/>
      <c r="F17" s="19" t="s">
        <v>10</v>
      </c>
      <c r="G17" s="20"/>
      <c r="H17" s="20"/>
      <c r="I17" s="21"/>
      <c r="J17" s="22"/>
      <c r="K17" s="22"/>
      <c r="L17" s="23"/>
      <c r="M17" s="17"/>
      <c r="N17" s="9"/>
      <c r="O17" s="9"/>
      <c r="P17" s="5"/>
      <c r="Q17" s="5"/>
      <c r="R17" s="5"/>
      <c r="S17" s="5"/>
      <c r="T17" s="5"/>
      <c r="U17" s="5"/>
      <c r="V17" s="5"/>
      <c r="W17" s="5"/>
      <c r="X17" s="6"/>
      <c r="Y17" s="6"/>
      <c r="Z17" s="6"/>
    </row>
    <row r="18" customFormat="false" ht="12.75" hidden="false" customHeight="false" outlineLevel="0" collapsed="false">
      <c r="B18" s="24"/>
      <c r="L18" s="25"/>
    </row>
    <row r="19" s="26" customFormat="true" ht="12.75" hidden="false" customHeight="false" outlineLevel="0" collapsed="false">
      <c r="A19" s="1"/>
    </row>
    <row r="20" s="26" customFormat="true" ht="12.75" hidden="false" customHeight="false" outlineLevel="0" collapsed="false">
      <c r="A20" s="1"/>
      <c r="B20" s="30" t="s">
        <v>96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3"/>
      <c r="O20" s="33"/>
    </row>
    <row r="21" s="26" customFormat="true" ht="12.75" hidden="false" customHeight="false" outlineLevel="0" collapsed="false">
      <c r="A21" s="1"/>
      <c r="B21" s="26" t="s">
        <v>97</v>
      </c>
    </row>
    <row r="22" s="26" customFormat="true" ht="13.5" hidden="false" customHeight="false" outlineLevel="0" collapsed="false">
      <c r="A22" s="1"/>
      <c r="B22" s="34"/>
    </row>
    <row r="23" s="26" customFormat="true" ht="13.5" hidden="false" customHeight="true" outlineLevel="0" collapsed="false">
      <c r="A23" s="1"/>
      <c r="D23" s="35" t="s">
        <v>13</v>
      </c>
      <c r="E23" s="35"/>
      <c r="F23" s="36" t="s">
        <v>14</v>
      </c>
      <c r="G23" s="36"/>
      <c r="H23" s="36"/>
      <c r="I23" s="36"/>
      <c r="J23" s="37" t="s">
        <v>15</v>
      </c>
      <c r="K23" s="37"/>
    </row>
    <row r="24" customFormat="false" ht="13.5" hidden="false" customHeight="true" outlineLevel="0" collapsed="false">
      <c r="B24" s="38"/>
      <c r="C24" s="38"/>
      <c r="D24" s="39" t="s">
        <v>16</v>
      </c>
      <c r="E24" s="39"/>
      <c r="F24" s="40" t="s">
        <v>17</v>
      </c>
      <c r="G24" s="40"/>
      <c r="H24" s="41" t="s">
        <v>18</v>
      </c>
      <c r="I24" s="41"/>
      <c r="J24" s="37"/>
      <c r="K24" s="37"/>
    </row>
    <row r="25" customFormat="false" ht="36.75" hidden="false" customHeight="true" outlineLevel="0" collapsed="false">
      <c r="B25" s="42" t="s">
        <v>19</v>
      </c>
      <c r="C25" s="43" t="s">
        <v>20</v>
      </c>
      <c r="D25" s="44" t="s">
        <v>98</v>
      </c>
      <c r="E25" s="45" t="s">
        <v>99</v>
      </c>
      <c r="F25" s="221" t="str">
        <f aca="false">+D25</f>
        <v>Operaciones Ingresadas</v>
      </c>
      <c r="G25" s="222" t="str">
        <f aca="false">+E25</f>
        <v>Operaciones Aceptadas</v>
      </c>
      <c r="H25" s="222" t="str">
        <f aca="false">+D25</f>
        <v>Operaciones Ingresadas</v>
      </c>
      <c r="I25" s="223" t="str">
        <f aca="false">+E25</f>
        <v>Operaciones Aceptadas</v>
      </c>
      <c r="J25" s="224" t="str">
        <f aca="false">+D25</f>
        <v>Operaciones Ingresadas</v>
      </c>
      <c r="K25" s="225" t="str">
        <f aca="false">+E25</f>
        <v>Operaciones Aceptadas</v>
      </c>
    </row>
    <row r="26" customFormat="false" ht="12.75" hidden="false" customHeight="false" outlineLevel="0" collapsed="false">
      <c r="B26" s="49" t="n">
        <v>2010</v>
      </c>
      <c r="C26" s="50" t="s">
        <v>24</v>
      </c>
      <c r="D26" s="51" t="n">
        <v>205236</v>
      </c>
      <c r="E26" s="52" t="n">
        <v>204723</v>
      </c>
      <c r="F26" s="53" t="n">
        <v>50480</v>
      </c>
      <c r="G26" s="54" t="n">
        <v>49888</v>
      </c>
      <c r="H26" s="54" t="n">
        <v>12556</v>
      </c>
      <c r="I26" s="55" t="n">
        <v>12317</v>
      </c>
      <c r="J26" s="56" t="n">
        <f aca="false">+D26+F26+H26</f>
        <v>268272</v>
      </c>
      <c r="K26" s="57" t="n">
        <f aca="false">+E26+G26+I26</f>
        <v>266928</v>
      </c>
    </row>
    <row r="27" customFormat="false" ht="12.75" hidden="false" customHeight="false" outlineLevel="0" collapsed="false">
      <c r="B27" s="49"/>
      <c r="C27" s="50" t="s">
        <v>25</v>
      </c>
      <c r="D27" s="51" t="n">
        <v>173436</v>
      </c>
      <c r="E27" s="52" t="n">
        <v>173165</v>
      </c>
      <c r="F27" s="53" t="n">
        <v>49823</v>
      </c>
      <c r="G27" s="54" t="n">
        <v>49290</v>
      </c>
      <c r="H27" s="54" t="n">
        <v>12732</v>
      </c>
      <c r="I27" s="55" t="n">
        <v>12610</v>
      </c>
      <c r="J27" s="56" t="n">
        <f aca="false">+D27+F27+H27</f>
        <v>235991</v>
      </c>
      <c r="K27" s="57" t="n">
        <f aca="false">+E27+G27+I27</f>
        <v>235065</v>
      </c>
    </row>
    <row r="28" customFormat="false" ht="12.75" hidden="false" customHeight="false" outlineLevel="0" collapsed="false">
      <c r="B28" s="49"/>
      <c r="C28" s="50" t="s">
        <v>26</v>
      </c>
      <c r="D28" s="51" t="n">
        <v>200269</v>
      </c>
      <c r="E28" s="52" t="n">
        <v>200043</v>
      </c>
      <c r="F28" s="53" t="n">
        <v>50197</v>
      </c>
      <c r="G28" s="54" t="n">
        <v>49659</v>
      </c>
      <c r="H28" s="54" t="n">
        <v>14915</v>
      </c>
      <c r="I28" s="55" t="n">
        <v>14804</v>
      </c>
      <c r="J28" s="56" t="n">
        <f aca="false">+D28+F28+H28</f>
        <v>265381</v>
      </c>
      <c r="K28" s="57" t="n">
        <f aca="false">+E28+G28+I28</f>
        <v>264506</v>
      </c>
    </row>
    <row r="29" customFormat="false" ht="13.5" hidden="false" customHeight="false" outlineLevel="0" collapsed="false">
      <c r="B29" s="49"/>
      <c r="C29" s="60" t="s">
        <v>27</v>
      </c>
      <c r="D29" s="61" t="n">
        <v>179356</v>
      </c>
      <c r="E29" s="62" t="n">
        <v>179080</v>
      </c>
      <c r="F29" s="63" t="n">
        <v>53405</v>
      </c>
      <c r="G29" s="64" t="n">
        <v>52934</v>
      </c>
      <c r="H29" s="64" t="n">
        <v>10990</v>
      </c>
      <c r="I29" s="65" t="n">
        <v>10850</v>
      </c>
      <c r="J29" s="226" t="n">
        <f aca="false">+D29+F29+H29</f>
        <v>243751</v>
      </c>
      <c r="K29" s="227" t="n">
        <f aca="false">+E29+G29+I29</f>
        <v>242864</v>
      </c>
    </row>
    <row r="30" customFormat="false" ht="13.5" hidden="false" customHeight="true" outlineLevel="0" collapsed="false">
      <c r="B30" s="92" t="n">
        <f aca="false">+B26</f>
        <v>2010</v>
      </c>
      <c r="C30" s="92"/>
      <c r="D30" s="93" t="n">
        <f aca="false">SUM(D26:D29)</f>
        <v>758297</v>
      </c>
      <c r="E30" s="228" t="n">
        <f aca="false">SUM(E26:E29)</f>
        <v>757011</v>
      </c>
      <c r="F30" s="233" t="n">
        <f aca="false">SUM(F26:F29)</f>
        <v>203905</v>
      </c>
      <c r="G30" s="248" t="n">
        <f aca="false">SUM(G26:G29)</f>
        <v>201771</v>
      </c>
      <c r="H30" s="248" t="n">
        <f aca="false">SUM(H26:H29)</f>
        <v>51193</v>
      </c>
      <c r="I30" s="234" t="n">
        <f aca="false">SUM(I26:I29)</f>
        <v>50581</v>
      </c>
      <c r="J30" s="233" t="n">
        <f aca="false">SUM(J26:J29)</f>
        <v>1013395</v>
      </c>
      <c r="K30" s="234" t="n">
        <f aca="false">SUM(K26:K29)</f>
        <v>1009363</v>
      </c>
    </row>
    <row r="31" customFormat="false" ht="12.75" hidden="false" customHeight="false" outlineLevel="0" collapsed="false">
      <c r="B31" s="49" t="n">
        <v>2011</v>
      </c>
      <c r="C31" s="75" t="s">
        <v>28</v>
      </c>
      <c r="D31" s="76" t="n">
        <v>192452</v>
      </c>
      <c r="E31" s="77" t="n">
        <v>192261</v>
      </c>
      <c r="F31" s="76" t="n">
        <v>56378</v>
      </c>
      <c r="G31" s="78" t="n">
        <v>55923</v>
      </c>
      <c r="H31" s="78" t="n">
        <v>10728</v>
      </c>
      <c r="I31" s="77" t="n">
        <v>10553</v>
      </c>
      <c r="J31" s="56" t="n">
        <f aca="false">+D31+F31+H31</f>
        <v>259558</v>
      </c>
      <c r="K31" s="57" t="n">
        <f aca="false">+E31+G31+I31</f>
        <v>258737</v>
      </c>
    </row>
    <row r="32" customFormat="false" ht="12.75" hidden="false" customHeight="false" outlineLevel="0" collapsed="false">
      <c r="B32" s="49"/>
      <c r="C32" s="80" t="s">
        <v>29</v>
      </c>
      <c r="D32" s="58" t="n">
        <v>157633</v>
      </c>
      <c r="E32" s="59" t="n">
        <v>157448</v>
      </c>
      <c r="F32" s="58" t="n">
        <v>47812</v>
      </c>
      <c r="G32" s="81" t="n">
        <v>47302</v>
      </c>
      <c r="H32" s="81" t="n">
        <v>9204</v>
      </c>
      <c r="I32" s="59" t="n">
        <v>9109</v>
      </c>
      <c r="J32" s="56" t="n">
        <f aca="false">+D32+F32+H32</f>
        <v>214649</v>
      </c>
      <c r="K32" s="57" t="n">
        <f aca="false">+E32+G32+I32</f>
        <v>213859</v>
      </c>
    </row>
    <row r="33" customFormat="false" ht="12.75" hidden="false" customHeight="false" outlineLevel="0" collapsed="false">
      <c r="B33" s="49"/>
      <c r="C33" s="80" t="s">
        <v>30</v>
      </c>
      <c r="D33" s="58" t="n">
        <v>203570</v>
      </c>
      <c r="E33" s="59" t="n">
        <v>203314</v>
      </c>
      <c r="F33" s="58" t="n">
        <v>59851</v>
      </c>
      <c r="G33" s="81" t="n">
        <v>59181</v>
      </c>
      <c r="H33" s="81" t="n">
        <v>17363</v>
      </c>
      <c r="I33" s="59" t="n">
        <v>17162</v>
      </c>
      <c r="J33" s="56" t="n">
        <f aca="false">+D33+F33+H33</f>
        <v>280784</v>
      </c>
      <c r="K33" s="57" t="n">
        <f aca="false">+E33+G33+I33</f>
        <v>279657</v>
      </c>
    </row>
    <row r="34" customFormat="false" ht="12.75" hidden="false" customHeight="false" outlineLevel="0" collapsed="false">
      <c r="B34" s="49"/>
      <c r="C34" s="80" t="s">
        <v>31</v>
      </c>
      <c r="D34" s="58" t="n">
        <v>149116</v>
      </c>
      <c r="E34" s="59" t="n">
        <v>148837</v>
      </c>
      <c r="F34" s="58" t="n">
        <v>53763</v>
      </c>
      <c r="G34" s="81" t="n">
        <v>53088</v>
      </c>
      <c r="H34" s="81" t="n">
        <v>11779</v>
      </c>
      <c r="I34" s="59" t="n">
        <v>11525</v>
      </c>
      <c r="J34" s="56" t="n">
        <f aca="false">+D34+F34+H34</f>
        <v>214658</v>
      </c>
      <c r="K34" s="57" t="n">
        <f aca="false">+E34+G34+I34</f>
        <v>213450</v>
      </c>
    </row>
    <row r="35" customFormat="false" ht="12.75" hidden="false" customHeight="false" outlineLevel="0" collapsed="false">
      <c r="B35" s="49"/>
      <c r="C35" s="80" t="s">
        <v>32</v>
      </c>
      <c r="D35" s="58" t="n">
        <v>191206</v>
      </c>
      <c r="E35" s="59" t="n">
        <v>190755</v>
      </c>
      <c r="F35" s="58" t="n">
        <v>58256</v>
      </c>
      <c r="G35" s="81" t="n">
        <v>57761</v>
      </c>
      <c r="H35" s="81" t="n">
        <v>12494</v>
      </c>
      <c r="I35" s="59" t="n">
        <v>12308</v>
      </c>
      <c r="J35" s="56" t="n">
        <f aca="false">+D35+F35+H35</f>
        <v>261956</v>
      </c>
      <c r="K35" s="57" t="n">
        <f aca="false">+E35+G35+I35</f>
        <v>260824</v>
      </c>
    </row>
    <row r="36" customFormat="false" ht="12.75" hidden="false" customHeight="false" outlineLevel="0" collapsed="false">
      <c r="B36" s="49"/>
      <c r="C36" s="80" t="s">
        <v>33</v>
      </c>
      <c r="D36" s="58" t="n">
        <v>209167</v>
      </c>
      <c r="E36" s="59" t="n">
        <v>208890</v>
      </c>
      <c r="F36" s="58" t="n">
        <v>56247</v>
      </c>
      <c r="G36" s="81" t="n">
        <v>55556</v>
      </c>
      <c r="H36" s="81" t="n">
        <v>11731</v>
      </c>
      <c r="I36" s="59" t="n">
        <v>11457</v>
      </c>
      <c r="J36" s="56" t="n">
        <f aca="false">+D36+F36+H36</f>
        <v>277145</v>
      </c>
      <c r="K36" s="57" t="n">
        <f aca="false">+E36+G36+I36</f>
        <v>275903</v>
      </c>
    </row>
    <row r="37" customFormat="false" ht="12.75" hidden="false" customHeight="false" outlineLevel="0" collapsed="false">
      <c r="B37" s="49"/>
      <c r="C37" s="80" t="s">
        <v>34</v>
      </c>
      <c r="D37" s="58" t="n">
        <v>176040</v>
      </c>
      <c r="E37" s="59" t="n">
        <v>175711</v>
      </c>
      <c r="F37" s="58" t="n">
        <v>52179</v>
      </c>
      <c r="G37" s="81" t="n">
        <v>51854</v>
      </c>
      <c r="H37" s="81" t="n">
        <v>12591</v>
      </c>
      <c r="I37" s="59" t="n">
        <v>12343</v>
      </c>
      <c r="J37" s="56" t="n">
        <f aca="false">+D37+F37+H37</f>
        <v>240810</v>
      </c>
      <c r="K37" s="57" t="n">
        <f aca="false">+E37+G37+I37</f>
        <v>239908</v>
      </c>
    </row>
    <row r="38" customFormat="false" ht="12.75" hidden="false" customHeight="false" outlineLevel="0" collapsed="false">
      <c r="B38" s="49"/>
      <c r="C38" s="80" t="s">
        <v>35</v>
      </c>
      <c r="D38" s="58" t="n">
        <v>238572</v>
      </c>
      <c r="E38" s="59" t="n">
        <v>238254</v>
      </c>
      <c r="F38" s="58" t="n">
        <v>65858</v>
      </c>
      <c r="G38" s="81" t="n">
        <v>65120</v>
      </c>
      <c r="H38" s="81" t="n">
        <v>25007</v>
      </c>
      <c r="I38" s="59" t="n">
        <v>24575</v>
      </c>
      <c r="J38" s="56" t="n">
        <f aca="false">+D38+F38+H38</f>
        <v>329437</v>
      </c>
      <c r="K38" s="57" t="n">
        <f aca="false">+E38+G38+I38</f>
        <v>327949</v>
      </c>
    </row>
    <row r="39" customFormat="false" ht="12.75" hidden="false" customHeight="false" outlineLevel="0" collapsed="false">
      <c r="B39" s="49"/>
      <c r="C39" s="80" t="s">
        <v>24</v>
      </c>
      <c r="D39" s="58" t="n">
        <v>167046</v>
      </c>
      <c r="E39" s="59" t="n">
        <v>166844</v>
      </c>
      <c r="F39" s="58" t="n">
        <v>59879</v>
      </c>
      <c r="G39" s="81" t="n">
        <v>59255</v>
      </c>
      <c r="H39" s="81" t="n">
        <v>20269</v>
      </c>
      <c r="I39" s="59" t="n">
        <v>19816</v>
      </c>
      <c r="J39" s="56" t="n">
        <f aca="false">+D39+F39+H39</f>
        <v>247194</v>
      </c>
      <c r="K39" s="57" t="n">
        <f aca="false">+E39+G39+I39</f>
        <v>245915</v>
      </c>
    </row>
    <row r="40" customFormat="false" ht="12.75" hidden="false" customHeight="false" outlineLevel="0" collapsed="false">
      <c r="B40" s="49"/>
      <c r="C40" s="80" t="s">
        <v>25</v>
      </c>
      <c r="D40" s="58"/>
      <c r="E40" s="59"/>
      <c r="F40" s="58"/>
      <c r="G40" s="81"/>
      <c r="H40" s="81"/>
      <c r="I40" s="59"/>
      <c r="J40" s="56"/>
      <c r="K40" s="57"/>
    </row>
    <row r="41" customFormat="false" ht="12.75" hidden="false" customHeight="false" outlineLevel="0" collapsed="false">
      <c r="B41" s="49"/>
      <c r="C41" s="80" t="s">
        <v>26</v>
      </c>
      <c r="D41" s="58"/>
      <c r="E41" s="59"/>
      <c r="F41" s="58"/>
      <c r="G41" s="81"/>
      <c r="H41" s="81"/>
      <c r="I41" s="59"/>
      <c r="J41" s="56"/>
      <c r="K41" s="57"/>
    </row>
    <row r="42" customFormat="false" ht="13.5" hidden="false" customHeight="false" outlineLevel="0" collapsed="false">
      <c r="B42" s="49"/>
      <c r="C42" s="87" t="s">
        <v>27</v>
      </c>
      <c r="D42" s="88"/>
      <c r="E42" s="89"/>
      <c r="F42" s="88"/>
      <c r="G42" s="90"/>
      <c r="H42" s="90"/>
      <c r="I42" s="89"/>
      <c r="J42" s="91"/>
      <c r="K42" s="89"/>
    </row>
    <row r="43" customFormat="false" ht="13.5" hidden="false" customHeight="true" outlineLevel="0" collapsed="false">
      <c r="B43" s="92" t="n">
        <v>2011</v>
      </c>
      <c r="C43" s="92"/>
      <c r="D43" s="93" t="n">
        <f aca="false">SUM(D31:D42)</f>
        <v>1684802</v>
      </c>
      <c r="E43" s="93" t="n">
        <f aca="false">SUM(E31:E42)</f>
        <v>1682314</v>
      </c>
      <c r="F43" s="93" t="n">
        <f aca="false">SUM(F31:F42)</f>
        <v>510223</v>
      </c>
      <c r="G43" s="93" t="n">
        <f aca="false">SUM(G31:G42)</f>
        <v>505040</v>
      </c>
      <c r="H43" s="93" t="n">
        <f aca="false">SUM(H31:H42)</f>
        <v>131166</v>
      </c>
      <c r="I43" s="93" t="n">
        <f aca="false">SUM(I31:I42)</f>
        <v>128848</v>
      </c>
      <c r="J43" s="93" t="n">
        <f aca="false">SUM(J31:J42)</f>
        <v>2326191</v>
      </c>
      <c r="K43" s="94" t="n">
        <f aca="false">SUM(K31:K42)</f>
        <v>2316202</v>
      </c>
    </row>
    <row r="44" customFormat="false" ht="12.75" hidden="false" customHeight="true" outlineLevel="0" collapsed="false">
      <c r="B44" s="239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</row>
    <row r="45" customFormat="false" ht="12.75" hidden="false" customHeight="true" outlineLevel="0" collapsed="false">
      <c r="B45" s="239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</row>
    <row r="46" customFormat="false" ht="13.5" hidden="false" customHeight="false" outlineLevel="0" collapsed="false">
      <c r="B46" s="38"/>
      <c r="C46" s="38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3.5" hidden="false" customHeight="true" outlineLevel="0" collapsed="false">
      <c r="B47" s="38"/>
      <c r="C47" s="38"/>
      <c r="D47" s="35" t="s">
        <v>13</v>
      </c>
      <c r="E47" s="35"/>
      <c r="F47" s="36" t="s">
        <v>14</v>
      </c>
      <c r="G47" s="36"/>
      <c r="H47" s="36"/>
      <c r="I47" s="36"/>
      <c r="J47" s="37" t="s">
        <v>15</v>
      </c>
      <c r="K47" s="37"/>
      <c r="L47" s="97"/>
      <c r="M47" s="97"/>
    </row>
    <row r="48" customFormat="false" ht="13.5" hidden="false" customHeight="true" outlineLevel="0" collapsed="false">
      <c r="B48" s="98"/>
      <c r="C48" s="98"/>
      <c r="D48" s="39" t="s">
        <v>16</v>
      </c>
      <c r="E48" s="39"/>
      <c r="F48" s="40" t="s">
        <v>17</v>
      </c>
      <c r="G48" s="40"/>
      <c r="H48" s="41" t="s">
        <v>18</v>
      </c>
      <c r="I48" s="41"/>
      <c r="J48" s="37"/>
      <c r="K48" s="37"/>
    </row>
    <row r="49" customFormat="false" ht="26.25" hidden="false" customHeight="false" outlineLevel="0" collapsed="false">
      <c r="B49" s="98"/>
      <c r="C49" s="98"/>
      <c r="D49" s="99" t="s">
        <v>98</v>
      </c>
      <c r="E49" s="100" t="s">
        <v>99</v>
      </c>
      <c r="F49" s="101" t="s">
        <v>98</v>
      </c>
      <c r="G49" s="102" t="s">
        <v>99</v>
      </c>
      <c r="H49" s="101" t="s">
        <v>98</v>
      </c>
      <c r="I49" s="102" t="s">
        <v>99</v>
      </c>
      <c r="J49" s="101" t="s">
        <v>98</v>
      </c>
      <c r="K49" s="102" t="s">
        <v>99</v>
      </c>
    </row>
    <row r="50" customFormat="false" ht="12.75" hidden="false" customHeight="true" outlineLevel="0" collapsed="false">
      <c r="B50" s="49" t="n">
        <f aca="false">+B30</f>
        <v>2010</v>
      </c>
      <c r="C50" s="103" t="s">
        <v>38</v>
      </c>
      <c r="D50" s="104" t="n">
        <f aca="false">AVERAGE(D26:D29)</f>
        <v>189574.25</v>
      </c>
      <c r="E50" s="105" t="n">
        <f aca="false">AVERAGE(E26:E29)</f>
        <v>189252.75</v>
      </c>
      <c r="F50" s="106" t="n">
        <f aca="false">AVERAGE(F26:F29)</f>
        <v>50976.25</v>
      </c>
      <c r="G50" s="107" t="n">
        <f aca="false">AVERAGE(G26:G29)</f>
        <v>50442.75</v>
      </c>
      <c r="H50" s="106" t="n">
        <f aca="false">AVERAGE(H26:H29)</f>
        <v>12798.25</v>
      </c>
      <c r="I50" s="107" t="n">
        <f aca="false">AVERAGE(I26:I29)</f>
        <v>12645.25</v>
      </c>
      <c r="J50" s="106" t="n">
        <f aca="false">AVERAGE(J26:J29)</f>
        <v>253348.75</v>
      </c>
      <c r="K50" s="107" t="n">
        <f aca="false">AVERAGE(K26:K29)</f>
        <v>252340.75</v>
      </c>
    </row>
    <row r="51" customFormat="false" ht="12.75" hidden="false" customHeight="false" outlineLevel="0" collapsed="false">
      <c r="B51" s="49"/>
      <c r="C51" s="108" t="s">
        <v>39</v>
      </c>
      <c r="D51" s="109" t="n">
        <f aca="false">MAX(D26:D29)</f>
        <v>205236</v>
      </c>
      <c r="E51" s="110" t="n">
        <f aca="false">MAX(E26:E29)</f>
        <v>204723</v>
      </c>
      <c r="F51" s="111" t="n">
        <f aca="false">MAX(F26:F29)</f>
        <v>53405</v>
      </c>
      <c r="G51" s="112" t="n">
        <f aca="false">MAX(G26:G29)</f>
        <v>52934</v>
      </c>
      <c r="H51" s="111" t="n">
        <f aca="false">MAX(H26:H29)</f>
        <v>14915</v>
      </c>
      <c r="I51" s="112" t="n">
        <f aca="false">MAX(I26:I29)</f>
        <v>14804</v>
      </c>
      <c r="J51" s="111" t="n">
        <f aca="false">MAX(J26:J29)</f>
        <v>268272</v>
      </c>
      <c r="K51" s="112" t="n">
        <f aca="false">MAX(K26:K29)</f>
        <v>266928</v>
      </c>
    </row>
    <row r="52" customFormat="false" ht="13.5" hidden="false" customHeight="false" outlineLevel="0" collapsed="false">
      <c r="B52" s="49"/>
      <c r="C52" s="113" t="s">
        <v>40</v>
      </c>
      <c r="D52" s="114" t="n">
        <f aca="false">MIN(D26:D29)</f>
        <v>173436</v>
      </c>
      <c r="E52" s="115" t="n">
        <f aca="false">MIN(E26:E29)</f>
        <v>173165</v>
      </c>
      <c r="F52" s="116" t="n">
        <f aca="false">MIN(F26:F29)</f>
        <v>49823</v>
      </c>
      <c r="G52" s="117" t="n">
        <f aca="false">MIN(G26:G29)</f>
        <v>49290</v>
      </c>
      <c r="H52" s="116" t="n">
        <f aca="false">MIN(H26:H29)</f>
        <v>10990</v>
      </c>
      <c r="I52" s="117" t="n">
        <f aca="false">MIN(I26:I29)</f>
        <v>10850</v>
      </c>
      <c r="J52" s="116" t="n">
        <f aca="false">MIN(J26:J29)</f>
        <v>235991</v>
      </c>
      <c r="K52" s="117" t="n">
        <f aca="false">MIN(K26:K29)</f>
        <v>235065</v>
      </c>
    </row>
    <row r="53" customFormat="false" ht="12.75" hidden="false" customHeight="false" outlineLevel="0" collapsed="false">
      <c r="B53" s="49" t="n">
        <v>2011</v>
      </c>
      <c r="C53" s="103" t="s">
        <v>38</v>
      </c>
      <c r="D53" s="104" t="n">
        <f aca="false">AVERAGE(D31:D42)</f>
        <v>187200.222222222</v>
      </c>
      <c r="E53" s="105" t="n">
        <f aca="false">AVERAGE(E31:E42)</f>
        <v>186923.777777778</v>
      </c>
      <c r="F53" s="106" t="n">
        <f aca="false">AVERAGE(F31:F42)</f>
        <v>56691.4444444444</v>
      </c>
      <c r="G53" s="107" t="n">
        <f aca="false">AVERAGE(G31:G42)</f>
        <v>56115.5555555556</v>
      </c>
      <c r="H53" s="106" t="n">
        <f aca="false">AVERAGE(H31:H42)</f>
        <v>14574</v>
      </c>
      <c r="I53" s="107" t="n">
        <f aca="false">AVERAGE(I31:I42)</f>
        <v>14316.4444444444</v>
      </c>
      <c r="J53" s="106" t="n">
        <f aca="false">AVERAGE(J31:J42)</f>
        <v>258465.666666667</v>
      </c>
      <c r="K53" s="107" t="n">
        <f aca="false">AVERAGE(K31:K42)</f>
        <v>257355.777777778</v>
      </c>
      <c r="L53" s="118"/>
      <c r="M53" s="118"/>
    </row>
    <row r="54" customFormat="false" ht="12.75" hidden="false" customHeight="false" outlineLevel="0" collapsed="false">
      <c r="B54" s="49"/>
      <c r="C54" s="108" t="s">
        <v>39</v>
      </c>
      <c r="D54" s="109" t="n">
        <f aca="false">MAX(D31:D42)</f>
        <v>238572</v>
      </c>
      <c r="E54" s="110" t="n">
        <f aca="false">MAX(E31:E42)</f>
        <v>238254</v>
      </c>
      <c r="F54" s="111" t="n">
        <f aca="false">MAX(F31:F42)</f>
        <v>65858</v>
      </c>
      <c r="G54" s="112" t="n">
        <f aca="false">MAX(G31:G42)</f>
        <v>65120</v>
      </c>
      <c r="H54" s="111" t="n">
        <f aca="false">MAX(H31:H42)</f>
        <v>25007</v>
      </c>
      <c r="I54" s="112" t="n">
        <f aca="false">MAX(I31:I42)</f>
        <v>24575</v>
      </c>
      <c r="J54" s="111" t="n">
        <f aca="false">MAX(J31:J42)</f>
        <v>329437</v>
      </c>
      <c r="K54" s="112" t="n">
        <f aca="false">MAX(K31:K42)</f>
        <v>327949</v>
      </c>
      <c r="L54" s="118"/>
      <c r="M54" s="118"/>
      <c r="N54" s="118"/>
    </row>
    <row r="55" customFormat="false" ht="13.5" hidden="false" customHeight="false" outlineLevel="0" collapsed="false">
      <c r="B55" s="49"/>
      <c r="C55" s="113" t="s">
        <v>40</v>
      </c>
      <c r="D55" s="114" t="n">
        <f aca="false">MIN(D31:D42)</f>
        <v>149116</v>
      </c>
      <c r="E55" s="115" t="n">
        <f aca="false">MIN(E31:E42)</f>
        <v>148837</v>
      </c>
      <c r="F55" s="116" t="n">
        <f aca="false">MIN(F31:F42)</f>
        <v>47812</v>
      </c>
      <c r="G55" s="117" t="n">
        <f aca="false">MIN(G31:G42)</f>
        <v>47302</v>
      </c>
      <c r="H55" s="116" t="n">
        <f aca="false">MIN(H31:H42)</f>
        <v>9204</v>
      </c>
      <c r="I55" s="117" t="n">
        <f aca="false">MIN(I31:I42)</f>
        <v>9109</v>
      </c>
      <c r="J55" s="116" t="n">
        <f aca="false">MIN(J31:J42)</f>
        <v>214649</v>
      </c>
      <c r="K55" s="117" t="n">
        <f aca="false">MIN(K31:K42)</f>
        <v>213450</v>
      </c>
      <c r="L55" s="118"/>
      <c r="M55" s="118"/>
      <c r="N55" s="118"/>
    </row>
    <row r="56" customFormat="false" ht="12.75" hidden="false" customHeight="fals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2.75" hidden="false" customHeight="fals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  <row r="58" customFormat="false" ht="12.75" hidden="false" customHeight="false" outlineLevel="0" collapsed="false">
      <c r="B58" s="26"/>
      <c r="C58" s="26"/>
      <c r="D58" s="26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26"/>
    </row>
    <row r="59" customFormat="false" ht="12.75" hidden="false" customHeight="false" outlineLevel="0" collapsed="false">
      <c r="B59" s="30" t="s">
        <v>100</v>
      </c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33"/>
      <c r="N59" s="33"/>
      <c r="O59" s="33"/>
    </row>
    <row r="60" customFormat="false" ht="12.75" hidden="false" customHeight="false" outlineLevel="0" collapsed="false">
      <c r="B60" s="26" t="s">
        <v>97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26"/>
      <c r="O60" s="26"/>
    </row>
    <row r="61" customFormat="false" ht="13.5" hidden="false" customHeight="false" outlineLevel="0" collapsed="false">
      <c r="B61" s="26"/>
      <c r="C61" s="26"/>
      <c r="D61" s="26"/>
      <c r="E61" s="119"/>
      <c r="F61" s="119"/>
      <c r="G61" s="119"/>
      <c r="H61" s="119"/>
      <c r="I61" s="119"/>
      <c r="J61" s="119"/>
      <c r="K61" s="119"/>
      <c r="L61" s="119"/>
      <c r="M61" s="26"/>
      <c r="N61" s="26"/>
      <c r="O61" s="26"/>
      <c r="P61" s="26"/>
    </row>
    <row r="62" customFormat="false" ht="13.5" hidden="false" customHeight="true" outlineLevel="0" collapsed="false">
      <c r="B62" s="122"/>
      <c r="C62" s="122"/>
      <c r="D62" s="122"/>
      <c r="E62" s="35" t="s">
        <v>13</v>
      </c>
      <c r="F62" s="35"/>
      <c r="G62" s="36" t="s">
        <v>14</v>
      </c>
      <c r="H62" s="36"/>
      <c r="I62" s="36"/>
      <c r="J62" s="36"/>
      <c r="K62" s="37" t="s">
        <v>15</v>
      </c>
      <c r="L62" s="37"/>
      <c r="M62" s="26"/>
      <c r="N62" s="26"/>
    </row>
    <row r="63" customFormat="false" ht="13.5" hidden="false" customHeight="true" outlineLevel="0" collapsed="false">
      <c r="B63" s="122"/>
      <c r="C63" s="122"/>
      <c r="D63" s="124"/>
      <c r="E63" s="39" t="s">
        <v>16</v>
      </c>
      <c r="F63" s="39"/>
      <c r="G63" s="40" t="s">
        <v>17</v>
      </c>
      <c r="H63" s="40"/>
      <c r="I63" s="41" t="s">
        <v>18</v>
      </c>
      <c r="J63" s="41"/>
      <c r="K63" s="37"/>
      <c r="L63" s="37"/>
      <c r="M63" s="26"/>
      <c r="N63" s="26"/>
    </row>
    <row r="64" customFormat="false" ht="26.25" hidden="false" customHeight="false" outlineLevel="0" collapsed="false">
      <c r="B64" s="249" t="s">
        <v>43</v>
      </c>
      <c r="C64" s="250" t="s">
        <v>20</v>
      </c>
      <c r="D64" s="251" t="s">
        <v>19</v>
      </c>
      <c r="E64" s="252" t="s">
        <v>98</v>
      </c>
      <c r="F64" s="253" t="s">
        <v>99</v>
      </c>
      <c r="G64" s="252" t="s">
        <v>98</v>
      </c>
      <c r="H64" s="254" t="s">
        <v>99</v>
      </c>
      <c r="I64" s="254" t="s">
        <v>98</v>
      </c>
      <c r="J64" s="253" t="s">
        <v>99</v>
      </c>
      <c r="K64" s="252" t="s">
        <v>98</v>
      </c>
      <c r="L64" s="253" t="s">
        <v>99</v>
      </c>
      <c r="M64" s="26"/>
    </row>
    <row r="65" customFormat="false" ht="12.75" hidden="false" customHeight="false" outlineLevel="0" collapsed="false">
      <c r="B65" s="255" t="s">
        <v>101</v>
      </c>
      <c r="C65" s="256" t="s">
        <v>24</v>
      </c>
      <c r="D65" s="257" t="n">
        <v>2011</v>
      </c>
      <c r="E65" s="258" t="n">
        <v>8201</v>
      </c>
      <c r="F65" s="259" t="n">
        <v>8199</v>
      </c>
      <c r="G65" s="258" t="n">
        <v>2267</v>
      </c>
      <c r="H65" s="260" t="n">
        <v>2235</v>
      </c>
      <c r="I65" s="260" t="n">
        <v>1250</v>
      </c>
      <c r="J65" s="259" t="n">
        <v>1221</v>
      </c>
      <c r="K65" s="258" t="n">
        <f aca="false">+E65+G65+I65</f>
        <v>11718</v>
      </c>
      <c r="L65" s="259" t="n">
        <f aca="false">+F65+H65+J65</f>
        <v>11655</v>
      </c>
      <c r="M65" s="119"/>
      <c r="N65" s="140"/>
    </row>
    <row r="66" customFormat="false" ht="12.75" hidden="false" customHeight="false" outlineLevel="0" collapsed="false">
      <c r="B66" s="261" t="s">
        <v>102</v>
      </c>
      <c r="C66" s="262" t="s">
        <v>24</v>
      </c>
      <c r="D66" s="263" t="n">
        <v>2011</v>
      </c>
      <c r="E66" s="264" t="n">
        <v>7860</v>
      </c>
      <c r="F66" s="265" t="n">
        <v>7855</v>
      </c>
      <c r="G66" s="264" t="n">
        <v>2220</v>
      </c>
      <c r="H66" s="266" t="n">
        <v>2185</v>
      </c>
      <c r="I66" s="266" t="n">
        <v>1246</v>
      </c>
      <c r="J66" s="265" t="n">
        <v>1225</v>
      </c>
      <c r="K66" s="264" t="n">
        <f aca="false">+E66+G66+I66</f>
        <v>11326</v>
      </c>
      <c r="L66" s="265" t="n">
        <f aca="false">+F66+H66+J66</f>
        <v>11265</v>
      </c>
      <c r="M66" s="140"/>
      <c r="N66" s="140"/>
    </row>
    <row r="67" customFormat="false" ht="12.75" hidden="false" customHeight="false" outlineLevel="0" collapsed="false">
      <c r="B67" s="261" t="s">
        <v>103</v>
      </c>
      <c r="C67" s="262" t="s">
        <v>24</v>
      </c>
      <c r="D67" s="263" t="n">
        <v>2011</v>
      </c>
      <c r="E67" s="264" t="n">
        <v>6298</v>
      </c>
      <c r="F67" s="265" t="n">
        <v>6284</v>
      </c>
      <c r="G67" s="264" t="n">
        <v>2247</v>
      </c>
      <c r="H67" s="266" t="n">
        <v>2189</v>
      </c>
      <c r="I67" s="266" t="n">
        <v>1399</v>
      </c>
      <c r="J67" s="265" t="n">
        <v>1368</v>
      </c>
      <c r="K67" s="264" t="n">
        <f aca="false">+E67+G67+I67</f>
        <v>9944</v>
      </c>
      <c r="L67" s="265" t="n">
        <f aca="false">+F67+H67+J67</f>
        <v>9841</v>
      </c>
      <c r="M67" s="140"/>
      <c r="N67" s="140"/>
    </row>
    <row r="68" customFormat="false" ht="12.75" hidden="false" customHeight="false" outlineLevel="0" collapsed="false">
      <c r="B68" s="261" t="s">
        <v>104</v>
      </c>
      <c r="C68" s="262" t="s">
        <v>24</v>
      </c>
      <c r="D68" s="263" t="n">
        <v>2011</v>
      </c>
      <c r="E68" s="264" t="n">
        <v>7632</v>
      </c>
      <c r="F68" s="265" t="n">
        <v>7629</v>
      </c>
      <c r="G68" s="264" t="n">
        <v>2600</v>
      </c>
      <c r="H68" s="266" t="n">
        <v>2550</v>
      </c>
      <c r="I68" s="266" t="n">
        <v>1431</v>
      </c>
      <c r="J68" s="265" t="n">
        <v>1420</v>
      </c>
      <c r="K68" s="264" t="n">
        <f aca="false">+E68+G68+I68</f>
        <v>11663</v>
      </c>
      <c r="L68" s="265" t="n">
        <f aca="false">+F68+H68+J68</f>
        <v>11599</v>
      </c>
      <c r="M68" s="140"/>
      <c r="N68" s="140"/>
    </row>
    <row r="69" customFormat="false" ht="12.75" hidden="false" customHeight="false" outlineLevel="0" collapsed="false">
      <c r="B69" s="261" t="s">
        <v>105</v>
      </c>
      <c r="C69" s="262" t="s">
        <v>24</v>
      </c>
      <c r="D69" s="263" t="n">
        <v>2011</v>
      </c>
      <c r="E69" s="264" t="n">
        <v>7690</v>
      </c>
      <c r="F69" s="265" t="n">
        <v>7688</v>
      </c>
      <c r="G69" s="264" t="n">
        <v>2909</v>
      </c>
      <c r="H69" s="266" t="n">
        <v>2902</v>
      </c>
      <c r="I69" s="266" t="n">
        <v>1114</v>
      </c>
      <c r="J69" s="265" t="n">
        <v>1102</v>
      </c>
      <c r="K69" s="264" t="n">
        <f aca="false">+E69+G69+I69</f>
        <v>11713</v>
      </c>
      <c r="L69" s="265" t="n">
        <f aca="false">+F69+H69+J69</f>
        <v>11692</v>
      </c>
      <c r="M69" s="140"/>
      <c r="N69" s="140"/>
    </row>
    <row r="70" customFormat="false" ht="12.75" hidden="false" customHeight="false" outlineLevel="0" collapsed="false">
      <c r="B70" s="261" t="s">
        <v>106</v>
      </c>
      <c r="C70" s="262" t="s">
        <v>24</v>
      </c>
      <c r="D70" s="263" t="n">
        <v>2011</v>
      </c>
      <c r="E70" s="264" t="n">
        <v>6987</v>
      </c>
      <c r="F70" s="265" t="n">
        <v>6976</v>
      </c>
      <c r="G70" s="264" t="n">
        <v>2356</v>
      </c>
      <c r="H70" s="266" t="n">
        <v>2334</v>
      </c>
      <c r="I70" s="266" t="n">
        <v>969</v>
      </c>
      <c r="J70" s="265" t="n">
        <v>964</v>
      </c>
      <c r="K70" s="264" t="n">
        <f aca="false">+E70+G70+I70</f>
        <v>10312</v>
      </c>
      <c r="L70" s="265" t="n">
        <f aca="false">+F70+H70+J70</f>
        <v>10274</v>
      </c>
      <c r="M70" s="140"/>
      <c r="N70" s="140"/>
    </row>
    <row r="71" customFormat="false" ht="12.75" hidden="false" customHeight="false" outlineLevel="0" collapsed="false">
      <c r="B71" s="261" t="s">
        <v>107</v>
      </c>
      <c r="C71" s="262" t="s">
        <v>24</v>
      </c>
      <c r="D71" s="263" t="n">
        <v>2011</v>
      </c>
      <c r="E71" s="264" t="n">
        <v>5821</v>
      </c>
      <c r="F71" s="265" t="n">
        <v>5819</v>
      </c>
      <c r="G71" s="264" t="n">
        <v>2119</v>
      </c>
      <c r="H71" s="266" t="n">
        <v>2112</v>
      </c>
      <c r="I71" s="266" t="n">
        <v>1492</v>
      </c>
      <c r="J71" s="265" t="n">
        <v>1462</v>
      </c>
      <c r="K71" s="264" t="n">
        <f aca="false">+E71+G71+I71</f>
        <v>9432</v>
      </c>
      <c r="L71" s="265" t="n">
        <f aca="false">+F71+H71+J71</f>
        <v>9393</v>
      </c>
      <c r="M71" s="140"/>
      <c r="N71" s="140"/>
    </row>
    <row r="72" customFormat="false" ht="12.75" hidden="false" customHeight="false" outlineLevel="0" collapsed="false">
      <c r="B72" s="261" t="s">
        <v>108</v>
      </c>
      <c r="C72" s="262" t="s">
        <v>24</v>
      </c>
      <c r="D72" s="263" t="n">
        <v>2011</v>
      </c>
      <c r="E72" s="264" t="n">
        <v>8586</v>
      </c>
      <c r="F72" s="265" t="n">
        <v>8559</v>
      </c>
      <c r="G72" s="264" t="n">
        <v>2829</v>
      </c>
      <c r="H72" s="266" t="n">
        <v>2796</v>
      </c>
      <c r="I72" s="266" t="n">
        <v>668</v>
      </c>
      <c r="J72" s="265" t="n">
        <v>650</v>
      </c>
      <c r="K72" s="264" t="n">
        <f aca="false">+E72+G72+I72</f>
        <v>12083</v>
      </c>
      <c r="L72" s="265" t="n">
        <f aca="false">+F72+H72+J72</f>
        <v>12005</v>
      </c>
      <c r="M72" s="140"/>
      <c r="N72" s="140"/>
    </row>
    <row r="73" customFormat="false" ht="12.75" hidden="false" customHeight="false" outlineLevel="0" collapsed="false">
      <c r="B73" s="261" t="s">
        <v>109</v>
      </c>
      <c r="C73" s="262" t="s">
        <v>24</v>
      </c>
      <c r="D73" s="263" t="n">
        <v>2011</v>
      </c>
      <c r="E73" s="264" t="n">
        <v>7810</v>
      </c>
      <c r="F73" s="265" t="n">
        <v>7805</v>
      </c>
      <c r="G73" s="264" t="n">
        <v>2831</v>
      </c>
      <c r="H73" s="266" t="n">
        <v>2799</v>
      </c>
      <c r="I73" s="266" t="n">
        <v>823</v>
      </c>
      <c r="J73" s="265" t="n">
        <v>795</v>
      </c>
      <c r="K73" s="264" t="n">
        <f aca="false">+E73+G73+I73</f>
        <v>11464</v>
      </c>
      <c r="L73" s="265" t="n">
        <f aca="false">+F73+H73+J73</f>
        <v>11399</v>
      </c>
      <c r="M73" s="140"/>
      <c r="N73" s="140"/>
    </row>
    <row r="74" customFormat="false" ht="12.75" hidden="false" customHeight="false" outlineLevel="0" collapsed="false">
      <c r="B74" s="261" t="s">
        <v>110</v>
      </c>
      <c r="C74" s="262" t="s">
        <v>24</v>
      </c>
      <c r="D74" s="263" t="n">
        <v>2011</v>
      </c>
      <c r="E74" s="264" t="n">
        <v>6862</v>
      </c>
      <c r="F74" s="265" t="n">
        <v>6861</v>
      </c>
      <c r="G74" s="264" t="n">
        <v>3142</v>
      </c>
      <c r="H74" s="266" t="n">
        <v>3118</v>
      </c>
      <c r="I74" s="266" t="n">
        <v>997</v>
      </c>
      <c r="J74" s="265" t="n">
        <v>971</v>
      </c>
      <c r="K74" s="264" t="n">
        <f aca="false">+E74+G74+I74</f>
        <v>11001</v>
      </c>
      <c r="L74" s="265" t="n">
        <f aca="false">+F74+H74+J74</f>
        <v>10950</v>
      </c>
      <c r="M74" s="140"/>
      <c r="N74" s="140"/>
    </row>
    <row r="75" customFormat="false" ht="12.75" hidden="false" customHeight="false" outlineLevel="0" collapsed="false">
      <c r="B75" s="261" t="s">
        <v>111</v>
      </c>
      <c r="C75" s="262" t="s">
        <v>24</v>
      </c>
      <c r="D75" s="263" t="n">
        <v>2011</v>
      </c>
      <c r="E75" s="264" t="n">
        <v>8180</v>
      </c>
      <c r="F75" s="265" t="n">
        <v>8176</v>
      </c>
      <c r="G75" s="264" t="n">
        <v>3701</v>
      </c>
      <c r="H75" s="266" t="n">
        <v>3667</v>
      </c>
      <c r="I75" s="266" t="n">
        <v>937</v>
      </c>
      <c r="J75" s="265" t="n">
        <v>908</v>
      </c>
      <c r="K75" s="264" t="n">
        <f aca="false">+E75+G75+I75</f>
        <v>12818</v>
      </c>
      <c r="L75" s="265" t="n">
        <f aca="false">+F75+H75+J75</f>
        <v>12751</v>
      </c>
      <c r="M75" s="140"/>
      <c r="N75" s="140"/>
    </row>
    <row r="76" customFormat="false" ht="12.75" hidden="false" customHeight="false" outlineLevel="0" collapsed="false">
      <c r="B76" s="261" t="s">
        <v>112</v>
      </c>
      <c r="C76" s="262" t="s">
        <v>24</v>
      </c>
      <c r="D76" s="263" t="n">
        <v>2011</v>
      </c>
      <c r="E76" s="264" t="n">
        <v>3931</v>
      </c>
      <c r="F76" s="265" t="n">
        <v>3919</v>
      </c>
      <c r="G76" s="264" t="n">
        <v>2101</v>
      </c>
      <c r="H76" s="266" t="n">
        <v>2094</v>
      </c>
      <c r="I76" s="266" t="n">
        <v>262</v>
      </c>
      <c r="J76" s="265" t="n">
        <v>243</v>
      </c>
      <c r="K76" s="264" t="n">
        <f aca="false">+E76+G76+I76</f>
        <v>6294</v>
      </c>
      <c r="L76" s="265" t="n">
        <f aca="false">+F76+H76+J76</f>
        <v>6256</v>
      </c>
      <c r="M76" s="140"/>
      <c r="N76" s="140"/>
    </row>
    <row r="77" customFormat="false" ht="12.75" hidden="false" customHeight="false" outlineLevel="0" collapsed="false">
      <c r="B77" s="261" t="s">
        <v>113</v>
      </c>
      <c r="C77" s="262" t="s">
        <v>24</v>
      </c>
      <c r="D77" s="263" t="n">
        <v>2011</v>
      </c>
      <c r="E77" s="264" t="n">
        <v>6442</v>
      </c>
      <c r="F77" s="265" t="n">
        <v>6427</v>
      </c>
      <c r="G77" s="264" t="n">
        <v>3394</v>
      </c>
      <c r="H77" s="266" t="n">
        <v>3352</v>
      </c>
      <c r="I77" s="266" t="n">
        <v>1072</v>
      </c>
      <c r="J77" s="265" t="n">
        <v>992</v>
      </c>
      <c r="K77" s="264" t="n">
        <f aca="false">+E77+G77+I77</f>
        <v>10908</v>
      </c>
      <c r="L77" s="265" t="n">
        <f aca="false">+F77+H77+J77</f>
        <v>10771</v>
      </c>
      <c r="M77" s="140"/>
      <c r="N77" s="140"/>
    </row>
    <row r="78" customFormat="false" ht="12.75" hidden="false" customHeight="false" outlineLevel="0" collapsed="false">
      <c r="B78" s="261" t="s">
        <v>114</v>
      </c>
      <c r="C78" s="262" t="s">
        <v>24</v>
      </c>
      <c r="D78" s="263" t="n">
        <v>2011</v>
      </c>
      <c r="E78" s="264" t="n">
        <v>8834</v>
      </c>
      <c r="F78" s="265" t="n">
        <v>8832</v>
      </c>
      <c r="G78" s="264" t="n">
        <v>3508</v>
      </c>
      <c r="H78" s="266" t="n">
        <v>3434</v>
      </c>
      <c r="I78" s="266" t="n">
        <v>1076</v>
      </c>
      <c r="J78" s="265" t="n">
        <v>1058</v>
      </c>
      <c r="K78" s="264" t="n">
        <f aca="false">+E78+G78+I78</f>
        <v>13418</v>
      </c>
      <c r="L78" s="265" t="n">
        <f aca="false">+F78+H78+J78</f>
        <v>13324</v>
      </c>
      <c r="M78" s="140"/>
      <c r="N78" s="140"/>
    </row>
    <row r="79" customFormat="false" ht="12.75" hidden="false" customHeight="false" outlineLevel="0" collapsed="false">
      <c r="B79" s="261" t="s">
        <v>115</v>
      </c>
      <c r="C79" s="262" t="s">
        <v>24</v>
      </c>
      <c r="D79" s="263" t="n">
        <v>2011</v>
      </c>
      <c r="E79" s="264" t="n">
        <v>12370</v>
      </c>
      <c r="F79" s="265" t="n">
        <v>12358</v>
      </c>
      <c r="G79" s="264" t="n">
        <v>3325</v>
      </c>
      <c r="H79" s="266" t="n">
        <v>3310</v>
      </c>
      <c r="I79" s="266" t="n">
        <v>1350</v>
      </c>
      <c r="J79" s="265" t="n">
        <v>1342</v>
      </c>
      <c r="K79" s="264" t="n">
        <f aca="false">+E79+G79+I79</f>
        <v>17045</v>
      </c>
      <c r="L79" s="265" t="n">
        <f aca="false">+F79+H79+J79</f>
        <v>17010</v>
      </c>
      <c r="M79" s="140"/>
      <c r="N79" s="140"/>
    </row>
    <row r="80" customFormat="false" ht="12.75" hidden="false" customHeight="false" outlineLevel="0" collapsed="false">
      <c r="B80" s="261" t="s">
        <v>116</v>
      </c>
      <c r="C80" s="262" t="s">
        <v>24</v>
      </c>
      <c r="D80" s="263" t="n">
        <v>2011</v>
      </c>
      <c r="E80" s="264" t="n">
        <v>12540</v>
      </c>
      <c r="F80" s="265" t="n">
        <v>12515</v>
      </c>
      <c r="G80" s="264" t="n">
        <v>3927</v>
      </c>
      <c r="H80" s="266" t="n">
        <v>3898</v>
      </c>
      <c r="I80" s="266" t="n">
        <v>1123</v>
      </c>
      <c r="J80" s="265" t="n">
        <v>1115</v>
      </c>
      <c r="K80" s="264" t="n">
        <f aca="false">+E80+G80+I80</f>
        <v>17590</v>
      </c>
      <c r="L80" s="265" t="n">
        <f aca="false">+F80+H80+J80</f>
        <v>17528</v>
      </c>
      <c r="M80" s="140"/>
      <c r="N80" s="140"/>
    </row>
    <row r="81" customFormat="false" ht="12.75" hidden="false" customHeight="false" outlineLevel="0" collapsed="false">
      <c r="B81" s="261" t="s">
        <v>117</v>
      </c>
      <c r="C81" s="262" t="s">
        <v>24</v>
      </c>
      <c r="D81" s="263" t="n">
        <v>2011</v>
      </c>
      <c r="E81" s="264" t="n">
        <v>7625</v>
      </c>
      <c r="F81" s="265" t="n">
        <v>7623</v>
      </c>
      <c r="G81" s="264" t="n">
        <v>2633</v>
      </c>
      <c r="H81" s="266" t="n">
        <v>2538</v>
      </c>
      <c r="I81" s="266" t="n">
        <v>459</v>
      </c>
      <c r="J81" s="265" t="n">
        <v>439</v>
      </c>
      <c r="K81" s="264" t="n">
        <f aca="false">+E81+G81+I81</f>
        <v>10717</v>
      </c>
      <c r="L81" s="265" t="n">
        <f aca="false">+F81+H81+J81</f>
        <v>10600</v>
      </c>
      <c r="M81" s="140"/>
      <c r="N81" s="140"/>
    </row>
    <row r="82" customFormat="false" ht="12.75" hidden="false" customHeight="false" outlineLevel="0" collapsed="false">
      <c r="B82" s="261" t="s">
        <v>118</v>
      </c>
      <c r="C82" s="262" t="s">
        <v>24</v>
      </c>
      <c r="D82" s="263" t="n">
        <v>2011</v>
      </c>
      <c r="E82" s="264" t="n">
        <v>8986</v>
      </c>
      <c r="F82" s="265" t="n">
        <v>8970</v>
      </c>
      <c r="G82" s="264" t="n">
        <v>2380</v>
      </c>
      <c r="H82" s="266" t="n">
        <v>2378</v>
      </c>
      <c r="I82" s="266" t="n">
        <v>602</v>
      </c>
      <c r="J82" s="265" t="n">
        <v>602</v>
      </c>
      <c r="K82" s="264" t="n">
        <f aca="false">+E82+G82+I82</f>
        <v>11968</v>
      </c>
      <c r="L82" s="265" t="n">
        <f aca="false">+F82+H82+J82</f>
        <v>11950</v>
      </c>
      <c r="M82" s="140"/>
      <c r="N82" s="140"/>
    </row>
    <row r="83" customFormat="false" ht="12.75" hidden="false" customHeight="false" outlineLevel="0" collapsed="false">
      <c r="B83" s="261" t="s">
        <v>119</v>
      </c>
      <c r="C83" s="262" t="s">
        <v>24</v>
      </c>
      <c r="D83" s="263" t="n">
        <v>2011</v>
      </c>
      <c r="E83" s="264" t="n">
        <v>8142</v>
      </c>
      <c r="F83" s="265" t="n">
        <v>8133</v>
      </c>
      <c r="G83" s="264" t="n">
        <v>3109</v>
      </c>
      <c r="H83" s="266" t="n">
        <v>3096</v>
      </c>
      <c r="I83" s="266" t="n">
        <v>591</v>
      </c>
      <c r="J83" s="265" t="n">
        <v>578</v>
      </c>
      <c r="K83" s="264" t="n">
        <f aca="false">+E83+G83+I83</f>
        <v>11842</v>
      </c>
      <c r="L83" s="265" t="n">
        <f aca="false">+F83+H83+J83</f>
        <v>11807</v>
      </c>
      <c r="M83" s="140"/>
      <c r="N83" s="140"/>
    </row>
    <row r="84" customFormat="false" ht="12.75" hidden="false" customHeight="false" outlineLevel="0" collapsed="false">
      <c r="B84" s="261" t="s">
        <v>120</v>
      </c>
      <c r="C84" s="262" t="s">
        <v>24</v>
      </c>
      <c r="D84" s="263" t="n">
        <v>2011</v>
      </c>
      <c r="E84" s="264" t="n">
        <v>7857</v>
      </c>
      <c r="F84" s="265" t="n">
        <v>7833</v>
      </c>
      <c r="G84" s="264" t="n">
        <v>2819</v>
      </c>
      <c r="H84" s="266" t="n">
        <v>2819</v>
      </c>
      <c r="I84" s="266" t="n">
        <v>766</v>
      </c>
      <c r="J84" s="265" t="n">
        <v>729</v>
      </c>
      <c r="K84" s="264" t="n">
        <f aca="false">+E84+G84+I84</f>
        <v>11442</v>
      </c>
      <c r="L84" s="265" t="n">
        <f aca="false">+F84+H84+J84</f>
        <v>11381</v>
      </c>
      <c r="M84" s="140"/>
      <c r="N84" s="140"/>
    </row>
    <row r="85" customFormat="false" ht="12.75" hidden="false" customHeight="true" outlineLevel="0" collapsed="false">
      <c r="B85" s="267" t="s">
        <v>121</v>
      </c>
      <c r="C85" s="268" t="s">
        <v>24</v>
      </c>
      <c r="D85" s="269" t="n">
        <v>2011</v>
      </c>
      <c r="E85" s="270" t="n">
        <v>8392</v>
      </c>
      <c r="F85" s="271" t="n">
        <v>8383</v>
      </c>
      <c r="G85" s="270" t="n">
        <v>3462</v>
      </c>
      <c r="H85" s="272" t="n">
        <v>3449</v>
      </c>
      <c r="I85" s="272" t="n">
        <v>642</v>
      </c>
      <c r="J85" s="271" t="n">
        <v>632</v>
      </c>
      <c r="K85" s="270" t="n">
        <f aca="false">+E85+G85+I85</f>
        <v>12496</v>
      </c>
      <c r="L85" s="271" t="n">
        <f aca="false">+F85+H85+J85</f>
        <v>12464</v>
      </c>
      <c r="M85" s="26"/>
    </row>
    <row r="86" customFormat="false" ht="12.75" hidden="false" customHeight="true" outlineLevel="0" collapsed="false">
      <c r="B86" s="214"/>
      <c r="C86" s="214"/>
      <c r="D86" s="215"/>
      <c r="E86" s="140"/>
      <c r="F86" s="140"/>
      <c r="G86" s="140"/>
      <c r="H86" s="140"/>
      <c r="I86" s="140"/>
      <c r="J86" s="140"/>
      <c r="K86" s="140"/>
      <c r="L86" s="140"/>
      <c r="M86" s="26"/>
    </row>
    <row r="87" customFormat="false" ht="13.5" hidden="false" customHeight="false" outlineLevel="0" collapsed="false">
      <c r="B87" s="26"/>
      <c r="C87" s="26"/>
      <c r="D87" s="26"/>
      <c r="E87" s="140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3.5" hidden="false" customHeight="true" outlineLevel="0" collapsed="false">
      <c r="B88" s="26"/>
      <c r="C88" s="26"/>
      <c r="D88" s="35" t="s">
        <v>13</v>
      </c>
      <c r="E88" s="35"/>
      <c r="F88" s="36" t="s">
        <v>14</v>
      </c>
      <c r="G88" s="36"/>
      <c r="H88" s="36"/>
      <c r="I88" s="36"/>
      <c r="J88" s="37" t="s">
        <v>15</v>
      </c>
      <c r="K88" s="37"/>
      <c r="L88" s="26"/>
      <c r="M88" s="26"/>
      <c r="N88" s="26"/>
      <c r="O88" s="26"/>
    </row>
    <row r="89" customFormat="false" ht="13.5" hidden="false" customHeight="true" outlineLevel="0" collapsed="false">
      <c r="B89" s="154"/>
      <c r="C89" s="154"/>
      <c r="D89" s="39" t="s">
        <v>16</v>
      </c>
      <c r="E89" s="39"/>
      <c r="F89" s="40" t="s">
        <v>17</v>
      </c>
      <c r="G89" s="40"/>
      <c r="H89" s="41" t="s">
        <v>18</v>
      </c>
      <c r="I89" s="41"/>
      <c r="J89" s="37"/>
      <c r="K89" s="37"/>
      <c r="L89" s="26"/>
      <c r="M89" s="26"/>
    </row>
    <row r="90" customFormat="false" ht="26.25" hidden="false" customHeight="true" outlineLevel="0" collapsed="false">
      <c r="B90" s="241" t="str">
        <f aca="false">+K2</f>
        <v>SEPTIEMBRE 2011</v>
      </c>
      <c r="C90" s="241"/>
      <c r="D90" s="101" t="s">
        <v>98</v>
      </c>
      <c r="E90" s="242" t="s">
        <v>99</v>
      </c>
      <c r="F90" s="101" t="s">
        <v>98</v>
      </c>
      <c r="G90" s="102" t="s">
        <v>99</v>
      </c>
      <c r="H90" s="101" t="s">
        <v>98</v>
      </c>
      <c r="I90" s="102" t="s">
        <v>99</v>
      </c>
      <c r="J90" s="101" t="s">
        <v>98</v>
      </c>
      <c r="K90" s="102" t="s">
        <v>99</v>
      </c>
      <c r="L90" s="26"/>
      <c r="M90" s="26"/>
    </row>
    <row r="91" customFormat="false" ht="12.75" hidden="false" customHeight="true" outlineLevel="0" collapsed="false">
      <c r="B91" s="243" t="s">
        <v>38</v>
      </c>
      <c r="C91" s="243"/>
      <c r="D91" s="106" t="n">
        <f aca="false">AVERAGE(E65:E85)</f>
        <v>7954.57142857143</v>
      </c>
      <c r="E91" s="107" t="n">
        <f aca="false">AVERAGE(F65:F85)</f>
        <v>7944.95238095238</v>
      </c>
      <c r="F91" s="106" t="n">
        <f aca="false">AVERAGE(G65:G85)</f>
        <v>2851.38095238095</v>
      </c>
      <c r="G91" s="107" t="n">
        <f aca="false">AVERAGE(H65:H85)</f>
        <v>2821.66666666667</v>
      </c>
      <c r="H91" s="106" t="n">
        <f aca="false">AVERAGE(I65:I85)</f>
        <v>965.190476190476</v>
      </c>
      <c r="I91" s="107" t="n">
        <f aca="false">AVERAGE(J65:J85)</f>
        <v>943.619047619048</v>
      </c>
      <c r="J91" s="106" t="n">
        <f aca="false">AVERAGE(K65:K84)</f>
        <v>11734.9</v>
      </c>
      <c r="K91" s="107" t="n">
        <f aca="false">AVERAGE(L65:L84)</f>
        <v>11672.55</v>
      </c>
      <c r="L91" s="26"/>
      <c r="M91" s="26"/>
    </row>
    <row r="92" customFormat="false" ht="12.75" hidden="false" customHeight="true" outlineLevel="0" collapsed="false">
      <c r="B92" s="244" t="s">
        <v>39</v>
      </c>
      <c r="C92" s="244"/>
      <c r="D92" s="111" t="n">
        <f aca="false">MAX(E65:E85)</f>
        <v>12540</v>
      </c>
      <c r="E92" s="112" t="n">
        <f aca="false">MAX(F65:F85)</f>
        <v>12515</v>
      </c>
      <c r="F92" s="111" t="n">
        <f aca="false">MAX(G65:G85)</f>
        <v>3927</v>
      </c>
      <c r="G92" s="112" t="n">
        <f aca="false">MAX(H65:H85)</f>
        <v>3898</v>
      </c>
      <c r="H92" s="111" t="n">
        <f aca="false">MAX(I65:I85)</f>
        <v>1492</v>
      </c>
      <c r="I92" s="112" t="n">
        <f aca="false">MAX(J65:J85)</f>
        <v>1462</v>
      </c>
      <c r="J92" s="111" t="n">
        <f aca="false">MAX(K65:K84)</f>
        <v>17590</v>
      </c>
      <c r="K92" s="112" t="n">
        <f aca="false">MAX(L65:L84)</f>
        <v>17528</v>
      </c>
      <c r="L92" s="26"/>
      <c r="M92" s="26"/>
    </row>
    <row r="93" customFormat="false" ht="13.5" hidden="false" customHeight="true" outlineLevel="0" collapsed="false">
      <c r="B93" s="245" t="s">
        <v>40</v>
      </c>
      <c r="C93" s="245"/>
      <c r="D93" s="116" t="n">
        <f aca="false">MIN(E65:E85)</f>
        <v>3931</v>
      </c>
      <c r="E93" s="117" t="n">
        <f aca="false">MIN(F65:F85)</f>
        <v>3919</v>
      </c>
      <c r="F93" s="116" t="n">
        <f aca="false">MIN(G65:G85)</f>
        <v>2101</v>
      </c>
      <c r="G93" s="117" t="n">
        <f aca="false">MIN(H65:H85)</f>
        <v>2094</v>
      </c>
      <c r="H93" s="116" t="n">
        <f aca="false">MIN(I65:I85)</f>
        <v>262</v>
      </c>
      <c r="I93" s="117" t="n">
        <f aca="false">MIN(J65:J85)</f>
        <v>243</v>
      </c>
      <c r="J93" s="116" t="n">
        <f aca="false">MIN(K65:K84)</f>
        <v>6294</v>
      </c>
      <c r="K93" s="117" t="n">
        <f aca="false">MIN(L65:L84)</f>
        <v>6256</v>
      </c>
      <c r="L93" s="26"/>
      <c r="M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7" customFormat="false" ht="12.75" hidden="false" customHeight="false" outlineLevel="0" collapsed="false">
      <c r="C97" s="26"/>
      <c r="D97" s="26"/>
      <c r="E97" s="26"/>
      <c r="F97" s="119"/>
      <c r="G97" s="26"/>
      <c r="H97" s="26"/>
      <c r="I97" s="26"/>
      <c r="J97" s="26"/>
      <c r="K97" s="26"/>
      <c r="L97" s="26"/>
      <c r="M97" s="26"/>
      <c r="N97" s="26"/>
    </row>
    <row r="98" customFormat="false" ht="12.75" hidden="false" customHeight="false" outlineLevel="0" collapsed="false">
      <c r="B98" s="120"/>
      <c r="C98" s="180"/>
      <c r="D98" s="180"/>
      <c r="E98" s="180"/>
      <c r="F98" s="200"/>
      <c r="G98" s="180"/>
      <c r="H98" s="180"/>
      <c r="I98" s="180"/>
      <c r="J98" s="180"/>
      <c r="K98" s="180"/>
      <c r="L98" s="180"/>
      <c r="M98" s="180"/>
      <c r="N98" s="180"/>
    </row>
    <row r="99" customFormat="false" ht="12.75" hidden="false" customHeight="false" outlineLevel="0" collapsed="false">
      <c r="B99" s="120"/>
      <c r="C99" s="180"/>
      <c r="D99" s="180"/>
      <c r="E99" s="180"/>
      <c r="F99" s="181"/>
      <c r="G99" s="180"/>
      <c r="H99" s="180"/>
      <c r="I99" s="180"/>
      <c r="J99" s="180"/>
      <c r="K99" s="180"/>
      <c r="L99" s="180"/>
      <c r="M99" s="180"/>
      <c r="N99" s="182"/>
    </row>
    <row r="100" customFormat="false" ht="12.75" hidden="false" customHeight="false" outlineLevel="0" collapsed="false">
      <c r="B100" s="12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2"/>
    </row>
    <row r="101" customFormat="false" ht="12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26"/>
    </row>
    <row r="102" customFormat="false" ht="12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s="26" customFormat="true" ht="12.75" hidden="false" customHeight="false" outlineLevel="0" collapsed="false">
      <c r="A105" s="1"/>
    </row>
    <row r="106" customFormat="false" ht="12.75" hidden="false" customHeight="false" outlineLevel="0" collapsed="false">
      <c r="A106" s="20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</row>
    <row r="107" customFormat="false" ht="12.75" hidden="false" customHeight="false" outlineLevel="0" collapsed="false">
      <c r="A107" s="20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20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2.75" hidden="false" customHeight="false" outlineLevel="0" collapsed="false">
      <c r="A109" s="20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2.75" hidden="false" customHeight="false" outlineLevel="0" collapsed="false">
      <c r="A110" s="20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false" customHeight="false" outlineLevel="0" collapsed="false">
      <c r="A111" s="203"/>
      <c r="B111" s="20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false" customHeight="false" outlineLevel="0" collapsed="false">
      <c r="A112" s="20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false" customHeight="false" outlineLevel="0" collapsed="false">
      <c r="A113" s="20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2.75" hidden="false" customHeight="true" outlineLevel="0" collapsed="false">
      <c r="A114" s="203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33"/>
      <c r="O114" s="33"/>
      <c r="P114" s="33"/>
      <c r="Q114" s="33"/>
    </row>
    <row r="115" customFormat="false" ht="12.75" hidden="false" customHeight="false" outlineLevel="0" collapsed="false">
      <c r="A115" s="203"/>
      <c r="B115" s="167"/>
      <c r="C115" s="167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33"/>
      <c r="O115" s="33"/>
      <c r="P115" s="33"/>
      <c r="Q115" s="33"/>
    </row>
    <row r="116" customFormat="false" ht="12.75" hidden="false" customHeight="true" outlineLevel="0" collapsed="false">
      <c r="A116" s="203"/>
      <c r="B116" s="204"/>
      <c r="C116" s="202"/>
      <c r="D116" s="205"/>
      <c r="E116" s="205"/>
      <c r="F116" s="205"/>
      <c r="G116" s="205"/>
      <c r="H116" s="205"/>
      <c r="I116" s="205"/>
      <c r="J116" s="205"/>
      <c r="K116" s="205"/>
      <c r="L116" s="206"/>
      <c r="M116" s="206"/>
      <c r="N116" s="33"/>
      <c r="O116" s="33"/>
      <c r="P116" s="33"/>
      <c r="Q116" s="33"/>
    </row>
    <row r="117" customFormat="false" ht="12.75" hidden="false" customHeight="false" outlineLevel="0" collapsed="false">
      <c r="A117" s="203"/>
      <c r="B117" s="204"/>
      <c r="C117" s="202"/>
      <c r="D117" s="205"/>
      <c r="E117" s="205"/>
      <c r="F117" s="205"/>
      <c r="G117" s="205"/>
      <c r="H117" s="205"/>
      <c r="I117" s="205"/>
      <c r="J117" s="205"/>
      <c r="K117" s="205"/>
      <c r="L117" s="206"/>
      <c r="M117" s="206"/>
      <c r="N117" s="33"/>
      <c r="O117" s="33"/>
      <c r="P117" s="33"/>
      <c r="Q117" s="33"/>
    </row>
    <row r="118" customFormat="false" ht="12.75" hidden="false" customHeight="false" outlineLevel="0" collapsed="false">
      <c r="A118" s="203"/>
      <c r="B118" s="204"/>
      <c r="C118" s="202"/>
      <c r="D118" s="205"/>
      <c r="E118" s="205"/>
      <c r="F118" s="205"/>
      <c r="G118" s="205"/>
      <c r="H118" s="205"/>
      <c r="I118" s="205"/>
      <c r="J118" s="205"/>
      <c r="K118" s="205"/>
      <c r="L118" s="206"/>
      <c r="M118" s="206"/>
      <c r="N118" s="33"/>
      <c r="O118" s="33"/>
      <c r="P118" s="33"/>
      <c r="Q118" s="33"/>
    </row>
    <row r="119" customFormat="false" ht="12.75" hidden="false" customHeight="false" outlineLevel="0" collapsed="false">
      <c r="A119" s="203"/>
      <c r="B119" s="204"/>
      <c r="C119" s="202"/>
      <c r="D119" s="205"/>
      <c r="E119" s="205"/>
      <c r="F119" s="205"/>
      <c r="G119" s="205"/>
      <c r="H119" s="205"/>
      <c r="I119" s="205"/>
      <c r="J119" s="205"/>
      <c r="K119" s="205"/>
      <c r="L119" s="206"/>
      <c r="M119" s="206"/>
      <c r="N119" s="33"/>
      <c r="O119" s="33"/>
      <c r="P119" s="33"/>
      <c r="Q119" s="33"/>
    </row>
    <row r="120" customFormat="false" ht="12.75" hidden="false" customHeight="false" outlineLevel="0" collapsed="false">
      <c r="A120" s="203"/>
      <c r="B120" s="204"/>
      <c r="C120" s="202"/>
      <c r="D120" s="205"/>
      <c r="E120" s="205"/>
      <c r="F120" s="205"/>
      <c r="G120" s="205"/>
      <c r="H120" s="205"/>
      <c r="I120" s="205"/>
      <c r="J120" s="205"/>
      <c r="K120" s="205"/>
      <c r="L120" s="206"/>
      <c r="M120" s="206"/>
      <c r="N120" s="33"/>
      <c r="O120" s="33"/>
      <c r="P120" s="33"/>
      <c r="Q120" s="33"/>
    </row>
    <row r="121" customFormat="false" ht="12.75" hidden="false" customHeight="false" outlineLevel="0" collapsed="false">
      <c r="A121" s="203"/>
      <c r="B121" s="204"/>
      <c r="C121" s="202"/>
      <c r="D121" s="205"/>
      <c r="E121" s="205"/>
      <c r="F121" s="205"/>
      <c r="G121" s="205"/>
      <c r="H121" s="205"/>
      <c r="I121" s="205"/>
      <c r="J121" s="205"/>
      <c r="K121" s="205"/>
      <c r="L121" s="206"/>
      <c r="M121" s="206"/>
      <c r="N121" s="33"/>
      <c r="O121" s="33"/>
      <c r="P121" s="33"/>
      <c r="Q121" s="33"/>
    </row>
    <row r="122" customFormat="false" ht="12.75" hidden="false" customHeight="false" outlineLevel="0" collapsed="false">
      <c r="A122" s="203"/>
      <c r="B122" s="204"/>
      <c r="C122" s="202"/>
      <c r="D122" s="205"/>
      <c r="E122" s="205"/>
      <c r="F122" s="205"/>
      <c r="G122" s="205"/>
      <c r="H122" s="205"/>
      <c r="I122" s="205"/>
      <c r="J122" s="205"/>
      <c r="K122" s="205"/>
      <c r="L122" s="206"/>
      <c r="M122" s="206"/>
      <c r="N122" s="33"/>
      <c r="O122" s="33"/>
      <c r="P122" s="33"/>
      <c r="Q122" s="33"/>
    </row>
    <row r="123" customFormat="false" ht="12.75" hidden="false" customHeight="false" outlineLevel="0" collapsed="false">
      <c r="A123" s="203"/>
      <c r="B123" s="204"/>
      <c r="C123" s="202"/>
      <c r="D123" s="205"/>
      <c r="E123" s="205"/>
      <c r="F123" s="205"/>
      <c r="G123" s="205"/>
      <c r="H123" s="205"/>
      <c r="I123" s="205"/>
      <c r="J123" s="205"/>
      <c r="K123" s="205"/>
      <c r="L123" s="206"/>
      <c r="M123" s="206"/>
      <c r="N123" s="33"/>
      <c r="O123" s="33"/>
      <c r="P123" s="33"/>
      <c r="Q123" s="33"/>
    </row>
    <row r="124" customFormat="false" ht="12.75" hidden="false" customHeight="false" outlineLevel="0" collapsed="false">
      <c r="A124" s="203"/>
      <c r="B124" s="204"/>
      <c r="C124" s="202"/>
      <c r="D124" s="205"/>
      <c r="E124" s="205"/>
      <c r="F124" s="205"/>
      <c r="G124" s="205"/>
      <c r="H124" s="205"/>
      <c r="I124" s="205"/>
      <c r="J124" s="205"/>
      <c r="K124" s="205"/>
      <c r="L124" s="206"/>
      <c r="M124" s="206"/>
      <c r="N124" s="33"/>
      <c r="O124" s="33"/>
      <c r="P124" s="33"/>
      <c r="Q124" s="33"/>
    </row>
    <row r="125" customFormat="false" ht="12.75" hidden="false" customHeight="false" outlineLevel="0" collapsed="false">
      <c r="A125" s="203"/>
      <c r="B125" s="204"/>
      <c r="C125" s="202"/>
      <c r="D125" s="205"/>
      <c r="E125" s="205"/>
      <c r="F125" s="205"/>
      <c r="G125" s="205"/>
      <c r="H125" s="205"/>
      <c r="I125" s="205"/>
      <c r="J125" s="205"/>
      <c r="K125" s="205"/>
      <c r="L125" s="206"/>
      <c r="M125" s="206"/>
      <c r="N125" s="33"/>
      <c r="O125" s="33"/>
      <c r="P125" s="33"/>
      <c r="Q125" s="33"/>
    </row>
    <row r="126" customFormat="false" ht="12.75" hidden="false" customHeight="false" outlineLevel="0" collapsed="false">
      <c r="A126" s="203"/>
      <c r="B126" s="204"/>
      <c r="C126" s="202"/>
      <c r="D126" s="205"/>
      <c r="E126" s="205"/>
      <c r="F126" s="205"/>
      <c r="G126" s="205"/>
      <c r="H126" s="205"/>
      <c r="I126" s="205"/>
      <c r="J126" s="205"/>
      <c r="K126" s="205"/>
      <c r="L126" s="206"/>
      <c r="M126" s="206"/>
      <c r="N126" s="33"/>
      <c r="O126" s="33"/>
      <c r="P126" s="33"/>
      <c r="Q126" s="33"/>
    </row>
    <row r="127" customFormat="false" ht="12.75" hidden="false" customHeight="false" outlineLevel="0" collapsed="false">
      <c r="A127" s="203"/>
      <c r="B127" s="204"/>
      <c r="C127" s="202"/>
      <c r="D127" s="205"/>
      <c r="E127" s="205"/>
      <c r="F127" s="205"/>
      <c r="G127" s="205"/>
      <c r="H127" s="205"/>
      <c r="I127" s="205"/>
      <c r="J127" s="205"/>
      <c r="K127" s="205"/>
      <c r="L127" s="206"/>
      <c r="M127" s="206"/>
      <c r="N127" s="33"/>
      <c r="O127" s="33"/>
      <c r="P127" s="33"/>
      <c r="Q127" s="33"/>
    </row>
    <row r="128" customFormat="false" ht="12.75" hidden="false" customHeight="false" outlineLevel="0" collapsed="false">
      <c r="A128" s="203"/>
      <c r="B128" s="122"/>
      <c r="C128" s="122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33"/>
      <c r="O128" s="33"/>
      <c r="P128" s="33"/>
      <c r="Q128" s="33"/>
    </row>
    <row r="129" customFormat="false" ht="12.75" hidden="false" customHeight="false" outlineLevel="0" collapsed="false">
      <c r="A129" s="203"/>
      <c r="B129" s="204"/>
      <c r="C129" s="202"/>
      <c r="D129" s="205"/>
      <c r="E129" s="205"/>
      <c r="F129" s="205"/>
      <c r="G129" s="205"/>
      <c r="H129" s="205"/>
      <c r="I129" s="205"/>
      <c r="J129" s="205"/>
      <c r="K129" s="205"/>
      <c r="L129" s="206"/>
      <c r="M129" s="206"/>
      <c r="N129" s="33"/>
      <c r="O129" s="33"/>
      <c r="P129" s="33"/>
      <c r="Q129" s="33"/>
    </row>
    <row r="130" customFormat="false" ht="12.75" hidden="false" customHeight="false" outlineLevel="0" collapsed="false">
      <c r="A130" s="203"/>
      <c r="B130" s="204"/>
      <c r="C130" s="202"/>
      <c r="D130" s="205"/>
      <c r="E130" s="205"/>
      <c r="F130" s="205"/>
      <c r="G130" s="205"/>
      <c r="H130" s="205"/>
      <c r="I130" s="205"/>
      <c r="J130" s="205"/>
      <c r="K130" s="205"/>
      <c r="L130" s="206"/>
      <c r="M130" s="206"/>
      <c r="N130" s="33"/>
      <c r="O130" s="33"/>
      <c r="P130" s="33"/>
      <c r="Q130" s="33"/>
    </row>
    <row r="131" customFormat="false" ht="12.75" hidden="false" customHeight="false" outlineLevel="0" collapsed="false">
      <c r="A131" s="203"/>
      <c r="B131" s="204"/>
      <c r="C131" s="202"/>
      <c r="D131" s="205"/>
      <c r="E131" s="205"/>
      <c r="F131" s="205"/>
      <c r="G131" s="205"/>
      <c r="H131" s="205"/>
      <c r="I131" s="205"/>
      <c r="J131" s="205"/>
      <c r="K131" s="205"/>
      <c r="L131" s="206"/>
      <c r="M131" s="206"/>
      <c r="N131" s="33"/>
      <c r="O131" s="33"/>
      <c r="P131" s="33"/>
      <c r="Q131" s="33"/>
    </row>
    <row r="132" customFormat="false" ht="12.75" hidden="false" customHeight="false" outlineLevel="0" collapsed="false">
      <c r="A132" s="203"/>
      <c r="B132" s="204"/>
      <c r="C132" s="202"/>
      <c r="D132" s="205"/>
      <c r="E132" s="205"/>
      <c r="F132" s="205"/>
      <c r="G132" s="205"/>
      <c r="H132" s="205"/>
      <c r="I132" s="205"/>
      <c r="J132" s="205"/>
      <c r="K132" s="205"/>
      <c r="L132" s="206"/>
      <c r="M132" s="206"/>
      <c r="N132" s="33"/>
      <c r="O132" s="33"/>
      <c r="P132" s="33"/>
      <c r="Q132" s="33"/>
    </row>
    <row r="133" customFormat="false" ht="12.75" hidden="false" customHeight="false" outlineLevel="0" collapsed="false">
      <c r="A133" s="203"/>
      <c r="B133" s="204"/>
      <c r="C133" s="202"/>
      <c r="D133" s="205"/>
      <c r="E133" s="205"/>
      <c r="F133" s="205"/>
      <c r="G133" s="205"/>
      <c r="H133" s="205"/>
      <c r="I133" s="205"/>
      <c r="J133" s="205"/>
      <c r="K133" s="205"/>
      <c r="L133" s="206"/>
      <c r="M133" s="206"/>
      <c r="N133" s="33"/>
      <c r="O133" s="33"/>
      <c r="P133" s="33"/>
      <c r="Q133" s="33"/>
    </row>
    <row r="134" customFormat="false" ht="12.75" hidden="false" customHeight="false" outlineLevel="0" collapsed="false">
      <c r="A134" s="203"/>
      <c r="B134" s="204"/>
      <c r="C134" s="202"/>
      <c r="D134" s="205"/>
      <c r="E134" s="205"/>
      <c r="F134" s="205"/>
      <c r="G134" s="205"/>
      <c r="H134" s="205"/>
      <c r="I134" s="205"/>
      <c r="J134" s="205"/>
      <c r="K134" s="205"/>
      <c r="L134" s="206"/>
      <c r="M134" s="206"/>
      <c r="N134" s="33"/>
      <c r="O134" s="33"/>
      <c r="P134" s="33"/>
      <c r="Q134" s="33"/>
    </row>
    <row r="135" customFormat="false" ht="12.75" hidden="false" customHeight="false" outlineLevel="0" collapsed="false">
      <c r="A135" s="203"/>
      <c r="B135" s="204"/>
      <c r="C135" s="202"/>
      <c r="D135" s="205"/>
      <c r="E135" s="205"/>
      <c r="F135" s="205"/>
      <c r="G135" s="205"/>
      <c r="H135" s="205"/>
      <c r="I135" s="205"/>
      <c r="J135" s="205"/>
      <c r="K135" s="205"/>
      <c r="L135" s="206"/>
      <c r="M135" s="206"/>
      <c r="N135" s="33"/>
      <c r="O135" s="33"/>
      <c r="P135" s="33"/>
      <c r="Q135" s="33"/>
    </row>
    <row r="136" customFormat="false" ht="12.75" hidden="false" customHeight="false" outlineLevel="0" collapsed="false">
      <c r="A136" s="203"/>
      <c r="B136" s="204"/>
      <c r="C136" s="202"/>
      <c r="D136" s="205"/>
      <c r="E136" s="205"/>
      <c r="F136" s="205"/>
      <c r="G136" s="205"/>
      <c r="H136" s="205"/>
      <c r="I136" s="205"/>
      <c r="J136" s="205"/>
      <c r="K136" s="205"/>
      <c r="L136" s="206"/>
      <c r="M136" s="206"/>
      <c r="N136" s="33"/>
      <c r="O136" s="33"/>
      <c r="P136" s="33"/>
      <c r="Q136" s="33"/>
    </row>
    <row r="137" customFormat="false" ht="12.75" hidden="false" customHeight="false" outlineLevel="0" collapsed="false">
      <c r="A137" s="203"/>
      <c r="B137" s="204"/>
      <c r="C137" s="202"/>
      <c r="D137" s="205"/>
      <c r="E137" s="205"/>
      <c r="F137" s="205"/>
      <c r="G137" s="205"/>
      <c r="H137" s="205"/>
      <c r="I137" s="205"/>
      <c r="J137" s="205"/>
      <c r="K137" s="205"/>
      <c r="L137" s="206"/>
      <c r="M137" s="206"/>
      <c r="N137" s="33"/>
      <c r="O137" s="33"/>
      <c r="P137" s="33"/>
      <c r="Q137" s="33"/>
    </row>
    <row r="138" customFormat="false" ht="12.75" hidden="false" customHeight="false" outlineLevel="0" collapsed="false">
      <c r="A138" s="203"/>
      <c r="B138" s="204"/>
      <c r="C138" s="202"/>
      <c r="D138" s="205"/>
      <c r="E138" s="205"/>
      <c r="F138" s="205"/>
      <c r="G138" s="205"/>
      <c r="H138" s="205"/>
      <c r="I138" s="205"/>
      <c r="J138" s="205"/>
      <c r="K138" s="205"/>
      <c r="L138" s="206"/>
      <c r="M138" s="206"/>
      <c r="N138" s="33"/>
      <c r="O138" s="33"/>
      <c r="P138" s="33"/>
      <c r="Q138" s="33"/>
    </row>
    <row r="139" customFormat="false" ht="12.75" hidden="false" customHeight="false" outlineLevel="0" collapsed="false">
      <c r="A139" s="203"/>
      <c r="B139" s="204"/>
      <c r="C139" s="202"/>
      <c r="D139" s="205"/>
      <c r="E139" s="205"/>
      <c r="F139" s="205"/>
      <c r="G139" s="205"/>
      <c r="H139" s="205"/>
      <c r="I139" s="205"/>
      <c r="J139" s="205"/>
      <c r="K139" s="205"/>
      <c r="L139" s="206"/>
      <c r="M139" s="206"/>
      <c r="N139" s="33"/>
      <c r="O139" s="33"/>
      <c r="P139" s="33"/>
      <c r="Q139" s="33"/>
    </row>
    <row r="140" customFormat="false" ht="12.75" hidden="false" customHeight="false" outlineLevel="0" collapsed="false">
      <c r="A140" s="203"/>
      <c r="B140" s="204"/>
      <c r="C140" s="202"/>
      <c r="D140" s="205"/>
      <c r="E140" s="205"/>
      <c r="F140" s="205"/>
      <c r="G140" s="205"/>
      <c r="H140" s="205"/>
      <c r="I140" s="205"/>
      <c r="J140" s="205"/>
      <c r="K140" s="205"/>
      <c r="L140" s="206"/>
      <c r="M140" s="206"/>
      <c r="N140" s="33"/>
      <c r="O140" s="33"/>
      <c r="P140" s="33"/>
      <c r="Q140" s="33"/>
    </row>
    <row r="141" customFormat="false" ht="12.75" hidden="false" customHeight="false" outlineLevel="0" collapsed="false">
      <c r="A141" s="203"/>
      <c r="B141" s="122"/>
      <c r="C141" s="122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33"/>
      <c r="O141" s="33"/>
      <c r="P141" s="33"/>
      <c r="Q141" s="33"/>
    </row>
    <row r="142" customFormat="false" ht="12.75" hidden="false" customHeight="false" outlineLevel="0" collapsed="false">
      <c r="A142" s="203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33"/>
      <c r="O142" s="33"/>
      <c r="P142" s="33"/>
      <c r="Q142" s="33"/>
    </row>
    <row r="143" customFormat="false" ht="12.75" hidden="false" customHeight="false" outlineLevel="0" collapsed="false">
      <c r="A143" s="203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33"/>
      <c r="O143" s="33"/>
      <c r="P143" s="33"/>
      <c r="Q143" s="33"/>
    </row>
    <row r="144" customFormat="false" ht="12.75" hidden="false" customHeight="false" outlineLevel="0" collapsed="false">
      <c r="A144" s="203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33"/>
      <c r="O144" s="33"/>
      <c r="P144" s="33"/>
      <c r="Q144" s="33"/>
    </row>
    <row r="145" customFormat="false" ht="12.75" hidden="false" customHeight="false" outlineLevel="0" collapsed="false">
      <c r="A145" s="203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33"/>
      <c r="O145" s="33"/>
      <c r="P145" s="33"/>
      <c r="Q145" s="33"/>
    </row>
    <row r="146" customFormat="false" ht="12.75" hidden="false" customHeight="false" outlineLevel="0" collapsed="false">
      <c r="A146" s="203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33"/>
      <c r="O146" s="33"/>
      <c r="P146" s="33"/>
      <c r="Q146" s="33"/>
    </row>
    <row r="147" customFormat="false" ht="12.75" hidden="false" customHeight="false" outlineLevel="0" collapsed="false">
      <c r="A147" s="203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33"/>
      <c r="O147" s="33"/>
      <c r="P147" s="33"/>
      <c r="Q147" s="33"/>
    </row>
    <row r="148" customFormat="false" ht="12.75" hidden="false" customHeight="false" outlineLevel="0" collapsed="false">
      <c r="A148" s="273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33"/>
      <c r="O148" s="33"/>
      <c r="P148" s="33"/>
      <c r="Q148" s="33"/>
    </row>
    <row r="149" customFormat="false" ht="12.75" hidden="false" customHeight="false" outlineLevel="0" collapsed="false">
      <c r="A149" s="273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33"/>
      <c r="O149" s="33"/>
      <c r="P149" s="33"/>
      <c r="Q149" s="33"/>
    </row>
    <row r="150" customFormat="false" ht="12.75" hidden="false" customHeight="false" outlineLevel="0" collapsed="false">
      <c r="A150" s="273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33"/>
      <c r="O150" s="33"/>
      <c r="P150" s="33"/>
      <c r="Q150" s="33"/>
    </row>
    <row r="151" customFormat="false" ht="12.75" hidden="false" customHeight="false" outlineLevel="0" collapsed="false">
      <c r="A151" s="273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33"/>
      <c r="O151" s="33"/>
      <c r="P151" s="33"/>
      <c r="Q151" s="33"/>
    </row>
    <row r="152" customFormat="false" ht="12.75" hidden="false" customHeight="false" outlineLevel="0" collapsed="false">
      <c r="A152" s="273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33"/>
      <c r="O152" s="33"/>
      <c r="P152" s="33"/>
      <c r="Q152" s="33"/>
    </row>
    <row r="153" customFormat="false" ht="12.75" hidden="false" customHeight="false" outlineLevel="0" collapsed="false">
      <c r="A153" s="273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33"/>
      <c r="O153" s="33"/>
      <c r="P153" s="33"/>
      <c r="Q153" s="33"/>
    </row>
    <row r="154" customFormat="false" ht="12.75" hidden="false" customHeight="false" outlineLevel="0" collapsed="false">
      <c r="A154" s="273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33"/>
      <c r="O154" s="33"/>
      <c r="P154" s="33"/>
      <c r="Q154" s="33"/>
    </row>
    <row r="155" customFormat="false" ht="12.75" hidden="false" customHeight="false" outlineLevel="0" collapsed="false">
      <c r="A155" s="273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33"/>
      <c r="O155" s="33"/>
      <c r="P155" s="33"/>
      <c r="Q155" s="33"/>
    </row>
    <row r="156" customFormat="false" ht="12.75" hidden="false" customHeight="false" outlineLevel="0" collapsed="false">
      <c r="A156" s="273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33"/>
      <c r="O156" s="33"/>
      <c r="P156" s="33"/>
      <c r="Q156" s="33"/>
    </row>
    <row r="157" customFormat="false" ht="12.75" hidden="false" customHeight="false" outlineLevel="0" collapsed="false">
      <c r="A157" s="273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33"/>
      <c r="O157" s="33"/>
      <c r="P157" s="33"/>
      <c r="Q157" s="33"/>
    </row>
    <row r="158" customFormat="false" ht="12.75" hidden="false" customHeight="false" outlineLevel="0" collapsed="false">
      <c r="A158" s="273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33"/>
      <c r="O158" s="33"/>
      <c r="P158" s="33"/>
      <c r="Q158" s="33"/>
    </row>
    <row r="159" customFormat="false" ht="12.75" hidden="false" customHeight="false" outlineLevel="0" collapsed="false">
      <c r="A159" s="273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33"/>
      <c r="O159" s="33"/>
      <c r="P159" s="33"/>
      <c r="Q159" s="33"/>
    </row>
    <row r="160" customFormat="false" ht="12.75" hidden="false" customHeight="false" outlineLevel="0" collapsed="false">
      <c r="A160" s="273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33"/>
      <c r="O160" s="33"/>
      <c r="P160" s="33"/>
      <c r="Q160" s="33"/>
    </row>
    <row r="161" customFormat="false" ht="12.75" hidden="false" customHeight="false" outlineLevel="0" collapsed="false">
      <c r="A161" s="273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33"/>
      <c r="O161" s="33"/>
      <c r="P161" s="33"/>
      <c r="Q161" s="33"/>
    </row>
    <row r="162" customFormat="false" ht="12.75" hidden="false" customHeight="false" outlineLevel="0" collapsed="false">
      <c r="A162" s="273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33"/>
      <c r="O162" s="33"/>
      <c r="P162" s="33"/>
      <c r="Q162" s="33"/>
    </row>
    <row r="163" customFormat="false" ht="12.75" hidden="false" customHeight="false" outlineLevel="0" collapsed="false">
      <c r="A163" s="273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33"/>
      <c r="O163" s="33"/>
      <c r="P163" s="33"/>
      <c r="Q163" s="33"/>
    </row>
    <row r="164" customFormat="false" ht="12.75" hidden="false" customHeight="false" outlineLevel="0" collapsed="false">
      <c r="A164" s="273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33"/>
      <c r="O164" s="33"/>
      <c r="P164" s="33"/>
      <c r="Q164" s="33"/>
    </row>
    <row r="165" customFormat="false" ht="12.75" hidden="false" customHeight="false" outlineLevel="0" collapsed="false">
      <c r="A165" s="273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33"/>
      <c r="O165" s="33"/>
      <c r="P165" s="33"/>
      <c r="Q165" s="33"/>
    </row>
    <row r="166" customFormat="false" ht="12.75" hidden="false" customHeight="false" outlineLevel="0" collapsed="false">
      <c r="A166" s="273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33"/>
      <c r="O166" s="33"/>
      <c r="P166" s="33"/>
      <c r="Q166" s="33"/>
    </row>
    <row r="167" customFormat="false" ht="12.75" hidden="false" customHeight="false" outlineLevel="0" collapsed="false">
      <c r="A167" s="273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33"/>
      <c r="O167" s="33"/>
      <c r="P167" s="33"/>
      <c r="Q167" s="33"/>
    </row>
    <row r="168" customFormat="false" ht="12.75" hidden="false" customHeight="false" outlineLevel="0" collapsed="false">
      <c r="A168" s="273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33"/>
      <c r="O168" s="33"/>
      <c r="P168" s="33"/>
      <c r="Q168" s="33"/>
    </row>
    <row r="169" customFormat="false" ht="12.75" hidden="false" customHeight="false" outlineLevel="0" collapsed="false">
      <c r="A169" s="273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33"/>
      <c r="O169" s="33"/>
      <c r="P169" s="33"/>
      <c r="Q169" s="33"/>
    </row>
    <row r="170" customFormat="false" ht="12.75" hidden="false" customHeight="false" outlineLevel="0" collapsed="false">
      <c r="A170" s="273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33"/>
      <c r="O170" s="33"/>
      <c r="P170" s="33"/>
      <c r="Q170" s="33"/>
    </row>
    <row r="171" customFormat="false" ht="12.75" hidden="false" customHeight="false" outlineLevel="0" collapsed="false">
      <c r="A171" s="273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33"/>
      <c r="O171" s="33"/>
      <c r="P171" s="33"/>
      <c r="Q171" s="33"/>
    </row>
    <row r="172" customFormat="false" ht="12.75" hidden="false" customHeight="false" outlineLevel="0" collapsed="false">
      <c r="A172" s="203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33"/>
      <c r="O172" s="33"/>
      <c r="P172" s="33"/>
      <c r="Q172" s="33"/>
    </row>
    <row r="173" customFormat="false" ht="12.75" hidden="false" customHeight="false" outlineLevel="0" collapsed="false">
      <c r="A173" s="203"/>
      <c r="B173" s="209"/>
      <c r="C173" s="209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33"/>
      <c r="O173" s="33"/>
      <c r="P173" s="33"/>
      <c r="Q173" s="33"/>
    </row>
    <row r="174" customFormat="false" ht="12.75" hidden="false" customHeight="false" outlineLevel="0" collapsed="false">
      <c r="A174" s="203"/>
      <c r="B174" s="209"/>
      <c r="C174" s="209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33"/>
      <c r="O174" s="33"/>
      <c r="P174" s="33"/>
      <c r="Q174" s="33"/>
    </row>
    <row r="175" customFormat="false" ht="12.75" hidden="false" customHeight="false" outlineLevel="0" collapsed="false">
      <c r="A175" s="203"/>
      <c r="B175" s="209"/>
      <c r="C175" s="209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33"/>
      <c r="O175" s="33"/>
      <c r="P175" s="33"/>
      <c r="Q175" s="33"/>
    </row>
    <row r="176" customFormat="false" ht="12.75" hidden="false" customHeight="true" outlineLevel="0" collapsed="false">
      <c r="A176" s="203"/>
      <c r="B176" s="98"/>
      <c r="C176" s="98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33"/>
      <c r="O176" s="33"/>
      <c r="P176" s="33"/>
      <c r="Q176" s="33"/>
    </row>
    <row r="177" customFormat="false" ht="12.75" hidden="false" customHeight="false" outlineLevel="0" collapsed="false">
      <c r="A177" s="203"/>
      <c r="B177" s="98"/>
      <c r="C177" s="98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33"/>
      <c r="O177" s="33"/>
      <c r="P177" s="33"/>
      <c r="Q177" s="33"/>
    </row>
    <row r="178" customFormat="false" ht="12.75" hidden="false" customHeight="true" outlineLevel="0" collapsed="false">
      <c r="A178" s="203"/>
      <c r="B178" s="204"/>
      <c r="C178" s="211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33"/>
      <c r="O178" s="33"/>
      <c r="P178" s="33"/>
      <c r="Q178" s="33"/>
    </row>
    <row r="179" customFormat="false" ht="12.75" hidden="false" customHeight="true" outlineLevel="0" collapsed="false">
      <c r="A179" s="203"/>
      <c r="B179" s="204"/>
      <c r="C179" s="211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33"/>
      <c r="O179" s="33"/>
      <c r="P179" s="33"/>
      <c r="Q179" s="33"/>
    </row>
    <row r="180" customFormat="false" ht="13.5" hidden="false" customHeight="true" outlineLevel="0" collapsed="false">
      <c r="A180" s="203"/>
      <c r="B180" s="204"/>
      <c r="C180" s="211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33"/>
      <c r="O180" s="33"/>
      <c r="P180" s="33"/>
      <c r="Q180" s="33"/>
    </row>
    <row r="181" customFormat="false" ht="12.75" hidden="false" customHeight="true" outlineLevel="0" collapsed="false">
      <c r="A181" s="203"/>
      <c r="B181" s="204"/>
      <c r="C181" s="211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33"/>
      <c r="O181" s="33"/>
      <c r="P181" s="33"/>
      <c r="Q181" s="33"/>
    </row>
    <row r="182" customFormat="false" ht="12.75" hidden="false" customHeight="true" outlineLevel="0" collapsed="false">
      <c r="A182" s="203"/>
      <c r="B182" s="204"/>
      <c r="C182" s="211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33"/>
      <c r="O182" s="33"/>
      <c r="P182" s="33"/>
      <c r="Q182" s="33"/>
    </row>
    <row r="183" customFormat="false" ht="13.5" hidden="false" customHeight="true" outlineLevel="0" collapsed="false">
      <c r="A183" s="203"/>
      <c r="B183" s="204"/>
      <c r="C183" s="211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33"/>
      <c r="O183" s="33"/>
      <c r="P183" s="33"/>
      <c r="Q183" s="33"/>
    </row>
    <row r="184" customFormat="false" ht="12.75" hidden="false" customHeight="false" outlineLevel="0" collapsed="false">
      <c r="A184" s="203"/>
      <c r="B184" s="33"/>
      <c r="C184" s="33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33"/>
      <c r="O184" s="33"/>
      <c r="P184" s="33"/>
      <c r="Q184" s="33"/>
    </row>
    <row r="185" customFormat="false" ht="12.75" hidden="false" customHeight="false" outlineLevel="0" collapsed="false">
      <c r="A185" s="203"/>
      <c r="B185" s="33"/>
      <c r="C185" s="33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33"/>
      <c r="O185" s="33"/>
      <c r="P185" s="33"/>
      <c r="Q185" s="33"/>
    </row>
    <row r="186" customFormat="false" ht="12.75" hidden="false" customHeight="false" outlineLevel="0" collapsed="false">
      <c r="A186" s="203"/>
      <c r="B186" s="33"/>
      <c r="C186" s="33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33"/>
      <c r="O186" s="33"/>
      <c r="P186" s="33"/>
      <c r="Q186" s="33"/>
    </row>
    <row r="187" customFormat="false" ht="12.75" hidden="false" customHeight="false" outlineLevel="0" collapsed="false">
      <c r="A187" s="203"/>
      <c r="B187" s="33"/>
      <c r="C187" s="33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33"/>
      <c r="O187" s="33"/>
      <c r="P187" s="33"/>
      <c r="Q187" s="33"/>
    </row>
    <row r="188" customFormat="false" ht="12.75" hidden="false" customHeight="false" outlineLevel="0" collapsed="false">
      <c r="A188" s="203"/>
      <c r="B188" s="33"/>
      <c r="C188" s="33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33"/>
      <c r="O188" s="33"/>
      <c r="P188" s="33"/>
      <c r="Q188" s="33"/>
    </row>
    <row r="189" customFormat="false" ht="12.75" hidden="false" customHeight="false" outlineLevel="0" collapsed="false">
      <c r="A189" s="203"/>
      <c r="B189" s="33"/>
      <c r="C189" s="33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33"/>
      <c r="O189" s="33"/>
      <c r="P189" s="33"/>
      <c r="Q189" s="33"/>
    </row>
    <row r="190" customFormat="false" ht="12.75" hidden="false" customHeight="false" outlineLevel="0" collapsed="false">
      <c r="A190" s="203"/>
      <c r="B190" s="33"/>
      <c r="C190" s="33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33"/>
      <c r="O190" s="33"/>
      <c r="P190" s="33"/>
      <c r="Q190" s="33"/>
    </row>
    <row r="191" customFormat="false" ht="12.75" hidden="false" customHeight="false" outlineLevel="0" collapsed="false">
      <c r="A191" s="203"/>
      <c r="B191" s="33"/>
      <c r="C191" s="33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33"/>
      <c r="O191" s="33"/>
      <c r="P191" s="33"/>
      <c r="Q191" s="33"/>
    </row>
    <row r="192" customFormat="false" ht="12.75" hidden="false" customHeight="false" outlineLevel="0" collapsed="false">
      <c r="A192" s="203"/>
      <c r="B192" s="33"/>
      <c r="C192" s="33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33"/>
      <c r="O192" s="33"/>
      <c r="P192" s="33"/>
      <c r="Q192" s="33"/>
    </row>
    <row r="193" customFormat="false" ht="12.75" hidden="false" customHeight="false" outlineLevel="0" collapsed="false">
      <c r="A193" s="203"/>
      <c r="B193" s="33"/>
      <c r="C193" s="33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33"/>
      <c r="O193" s="33"/>
      <c r="P193" s="33"/>
      <c r="Q193" s="33"/>
    </row>
    <row r="194" customFormat="false" ht="12.75" hidden="false" customHeight="false" outlineLevel="0" collapsed="false">
      <c r="A194" s="203"/>
      <c r="B194" s="33"/>
      <c r="C194" s="33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33"/>
      <c r="O194" s="33"/>
      <c r="P194" s="33"/>
      <c r="Q194" s="33"/>
    </row>
    <row r="195" customFormat="false" ht="12.75" hidden="false" customHeight="false" outlineLevel="0" collapsed="false">
      <c r="A195" s="203"/>
      <c r="B195" s="33"/>
      <c r="C195" s="33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33"/>
      <c r="O195" s="33"/>
      <c r="P195" s="33"/>
      <c r="Q195" s="33"/>
    </row>
    <row r="196" customFormat="false" ht="12.75" hidden="false" customHeight="false" outlineLevel="0" collapsed="false">
      <c r="A196" s="203"/>
      <c r="B196" s="33"/>
      <c r="C196" s="33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33"/>
      <c r="O196" s="33"/>
      <c r="P196" s="33"/>
      <c r="Q196" s="33"/>
    </row>
    <row r="197" customFormat="false" ht="12.75" hidden="false" customHeight="false" outlineLevel="0" collapsed="false">
      <c r="A197" s="203"/>
      <c r="B197" s="33"/>
      <c r="C197" s="33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33"/>
      <c r="O197" s="33"/>
      <c r="P197" s="33"/>
      <c r="Q197" s="33"/>
    </row>
    <row r="198" customFormat="false" ht="12.75" hidden="false" customHeight="false" outlineLevel="0" collapsed="false">
      <c r="A198" s="203"/>
      <c r="B198" s="33"/>
      <c r="C198" s="33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33"/>
      <c r="O198" s="33"/>
      <c r="P198" s="33"/>
      <c r="Q198" s="33"/>
    </row>
    <row r="199" customFormat="false" ht="12.75" hidden="false" customHeight="false" outlineLevel="0" collapsed="false">
      <c r="A199" s="203"/>
      <c r="B199" s="33"/>
      <c r="C199" s="33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33"/>
      <c r="O199" s="33"/>
      <c r="P199" s="33"/>
      <c r="Q199" s="33"/>
    </row>
    <row r="200" customFormat="false" ht="12.75" hidden="false" customHeight="false" outlineLevel="0" collapsed="false">
      <c r="A200" s="203"/>
      <c r="B200" s="33"/>
      <c r="C200" s="33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33"/>
      <c r="O200" s="33"/>
      <c r="P200" s="33"/>
      <c r="Q200" s="33"/>
    </row>
    <row r="201" customFormat="false" ht="12.75" hidden="false" customHeight="false" outlineLevel="0" collapsed="false">
      <c r="A201" s="203"/>
      <c r="B201" s="33"/>
      <c r="C201" s="33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33"/>
      <c r="O201" s="33"/>
      <c r="P201" s="33"/>
      <c r="Q201" s="33"/>
    </row>
    <row r="202" customFormat="false" ht="12.75" hidden="false" customHeight="false" outlineLevel="0" collapsed="false">
      <c r="A202" s="203"/>
      <c r="B202" s="33"/>
      <c r="C202" s="33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33"/>
      <c r="O202" s="33"/>
      <c r="P202" s="33"/>
      <c r="Q202" s="33"/>
    </row>
    <row r="203" customFormat="false" ht="12.75" hidden="false" customHeight="false" outlineLevel="0" collapsed="false">
      <c r="A203" s="203"/>
      <c r="B203" s="33"/>
      <c r="C203" s="33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33"/>
      <c r="O203" s="33"/>
      <c r="P203" s="33"/>
      <c r="Q203" s="33"/>
    </row>
    <row r="204" customFormat="false" ht="12.75" hidden="false" customHeight="false" outlineLevel="0" collapsed="false">
      <c r="A204" s="203"/>
      <c r="B204" s="33"/>
      <c r="C204" s="33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33"/>
      <c r="O204" s="33"/>
      <c r="P204" s="33"/>
      <c r="Q204" s="33"/>
    </row>
    <row r="205" customFormat="false" ht="12.75" hidden="false" customHeight="false" outlineLevel="0" collapsed="false">
      <c r="A205" s="203"/>
      <c r="B205" s="33"/>
      <c r="C205" s="33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33"/>
      <c r="O205" s="33"/>
      <c r="P205" s="33"/>
      <c r="Q205" s="33"/>
    </row>
    <row r="206" customFormat="false" ht="12.75" hidden="false" customHeight="false" outlineLevel="0" collapsed="false">
      <c r="A206" s="203"/>
      <c r="B206" s="33"/>
      <c r="C206" s="33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33"/>
      <c r="O206" s="33"/>
      <c r="P206" s="33"/>
      <c r="Q206" s="33"/>
    </row>
    <row r="207" customFormat="false" ht="12.75" hidden="false" customHeight="false" outlineLevel="0" collapsed="false">
      <c r="A207" s="203"/>
      <c r="B207" s="33"/>
      <c r="C207" s="33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33"/>
      <c r="O207" s="33"/>
      <c r="P207" s="33"/>
      <c r="Q207" s="33"/>
    </row>
    <row r="208" customFormat="false" ht="12.75" hidden="false" customHeight="false" outlineLevel="0" collapsed="false">
      <c r="A208" s="203"/>
      <c r="B208" s="33"/>
      <c r="C208" s="33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33"/>
      <c r="O208" s="33"/>
      <c r="P208" s="33"/>
      <c r="Q208" s="33"/>
    </row>
    <row r="209" customFormat="false" ht="12.75" hidden="false" customHeight="false" outlineLevel="0" collapsed="false">
      <c r="A209" s="203"/>
      <c r="B209" s="33"/>
      <c r="C209" s="33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33"/>
      <c r="O209" s="33"/>
      <c r="P209" s="33"/>
      <c r="Q209" s="33"/>
    </row>
    <row r="210" customFormat="false" ht="12.75" hidden="false" customHeight="false" outlineLevel="0" collapsed="false">
      <c r="A210" s="203"/>
      <c r="B210" s="33"/>
      <c r="C210" s="33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33"/>
      <c r="O210" s="33"/>
      <c r="P210" s="33"/>
      <c r="Q210" s="33"/>
    </row>
    <row r="211" customFormat="false" ht="12.75" hidden="false" customHeight="false" outlineLevel="0" collapsed="false">
      <c r="A211" s="203"/>
      <c r="B211" s="33"/>
      <c r="C211" s="33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33"/>
      <c r="O211" s="33"/>
      <c r="P211" s="33"/>
      <c r="Q211" s="33"/>
    </row>
    <row r="212" customFormat="false" ht="12.75" hidden="false" customHeight="false" outlineLevel="0" collapsed="false">
      <c r="A212" s="203"/>
      <c r="B212" s="33"/>
      <c r="C212" s="33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33"/>
      <c r="O212" s="33"/>
      <c r="P212" s="33"/>
      <c r="Q212" s="33"/>
    </row>
    <row r="213" customFormat="false" ht="12.75" hidden="false" customHeight="false" outlineLevel="0" collapsed="false">
      <c r="A213" s="203"/>
      <c r="B213" s="33"/>
      <c r="C213" s="33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33"/>
      <c r="O213" s="33"/>
      <c r="P213" s="33"/>
      <c r="Q213" s="33"/>
    </row>
    <row r="214" customFormat="false" ht="12.75" hidden="false" customHeight="false" outlineLevel="0" collapsed="false">
      <c r="A214" s="203"/>
      <c r="B214" s="33"/>
      <c r="C214" s="33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33"/>
      <c r="O214" s="33"/>
      <c r="P214" s="33"/>
      <c r="Q214" s="33"/>
    </row>
    <row r="215" customFormat="false" ht="12.75" hidden="false" customHeight="false" outlineLevel="0" collapsed="false">
      <c r="A215" s="203"/>
      <c r="B215" s="33"/>
      <c r="C215" s="33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33"/>
      <c r="O215" s="33"/>
      <c r="P215" s="33"/>
      <c r="Q215" s="33"/>
    </row>
    <row r="216" customFormat="false" ht="12.75" hidden="false" customHeight="false" outlineLevel="0" collapsed="false">
      <c r="A216" s="203"/>
      <c r="B216" s="33"/>
      <c r="C216" s="33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33"/>
      <c r="O216" s="33"/>
      <c r="P216" s="33"/>
      <c r="Q216" s="33"/>
    </row>
    <row r="217" customFormat="false" ht="12.75" hidden="false" customHeight="false" outlineLevel="0" collapsed="false">
      <c r="A217" s="203"/>
      <c r="B217" s="33"/>
      <c r="C217" s="33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33"/>
      <c r="O217" s="33"/>
      <c r="P217" s="33"/>
      <c r="Q217" s="33"/>
    </row>
    <row r="218" customFormat="false" ht="12.75" hidden="false" customHeight="false" outlineLevel="0" collapsed="false">
      <c r="A218" s="203"/>
      <c r="B218" s="33"/>
      <c r="C218" s="33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33"/>
      <c r="O218" s="33"/>
      <c r="P218" s="33"/>
      <c r="Q218" s="33"/>
    </row>
    <row r="219" customFormat="false" ht="12.75" hidden="false" customHeight="false" outlineLevel="0" collapsed="false">
      <c r="A219" s="203"/>
      <c r="B219" s="33"/>
      <c r="C219" s="33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33"/>
      <c r="O219" s="33"/>
      <c r="P219" s="33"/>
      <c r="Q219" s="33"/>
    </row>
    <row r="220" customFormat="false" ht="12.75" hidden="false" customHeight="false" outlineLevel="0" collapsed="false">
      <c r="A220" s="203"/>
      <c r="B220" s="33"/>
      <c r="C220" s="33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33"/>
      <c r="O220" s="33"/>
      <c r="P220" s="33"/>
      <c r="Q220" s="33"/>
    </row>
    <row r="221" customFormat="false" ht="12.75" hidden="false" customHeight="false" outlineLevel="0" collapsed="false">
      <c r="A221" s="203"/>
      <c r="B221" s="33"/>
      <c r="C221" s="33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33"/>
      <c r="O221" s="33"/>
      <c r="P221" s="33"/>
      <c r="Q221" s="33"/>
    </row>
    <row r="222" customFormat="false" ht="12.75" hidden="false" customHeight="false" outlineLevel="0" collapsed="false">
      <c r="A222" s="203"/>
      <c r="B222" s="33"/>
      <c r="C222" s="33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33"/>
      <c r="O222" s="33"/>
      <c r="P222" s="33"/>
      <c r="Q222" s="33"/>
    </row>
    <row r="223" customFormat="false" ht="12.75" hidden="false" customHeight="false" outlineLevel="0" collapsed="false">
      <c r="A223" s="203"/>
      <c r="B223" s="33"/>
      <c r="C223" s="33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33"/>
      <c r="O223" s="33"/>
      <c r="P223" s="33"/>
      <c r="Q223" s="33"/>
    </row>
    <row r="224" customFormat="false" ht="12.75" hidden="false" customHeight="false" outlineLevel="0" collapsed="false">
      <c r="A224" s="203"/>
      <c r="B224" s="33"/>
      <c r="C224" s="33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33"/>
      <c r="O224" s="33"/>
      <c r="P224" s="33"/>
      <c r="Q224" s="33"/>
    </row>
    <row r="225" customFormat="false" ht="12.75" hidden="false" customHeight="false" outlineLevel="0" collapsed="false">
      <c r="A225" s="203"/>
      <c r="B225" s="33"/>
      <c r="C225" s="33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33"/>
      <c r="O225" s="33"/>
      <c r="P225" s="33"/>
      <c r="Q225" s="33"/>
    </row>
    <row r="226" customFormat="false" ht="12.75" hidden="false" customHeight="false" outlineLevel="0" collapsed="false">
      <c r="A226" s="203"/>
      <c r="B226" s="33"/>
      <c r="C226" s="33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33"/>
      <c r="O226" s="33"/>
      <c r="P226" s="33"/>
      <c r="Q226" s="33"/>
    </row>
    <row r="227" customFormat="false" ht="12.75" hidden="false" customHeight="false" outlineLevel="0" collapsed="false">
      <c r="A227" s="203"/>
      <c r="B227" s="33"/>
      <c r="C227" s="33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33"/>
      <c r="O227" s="33"/>
      <c r="P227" s="33"/>
      <c r="Q227" s="33"/>
    </row>
    <row r="228" customFormat="false" ht="12.75" hidden="false" customHeight="false" outlineLevel="0" collapsed="false">
      <c r="A228" s="203"/>
      <c r="B228" s="33"/>
      <c r="C228" s="33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33"/>
      <c r="O228" s="33"/>
      <c r="P228" s="33"/>
      <c r="Q228" s="33"/>
    </row>
    <row r="229" customFormat="false" ht="12.75" hidden="false" customHeight="false" outlineLevel="0" collapsed="false">
      <c r="A229" s="203"/>
      <c r="B229" s="33"/>
      <c r="C229" s="33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33"/>
      <c r="O229" s="33"/>
      <c r="P229" s="33"/>
      <c r="Q229" s="33"/>
    </row>
    <row r="230" customFormat="false" ht="12.75" hidden="false" customHeight="false" outlineLevel="0" collapsed="false">
      <c r="A230" s="203"/>
      <c r="B230" s="33"/>
      <c r="C230" s="33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33"/>
      <c r="O230" s="33"/>
      <c r="P230" s="33"/>
      <c r="Q230" s="33"/>
    </row>
    <row r="231" customFormat="false" ht="12.75" hidden="false" customHeight="false" outlineLevel="0" collapsed="false">
      <c r="A231" s="203"/>
      <c r="B231" s="33"/>
      <c r="C231" s="33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33"/>
      <c r="O231" s="33"/>
      <c r="P231" s="33"/>
      <c r="Q231" s="33"/>
    </row>
    <row r="232" customFormat="false" ht="12.75" hidden="false" customHeight="false" outlineLevel="0" collapsed="false">
      <c r="A232" s="203"/>
      <c r="B232" s="33"/>
      <c r="C232" s="33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33"/>
      <c r="O232" s="33"/>
      <c r="P232" s="33"/>
      <c r="Q232" s="33"/>
    </row>
    <row r="233" customFormat="false" ht="12.75" hidden="false" customHeight="false" outlineLevel="0" collapsed="false">
      <c r="A233" s="203"/>
      <c r="B233" s="33"/>
      <c r="C233" s="33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33"/>
      <c r="O233" s="33"/>
      <c r="P233" s="33"/>
      <c r="Q233" s="33"/>
    </row>
    <row r="234" customFormat="false" ht="12.75" hidden="false" customHeight="false" outlineLevel="0" collapsed="false">
      <c r="A234" s="203"/>
      <c r="B234" s="33"/>
      <c r="C234" s="33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33"/>
      <c r="O234" s="33"/>
      <c r="P234" s="33"/>
      <c r="Q234" s="33"/>
    </row>
    <row r="235" customFormat="false" ht="12.75" hidden="false" customHeight="false" outlineLevel="0" collapsed="false">
      <c r="A235" s="203"/>
      <c r="B235" s="202"/>
      <c r="C235" s="33"/>
      <c r="D235" s="33"/>
      <c r="E235" s="33"/>
      <c r="F235" s="33"/>
      <c r="G235" s="33"/>
      <c r="H235" s="210"/>
      <c r="I235" s="210"/>
      <c r="J235" s="210"/>
      <c r="K235" s="210"/>
      <c r="L235" s="210"/>
      <c r="M235" s="210"/>
      <c r="N235" s="210"/>
      <c r="O235" s="33"/>
      <c r="P235" s="33"/>
      <c r="Q235" s="33"/>
    </row>
    <row r="236" customFormat="false" ht="12.75" hidden="false" customHeight="false" outlineLevel="0" collapsed="false">
      <c r="A236" s="20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</row>
    <row r="237" customFormat="false" ht="12.75" hidden="false" customHeight="false" outlineLevel="0" collapsed="false">
      <c r="A237" s="20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2.75" hidden="false" customHeight="false" outlineLevel="0" collapsed="false">
      <c r="A238" s="203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33"/>
      <c r="O238" s="33"/>
      <c r="P238" s="33"/>
      <c r="Q238" s="33"/>
    </row>
    <row r="239" customFormat="false" ht="12.75" hidden="false" customHeight="false" outlineLevel="0" collapsed="false">
      <c r="A239" s="203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33"/>
      <c r="P239" s="33"/>
      <c r="Q239" s="33"/>
    </row>
    <row r="240" customFormat="false" ht="12.75" hidden="false" customHeight="false" outlineLevel="0" collapsed="false">
      <c r="A240" s="203"/>
      <c r="B240" s="202"/>
      <c r="C240" s="202"/>
      <c r="D240" s="20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33"/>
      <c r="P240" s="33"/>
      <c r="Q240" s="33"/>
    </row>
    <row r="241" customFormat="false" ht="12.75" hidden="false" customHeight="false" outlineLevel="0" collapsed="false">
      <c r="A241" s="203"/>
      <c r="B241" s="214"/>
      <c r="C241" s="214"/>
      <c r="D241" s="215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33"/>
      <c r="P241" s="33"/>
      <c r="Q241" s="33"/>
    </row>
    <row r="242" customFormat="false" ht="12.75" hidden="false" customHeight="false" outlineLevel="0" collapsed="false">
      <c r="A242" s="203"/>
      <c r="B242" s="214"/>
      <c r="C242" s="214"/>
      <c r="D242" s="215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33"/>
      <c r="P242" s="33"/>
      <c r="Q242" s="33"/>
    </row>
    <row r="243" customFormat="false" ht="12.75" hidden="false" customHeight="false" outlineLevel="0" collapsed="false">
      <c r="A243" s="203"/>
      <c r="B243" s="214"/>
      <c r="C243" s="214"/>
      <c r="D243" s="215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33"/>
      <c r="P243" s="33"/>
      <c r="Q243" s="33"/>
    </row>
    <row r="244" customFormat="false" ht="12.75" hidden="false" customHeight="false" outlineLevel="0" collapsed="false">
      <c r="A244" s="203"/>
      <c r="B244" s="214"/>
      <c r="C244" s="214"/>
      <c r="D244" s="215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33"/>
      <c r="P244" s="33"/>
      <c r="Q244" s="33"/>
    </row>
    <row r="245" customFormat="false" ht="12.75" hidden="false" customHeight="false" outlineLevel="0" collapsed="false">
      <c r="A245" s="203"/>
      <c r="B245" s="214"/>
      <c r="C245" s="214"/>
      <c r="D245" s="215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33"/>
      <c r="P245" s="33"/>
      <c r="Q245" s="33"/>
    </row>
    <row r="246" customFormat="false" ht="12.75" hidden="false" customHeight="false" outlineLevel="0" collapsed="false">
      <c r="A246" s="203"/>
      <c r="B246" s="214"/>
      <c r="C246" s="214"/>
      <c r="D246" s="215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33"/>
      <c r="P246" s="33"/>
      <c r="Q246" s="33"/>
    </row>
    <row r="247" customFormat="false" ht="12.75" hidden="false" customHeight="false" outlineLevel="0" collapsed="false">
      <c r="A247" s="203"/>
      <c r="B247" s="214"/>
      <c r="C247" s="214"/>
      <c r="D247" s="215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33"/>
      <c r="P247" s="33"/>
      <c r="Q247" s="33"/>
    </row>
    <row r="248" customFormat="false" ht="12.75" hidden="false" customHeight="false" outlineLevel="0" collapsed="false">
      <c r="A248" s="203"/>
      <c r="B248" s="214"/>
      <c r="C248" s="214"/>
      <c r="D248" s="215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33"/>
      <c r="P248" s="33"/>
      <c r="Q248" s="33"/>
    </row>
    <row r="249" customFormat="false" ht="12.75" hidden="false" customHeight="false" outlineLevel="0" collapsed="false">
      <c r="A249" s="203"/>
      <c r="B249" s="214"/>
      <c r="C249" s="214"/>
      <c r="D249" s="215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33"/>
      <c r="P249" s="33"/>
      <c r="Q249" s="33"/>
    </row>
    <row r="250" customFormat="false" ht="12.75" hidden="false" customHeight="false" outlineLevel="0" collapsed="false">
      <c r="A250" s="203"/>
      <c r="B250" s="214"/>
      <c r="C250" s="214"/>
      <c r="D250" s="215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33"/>
      <c r="P250" s="33"/>
      <c r="Q250" s="33"/>
    </row>
    <row r="251" customFormat="false" ht="12.75" hidden="false" customHeight="false" outlineLevel="0" collapsed="false">
      <c r="A251" s="203"/>
      <c r="B251" s="214"/>
      <c r="C251" s="214"/>
      <c r="D251" s="215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33"/>
      <c r="P251" s="33"/>
      <c r="Q251" s="33"/>
    </row>
    <row r="252" customFormat="false" ht="12.75" hidden="false" customHeight="false" outlineLevel="0" collapsed="false">
      <c r="A252" s="203"/>
      <c r="B252" s="214"/>
      <c r="C252" s="214"/>
      <c r="D252" s="215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33"/>
      <c r="P252" s="33"/>
      <c r="Q252" s="33"/>
    </row>
    <row r="253" customFormat="false" ht="12.75" hidden="false" customHeight="false" outlineLevel="0" collapsed="false">
      <c r="A253" s="203"/>
      <c r="B253" s="214"/>
      <c r="C253" s="214"/>
      <c r="D253" s="215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33"/>
      <c r="P253" s="33"/>
      <c r="Q253" s="33"/>
    </row>
    <row r="254" customFormat="false" ht="12.75" hidden="false" customHeight="false" outlineLevel="0" collapsed="false">
      <c r="A254" s="203"/>
      <c r="B254" s="214"/>
      <c r="C254" s="214"/>
      <c r="D254" s="215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33"/>
      <c r="P254" s="33"/>
      <c r="Q254" s="33"/>
    </row>
    <row r="255" customFormat="false" ht="12.75" hidden="false" customHeight="false" outlineLevel="0" collapsed="false">
      <c r="A255" s="203"/>
      <c r="B255" s="214"/>
      <c r="C255" s="214"/>
      <c r="D255" s="215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33"/>
      <c r="P255" s="33"/>
      <c r="Q255" s="33"/>
    </row>
    <row r="256" customFormat="false" ht="12.75" hidden="false" customHeight="false" outlineLevel="0" collapsed="false">
      <c r="A256" s="203"/>
      <c r="B256" s="214"/>
      <c r="C256" s="214"/>
      <c r="D256" s="215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33"/>
      <c r="P256" s="33"/>
      <c r="Q256" s="33"/>
    </row>
    <row r="257" customFormat="false" ht="12.75" hidden="false" customHeight="false" outlineLevel="0" collapsed="false">
      <c r="A257" s="203"/>
      <c r="B257" s="214"/>
      <c r="C257" s="214"/>
      <c r="D257" s="215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33"/>
      <c r="P257" s="33"/>
      <c r="Q257" s="33"/>
    </row>
    <row r="258" customFormat="false" ht="12.75" hidden="false" customHeight="false" outlineLevel="0" collapsed="false">
      <c r="A258" s="203"/>
      <c r="B258" s="214"/>
      <c r="C258" s="214"/>
      <c r="D258" s="215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33"/>
      <c r="P258" s="33"/>
      <c r="Q258" s="33"/>
    </row>
    <row r="259" customFormat="false" ht="12.75" hidden="false" customHeight="false" outlineLevel="0" collapsed="false">
      <c r="A259" s="203"/>
      <c r="B259" s="214"/>
      <c r="C259" s="214"/>
      <c r="D259" s="215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33"/>
      <c r="P259" s="33"/>
      <c r="Q259" s="33"/>
    </row>
    <row r="260" customFormat="false" ht="12.75" hidden="false" customHeight="false" outlineLevel="0" collapsed="false">
      <c r="A260" s="203"/>
      <c r="B260" s="214"/>
      <c r="C260" s="214"/>
      <c r="D260" s="215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33"/>
      <c r="P260" s="33"/>
      <c r="Q260" s="33"/>
    </row>
    <row r="261" customFormat="false" ht="12.75" hidden="false" customHeight="false" outlineLevel="0" collapsed="false">
      <c r="A261" s="203"/>
      <c r="B261" s="214"/>
      <c r="C261" s="214"/>
      <c r="D261" s="215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33"/>
      <c r="P261" s="33"/>
      <c r="Q261" s="33"/>
    </row>
    <row r="262" customFormat="false" ht="12.75" hidden="false" customHeight="false" outlineLevel="0" collapsed="false">
      <c r="A262" s="203"/>
      <c r="B262" s="214"/>
      <c r="C262" s="214"/>
      <c r="D262" s="215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33"/>
      <c r="P262" s="33"/>
      <c r="Q262" s="33"/>
    </row>
    <row r="263" customFormat="false" ht="12.75" hidden="false" customHeight="false" outlineLevel="0" collapsed="false">
      <c r="A263" s="203"/>
      <c r="B263" s="214"/>
      <c r="C263" s="214"/>
      <c r="D263" s="215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33"/>
      <c r="P263" s="33"/>
      <c r="Q263" s="33"/>
    </row>
    <row r="264" customFormat="false" ht="12.75" hidden="false" customHeight="false" outlineLevel="0" collapsed="false">
      <c r="A264" s="203"/>
      <c r="B264" s="33"/>
      <c r="C264" s="33"/>
      <c r="D264" s="33"/>
      <c r="E264" s="33"/>
      <c r="F264" s="140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</row>
    <row r="265" customFormat="false" ht="12.75" hidden="false" customHeight="false" outlineLevel="0" collapsed="false">
      <c r="A265" s="203"/>
      <c r="B265" s="217"/>
      <c r="C265" s="217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33"/>
      <c r="O265" s="33"/>
      <c r="P265" s="33"/>
      <c r="Q265" s="33"/>
    </row>
    <row r="266" customFormat="false" ht="12.75" hidden="false" customHeight="false" outlineLevel="0" collapsed="false">
      <c r="A266" s="203"/>
      <c r="B266" s="217"/>
      <c r="C266" s="217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33"/>
      <c r="O266" s="33"/>
      <c r="P266" s="33"/>
      <c r="Q266" s="33"/>
    </row>
    <row r="267" customFormat="false" ht="12.75" hidden="false" customHeight="false" outlineLevel="0" collapsed="false">
      <c r="A267" s="203"/>
      <c r="B267" s="218"/>
      <c r="C267" s="218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33"/>
      <c r="O267" s="33"/>
      <c r="P267" s="33"/>
      <c r="Q267" s="33"/>
    </row>
    <row r="268" customFormat="false" ht="12.75" hidden="false" customHeight="false" outlineLevel="0" collapsed="false">
      <c r="A268" s="203"/>
      <c r="B268" s="218"/>
      <c r="C268" s="218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33"/>
      <c r="O268" s="33"/>
      <c r="P268" s="33"/>
      <c r="Q268" s="33"/>
    </row>
    <row r="269" customFormat="false" ht="12.75" hidden="false" customHeight="false" outlineLevel="0" collapsed="false">
      <c r="A269" s="203"/>
      <c r="B269" s="218"/>
      <c r="C269" s="218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33"/>
      <c r="O269" s="33"/>
      <c r="P269" s="33"/>
      <c r="Q269" s="33"/>
    </row>
    <row r="270" customFormat="false" ht="12.75" hidden="false" customHeight="false" outlineLevel="0" collapsed="false">
      <c r="A270" s="20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</row>
    <row r="271" customFormat="false" ht="12.75" hidden="false" customHeight="false" outlineLevel="0" collapsed="false">
      <c r="A271" s="20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</row>
    <row r="272" customFormat="false" ht="12.75" hidden="false" customHeight="false" outlineLevel="0" collapsed="false">
      <c r="A272" s="20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</row>
    <row r="273" customFormat="false" ht="12.75" hidden="false" customHeight="false" outlineLevel="0" collapsed="false">
      <c r="A273" s="20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</row>
    <row r="274" customFormat="false" ht="12.75" hidden="false" customHeight="false" outlineLevel="0" collapsed="false">
      <c r="A274" s="20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</row>
    <row r="275" customFormat="false" ht="12.75" hidden="false" customHeight="false" outlineLevel="0" collapsed="false">
      <c r="A275" s="20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</row>
    <row r="276" customFormat="false" ht="12.75" hidden="false" customHeight="false" outlineLevel="0" collapsed="false">
      <c r="A276" s="20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2.75" hidden="false" customHeight="false" outlineLevel="0" collapsed="false">
      <c r="A277" s="20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</row>
    <row r="278" customFormat="false" ht="12.75" hidden="false" customHeight="false" outlineLevel="0" collapsed="false">
      <c r="A278" s="20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</row>
    <row r="279" customFormat="false" ht="12.75" hidden="false" customHeight="false" outlineLevel="0" collapsed="false">
      <c r="A279" s="20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</row>
    <row r="280" customFormat="false" ht="12.75" hidden="false" customHeight="false" outlineLevel="0" collapsed="false">
      <c r="A280" s="20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</row>
    <row r="281" customFormat="false" ht="12.75" hidden="false" customHeight="false" outlineLevel="0" collapsed="false">
      <c r="A281" s="20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</row>
    <row r="282" customFormat="false" ht="12.75" hidden="false" customHeight="false" outlineLevel="0" collapsed="false">
      <c r="A282" s="20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</row>
    <row r="283" customFormat="false" ht="12.75" hidden="false" customHeight="false" outlineLevel="0" collapsed="false">
      <c r="A283" s="20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</row>
    <row r="284" customFormat="false" ht="12.75" hidden="false" customHeight="false" outlineLevel="0" collapsed="false">
      <c r="A284" s="20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2.75" hidden="false" customHeight="false" outlineLevel="0" collapsed="false">
      <c r="A285" s="20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</row>
    <row r="286" customFormat="false" ht="12.75" hidden="false" customHeight="false" outlineLevel="0" collapsed="false">
      <c r="A286" s="20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</row>
    <row r="287" customFormat="false" ht="12.75" hidden="false" customHeight="false" outlineLevel="0" collapsed="false">
      <c r="A287" s="20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</row>
    <row r="288" customFormat="false" ht="12.75" hidden="false" customHeight="false" outlineLevel="0" collapsed="false">
      <c r="A288" s="20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</row>
    <row r="289" customFormat="false" ht="12.75" hidden="false" customHeight="false" outlineLevel="0" collapsed="false">
      <c r="A289" s="20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customFormat="false" ht="12.75" hidden="false" customHeight="false" outlineLevel="0" collapsed="false">
      <c r="A290" s="20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</row>
    <row r="291" customFormat="false" ht="12.75" hidden="false" customHeight="false" outlineLevel="0" collapsed="false">
      <c r="A291" s="20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</row>
    <row r="292" customFormat="false" ht="12.75" hidden="false" customHeight="false" outlineLevel="0" collapsed="false">
      <c r="A292" s="20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</row>
    <row r="293" customFormat="false" ht="12.75" hidden="false" customHeight="false" outlineLevel="0" collapsed="false">
      <c r="A293" s="20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</row>
    <row r="294" customFormat="false" ht="12.75" hidden="false" customHeight="false" outlineLevel="0" collapsed="false">
      <c r="A294" s="20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</row>
    <row r="295" customFormat="false" ht="12.75" hidden="false" customHeight="false" outlineLevel="0" collapsed="false">
      <c r="A295" s="20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</row>
    <row r="296" customFormat="false" ht="12.75" hidden="false" customHeight="false" outlineLevel="0" collapsed="false">
      <c r="A296" s="20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</row>
    <row r="297" customFormat="false" ht="12.75" hidden="false" customHeight="false" outlineLevel="0" collapsed="false">
      <c r="A297" s="20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</row>
    <row r="298" customFormat="false" ht="12.75" hidden="false" customHeight="false" outlineLevel="0" collapsed="false">
      <c r="A298" s="20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</row>
    <row r="299" customFormat="false" ht="12.75" hidden="false" customHeight="false" outlineLevel="0" collapsed="false">
      <c r="A299" s="20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</row>
    <row r="300" customFormat="false" ht="12.75" hidden="false" customHeight="false" outlineLevel="0" collapsed="false">
      <c r="A300" s="20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</row>
    <row r="301" customFormat="false" ht="12.75" hidden="false" customHeight="false" outlineLevel="0" collapsed="false">
      <c r="A301" s="20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</row>
    <row r="302" customFormat="false" ht="12.75" hidden="false" customHeight="false" outlineLevel="0" collapsed="false">
      <c r="A302" s="20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</row>
    <row r="303" customFormat="false" ht="12.75" hidden="false" customHeight="false" outlineLevel="0" collapsed="false">
      <c r="A303" s="20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</row>
    <row r="304" customFormat="false" ht="12.75" hidden="false" customHeight="false" outlineLevel="0" collapsed="false">
      <c r="A304" s="20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</row>
    <row r="305" customFormat="false" ht="12.75" hidden="false" customHeight="false" outlineLevel="0" collapsed="false">
      <c r="A305" s="20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</row>
    <row r="306" customFormat="false" ht="12.75" hidden="false" customHeight="false" outlineLevel="0" collapsed="false">
      <c r="A306" s="20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</row>
    <row r="307" customFormat="false" ht="12.75" hidden="false" customHeight="false" outlineLevel="0" collapsed="false">
      <c r="A307" s="20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</row>
    <row r="308" customFormat="false" ht="12.75" hidden="false" customHeight="false" outlineLevel="0" collapsed="false">
      <c r="A308" s="20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</row>
    <row r="309" customFormat="false" ht="12.75" hidden="false" customHeight="false" outlineLevel="0" collapsed="false">
      <c r="A309" s="20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</row>
    <row r="310" customFormat="false" ht="12.75" hidden="false" customHeight="false" outlineLevel="0" collapsed="false">
      <c r="A310" s="20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</row>
    <row r="311" customFormat="false" ht="12.75" hidden="false" customHeight="false" outlineLevel="0" collapsed="false">
      <c r="A311" s="20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2.75" hidden="false" customHeight="false" outlineLevel="0" collapsed="false">
      <c r="A312" s="20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</row>
    <row r="313" customFormat="false" ht="12.75" hidden="false" customHeight="false" outlineLevel="0" collapsed="false">
      <c r="A313" s="20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2.75" hidden="false" customHeight="false" outlineLevel="0" collapsed="false">
      <c r="A314" s="20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2.75" hidden="false" customHeight="false" outlineLevel="0" collapsed="false">
      <c r="A315" s="20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2.75" hidden="false" customHeight="false" outlineLevel="0" collapsed="false">
      <c r="A316" s="20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2.75" hidden="false" customHeight="false" outlineLevel="0" collapsed="false">
      <c r="A317" s="20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2.75" hidden="false" customHeight="false" outlineLevel="0" collapsed="false">
      <c r="A318" s="20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  <row r="319" customFormat="false" ht="12.75" hidden="false" customHeight="false" outlineLevel="0" collapsed="false">
      <c r="A319" s="20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</row>
    <row r="320" customFormat="false" ht="12.75" hidden="false" customHeight="false" outlineLevel="0" collapsed="false">
      <c r="A320" s="20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</row>
    <row r="321" customFormat="false" ht="12.75" hidden="false" customHeight="false" outlineLevel="0" collapsed="false">
      <c r="A321" s="20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</row>
    <row r="322" customFormat="false" ht="12.75" hidden="false" customHeight="false" outlineLevel="0" collapsed="false">
      <c r="A322" s="20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</row>
    <row r="323" customFormat="false" ht="12.75" hidden="false" customHeight="false" outlineLevel="0" collapsed="false">
      <c r="A323" s="20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</row>
    <row r="324" customFormat="false" ht="12.75" hidden="false" customHeight="false" outlineLevel="0" collapsed="false">
      <c r="A324" s="20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</row>
    <row r="325" customFormat="false" ht="12.75" hidden="false" customHeight="false" outlineLevel="0" collapsed="false">
      <c r="A325" s="20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</row>
    <row r="326" customFormat="false" ht="12.75" hidden="false" customHeight="false" outlineLevel="0" collapsed="false">
      <c r="A326" s="20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</row>
    <row r="327" customFormat="false" ht="12.75" hidden="false" customHeight="false" outlineLevel="0" collapsed="false">
      <c r="A327" s="20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</row>
    <row r="328" customFormat="false" ht="12.75" hidden="false" customHeight="false" outlineLevel="0" collapsed="false">
      <c r="A328" s="20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2.75" hidden="false" customHeight="false" outlineLevel="0" collapsed="false">
      <c r="A329" s="20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</row>
    <row r="330" customFormat="false" ht="12.75" hidden="false" customHeight="false" outlineLevel="0" collapsed="false">
      <c r="A330" s="20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</row>
    <row r="331" customFormat="false" ht="12.75" hidden="false" customHeight="false" outlineLevel="0" collapsed="false">
      <c r="A331" s="20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</row>
    <row r="332" customFormat="false" ht="12.75" hidden="false" customHeight="false" outlineLevel="0" collapsed="false">
      <c r="A332" s="20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</row>
    <row r="333" customFormat="false" ht="12.75" hidden="false" customHeight="false" outlineLevel="0" collapsed="false">
      <c r="A333" s="20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</row>
    <row r="334" customFormat="false" ht="12.75" hidden="false" customHeight="false" outlineLevel="0" collapsed="false">
      <c r="A334" s="20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</row>
    <row r="335" customFormat="false" ht="12.75" hidden="false" customHeight="false" outlineLevel="0" collapsed="false">
      <c r="A335" s="20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2.75" hidden="false" customHeight="false" outlineLevel="0" collapsed="false">
      <c r="A336" s="20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</row>
    <row r="337" customFormat="false" ht="12.75" hidden="false" customHeight="false" outlineLevel="0" collapsed="false">
      <c r="A337" s="20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</row>
    <row r="338" customFormat="false" ht="12.75" hidden="false" customHeight="false" outlineLevel="0" collapsed="false">
      <c r="A338" s="20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</row>
    <row r="339" customFormat="false" ht="12.75" hidden="false" customHeight="false" outlineLevel="0" collapsed="false">
      <c r="A339" s="20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</row>
    <row r="340" customFormat="false" ht="12.75" hidden="false" customHeight="false" outlineLevel="0" collapsed="false">
      <c r="A340" s="20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</row>
    <row r="341" customFormat="false" ht="12.75" hidden="false" customHeight="false" outlineLevel="0" collapsed="false">
      <c r="A341" s="20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2.75" hidden="false" customHeight="false" outlineLevel="0" collapsed="false">
      <c r="A342" s="20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</row>
    <row r="343" customFormat="false" ht="12.75" hidden="false" customHeight="false" outlineLevel="0" collapsed="false">
      <c r="A343" s="20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</row>
    <row r="344" customFormat="false" ht="12.75" hidden="false" customHeight="false" outlineLevel="0" collapsed="false">
      <c r="A344" s="203"/>
      <c r="B344" s="202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</row>
    <row r="345" customFormat="false" ht="12.75" hidden="false" customHeight="false" outlineLevel="0" collapsed="false">
      <c r="A345" s="20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</row>
    <row r="346" customFormat="false" ht="12.75" hidden="false" customHeight="false" outlineLevel="0" collapsed="false">
      <c r="A346" s="20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</row>
    <row r="347" customFormat="false" ht="12.75" hidden="false" customHeight="false" outlineLevel="0" collapsed="false">
      <c r="A347" s="203"/>
      <c r="B347" s="217"/>
      <c r="C347" s="217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33"/>
      <c r="O347" s="33"/>
      <c r="P347" s="33"/>
      <c r="Q347" s="33"/>
    </row>
    <row r="348" customFormat="false" ht="12.75" hidden="false" customHeight="false" outlineLevel="0" collapsed="false">
      <c r="A348" s="203"/>
      <c r="B348" s="217"/>
      <c r="C348" s="217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33"/>
      <c r="O348" s="33"/>
      <c r="P348" s="33"/>
      <c r="Q348" s="33"/>
    </row>
    <row r="349" customFormat="false" ht="12.75" hidden="false" customHeight="false" outlineLevel="0" collapsed="false">
      <c r="A349" s="203"/>
      <c r="B349" s="218"/>
      <c r="C349" s="218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33"/>
      <c r="O349" s="33"/>
      <c r="P349" s="33"/>
      <c r="Q349" s="33"/>
    </row>
    <row r="350" customFormat="false" ht="12.75" hidden="false" customHeight="false" outlineLevel="0" collapsed="false">
      <c r="A350" s="203"/>
      <c r="B350" s="218"/>
      <c r="C350" s="218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33"/>
      <c r="O350" s="33"/>
      <c r="P350" s="33"/>
      <c r="Q350" s="33"/>
    </row>
    <row r="351" customFormat="false" ht="12.75" hidden="false" customHeight="false" outlineLevel="0" collapsed="false">
      <c r="A351" s="203"/>
      <c r="B351" s="218"/>
      <c r="C351" s="218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33"/>
      <c r="O351" s="33"/>
      <c r="P351" s="33"/>
      <c r="Q351" s="33"/>
    </row>
    <row r="352" customFormat="false" ht="12.75" hidden="false" customHeight="false" outlineLevel="0" collapsed="false">
      <c r="A352" s="20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</row>
    <row r="353" customFormat="false" ht="12.75" hidden="false" customHeight="false" outlineLevel="0" collapsed="false">
      <c r="A353" s="203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33"/>
      <c r="O353" s="33"/>
      <c r="P353" s="33"/>
      <c r="Q353" s="33"/>
    </row>
    <row r="354" customFormat="false" ht="12.75" hidden="false" customHeight="false" outlineLevel="0" collapsed="false">
      <c r="A354" s="20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</row>
    <row r="355" customFormat="false" ht="12.75" hidden="false" customHeight="false" outlineLevel="0" collapsed="false">
      <c r="A355" s="20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</row>
    <row r="356" customFormat="false" ht="12.75" hidden="false" customHeight="false" outlineLevel="0" collapsed="false">
      <c r="A356" s="20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</row>
    <row r="357" customFormat="false" ht="12.75" hidden="false" customHeight="false" outlineLevel="0" collapsed="false">
      <c r="A357" s="20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</row>
    <row r="358" customFormat="false" ht="12.75" hidden="false" customHeight="false" outlineLevel="0" collapsed="false">
      <c r="A358" s="20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2.75" hidden="false" customHeight="false" outlineLevel="0" collapsed="false">
      <c r="A359" s="20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</row>
    <row r="360" customFormat="false" ht="12.75" hidden="false" customHeight="false" outlineLevel="0" collapsed="false">
      <c r="A360" s="20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</row>
    <row r="361" customFormat="false" ht="12.75" hidden="false" customHeight="false" outlineLevel="0" collapsed="false">
      <c r="A361" s="20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</row>
    <row r="362" customFormat="false" ht="12.75" hidden="false" customHeight="false" outlineLevel="0" collapsed="false">
      <c r="A362" s="20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</row>
    <row r="363" customFormat="false" ht="12.75" hidden="false" customHeight="false" outlineLevel="0" collapsed="false">
      <c r="A363" s="20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</row>
    <row r="364" customFormat="false" ht="12.75" hidden="false" customHeight="false" outlineLevel="0" collapsed="false">
      <c r="A364" s="20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</row>
    <row r="365" customFormat="false" ht="12.75" hidden="false" customHeight="false" outlineLevel="0" collapsed="false">
      <c r="A365" s="20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</row>
    <row r="366" customFormat="false" ht="12.75" hidden="false" customHeight="false" outlineLevel="0" collapsed="false">
      <c r="A366" s="20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</row>
    <row r="367" customFormat="false" ht="12.75" hidden="false" customHeight="false" outlineLevel="0" collapsed="false">
      <c r="A367" s="20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</row>
    <row r="368" customFormat="false" ht="12.75" hidden="false" customHeight="false" outlineLevel="0" collapsed="false">
      <c r="A368" s="20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</row>
    <row r="369" customFormat="false" ht="12.75" hidden="false" customHeight="false" outlineLevel="0" collapsed="false">
      <c r="A369" s="20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</row>
    <row r="370" customFormat="false" ht="12.75" hidden="false" customHeight="false" outlineLevel="0" collapsed="false">
      <c r="A370" s="20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</row>
    <row r="371" customFormat="false" ht="12.75" hidden="false" customHeight="false" outlineLevel="0" collapsed="false">
      <c r="A371" s="20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</row>
    <row r="372" customFormat="false" ht="12.75" hidden="false" customHeight="false" outlineLevel="0" collapsed="false">
      <c r="A372" s="20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</row>
    <row r="373" customFormat="false" ht="12.75" hidden="false" customHeight="false" outlineLevel="0" collapsed="false">
      <c r="A373" s="20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</row>
    <row r="374" customFormat="false" ht="12.75" hidden="false" customHeight="false" outlineLevel="0" collapsed="false">
      <c r="A374" s="20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</row>
    <row r="375" customFormat="false" ht="12.75" hidden="false" customHeight="false" outlineLevel="0" collapsed="false">
      <c r="A375" s="20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2.75" hidden="false" customHeight="false" outlineLevel="0" collapsed="false">
      <c r="A376" s="20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</row>
    <row r="377" customFormat="false" ht="12.75" hidden="false" customHeight="false" outlineLevel="0" collapsed="false">
      <c r="A377" s="20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</row>
    <row r="378" customFormat="false" ht="12.75" hidden="false" customHeight="false" outlineLevel="0" collapsed="false">
      <c r="A378" s="20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</row>
    <row r="379" customFormat="false" ht="12.75" hidden="false" customHeight="false" outlineLevel="0" collapsed="false">
      <c r="A379" s="20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</row>
    <row r="380" customFormat="false" ht="12.75" hidden="false" customHeight="false" outlineLevel="0" collapsed="false">
      <c r="A380" s="20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</row>
    <row r="381" customFormat="false" ht="12.75" hidden="false" customHeight="false" outlineLevel="0" collapsed="false">
      <c r="A381" s="20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</row>
    <row r="382" customFormat="false" ht="12.75" hidden="false" customHeight="false" outlineLevel="0" collapsed="false">
      <c r="A382" s="20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2.75" hidden="false" customHeight="false" outlineLevel="0" collapsed="false">
      <c r="A383" s="20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</row>
    <row r="384" customFormat="false" ht="12.75" hidden="false" customHeight="false" outlineLevel="0" collapsed="false">
      <c r="A384" s="20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</row>
    <row r="385" customFormat="false" ht="12.75" hidden="false" customHeight="false" outlineLevel="0" collapsed="false">
      <c r="A385" s="20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</row>
    <row r="386" customFormat="false" ht="12.75" hidden="false" customHeight="false" outlineLevel="0" collapsed="false">
      <c r="A386" s="20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2.75" hidden="false" customHeight="false" outlineLevel="0" collapsed="false">
      <c r="A387" s="20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</row>
    <row r="388" customFormat="false" ht="12.75" hidden="false" customHeight="false" outlineLevel="0" collapsed="false">
      <c r="A388" s="20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2.75" hidden="false" customHeight="false" outlineLevel="0" collapsed="false">
      <c r="A389" s="20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</row>
    <row r="390" customFormat="false" ht="12.75" hidden="false" customHeight="false" outlineLevel="0" collapsed="false">
      <c r="A390" s="20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</row>
    <row r="391" customFormat="false" ht="12.75" hidden="false" customHeight="false" outlineLevel="0" collapsed="false">
      <c r="A391" s="20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</row>
    <row r="392" customFormat="false" ht="12.75" hidden="false" customHeight="false" outlineLevel="0" collapsed="false">
      <c r="A392" s="20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</row>
    <row r="393" customFormat="false" ht="12.75" hidden="false" customHeight="false" outlineLevel="0" collapsed="false">
      <c r="A393" s="20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</row>
    <row r="394" customFormat="false" ht="12.75" hidden="false" customHeight="false" outlineLevel="0" collapsed="false">
      <c r="A394" s="20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2.75" hidden="false" customHeight="false" outlineLevel="0" collapsed="false">
      <c r="A395" s="20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</row>
    <row r="396" customFormat="false" ht="12.75" hidden="false" customHeight="false" outlineLevel="0" collapsed="false">
      <c r="A396" s="20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</sheetData>
  <mergeCells count="93">
    <mergeCell ref="B2:J2"/>
    <mergeCell ref="K2:L2"/>
    <mergeCell ref="B6:L8"/>
    <mergeCell ref="F10:L11"/>
    <mergeCell ref="F13:L14"/>
    <mergeCell ref="F15:L16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D47:E47"/>
    <mergeCell ref="F47:I47"/>
    <mergeCell ref="J47:K48"/>
    <mergeCell ref="B48:C49"/>
    <mergeCell ref="D48:E48"/>
    <mergeCell ref="F48:G48"/>
    <mergeCell ref="H48:I48"/>
    <mergeCell ref="B50:B52"/>
    <mergeCell ref="B53:B55"/>
    <mergeCell ref="B62:D62"/>
    <mergeCell ref="E62:F62"/>
    <mergeCell ref="G62:J62"/>
    <mergeCell ref="K62:L63"/>
    <mergeCell ref="E63:F63"/>
    <mergeCell ref="G63:H63"/>
    <mergeCell ref="I63:J63"/>
    <mergeCell ref="D88:E88"/>
    <mergeCell ref="F88:I88"/>
    <mergeCell ref="J88:K89"/>
    <mergeCell ref="D89:E89"/>
    <mergeCell ref="F89:G89"/>
    <mergeCell ref="H89:I89"/>
    <mergeCell ref="B90:C90"/>
    <mergeCell ref="B91:C91"/>
    <mergeCell ref="B92:C92"/>
    <mergeCell ref="B93:C93"/>
    <mergeCell ref="B114:C114"/>
    <mergeCell ref="D114:E114"/>
    <mergeCell ref="F114:G114"/>
    <mergeCell ref="H114:I114"/>
    <mergeCell ref="J114:K114"/>
    <mergeCell ref="L114:M114"/>
    <mergeCell ref="B116:B127"/>
    <mergeCell ref="B128:C128"/>
    <mergeCell ref="B129:B140"/>
    <mergeCell ref="B141:C141"/>
    <mergeCell ref="B142:M142"/>
    <mergeCell ref="B143:M143"/>
    <mergeCell ref="B144:M144"/>
    <mergeCell ref="B145:M145"/>
    <mergeCell ref="A148:A159"/>
    <mergeCell ref="A160:A171"/>
    <mergeCell ref="B176:C177"/>
    <mergeCell ref="D176:E176"/>
    <mergeCell ref="F176:G176"/>
    <mergeCell ref="H176:I176"/>
    <mergeCell ref="J176:K176"/>
    <mergeCell ref="L176:M176"/>
    <mergeCell ref="B178:B180"/>
    <mergeCell ref="B181:B183"/>
    <mergeCell ref="B238:M238"/>
    <mergeCell ref="B239:D239"/>
    <mergeCell ref="E239:F239"/>
    <mergeCell ref="G239:H239"/>
    <mergeCell ref="I239:J239"/>
    <mergeCell ref="K239:L239"/>
    <mergeCell ref="M239:N239"/>
    <mergeCell ref="B265:C266"/>
    <mergeCell ref="D265:E265"/>
    <mergeCell ref="F265:G265"/>
    <mergeCell ref="H265:I265"/>
    <mergeCell ref="J265:K265"/>
    <mergeCell ref="L265:M265"/>
    <mergeCell ref="B267:C267"/>
    <mergeCell ref="B268:C268"/>
    <mergeCell ref="B269:C269"/>
    <mergeCell ref="B347:C348"/>
    <mergeCell ref="D347:E347"/>
    <mergeCell ref="F347:G347"/>
    <mergeCell ref="H347:I347"/>
    <mergeCell ref="J347:K347"/>
    <mergeCell ref="L347:M347"/>
    <mergeCell ref="B349:C349"/>
    <mergeCell ref="B350:C350"/>
    <mergeCell ref="B351:C351"/>
    <mergeCell ref="B353:M353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03" man="true" max="16383" min="0"/>
    <brk id="233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2:30Z</dcterms:created>
  <dc:creator/>
  <dc:description/>
  <dc:language>en-US</dc:language>
  <cp:lastModifiedBy>Bretchen</cp:lastModifiedBy>
  <dcterms:modified xsi:type="dcterms:W3CDTF">2011-11-03T12:22:01Z</dcterms:modified>
  <cp:revision>0</cp:revision>
  <dc:subject/>
  <dc:title/>
</cp:coreProperties>
</file>