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W$" sheetId="1" state="visible" r:id="rId2"/>
    <sheet name="RWUS$" sheetId="2" state="visible" r:id="rId3"/>
    <sheet name="RWOP" sheetId="3" state="visible" r:id="rId4"/>
  </sheets>
  <definedNames>
    <definedName function="false" hidden="false" localSheetId="0" name="_xlnm.Print_Area" vbProcedure="false">'RW$'!$B$2:$L$149</definedName>
    <definedName function="false" hidden="false" localSheetId="2" name="_xlnm.Print_Area" vbProcedure="false">RWOP!$B$2:$L$95</definedName>
    <definedName function="false" hidden="false" localSheetId="1" name="_xlnm.Print_Area" vbProcedure="false">'RWUS$'!$B$2:$L$14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2">
  <si>
    <t xml:space="preserve">MONTOS LIQUIDADOS EN SISTEMAS DE COMPENSACIÓN Y LIQUID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INFORMACIÓN EN MILES DE UF</t>
  </si>
  <si>
    <t xml:space="preserve">Montos Liquidados por CCLV - Información Mensual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Montos Aceptados</t>
  </si>
  <si>
    <t xml:space="preserve">Saldos Netos Liquidados</t>
  </si>
  <si>
    <t xml:space="preserve">Montos 
Aceptado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r>
      <rPr>
        <b val="true"/>
        <sz val="10"/>
        <rFont val="Arial Narrow"/>
        <family val="2"/>
      </rPr>
      <t xml:space="preserve">Montos Aceptados: </t>
    </r>
    <r>
      <rPr>
        <sz val="10"/>
        <rFont val="Arial Narrow"/>
        <family val="2"/>
      </rPr>
      <t xml:space="preserve">corresponde a los montos de las operaciones aceptadas por el respectivo sistema. Se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corresponde a los saldos deudores netos liquidados, los que son determinados por la compensación multilateral.</t>
    </r>
  </si>
  <si>
    <t xml:space="preserve">Promedio</t>
  </si>
  <si>
    <t xml:space="preserve">Máximo</t>
  </si>
  <si>
    <t xml:space="preserve">Mínimo</t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Jul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ESTADO S.A. CORREDORES DE BOLSA    </t>
  </si>
  <si>
    <t xml:space="preserve">SANTANDER S.A. CORREDORES DE BOLSA      </t>
  </si>
  <si>
    <t xml:space="preserve">BBVA CORREDORES DE BOLSA LTDA.          </t>
  </si>
  <si>
    <t xml:space="preserve">BICE INVERSIONES CORREDORES DE BOLSA S.A</t>
  </si>
  <si>
    <t xml:space="preserve">BANCHILE CORREDORES DE BOLSA S.A.       </t>
  </si>
  <si>
    <t xml:space="preserve">BCI CORREDOR DE BOLSA S.A.              </t>
  </si>
  <si>
    <t xml:space="preserve">LARRAIN VIAL S.A. CORREDORA DE BOLSA    </t>
  </si>
  <si>
    <t xml:space="preserve">CORPBANCA CORREDORES DE BOLSA S.A.      </t>
  </si>
  <si>
    <t xml:space="preserve">SCOTIA CORREDORA DE BOLSA CHILE S.A.    </t>
  </si>
  <si>
    <t xml:space="preserve">CELFIN CAPITAL S.A. CORREDORES DE BOLSA </t>
  </si>
  <si>
    <t xml:space="preserve">EUROAMERICA CORREDORES DE BOLSA S.A.    </t>
  </si>
  <si>
    <t xml:space="preserve">I.M. TRUST S.A. CORREDORES DE BOLSA     </t>
  </si>
  <si>
    <t xml:space="preserve">VALORES SECURITY S.A.CORREDORES DE BOLSA</t>
  </si>
  <si>
    <t xml:space="preserve">DEUTSCHE SECURITIES C. DE BOLSA LTDA.   </t>
  </si>
  <si>
    <t xml:space="preserve">PENTA CORREDORES DE BOLSA S.A.          </t>
  </si>
  <si>
    <t xml:space="preserve">CHG CORREDORES DE BOLSA S.A.            </t>
  </si>
  <si>
    <t xml:space="preserve">CONSORCIO CORREDORES DE BOLSA S.A.      </t>
  </si>
  <si>
    <t xml:space="preserve">MBI CORREDORES DE BOLSA S.A.            </t>
  </si>
  <si>
    <t xml:space="preserve">MERRILL LYNCH CORREDORES DE BOLSA S.A.  </t>
  </si>
  <si>
    <t xml:space="preserve">MUNITA, CRUZAT Y CLARO S.A. C. DE BOLSA </t>
  </si>
  <si>
    <t xml:space="preserve">CRUZ DEL SUR CORREDORA DE BOLSA S.A.    </t>
  </si>
  <si>
    <t xml:space="preserve">NEGOCIOS Y VALORES S.A. C. DE BOLSA     </t>
  </si>
  <si>
    <t xml:space="preserve">FIT RESEARCH CORREDORES DE BOLSA S.A.   </t>
  </si>
  <si>
    <t xml:space="preserve">MOLINA Y SWETT S.A. CORREDORES DE BOLSA </t>
  </si>
  <si>
    <t xml:space="preserve">TANNER CORREDORES DE BOLSA S.A.         </t>
  </si>
  <si>
    <t xml:space="preserve">GBM CORREDORES DE BOLSA LIMITADA        </t>
  </si>
  <si>
    <t xml:space="preserve">FINANZAS Y NEGOCIOS S.A.  C. DE BOLSA   </t>
  </si>
  <si>
    <t xml:space="preserve">UGARTE Y CIA. CORREDORES DE BOLSA S.A.  </t>
  </si>
  <si>
    <t xml:space="preserve">MONEDA CORREDORES DE BOLSA LTDA.        </t>
  </si>
  <si>
    <t xml:space="preserve">CB CORREDORES DE BOLSA S.A.             </t>
  </si>
  <si>
    <t xml:space="preserve">K2 CORREDORES DE BOLSA S.A.             </t>
  </si>
  <si>
    <t xml:space="preserve">JAIME LARRAIN Y CIA. C. DE BOLSA LTDA.  </t>
  </si>
  <si>
    <t xml:space="preserve">VANTRUST CAPITAL CORREDORES DE BOLSA S.A</t>
  </si>
  <si>
    <t xml:space="preserve">LIRA Y CIA. CORREDORES DE BOLSA LTDA.   </t>
  </si>
  <si>
    <t xml:space="preserve">CHILEMARKET S.A. CORREDORES DE BOLSA    </t>
  </si>
  <si>
    <t xml:space="preserve">ETCHEGARAY S.A. CORREDORES DE BOLSA     </t>
  </si>
  <si>
    <t xml:space="preserve">YRARRAZAVAL Y CIA. C. DE BOLSA LTDA.    </t>
  </si>
  <si>
    <t xml:space="preserve">VALENZUELA LAFOURCADE S.A. C. DE BOLSA  </t>
  </si>
  <si>
    <t xml:space="preserve">ITAU CHILE CORREDOR DE BOLSA LIMITADA   </t>
  </si>
  <si>
    <t xml:space="preserve">(1) Participa como agente liquidador indirecto</t>
  </si>
  <si>
    <t xml:space="preserve">(2) No participa en el sistema de cámara de compensación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  <si>
    <t xml:space="preserve">OPERACIONES ACEPTADAS EN SISTEMAS DE COMPENSACIÓN Y LIQUIDACIÓN</t>
  </si>
  <si>
    <t xml:space="preserve">NOVIEMBRE 2011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Para lo anterior</t>
  </si>
  <si>
    <t xml:space="preserve">Operaciones Aceptadas por CCLV * - Información Mensual</t>
  </si>
  <si>
    <t xml:space="preserve">* Una punta</t>
  </si>
  <si>
    <t xml:space="preserve">Operaciones Ingresadas</t>
  </si>
  <si>
    <t xml:space="preserve">Operaciones Aceptadas</t>
  </si>
  <si>
    <t xml:space="preserve">Operaciones Aceptadas por CCLV * - Información Diaria 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mmmm\ yyyy"/>
    <numFmt numFmtId="167" formatCode="@"/>
    <numFmt numFmtId="168" formatCode="_-* #,##0.00_-;\-* #,##0.00_-;_-* \-??_-;_-@_-"/>
    <numFmt numFmtId="169" formatCode="#,##0"/>
    <numFmt numFmtId="170" formatCode="_-* #,##0_-;\-* #,##0_-;_-* \-??_-;_-@_-"/>
    <numFmt numFmtId="171" formatCode="[$-409]m/d/yyyy"/>
    <numFmt numFmtId="172" formatCode="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3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4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4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9.56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8" min="8" style="2" width="14.85"/>
    <col collapsed="false" customWidth="true" hidden="false" outlineLevel="0" max="9" min="9" style="2" width="14.56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n">
        <v>40848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3" t="s">
        <v>4</v>
      </c>
      <c r="C10" s="14"/>
      <c r="D10" s="14"/>
      <c r="E10" s="14"/>
      <c r="F10" s="15" t="s">
        <v>5</v>
      </c>
      <c r="G10" s="15"/>
      <c r="H10" s="15"/>
      <c r="I10" s="15"/>
      <c r="J10" s="15"/>
      <c r="K10" s="15"/>
      <c r="L10" s="15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6"/>
      <c r="C11" s="17"/>
      <c r="D11" s="17"/>
      <c r="E11" s="17"/>
      <c r="F11" s="15"/>
      <c r="G11" s="15"/>
      <c r="H11" s="15"/>
      <c r="I11" s="15"/>
      <c r="J11" s="15"/>
      <c r="K11" s="15"/>
      <c r="L11" s="15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6"/>
      <c r="C12" s="17"/>
      <c r="D12" s="17"/>
      <c r="E12" s="17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3" t="s">
        <v>6</v>
      </c>
      <c r="C13" s="14"/>
      <c r="D13" s="14"/>
      <c r="E13" s="14"/>
      <c r="F13" s="8" t="s">
        <v>7</v>
      </c>
      <c r="G13" s="8"/>
      <c r="H13" s="8"/>
      <c r="I13" s="8"/>
      <c r="J13" s="8"/>
      <c r="K13" s="8"/>
      <c r="L13" s="8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6"/>
      <c r="C14" s="17"/>
      <c r="D14" s="17"/>
      <c r="E14" s="17"/>
      <c r="F14" s="8"/>
      <c r="G14" s="8"/>
      <c r="H14" s="8"/>
      <c r="I14" s="8"/>
      <c r="J14" s="8"/>
      <c r="K14" s="8"/>
      <c r="L14" s="8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6"/>
      <c r="C15" s="17"/>
      <c r="D15" s="17"/>
      <c r="E15" s="17"/>
      <c r="F15" s="18" t="s">
        <v>8</v>
      </c>
      <c r="G15" s="18"/>
      <c r="H15" s="18"/>
      <c r="I15" s="18"/>
      <c r="J15" s="18"/>
      <c r="K15" s="18"/>
      <c r="L15" s="18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6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6"/>
      <c r="C17" s="17"/>
      <c r="D17" s="17"/>
      <c r="E17" s="17"/>
      <c r="F17" s="19" t="s">
        <v>9</v>
      </c>
      <c r="G17" s="20"/>
      <c r="H17" s="20"/>
      <c r="I17" s="21"/>
      <c r="J17" s="22"/>
      <c r="K17" s="22"/>
      <c r="L17" s="23"/>
      <c r="M17" s="17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4"/>
      <c r="C18" s="0"/>
      <c r="L18" s="25"/>
    </row>
    <row r="19" customFormat="false" ht="12.75" hidden="false" customHeight="false" outlineLevel="0" collapsed="false">
      <c r="H19" s="25"/>
    </row>
    <row r="20" s="26" customFormat="true" ht="13.5" hidden="false" customHeight="false" outlineLevel="0" collapsed="false">
      <c r="A20" s="1"/>
    </row>
    <row r="21" s="26" customFormat="true" ht="13.5" hidden="false" customHeight="false" outlineLevel="0" collapsed="false">
      <c r="A21" s="1"/>
      <c r="B21" s="27" t="s">
        <v>10</v>
      </c>
      <c r="C21" s="28"/>
      <c r="D21" s="29"/>
    </row>
    <row r="22" s="26" customFormat="true" ht="12.75" hidden="false" customHeight="false" outlineLevel="0" collapsed="false">
      <c r="A22" s="1"/>
    </row>
    <row r="23" s="26" customFormat="true" ht="12.75" hidden="false" customHeight="false" outlineLevel="0" collapsed="false">
      <c r="A23" s="1"/>
      <c r="B23" s="30" t="s">
        <v>11</v>
      </c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3"/>
      <c r="N23" s="33"/>
      <c r="O23" s="33"/>
    </row>
    <row r="24" s="26" customFormat="true" ht="12.75" hidden="false" customHeight="false" outlineLevel="0" collapsed="false">
      <c r="A24" s="1"/>
      <c r="B24" s="34"/>
    </row>
    <row r="25" s="26" customFormat="true" ht="13.5" hidden="false" customHeight="false" outlineLevel="0" collapsed="false">
      <c r="A25" s="1"/>
      <c r="B25" s="34"/>
    </row>
    <row r="26" s="26" customFormat="true" ht="13.5" hidden="false" customHeight="true" outlineLevel="0" collapsed="false">
      <c r="A26" s="1"/>
      <c r="D26" s="35" t="s">
        <v>12</v>
      </c>
      <c r="E26" s="35"/>
      <c r="F26" s="36" t="s">
        <v>13</v>
      </c>
      <c r="G26" s="36"/>
      <c r="H26" s="36"/>
      <c r="I26" s="36"/>
      <c r="J26" s="37" t="s">
        <v>14</v>
      </c>
      <c r="K26" s="37"/>
    </row>
    <row r="27" customFormat="false" ht="13.5" hidden="false" customHeight="true" outlineLevel="0" collapsed="false">
      <c r="B27" s="38"/>
      <c r="C27" s="38"/>
      <c r="D27" s="39" t="s">
        <v>15</v>
      </c>
      <c r="E27" s="39"/>
      <c r="F27" s="40" t="s">
        <v>16</v>
      </c>
      <c r="G27" s="40"/>
      <c r="H27" s="41" t="s">
        <v>17</v>
      </c>
      <c r="I27" s="41"/>
      <c r="J27" s="37"/>
      <c r="K27" s="37"/>
    </row>
    <row r="28" customFormat="false" ht="36.75" hidden="false" customHeight="true" outlineLevel="0" collapsed="false">
      <c r="B28" s="42" t="s">
        <v>18</v>
      </c>
      <c r="C28" s="43" t="s">
        <v>19</v>
      </c>
      <c r="D28" s="44" t="s">
        <v>20</v>
      </c>
      <c r="E28" s="45" t="s">
        <v>21</v>
      </c>
      <c r="F28" s="46" t="s">
        <v>22</v>
      </c>
      <c r="G28" s="47" t="s">
        <v>21</v>
      </c>
      <c r="H28" s="47" t="s">
        <v>20</v>
      </c>
      <c r="I28" s="48" t="s">
        <v>21</v>
      </c>
      <c r="J28" s="44" t="s">
        <v>20</v>
      </c>
      <c r="K28" s="45" t="s">
        <v>21</v>
      </c>
    </row>
    <row r="29" customFormat="false" ht="12.75" hidden="false" customHeight="false" outlineLevel="0" collapsed="false">
      <c r="B29" s="49" t="n">
        <v>2010</v>
      </c>
      <c r="C29" s="50" t="s">
        <v>23</v>
      </c>
      <c r="D29" s="51" t="n">
        <v>161557.763061573</v>
      </c>
      <c r="E29" s="52" t="n">
        <v>14454.2961434307</v>
      </c>
      <c r="F29" s="53" t="n">
        <v>767259.621368655</v>
      </c>
      <c r="G29" s="54" t="n">
        <v>123300.612095526</v>
      </c>
      <c r="H29" s="54" t="n">
        <v>303792.637103362</v>
      </c>
      <c r="I29" s="55" t="n">
        <v>43717.7433809415</v>
      </c>
      <c r="J29" s="56" t="n">
        <v>1232610.02153359</v>
      </c>
      <c r="K29" s="57" t="n">
        <v>181472.651619898</v>
      </c>
    </row>
    <row r="30" customFormat="false" ht="12.75" hidden="false" customHeight="false" outlineLevel="0" collapsed="false">
      <c r="B30" s="49"/>
      <c r="C30" s="50" t="s">
        <v>24</v>
      </c>
      <c r="D30" s="51" t="n">
        <v>134649.210723585</v>
      </c>
      <c r="E30" s="52" t="n">
        <v>12117.3982662453</v>
      </c>
      <c r="F30" s="53" t="n">
        <v>761030.683708074</v>
      </c>
      <c r="G30" s="54" t="n">
        <v>107484.247034259</v>
      </c>
      <c r="H30" s="54" t="n">
        <v>298768.119365431</v>
      </c>
      <c r="I30" s="55" t="n">
        <v>45121.0195307291</v>
      </c>
      <c r="J30" s="58" t="n">
        <v>1194448.01379709</v>
      </c>
      <c r="K30" s="59" t="n">
        <v>164722.664831234</v>
      </c>
    </row>
    <row r="31" customFormat="false" ht="12.75" hidden="false" customHeight="false" outlineLevel="0" collapsed="false">
      <c r="B31" s="49"/>
      <c r="C31" s="50" t="s">
        <v>25</v>
      </c>
      <c r="D31" s="51" t="n">
        <v>162107.000530285</v>
      </c>
      <c r="E31" s="52" t="n">
        <v>15152.7694562064</v>
      </c>
      <c r="F31" s="53" t="n">
        <v>741812.465180957</v>
      </c>
      <c r="G31" s="54" t="n">
        <v>96590.0682260236</v>
      </c>
      <c r="H31" s="54" t="n">
        <v>330205.209507861</v>
      </c>
      <c r="I31" s="55" t="n">
        <v>46134.5761855849</v>
      </c>
      <c r="J31" s="58" t="n">
        <v>1234124.6752191</v>
      </c>
      <c r="K31" s="59" t="n">
        <v>157877.413867815</v>
      </c>
    </row>
    <row r="32" customFormat="false" ht="13.5" hidden="false" customHeight="false" outlineLevel="0" collapsed="false">
      <c r="B32" s="49"/>
      <c r="C32" s="60" t="s">
        <v>26</v>
      </c>
      <c r="D32" s="61" t="n">
        <v>157027.664473427</v>
      </c>
      <c r="E32" s="62" t="n">
        <v>12636.0116570588</v>
      </c>
      <c r="F32" s="63" t="n">
        <v>812190.417714532</v>
      </c>
      <c r="G32" s="64" t="n">
        <v>106464.988630785</v>
      </c>
      <c r="H32" s="64" t="n">
        <v>256315.657538109</v>
      </c>
      <c r="I32" s="65" t="n">
        <v>40567.7443956875</v>
      </c>
      <c r="J32" s="66" t="n">
        <v>1225533.73972607</v>
      </c>
      <c r="K32" s="67" t="n">
        <v>159668.744683531</v>
      </c>
    </row>
    <row r="33" customFormat="false" ht="13.5" hidden="false" customHeight="true" outlineLevel="0" collapsed="false">
      <c r="B33" s="68" t="n">
        <v>2010</v>
      </c>
      <c r="C33" s="68"/>
      <c r="D33" s="69" t="n">
        <v>615341.63878887</v>
      </c>
      <c r="E33" s="70" t="n">
        <v>54360.4755229411</v>
      </c>
      <c r="F33" s="71" t="n">
        <v>3082293.18797222</v>
      </c>
      <c r="G33" s="72" t="n">
        <v>433839.915986594</v>
      </c>
      <c r="H33" s="73" t="n">
        <v>1189081.62351476</v>
      </c>
      <c r="I33" s="74" t="n">
        <v>175541.083492943</v>
      </c>
      <c r="J33" s="69" t="n">
        <v>4886716.45027585</v>
      </c>
      <c r="K33" s="70" t="n">
        <v>663741.475002478</v>
      </c>
    </row>
    <row r="34" customFormat="false" ht="12.75" hidden="false" customHeight="false" outlineLevel="0" collapsed="false">
      <c r="B34" s="49" t="n">
        <v>2011</v>
      </c>
      <c r="C34" s="75" t="s">
        <v>27</v>
      </c>
      <c r="D34" s="76" t="n">
        <v>148144.220826282</v>
      </c>
      <c r="E34" s="77" t="n">
        <v>12486.5588920072</v>
      </c>
      <c r="F34" s="76" t="n">
        <v>804017.033875353</v>
      </c>
      <c r="G34" s="78" t="n">
        <v>119257.974429461</v>
      </c>
      <c r="H34" s="78" t="n">
        <v>246879.81646901</v>
      </c>
      <c r="I34" s="77" t="n">
        <v>40482.2386243116</v>
      </c>
      <c r="J34" s="79" t="n">
        <v>1199041.07117064</v>
      </c>
      <c r="K34" s="77" t="n">
        <v>172226.77194578</v>
      </c>
    </row>
    <row r="35" customFormat="false" ht="12.75" hidden="false" customHeight="false" outlineLevel="0" collapsed="false">
      <c r="B35" s="49"/>
      <c r="C35" s="80" t="s">
        <v>28</v>
      </c>
      <c r="D35" s="58" t="n">
        <v>135442.021748905</v>
      </c>
      <c r="E35" s="59" t="n">
        <v>15889.3219219655</v>
      </c>
      <c r="F35" s="58" t="n">
        <v>698080.315473466</v>
      </c>
      <c r="G35" s="81" t="n">
        <v>101672.55638998</v>
      </c>
      <c r="H35" s="81" t="n">
        <v>197816.383908713</v>
      </c>
      <c r="I35" s="59" t="n">
        <v>26125.4585330578</v>
      </c>
      <c r="J35" s="82" t="n">
        <v>1031338.72113108</v>
      </c>
      <c r="K35" s="59" t="n">
        <v>143687.336845003</v>
      </c>
    </row>
    <row r="36" customFormat="false" ht="12.75" hidden="false" customHeight="false" outlineLevel="0" collapsed="false">
      <c r="B36" s="49"/>
      <c r="C36" s="80" t="s">
        <v>29</v>
      </c>
      <c r="D36" s="58" t="n">
        <v>148709.608148403</v>
      </c>
      <c r="E36" s="59" t="n">
        <v>12648.2123314238</v>
      </c>
      <c r="F36" s="58" t="n">
        <v>851539.159508394</v>
      </c>
      <c r="G36" s="81" t="n">
        <v>127120.979089069</v>
      </c>
      <c r="H36" s="81" t="n">
        <v>426858.276844145</v>
      </c>
      <c r="I36" s="59" t="n">
        <v>61476.3728889351</v>
      </c>
      <c r="J36" s="82" t="n">
        <v>1427107.04450094</v>
      </c>
      <c r="K36" s="59" t="n">
        <v>201245.564309428</v>
      </c>
    </row>
    <row r="37" customFormat="false" ht="12.75" hidden="false" customHeight="false" outlineLevel="0" collapsed="false">
      <c r="B37" s="49"/>
      <c r="C37" s="80" t="s">
        <v>30</v>
      </c>
      <c r="D37" s="58" t="n">
        <v>127054.100992672</v>
      </c>
      <c r="E37" s="59" t="n">
        <v>9305.11941730007</v>
      </c>
      <c r="F37" s="58" t="n">
        <v>811120.716747632</v>
      </c>
      <c r="G37" s="81" t="n">
        <v>120918.649426145</v>
      </c>
      <c r="H37" s="81" t="n">
        <v>274472.23340326</v>
      </c>
      <c r="I37" s="59" t="n">
        <v>34600.0610439974</v>
      </c>
      <c r="J37" s="82" t="n">
        <v>1212647.05114356</v>
      </c>
      <c r="K37" s="59" t="n">
        <v>164823.829887442</v>
      </c>
    </row>
    <row r="38" customFormat="false" ht="12.75" hidden="false" customHeight="false" outlineLevel="0" collapsed="false">
      <c r="B38" s="49"/>
      <c r="C38" s="80" t="s">
        <v>31</v>
      </c>
      <c r="D38" s="58" t="n">
        <v>161428.33286443</v>
      </c>
      <c r="E38" s="59" t="n">
        <v>14743.3077217645</v>
      </c>
      <c r="F38" s="58" t="n">
        <v>861109.430781239</v>
      </c>
      <c r="G38" s="81" t="n">
        <v>139181.515266804</v>
      </c>
      <c r="H38" s="81" t="n">
        <v>346137.902661026</v>
      </c>
      <c r="I38" s="59" t="n">
        <v>58520.5258716214</v>
      </c>
      <c r="J38" s="82" t="n">
        <v>1368675.6663067</v>
      </c>
      <c r="K38" s="59" t="n">
        <v>212445.34886019</v>
      </c>
    </row>
    <row r="39" customFormat="false" ht="12.75" hidden="false" customHeight="false" outlineLevel="0" collapsed="false">
      <c r="B39" s="49"/>
      <c r="C39" s="80" t="s">
        <v>32</v>
      </c>
      <c r="D39" s="58" t="n">
        <v>192094.934742464</v>
      </c>
      <c r="E39" s="59" t="n">
        <v>16400.3825859058</v>
      </c>
      <c r="F39" s="58" t="n">
        <v>828642.879487995</v>
      </c>
      <c r="G39" s="81" t="n">
        <v>119786.743402996</v>
      </c>
      <c r="H39" s="81" t="n">
        <v>272798.510327547</v>
      </c>
      <c r="I39" s="59" t="n">
        <v>45898.6688574751</v>
      </c>
      <c r="J39" s="82" t="n">
        <v>1293536.32455801</v>
      </c>
      <c r="K39" s="59" t="n">
        <v>182085.794846377</v>
      </c>
    </row>
    <row r="40" customFormat="false" ht="12.75" hidden="false" customHeight="false" outlineLevel="0" collapsed="false">
      <c r="B40" s="49"/>
      <c r="C40" s="80" t="s">
        <v>33</v>
      </c>
      <c r="D40" s="58" t="n">
        <v>120456.289017319</v>
      </c>
      <c r="E40" s="59" t="n">
        <v>10237.4145040129</v>
      </c>
      <c r="F40" s="58" t="n">
        <v>788790.249401427</v>
      </c>
      <c r="G40" s="81" t="n">
        <v>112984.941197415</v>
      </c>
      <c r="H40" s="81" t="n">
        <v>339543.200030963</v>
      </c>
      <c r="I40" s="59" t="n">
        <v>52796.2901453454</v>
      </c>
      <c r="J40" s="82" t="n">
        <v>1248789.73844971</v>
      </c>
      <c r="K40" s="59" t="n">
        <v>176018.645846773</v>
      </c>
    </row>
    <row r="41" customFormat="false" ht="12.75" hidden="false" customHeight="false" outlineLevel="0" collapsed="false">
      <c r="B41" s="49"/>
      <c r="C41" s="80" t="s">
        <v>34</v>
      </c>
      <c r="D41" s="58" t="n">
        <v>155602.255904596</v>
      </c>
      <c r="E41" s="59" t="n">
        <v>13187.5538273234</v>
      </c>
      <c r="F41" s="58" t="n">
        <v>1085460.53578339</v>
      </c>
      <c r="G41" s="81" t="n">
        <v>133150.28712441</v>
      </c>
      <c r="H41" s="81" t="n">
        <v>567694.929166419</v>
      </c>
      <c r="I41" s="59" t="n">
        <v>82153.9933962919</v>
      </c>
      <c r="J41" s="82" t="n">
        <v>1808757.72085441</v>
      </c>
      <c r="K41" s="59" t="n">
        <v>228491.834348025</v>
      </c>
    </row>
    <row r="42" customFormat="false" ht="12.75" hidden="false" customHeight="false" outlineLevel="0" collapsed="false">
      <c r="B42" s="49"/>
      <c r="C42" s="80" t="s">
        <v>23</v>
      </c>
      <c r="D42" s="58" t="n">
        <v>117324.254408039</v>
      </c>
      <c r="E42" s="59" t="n">
        <v>11812.3114804068</v>
      </c>
      <c r="F42" s="58" t="n">
        <v>1003661.47403169</v>
      </c>
      <c r="G42" s="81" t="n">
        <v>144167.36513504</v>
      </c>
      <c r="H42" s="81" t="n">
        <v>453740.60820921</v>
      </c>
      <c r="I42" s="59" t="n">
        <v>63539.6610600696</v>
      </c>
      <c r="J42" s="82" t="n">
        <v>1574726.33664894</v>
      </c>
      <c r="K42" s="59" t="n">
        <v>219519.337675516</v>
      </c>
    </row>
    <row r="43" customFormat="false" ht="12.75" hidden="false" customHeight="false" outlineLevel="0" collapsed="false">
      <c r="B43" s="49"/>
      <c r="C43" s="80" t="s">
        <v>24</v>
      </c>
      <c r="D43" s="58" t="n">
        <v>110706.65764685</v>
      </c>
      <c r="E43" s="59" t="n">
        <v>9011.00707002239</v>
      </c>
      <c r="F43" s="58" t="n">
        <v>866712.027961443</v>
      </c>
      <c r="G43" s="81" t="n">
        <v>130152.402330236</v>
      </c>
      <c r="H43" s="81" t="n">
        <v>366251.287575544</v>
      </c>
      <c r="I43" s="59" t="n">
        <v>48540.4633910829</v>
      </c>
      <c r="J43" s="82" t="n">
        <v>1343669.97318384</v>
      </c>
      <c r="K43" s="59" t="n">
        <v>187703.872791341</v>
      </c>
    </row>
    <row r="44" customFormat="false" ht="12.75" hidden="false" customHeight="false" outlineLevel="0" collapsed="false">
      <c r="B44" s="49"/>
      <c r="C44" s="80" t="s">
        <v>25</v>
      </c>
      <c r="D44" s="58" t="n">
        <v>117203.694780696</v>
      </c>
      <c r="E44" s="59" t="n">
        <v>11220.0458436051</v>
      </c>
      <c r="F44" s="58" t="n">
        <v>757508.742252632</v>
      </c>
      <c r="G44" s="81" t="n">
        <v>117016.559811034</v>
      </c>
      <c r="H44" s="81" t="n">
        <v>387517.99522082</v>
      </c>
      <c r="I44" s="59" t="n">
        <v>46576.4698612374</v>
      </c>
      <c r="J44" s="82" t="n">
        <v>1262230.43225415</v>
      </c>
      <c r="K44" s="59" t="n">
        <v>174813.075515877</v>
      </c>
    </row>
    <row r="45" customFormat="false" ht="13.5" hidden="false" customHeight="false" outlineLevel="0" collapsed="false">
      <c r="B45" s="49"/>
      <c r="C45" s="83" t="s">
        <v>26</v>
      </c>
      <c r="D45" s="84"/>
      <c r="E45" s="85"/>
      <c r="F45" s="84"/>
      <c r="G45" s="86"/>
      <c r="H45" s="86"/>
      <c r="I45" s="85"/>
      <c r="J45" s="87"/>
      <c r="K45" s="85"/>
    </row>
    <row r="46" customFormat="false" ht="13.5" hidden="false" customHeight="true" outlineLevel="0" collapsed="false">
      <c r="B46" s="88" t="n">
        <v>2011</v>
      </c>
      <c r="C46" s="88"/>
      <c r="D46" s="89" t="n">
        <v>1534166.37108066</v>
      </c>
      <c r="E46" s="89" t="n">
        <v>136941.235595737</v>
      </c>
      <c r="F46" s="89" t="n">
        <v>9356642.56530466</v>
      </c>
      <c r="G46" s="89" t="n">
        <v>1365409.97360259</v>
      </c>
      <c r="H46" s="89" t="n">
        <v>3879711.14381666</v>
      </c>
      <c r="I46" s="89" t="n">
        <v>560710.203673426</v>
      </c>
      <c r="J46" s="89" t="n">
        <v>14770520.080202</v>
      </c>
      <c r="K46" s="90" t="n">
        <v>2063061.41287175</v>
      </c>
    </row>
    <row r="47" customFormat="false" ht="12.75" hidden="false" customHeight="true" outlineLevel="0" collapsed="false">
      <c r="B47" s="91" t="s">
        <v>35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</row>
    <row r="48" customFormat="false" ht="12.75" hidden="false" customHeight="true" outlineLevel="0" collapsed="false">
      <c r="B48" s="91" t="s">
        <v>36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</row>
    <row r="49" customFormat="false" ht="12.75" hidden="false" customHeight="tru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50" customFormat="false" ht="12.75" hidden="false" customHeight="tru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</row>
    <row r="51" customFormat="false" ht="13.5" hidden="false" customHeight="false" outlineLevel="0" collapsed="false">
      <c r="B51" s="38"/>
      <c r="C51" s="38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3.5" hidden="false" customHeight="true" outlineLevel="0" collapsed="false">
      <c r="B52" s="38"/>
      <c r="C52" s="38"/>
      <c r="D52" s="35" t="s">
        <v>12</v>
      </c>
      <c r="E52" s="35"/>
      <c r="F52" s="36" t="s">
        <v>13</v>
      </c>
      <c r="G52" s="36"/>
      <c r="H52" s="36"/>
      <c r="I52" s="36"/>
      <c r="J52" s="37" t="s">
        <v>14</v>
      </c>
      <c r="K52" s="37"/>
      <c r="L52" s="93"/>
      <c r="M52" s="93"/>
    </row>
    <row r="53" customFormat="false" ht="13.5" hidden="false" customHeight="true" outlineLevel="0" collapsed="false">
      <c r="B53" s="94"/>
      <c r="C53" s="94"/>
      <c r="D53" s="39" t="s">
        <v>15</v>
      </c>
      <c r="E53" s="39"/>
      <c r="F53" s="40" t="s">
        <v>16</v>
      </c>
      <c r="G53" s="40"/>
      <c r="H53" s="41" t="s">
        <v>17</v>
      </c>
      <c r="I53" s="41"/>
      <c r="J53" s="37"/>
      <c r="K53" s="37"/>
    </row>
    <row r="54" customFormat="false" ht="26.25" hidden="false" customHeight="false" outlineLevel="0" collapsed="false">
      <c r="B54" s="94"/>
      <c r="C54" s="94"/>
      <c r="D54" s="95" t="s">
        <v>20</v>
      </c>
      <c r="E54" s="96" t="s">
        <v>21</v>
      </c>
      <c r="F54" s="97" t="s">
        <v>22</v>
      </c>
      <c r="G54" s="98" t="s">
        <v>21</v>
      </c>
      <c r="H54" s="97" t="s">
        <v>20</v>
      </c>
      <c r="I54" s="98" t="s">
        <v>21</v>
      </c>
      <c r="J54" s="97" t="s">
        <v>20</v>
      </c>
      <c r="K54" s="98" t="s">
        <v>21</v>
      </c>
    </row>
    <row r="55" customFormat="false" ht="12.75" hidden="false" customHeight="true" outlineLevel="0" collapsed="false">
      <c r="B55" s="49" t="n">
        <v>2010</v>
      </c>
      <c r="C55" s="99" t="s">
        <v>37</v>
      </c>
      <c r="D55" s="100" t="n">
        <v>153835.409697218</v>
      </c>
      <c r="E55" s="101" t="n">
        <v>13590.1188807353</v>
      </c>
      <c r="F55" s="102" t="n">
        <v>770573.296993055</v>
      </c>
      <c r="G55" s="103" t="n">
        <v>108459.978996648</v>
      </c>
      <c r="H55" s="102" t="n">
        <v>297270.405878691</v>
      </c>
      <c r="I55" s="103" t="n">
        <v>43885.2708732357</v>
      </c>
      <c r="J55" s="102" t="n">
        <v>1221679.11256896</v>
      </c>
      <c r="K55" s="103" t="n">
        <v>165935.368750619</v>
      </c>
    </row>
    <row r="56" customFormat="false" ht="12.75" hidden="false" customHeight="false" outlineLevel="0" collapsed="false">
      <c r="B56" s="49"/>
      <c r="C56" s="104" t="s">
        <v>38</v>
      </c>
      <c r="D56" s="105" t="n">
        <v>162107.000530285</v>
      </c>
      <c r="E56" s="106" t="n">
        <v>15152.7694562064</v>
      </c>
      <c r="F56" s="107" t="n">
        <v>812190.417714532</v>
      </c>
      <c r="G56" s="108" t="n">
        <v>123300.612095526</v>
      </c>
      <c r="H56" s="107" t="n">
        <v>330205.209507861</v>
      </c>
      <c r="I56" s="108" t="n">
        <v>46134.5761855849</v>
      </c>
      <c r="J56" s="107" t="n">
        <v>1234124.6752191</v>
      </c>
      <c r="K56" s="108" t="n">
        <v>181472.651619898</v>
      </c>
    </row>
    <row r="57" customFormat="false" ht="13.5" hidden="false" customHeight="false" outlineLevel="0" collapsed="false">
      <c r="B57" s="49"/>
      <c r="C57" s="109" t="s">
        <v>39</v>
      </c>
      <c r="D57" s="110" t="n">
        <v>134649.210723585</v>
      </c>
      <c r="E57" s="111" t="n">
        <v>12117.3982662453</v>
      </c>
      <c r="F57" s="112" t="n">
        <v>741812.465180957</v>
      </c>
      <c r="G57" s="113" t="n">
        <v>96590.0682260236</v>
      </c>
      <c r="H57" s="112" t="n">
        <v>256315.657538109</v>
      </c>
      <c r="I57" s="113" t="n">
        <v>40567.7443956875</v>
      </c>
      <c r="J57" s="112" t="n">
        <v>1194448.01379709</v>
      </c>
      <c r="K57" s="113" t="n">
        <v>157877.413867815</v>
      </c>
    </row>
    <row r="58" customFormat="false" ht="12.75" hidden="false" customHeight="false" outlineLevel="0" collapsed="false">
      <c r="B58" s="49" t="n">
        <v>2011</v>
      </c>
      <c r="C58" s="99" t="s">
        <v>37</v>
      </c>
      <c r="D58" s="100" t="n">
        <v>139469.670098241</v>
      </c>
      <c r="E58" s="101" t="n">
        <v>12449.2032359761</v>
      </c>
      <c r="F58" s="102" t="n">
        <v>850603.869573151</v>
      </c>
      <c r="G58" s="103" t="n">
        <v>124128.179418417</v>
      </c>
      <c r="H58" s="102" t="n">
        <v>352701.013074242</v>
      </c>
      <c r="I58" s="103" t="n">
        <v>50973.6548794023</v>
      </c>
      <c r="J58" s="102" t="n">
        <v>1342774.55274563</v>
      </c>
      <c r="K58" s="103" t="n">
        <v>187551.037533796</v>
      </c>
      <c r="L58" s="114"/>
      <c r="M58" s="114"/>
    </row>
    <row r="59" customFormat="false" ht="12.75" hidden="false" customHeight="false" outlineLevel="0" collapsed="false">
      <c r="B59" s="49"/>
      <c r="C59" s="104" t="s">
        <v>38</v>
      </c>
      <c r="D59" s="105" t="n">
        <v>192094.934742464</v>
      </c>
      <c r="E59" s="106" t="n">
        <v>16400.3825859058</v>
      </c>
      <c r="F59" s="107" t="n">
        <v>1085460.53578339</v>
      </c>
      <c r="G59" s="108" t="n">
        <v>144167.36513504</v>
      </c>
      <c r="H59" s="107" t="n">
        <v>567694.929166419</v>
      </c>
      <c r="I59" s="108" t="n">
        <v>82153.9933962919</v>
      </c>
      <c r="J59" s="107" t="n">
        <v>1808757.72085441</v>
      </c>
      <c r="K59" s="108" t="n">
        <v>228491.834348025</v>
      </c>
      <c r="L59" s="114"/>
      <c r="M59" s="114"/>
      <c r="N59" s="114"/>
    </row>
    <row r="60" customFormat="false" ht="13.5" hidden="false" customHeight="false" outlineLevel="0" collapsed="false">
      <c r="B60" s="49"/>
      <c r="C60" s="109" t="s">
        <v>39</v>
      </c>
      <c r="D60" s="110" t="n">
        <v>110706.65764685</v>
      </c>
      <c r="E60" s="111" t="n">
        <v>9011.00707002239</v>
      </c>
      <c r="F60" s="112" t="n">
        <v>698080.315473466</v>
      </c>
      <c r="G60" s="113" t="n">
        <v>101672.55638998</v>
      </c>
      <c r="H60" s="112" t="n">
        <v>197816.383908713</v>
      </c>
      <c r="I60" s="113" t="n">
        <v>26125.4585330578</v>
      </c>
      <c r="J60" s="112" t="n">
        <v>1031338.72113108</v>
      </c>
      <c r="K60" s="113" t="n">
        <v>143687.336845003</v>
      </c>
      <c r="L60" s="114"/>
      <c r="M60" s="114"/>
      <c r="N60" s="114"/>
    </row>
    <row r="61" customFormat="false" ht="12.75" hidden="false" customHeight="false" outlineLevel="0" collapsed="false">
      <c r="E61" s="114"/>
      <c r="F61" s="114"/>
      <c r="G61" s="114"/>
      <c r="H61" s="114"/>
      <c r="I61" s="114"/>
      <c r="J61" s="114"/>
      <c r="K61" s="114"/>
      <c r="L61" s="114"/>
      <c r="M61" s="114"/>
      <c r="N61" s="114"/>
    </row>
    <row r="62" customFormat="false" ht="12.75" hidden="false" customHeight="false" outlineLevel="0" collapsed="false">
      <c r="E62" s="114"/>
      <c r="F62" s="114"/>
      <c r="G62" s="114"/>
      <c r="H62" s="114"/>
      <c r="I62" s="114"/>
      <c r="J62" s="114"/>
      <c r="K62" s="114"/>
      <c r="L62" s="114"/>
      <c r="M62" s="114"/>
      <c r="N62" s="114"/>
    </row>
    <row r="63" customFormat="false" ht="12.75" hidden="false" customHeight="false" outlineLevel="0" collapsed="false">
      <c r="B63" s="26"/>
      <c r="C63" s="26"/>
      <c r="D63" s="26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26"/>
    </row>
    <row r="64" customFormat="false" ht="12.75" hidden="false" customHeight="false" outlineLevel="0" collapsed="false">
      <c r="B64" s="30" t="s">
        <v>40</v>
      </c>
      <c r="C64" s="31"/>
      <c r="D64" s="31"/>
      <c r="E64" s="31"/>
      <c r="F64" s="31"/>
      <c r="G64" s="31"/>
      <c r="H64" s="31"/>
      <c r="I64" s="31"/>
      <c r="J64" s="31"/>
      <c r="K64" s="31"/>
      <c r="L64" s="32"/>
      <c r="M64" s="33"/>
      <c r="N64" s="33"/>
      <c r="O64" s="33"/>
    </row>
    <row r="65" customFormat="false" ht="12.75" hidden="false" customHeight="true" outlineLevel="0" collapsed="false">
      <c r="B65" s="116" t="s">
        <v>41</v>
      </c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26"/>
      <c r="O65" s="26"/>
    </row>
    <row r="66" customFormat="false" ht="12.75" hidden="false" customHeight="false" outlineLevel="0" collapsed="false">
      <c r="B66" s="26"/>
      <c r="C66" s="26"/>
      <c r="D66" s="26"/>
      <c r="E66" s="115"/>
      <c r="F66" s="115"/>
      <c r="G66" s="115"/>
      <c r="H66" s="115"/>
      <c r="I66" s="115"/>
      <c r="J66" s="115"/>
      <c r="K66" s="115"/>
      <c r="L66" s="115"/>
      <c r="M66" s="26"/>
      <c r="N66" s="26"/>
      <c r="O66" s="26"/>
      <c r="P66" s="26"/>
    </row>
    <row r="67" customFormat="false" ht="13.5" hidden="false" customHeight="false" outlineLevel="0" collapsed="false">
      <c r="E67" s="114"/>
      <c r="G67" s="26"/>
      <c r="H67" s="26"/>
      <c r="I67" s="26"/>
      <c r="J67" s="26"/>
      <c r="K67" s="26"/>
      <c r="L67" s="26"/>
      <c r="N67" s="26"/>
      <c r="O67" s="26"/>
      <c r="P67" s="26"/>
    </row>
    <row r="68" customFormat="false" ht="13.5" hidden="false" customHeight="true" outlineLevel="0" collapsed="false">
      <c r="B68" s="117"/>
      <c r="C68" s="117"/>
      <c r="D68" s="117"/>
      <c r="E68" s="35" t="s">
        <v>12</v>
      </c>
      <c r="F68" s="35"/>
      <c r="G68" s="36" t="s">
        <v>13</v>
      </c>
      <c r="H68" s="36"/>
      <c r="I68" s="36"/>
      <c r="J68" s="36"/>
      <c r="K68" s="118" t="s">
        <v>14</v>
      </c>
      <c r="L68" s="118"/>
      <c r="M68" s="26"/>
      <c r="N68" s="26"/>
    </row>
    <row r="69" customFormat="false" ht="13.5" hidden="false" customHeight="true" outlineLevel="0" collapsed="false">
      <c r="B69" s="117"/>
      <c r="C69" s="117"/>
      <c r="D69" s="119"/>
      <c r="E69" s="39" t="s">
        <v>15</v>
      </c>
      <c r="F69" s="39"/>
      <c r="G69" s="120" t="s">
        <v>16</v>
      </c>
      <c r="H69" s="120"/>
      <c r="I69" s="121" t="s">
        <v>17</v>
      </c>
      <c r="J69" s="121"/>
      <c r="K69" s="118"/>
      <c r="L69" s="118"/>
      <c r="M69" s="26"/>
      <c r="N69" s="26"/>
    </row>
    <row r="70" customFormat="false" ht="26.25" hidden="false" customHeight="false" outlineLevel="0" collapsed="false">
      <c r="A70" s="1" t="s">
        <v>42</v>
      </c>
      <c r="B70" s="122" t="s">
        <v>42</v>
      </c>
      <c r="C70" s="123" t="s">
        <v>19</v>
      </c>
      <c r="D70" s="124" t="s">
        <v>18</v>
      </c>
      <c r="E70" s="125" t="s">
        <v>20</v>
      </c>
      <c r="F70" s="126" t="s">
        <v>21</v>
      </c>
      <c r="G70" s="125" t="s">
        <v>43</v>
      </c>
      <c r="H70" s="127" t="s">
        <v>21</v>
      </c>
      <c r="I70" s="127" t="s">
        <v>20</v>
      </c>
      <c r="J70" s="126" t="s">
        <v>21</v>
      </c>
      <c r="K70" s="125" t="s">
        <v>20</v>
      </c>
      <c r="L70" s="126" t="s">
        <v>21</v>
      </c>
      <c r="M70" s="26"/>
    </row>
    <row r="71" customFormat="false" ht="12.75" hidden="false" customHeight="false" outlineLevel="0" collapsed="false">
      <c r="A71" s="128" t="n">
        <v>40849</v>
      </c>
      <c r="B71" s="129" t="n">
        <v>2</v>
      </c>
      <c r="C71" s="130" t="n">
        <v>11</v>
      </c>
      <c r="D71" s="131" t="n">
        <v>2011</v>
      </c>
      <c r="E71" s="132" t="n">
        <v>12168.9778991447</v>
      </c>
      <c r="F71" s="133" t="n">
        <v>774.586960118203</v>
      </c>
      <c r="G71" s="132" t="n">
        <v>48455.4755693184</v>
      </c>
      <c r="H71" s="134" t="n">
        <v>6263.76704350622</v>
      </c>
      <c r="I71" s="134" t="n">
        <v>14415.8608664702</v>
      </c>
      <c r="J71" s="133" t="n">
        <v>2414.53794168447</v>
      </c>
      <c r="K71" s="132" t="n">
        <v>75040.3143349333</v>
      </c>
      <c r="L71" s="133" t="n">
        <v>9452.89194530889</v>
      </c>
      <c r="M71" s="115"/>
      <c r="N71" s="135"/>
    </row>
    <row r="72" customFormat="false" ht="12.75" hidden="false" customHeight="false" outlineLevel="0" collapsed="false">
      <c r="A72" s="128" t="n">
        <v>40850</v>
      </c>
      <c r="B72" s="136" t="n">
        <v>3</v>
      </c>
      <c r="C72" s="137" t="n">
        <v>11</v>
      </c>
      <c r="D72" s="138" t="n">
        <v>2011</v>
      </c>
      <c r="E72" s="139" t="n">
        <v>7819.1338085839</v>
      </c>
      <c r="F72" s="140" t="n">
        <v>745.838374290346</v>
      </c>
      <c r="G72" s="139" t="n">
        <v>45776.1932144529</v>
      </c>
      <c r="H72" s="141" t="n">
        <v>4930.1342408313</v>
      </c>
      <c r="I72" s="141" t="n">
        <v>16669.8655697468</v>
      </c>
      <c r="J72" s="140" t="n">
        <v>1556.56957546242</v>
      </c>
      <c r="K72" s="139" t="n">
        <v>70265.1925927835</v>
      </c>
      <c r="L72" s="140" t="n">
        <v>7232.54219058407</v>
      </c>
      <c r="M72" s="135"/>
      <c r="N72" s="135"/>
    </row>
    <row r="73" customFormat="false" ht="12.75" hidden="false" customHeight="false" outlineLevel="0" collapsed="false">
      <c r="A73" s="128" t="n">
        <v>40851</v>
      </c>
      <c r="B73" s="136" t="n">
        <v>4</v>
      </c>
      <c r="C73" s="137" t="n">
        <v>11</v>
      </c>
      <c r="D73" s="138" t="n">
        <v>2011</v>
      </c>
      <c r="E73" s="139" t="n">
        <v>6841.59502952545</v>
      </c>
      <c r="F73" s="140" t="n">
        <v>948.877682732916</v>
      </c>
      <c r="G73" s="139" t="n">
        <v>42207.5520930491</v>
      </c>
      <c r="H73" s="141" t="n">
        <v>9548.65678321166</v>
      </c>
      <c r="I73" s="141" t="n">
        <v>16934.1749959875</v>
      </c>
      <c r="J73" s="140" t="n">
        <v>1843.61407509921</v>
      </c>
      <c r="K73" s="139" t="n">
        <v>65983.322118562</v>
      </c>
      <c r="L73" s="140" t="n">
        <v>12341.1485410438</v>
      </c>
      <c r="M73" s="135"/>
      <c r="N73" s="135"/>
    </row>
    <row r="74" customFormat="false" ht="12.75" hidden="false" customHeight="false" outlineLevel="0" collapsed="false">
      <c r="A74" s="128" t="n">
        <v>40854</v>
      </c>
      <c r="B74" s="136" t="n">
        <v>7</v>
      </c>
      <c r="C74" s="137" t="n">
        <v>11</v>
      </c>
      <c r="D74" s="138" t="n">
        <v>2011</v>
      </c>
      <c r="E74" s="139" t="n">
        <v>5869.34459197908</v>
      </c>
      <c r="F74" s="140" t="n">
        <v>489.951672090195</v>
      </c>
      <c r="G74" s="139" t="n">
        <v>26428.160266421</v>
      </c>
      <c r="H74" s="141" t="n">
        <v>3117.46686996049</v>
      </c>
      <c r="I74" s="141" t="n">
        <v>19618.0342494359</v>
      </c>
      <c r="J74" s="140" t="n">
        <v>2585.13077339171</v>
      </c>
      <c r="K74" s="139" t="n">
        <v>51915.539107836</v>
      </c>
      <c r="L74" s="140" t="n">
        <v>6192.54931544239</v>
      </c>
      <c r="M74" s="135"/>
      <c r="N74" s="135"/>
    </row>
    <row r="75" customFormat="false" ht="12.75" hidden="false" customHeight="false" outlineLevel="0" collapsed="false">
      <c r="A75" s="128" t="n">
        <v>40855</v>
      </c>
      <c r="B75" s="136" t="n">
        <v>8</v>
      </c>
      <c r="C75" s="137" t="n">
        <v>11</v>
      </c>
      <c r="D75" s="138" t="n">
        <v>2011</v>
      </c>
      <c r="E75" s="139" t="n">
        <v>2988.45775203378</v>
      </c>
      <c r="F75" s="140" t="n">
        <v>374.160899222635</v>
      </c>
      <c r="G75" s="139" t="n">
        <v>30506.0936950948</v>
      </c>
      <c r="H75" s="141" t="n">
        <v>5794.42137635011</v>
      </c>
      <c r="I75" s="141" t="n">
        <v>16221.7032704468</v>
      </c>
      <c r="J75" s="140" t="n">
        <v>2569.27260723508</v>
      </c>
      <c r="K75" s="139" t="n">
        <v>49716.2547175753</v>
      </c>
      <c r="L75" s="140" t="n">
        <v>8737.85488280782</v>
      </c>
      <c r="M75" s="135"/>
      <c r="N75" s="135"/>
    </row>
    <row r="76" customFormat="false" ht="12.75" hidden="false" customHeight="false" outlineLevel="0" collapsed="false">
      <c r="A76" s="128" t="n">
        <v>40856</v>
      </c>
      <c r="B76" s="136" t="n">
        <v>9</v>
      </c>
      <c r="C76" s="137" t="n">
        <v>11</v>
      </c>
      <c r="D76" s="138" t="n">
        <v>2011</v>
      </c>
      <c r="E76" s="139" t="n">
        <v>6182.31977921947</v>
      </c>
      <c r="F76" s="140" t="n">
        <v>1115.82318218143</v>
      </c>
      <c r="G76" s="139" t="n">
        <v>35423.9701237938</v>
      </c>
      <c r="H76" s="141" t="n">
        <v>6246.22682895427</v>
      </c>
      <c r="I76" s="141" t="n">
        <v>16224.8103872378</v>
      </c>
      <c r="J76" s="140" t="n">
        <v>1707.41356599496</v>
      </c>
      <c r="K76" s="139" t="n">
        <v>57831.100290251</v>
      </c>
      <c r="L76" s="140" t="n">
        <v>9069.46357713066</v>
      </c>
      <c r="M76" s="135"/>
      <c r="N76" s="135"/>
    </row>
    <row r="77" customFormat="false" ht="12.75" hidden="false" customHeight="false" outlineLevel="0" collapsed="false">
      <c r="A77" s="128" t="n">
        <v>40857</v>
      </c>
      <c r="B77" s="136" t="n">
        <v>10</v>
      </c>
      <c r="C77" s="137" t="n">
        <v>11</v>
      </c>
      <c r="D77" s="138" t="n">
        <v>2011</v>
      </c>
      <c r="E77" s="139" t="n">
        <v>6044.53396863281</v>
      </c>
      <c r="F77" s="140" t="n">
        <v>341.658595039045</v>
      </c>
      <c r="G77" s="139" t="n">
        <v>35017.8861632661</v>
      </c>
      <c r="H77" s="141" t="n">
        <v>5189.83565456427</v>
      </c>
      <c r="I77" s="141" t="n">
        <v>24914.6775908786</v>
      </c>
      <c r="J77" s="140" t="n">
        <v>3127.35573348136</v>
      </c>
      <c r="K77" s="139" t="n">
        <v>65977.0977227775</v>
      </c>
      <c r="L77" s="140" t="n">
        <v>8658.84998308468</v>
      </c>
      <c r="M77" s="135"/>
      <c r="N77" s="135"/>
    </row>
    <row r="78" customFormat="false" ht="12.75" hidden="false" customHeight="false" outlineLevel="0" collapsed="false">
      <c r="A78" s="128" t="n">
        <v>40858</v>
      </c>
      <c r="B78" s="136" t="n">
        <v>11</v>
      </c>
      <c r="C78" s="137" t="n">
        <v>11</v>
      </c>
      <c r="D78" s="138" t="n">
        <v>2011</v>
      </c>
      <c r="E78" s="139" t="n">
        <v>4729.80324277651</v>
      </c>
      <c r="F78" s="140" t="n">
        <v>431.24288082618</v>
      </c>
      <c r="G78" s="139" t="n">
        <v>35028.4261864386</v>
      </c>
      <c r="H78" s="141" t="n">
        <v>5675.00116183761</v>
      </c>
      <c r="I78" s="141" t="n">
        <v>16000.8719530948</v>
      </c>
      <c r="J78" s="140" t="n">
        <v>820.524494916537</v>
      </c>
      <c r="K78" s="139" t="n">
        <v>55759.1013823099</v>
      </c>
      <c r="L78" s="140" t="n">
        <v>6926.76853758032</v>
      </c>
      <c r="M78" s="135"/>
      <c r="N78" s="135"/>
    </row>
    <row r="79" customFormat="false" ht="12.75" hidden="false" customHeight="false" outlineLevel="0" collapsed="false">
      <c r="A79" s="128" t="n">
        <v>40861</v>
      </c>
      <c r="B79" s="136" t="n">
        <v>14</v>
      </c>
      <c r="C79" s="137" t="n">
        <v>11</v>
      </c>
      <c r="D79" s="138" t="n">
        <v>2011</v>
      </c>
      <c r="E79" s="139" t="n">
        <v>4915.72088395905</v>
      </c>
      <c r="F79" s="140" t="n">
        <v>527.595232012393</v>
      </c>
      <c r="G79" s="139" t="n">
        <v>36387.2109555565</v>
      </c>
      <c r="H79" s="141" t="n">
        <v>3566.01549943533</v>
      </c>
      <c r="I79" s="141" t="n">
        <v>15713.7932220297</v>
      </c>
      <c r="J79" s="140" t="n">
        <v>1650.28584201256</v>
      </c>
      <c r="K79" s="139" t="n">
        <v>57016.7250615453</v>
      </c>
      <c r="L79" s="140" t="n">
        <v>5743.89657346028</v>
      </c>
      <c r="M79" s="135"/>
      <c r="N79" s="135"/>
    </row>
    <row r="80" customFormat="false" ht="12.75" hidden="false" customHeight="false" outlineLevel="0" collapsed="false">
      <c r="A80" s="128" t="n">
        <v>40862</v>
      </c>
      <c r="B80" s="136" t="n">
        <v>15</v>
      </c>
      <c r="C80" s="137" t="n">
        <v>11</v>
      </c>
      <c r="D80" s="138" t="n">
        <v>2011</v>
      </c>
      <c r="E80" s="139" t="n">
        <v>3590.63505760873</v>
      </c>
      <c r="F80" s="140" t="n">
        <v>421.04608653269</v>
      </c>
      <c r="G80" s="139" t="n">
        <v>44470.4638266819</v>
      </c>
      <c r="H80" s="141" t="n">
        <v>6286.80531643056</v>
      </c>
      <c r="I80" s="141" t="n">
        <v>22688.0643493801</v>
      </c>
      <c r="J80" s="140" t="n">
        <v>2406.82720115894</v>
      </c>
      <c r="K80" s="139" t="n">
        <v>70749.1632336708</v>
      </c>
      <c r="L80" s="140" t="n">
        <v>9114.6786041222</v>
      </c>
      <c r="M80" s="135"/>
      <c r="N80" s="135"/>
    </row>
    <row r="81" customFormat="false" ht="12.75" hidden="false" customHeight="false" outlineLevel="0" collapsed="false">
      <c r="A81" s="128" t="n">
        <v>40863</v>
      </c>
      <c r="B81" s="136" t="n">
        <v>16</v>
      </c>
      <c r="C81" s="137" t="n">
        <v>11</v>
      </c>
      <c r="D81" s="138" t="n">
        <v>2011</v>
      </c>
      <c r="E81" s="139" t="n">
        <v>4913.45435292005</v>
      </c>
      <c r="F81" s="140" t="n">
        <v>495.643457951727</v>
      </c>
      <c r="G81" s="139" t="n">
        <v>36101.4720242363</v>
      </c>
      <c r="H81" s="141" t="n">
        <v>7354.60602018158</v>
      </c>
      <c r="I81" s="141" t="n">
        <v>14477.745980988</v>
      </c>
      <c r="J81" s="140" t="n">
        <v>1034.5463044727</v>
      </c>
      <c r="K81" s="139" t="n">
        <v>55492.6723581443</v>
      </c>
      <c r="L81" s="140" t="n">
        <v>8884.79578260601</v>
      </c>
      <c r="M81" s="135"/>
      <c r="N81" s="135"/>
    </row>
    <row r="82" customFormat="false" ht="12.75" hidden="false" customHeight="false" outlineLevel="0" collapsed="false">
      <c r="A82" s="128" t="n">
        <v>40864</v>
      </c>
      <c r="B82" s="136" t="n">
        <v>17</v>
      </c>
      <c r="C82" s="137" t="n">
        <v>11</v>
      </c>
      <c r="D82" s="138" t="n">
        <v>2011</v>
      </c>
      <c r="E82" s="139" t="n">
        <v>7152.02140879485</v>
      </c>
      <c r="F82" s="140" t="n">
        <v>606.085111166152</v>
      </c>
      <c r="G82" s="139" t="n">
        <v>39129.0814088761</v>
      </c>
      <c r="H82" s="141" t="n">
        <v>7234.69618032011</v>
      </c>
      <c r="I82" s="141" t="n">
        <v>18475.6278281489</v>
      </c>
      <c r="J82" s="140" t="n">
        <v>2162.45704016202</v>
      </c>
      <c r="K82" s="139" t="n">
        <v>64756.7306458198</v>
      </c>
      <c r="L82" s="140" t="n">
        <v>10003.2383316483</v>
      </c>
      <c r="M82" s="135"/>
      <c r="N82" s="135"/>
    </row>
    <row r="83" customFormat="false" ht="12.75" hidden="false" customHeight="false" outlineLevel="0" collapsed="false">
      <c r="A83" s="128" t="n">
        <v>40865</v>
      </c>
      <c r="B83" s="136" t="n">
        <v>18</v>
      </c>
      <c r="C83" s="137" t="n">
        <v>11</v>
      </c>
      <c r="D83" s="138" t="n">
        <v>2011</v>
      </c>
      <c r="E83" s="139" t="n">
        <v>5423.01378617864</v>
      </c>
      <c r="F83" s="140" t="n">
        <v>571.148171694372</v>
      </c>
      <c r="G83" s="139" t="n">
        <v>28297.8068201953</v>
      </c>
      <c r="H83" s="141" t="n">
        <v>5702.63463410431</v>
      </c>
      <c r="I83" s="141" t="n">
        <v>13633.416264757</v>
      </c>
      <c r="J83" s="140" t="n">
        <v>1619.75597798924</v>
      </c>
      <c r="K83" s="139" t="n">
        <v>47354.2368711309</v>
      </c>
      <c r="L83" s="140" t="n">
        <v>7893.53878378793</v>
      </c>
      <c r="M83" s="135"/>
      <c r="N83" s="135"/>
    </row>
    <row r="84" customFormat="false" ht="12.75" hidden="false" customHeight="false" outlineLevel="0" collapsed="false">
      <c r="A84" s="128" t="n">
        <v>40868</v>
      </c>
      <c r="B84" s="136" t="n">
        <v>21</v>
      </c>
      <c r="C84" s="137" t="n">
        <v>11</v>
      </c>
      <c r="D84" s="138" t="n">
        <v>2011</v>
      </c>
      <c r="E84" s="139" t="n">
        <v>4766.8579375678</v>
      </c>
      <c r="F84" s="140" t="n">
        <v>418.195754866273</v>
      </c>
      <c r="G84" s="139" t="n">
        <v>41073.6899709741</v>
      </c>
      <c r="H84" s="141" t="n">
        <v>9615.93781062587</v>
      </c>
      <c r="I84" s="141" t="n">
        <v>9654.3947472117</v>
      </c>
      <c r="J84" s="140" t="n">
        <v>1270.90568921318</v>
      </c>
      <c r="K84" s="139" t="n">
        <v>55494.9426557536</v>
      </c>
      <c r="L84" s="140" t="n">
        <v>11305.0392547053</v>
      </c>
      <c r="M84" s="135"/>
      <c r="N84" s="135"/>
    </row>
    <row r="85" customFormat="false" ht="12.75" hidden="false" customHeight="false" outlineLevel="0" collapsed="false">
      <c r="A85" s="128" t="n">
        <v>40869</v>
      </c>
      <c r="B85" s="136" t="n">
        <v>22</v>
      </c>
      <c r="C85" s="137" t="n">
        <v>11</v>
      </c>
      <c r="D85" s="138" t="n">
        <v>2011</v>
      </c>
      <c r="E85" s="139" t="n">
        <v>6915.65374384125</v>
      </c>
      <c r="F85" s="140" t="n">
        <v>405.941476431105</v>
      </c>
      <c r="G85" s="139" t="n">
        <v>39681.7886566384</v>
      </c>
      <c r="H85" s="141" t="n">
        <v>7976.02267545382</v>
      </c>
      <c r="I85" s="141" t="n">
        <v>21775.4759652721</v>
      </c>
      <c r="J85" s="140" t="n">
        <v>2671.34304175551</v>
      </c>
      <c r="K85" s="139" t="n">
        <v>68372.9183657517</v>
      </c>
      <c r="L85" s="140" t="n">
        <v>11053.3071936404</v>
      </c>
      <c r="M85" s="135"/>
      <c r="N85" s="135"/>
    </row>
    <row r="86" customFormat="false" ht="12.75" hidden="false" customHeight="false" outlineLevel="0" collapsed="false">
      <c r="A86" s="128" t="n">
        <v>40870</v>
      </c>
      <c r="B86" s="136" t="n">
        <v>23</v>
      </c>
      <c r="C86" s="137" t="n">
        <v>11</v>
      </c>
      <c r="D86" s="138" t="n">
        <v>2011</v>
      </c>
      <c r="E86" s="139" t="n">
        <v>5617.1565571565</v>
      </c>
      <c r="F86" s="140" t="n">
        <v>439.623829807564</v>
      </c>
      <c r="G86" s="139" t="n">
        <v>34115.504388985</v>
      </c>
      <c r="H86" s="141" t="n">
        <v>5046.86754334292</v>
      </c>
      <c r="I86" s="141" t="n">
        <v>24079.2340781491</v>
      </c>
      <c r="J86" s="140" t="n">
        <v>2650.17434556885</v>
      </c>
      <c r="K86" s="139" t="n">
        <v>63811.8950242906</v>
      </c>
      <c r="L86" s="140" t="n">
        <v>8136.66571871934</v>
      </c>
      <c r="M86" s="135"/>
      <c r="N86" s="135"/>
    </row>
    <row r="87" customFormat="false" ht="12.75" hidden="false" customHeight="false" outlineLevel="0" collapsed="false">
      <c r="A87" s="128" t="n">
        <v>40871</v>
      </c>
      <c r="B87" s="136" t="n">
        <v>24</v>
      </c>
      <c r="C87" s="137" t="n">
        <v>11</v>
      </c>
      <c r="D87" s="138" t="n">
        <v>2011</v>
      </c>
      <c r="E87" s="139" t="n">
        <v>4339.48852945842</v>
      </c>
      <c r="F87" s="140" t="n">
        <v>268.598357237618</v>
      </c>
      <c r="G87" s="139" t="n">
        <v>33776.5710147409</v>
      </c>
      <c r="H87" s="141" t="n">
        <v>2234.94513664827</v>
      </c>
      <c r="I87" s="141" t="n">
        <v>29134.2516790379</v>
      </c>
      <c r="J87" s="140" t="n">
        <v>2769.36345830434</v>
      </c>
      <c r="K87" s="139" t="n">
        <v>67250.3112232372</v>
      </c>
      <c r="L87" s="140" t="n">
        <v>5272.90695219023</v>
      </c>
      <c r="M87" s="135"/>
      <c r="N87" s="135"/>
    </row>
    <row r="88" customFormat="false" ht="12.75" hidden="false" customHeight="false" outlineLevel="0" collapsed="false">
      <c r="A88" s="128" t="n">
        <v>40872</v>
      </c>
      <c r="B88" s="136" t="n">
        <v>25</v>
      </c>
      <c r="C88" s="137" t="n">
        <v>11</v>
      </c>
      <c r="D88" s="138" t="n">
        <v>2011</v>
      </c>
      <c r="E88" s="139" t="n">
        <v>5267.0188667973</v>
      </c>
      <c r="F88" s="140" t="n">
        <v>509.831431175622</v>
      </c>
      <c r="G88" s="139" t="n">
        <v>29377.9752429492</v>
      </c>
      <c r="H88" s="141" t="n">
        <v>2391.73077251287</v>
      </c>
      <c r="I88" s="141" t="n">
        <v>14774.020658014</v>
      </c>
      <c r="J88" s="140" t="n">
        <v>1745.04105204918</v>
      </c>
      <c r="K88" s="139" t="n">
        <v>49419.0147677605</v>
      </c>
      <c r="L88" s="140" t="n">
        <v>4646.60325573767</v>
      </c>
      <c r="M88" s="135"/>
      <c r="N88" s="135"/>
    </row>
    <row r="89" customFormat="false" ht="12.75" hidden="false" customHeight="false" outlineLevel="0" collapsed="false">
      <c r="A89" s="128" t="n">
        <v>40875</v>
      </c>
      <c r="B89" s="136" t="n">
        <v>28</v>
      </c>
      <c r="C89" s="137" t="n">
        <v>11</v>
      </c>
      <c r="D89" s="138" t="n">
        <v>2011</v>
      </c>
      <c r="E89" s="139" t="n">
        <v>3808.53554528408</v>
      </c>
      <c r="F89" s="140" t="n">
        <v>575.327993735038</v>
      </c>
      <c r="G89" s="139" t="n">
        <v>31182.8107779685</v>
      </c>
      <c r="H89" s="141" t="n">
        <v>4279.28580665441</v>
      </c>
      <c r="I89" s="141" t="n">
        <v>28611.5777208363</v>
      </c>
      <c r="J89" s="140" t="n">
        <v>4942.01786270762</v>
      </c>
      <c r="K89" s="139" t="n">
        <v>63602.9240440889</v>
      </c>
      <c r="L89" s="140" t="n">
        <v>9796.63166309707</v>
      </c>
      <c r="M89" s="135"/>
      <c r="N89" s="135"/>
    </row>
    <row r="90" s="33" customFormat="true" ht="12.75" hidden="false" customHeight="false" outlineLevel="0" collapsed="false">
      <c r="A90" s="142"/>
      <c r="B90" s="136" t="n">
        <v>29</v>
      </c>
      <c r="C90" s="137" t="n">
        <v>11</v>
      </c>
      <c r="D90" s="138" t="n">
        <v>2011</v>
      </c>
      <c r="E90" s="139" t="n">
        <v>3168.10067150719</v>
      </c>
      <c r="F90" s="140" t="n">
        <v>366.253475682291</v>
      </c>
      <c r="G90" s="139" t="n">
        <v>28849.0853134706</v>
      </c>
      <c r="H90" s="141" t="n">
        <v>3534.92021329381</v>
      </c>
      <c r="I90" s="141" t="n">
        <v>13018.8903505399</v>
      </c>
      <c r="J90" s="140" t="n">
        <v>1279.26811673617</v>
      </c>
      <c r="K90" s="139" t="n">
        <v>45036.0763355177</v>
      </c>
      <c r="L90" s="140" t="n">
        <v>5180.44180571227</v>
      </c>
      <c r="M90" s="135"/>
      <c r="N90" s="135"/>
    </row>
    <row r="91" s="33" customFormat="true" ht="12.75" hidden="false" customHeight="true" outlineLevel="0" collapsed="false">
      <c r="A91" s="142"/>
      <c r="B91" s="143" t="n">
        <v>30</v>
      </c>
      <c r="C91" s="144" t="n">
        <v>11</v>
      </c>
      <c r="D91" s="145" t="n">
        <v>2011</v>
      </c>
      <c r="E91" s="146" t="n">
        <v>4681.87136772664</v>
      </c>
      <c r="F91" s="147" t="n">
        <v>392.615218811323</v>
      </c>
      <c r="G91" s="146" t="n">
        <v>36221.5245395241</v>
      </c>
      <c r="H91" s="148" t="n">
        <v>5026.58224281437</v>
      </c>
      <c r="I91" s="148" t="n">
        <v>20481.5034931571</v>
      </c>
      <c r="J91" s="147" t="n">
        <v>3750.06516184128</v>
      </c>
      <c r="K91" s="146" t="n">
        <v>61384.8994004078</v>
      </c>
      <c r="L91" s="147" t="n">
        <v>9169.26262346697</v>
      </c>
    </row>
    <row r="92" s="33" customFormat="true" ht="12.75" hidden="false" customHeight="false" outlineLevel="0" collapsed="false">
      <c r="A92" s="149"/>
      <c r="B92" s="150"/>
      <c r="C92" s="150"/>
      <c r="E92" s="135"/>
      <c r="F92" s="135"/>
      <c r="G92" s="135"/>
      <c r="H92" s="135"/>
      <c r="I92" s="135"/>
      <c r="J92" s="135"/>
      <c r="K92" s="135"/>
      <c r="L92" s="135"/>
      <c r="M92" s="135"/>
      <c r="N92" s="135"/>
    </row>
    <row r="93" s="151" customFormat="true" ht="13.5" hidden="false" customHeight="false" outlineLevel="0" collapsed="false">
      <c r="A93" s="149"/>
      <c r="B93" s="33"/>
      <c r="C93" s="33"/>
      <c r="D93" s="33"/>
      <c r="E93" s="135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3.5" hidden="false" customHeight="true" outlineLevel="0" collapsed="false">
      <c r="B94" s="26"/>
      <c r="C94" s="26"/>
      <c r="D94" s="152" t="s">
        <v>12</v>
      </c>
      <c r="E94" s="152"/>
      <c r="F94" s="153" t="s">
        <v>13</v>
      </c>
      <c r="G94" s="153"/>
      <c r="H94" s="153"/>
      <c r="I94" s="153"/>
      <c r="J94" s="37" t="s">
        <v>14</v>
      </c>
      <c r="K94" s="37"/>
      <c r="L94" s="26"/>
      <c r="M94" s="26"/>
      <c r="N94" s="26"/>
      <c r="O94" s="26"/>
    </row>
    <row r="95" customFormat="false" ht="13.5" hidden="false" customHeight="true" outlineLevel="0" collapsed="false">
      <c r="B95" s="154"/>
      <c r="C95" s="154"/>
      <c r="D95" s="39" t="s">
        <v>15</v>
      </c>
      <c r="E95" s="39"/>
      <c r="F95" s="40" t="s">
        <v>16</v>
      </c>
      <c r="G95" s="40"/>
      <c r="H95" s="41" t="s">
        <v>17</v>
      </c>
      <c r="I95" s="41"/>
      <c r="J95" s="37"/>
      <c r="K95" s="37"/>
      <c r="L95" s="26"/>
      <c r="M95" s="26"/>
    </row>
    <row r="96" customFormat="false" ht="26.25" hidden="false" customHeight="true" outlineLevel="0" collapsed="false">
      <c r="B96" s="155" t="s">
        <v>44</v>
      </c>
      <c r="C96" s="155"/>
      <c r="D96" s="125" t="s">
        <v>20</v>
      </c>
      <c r="E96" s="126" t="s">
        <v>21</v>
      </c>
      <c r="F96" s="156" t="s">
        <v>22</v>
      </c>
      <c r="G96" s="98" t="s">
        <v>21</v>
      </c>
      <c r="H96" s="97" t="s">
        <v>20</v>
      </c>
      <c r="I96" s="98" t="s">
        <v>21</v>
      </c>
      <c r="J96" s="97" t="s">
        <v>20</v>
      </c>
      <c r="K96" s="98" t="s">
        <v>21</v>
      </c>
      <c r="L96" s="26"/>
      <c r="M96" s="26"/>
    </row>
    <row r="97" customFormat="false" ht="12.75" hidden="false" customHeight="true" outlineLevel="0" collapsed="false">
      <c r="B97" s="157" t="s">
        <v>37</v>
      </c>
      <c r="C97" s="157"/>
      <c r="D97" s="158" t="n">
        <v>5581.1283228903</v>
      </c>
      <c r="E97" s="159" t="n">
        <v>534.28789731453</v>
      </c>
      <c r="F97" s="100" t="n">
        <v>36071.8448691729</v>
      </c>
      <c r="G97" s="103" t="n">
        <v>5572.21713385877</v>
      </c>
      <c r="H97" s="102" t="n">
        <v>18453.2378676581</v>
      </c>
      <c r="I97" s="103" t="n">
        <v>2217.9271362494</v>
      </c>
      <c r="J97" s="102" t="n">
        <v>60106.2110597213</v>
      </c>
      <c r="K97" s="103" t="n">
        <v>8324.43216742269</v>
      </c>
      <c r="L97" s="26"/>
      <c r="M97" s="26"/>
    </row>
    <row r="98" customFormat="false" ht="12.75" hidden="false" customHeight="true" outlineLevel="0" collapsed="false">
      <c r="B98" s="160" t="s">
        <v>38</v>
      </c>
      <c r="C98" s="160"/>
      <c r="D98" s="107" t="n">
        <v>12168.9778991447</v>
      </c>
      <c r="E98" s="108" t="n">
        <v>1115.82318218143</v>
      </c>
      <c r="F98" s="105" t="n">
        <v>48455.4755693184</v>
      </c>
      <c r="G98" s="108" t="n">
        <v>9615.93781062587</v>
      </c>
      <c r="H98" s="107" t="n">
        <v>29134.2516790379</v>
      </c>
      <c r="I98" s="108" t="n">
        <v>4942.01786270762</v>
      </c>
      <c r="J98" s="107" t="n">
        <v>75040.3143349333</v>
      </c>
      <c r="K98" s="108" t="n">
        <v>12341.1485410438</v>
      </c>
      <c r="L98" s="26"/>
      <c r="M98" s="26"/>
    </row>
    <row r="99" customFormat="false" ht="13.5" hidden="false" customHeight="true" outlineLevel="0" collapsed="false">
      <c r="B99" s="161" t="s">
        <v>39</v>
      </c>
      <c r="C99" s="161"/>
      <c r="D99" s="112" t="n">
        <v>2988.45775203378</v>
      </c>
      <c r="E99" s="113" t="n">
        <v>268.598357237618</v>
      </c>
      <c r="F99" s="110" t="n">
        <v>26428.160266421</v>
      </c>
      <c r="G99" s="113" t="n">
        <v>2234.94513664827</v>
      </c>
      <c r="H99" s="112" t="n">
        <v>9654.3947472117</v>
      </c>
      <c r="I99" s="113" t="n">
        <v>820.524494916537</v>
      </c>
      <c r="J99" s="112" t="n">
        <v>45036.0763355177</v>
      </c>
      <c r="K99" s="113" t="n">
        <v>4646.60325573767</v>
      </c>
      <c r="L99" s="26"/>
      <c r="M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3" customFormat="false" ht="12.75" hidden="false" customHeight="false" outlineLevel="0" collapsed="false">
      <c r="B103" s="30" t="s">
        <v>45</v>
      </c>
      <c r="C103" s="162"/>
      <c r="D103" s="162"/>
      <c r="E103" s="162"/>
      <c r="F103" s="162"/>
      <c r="G103" s="162"/>
      <c r="H103" s="162"/>
      <c r="I103" s="162"/>
      <c r="J103" s="162"/>
      <c r="K103" s="162"/>
      <c r="L103" s="163"/>
      <c r="M103" s="151"/>
      <c r="N103" s="33"/>
      <c r="O103" s="151"/>
    </row>
    <row r="104" customFormat="false" ht="12.75" hidden="false" customHeight="false" outlineLevel="0" collapsed="false">
      <c r="A104" s="164"/>
      <c r="B104" s="2" t="s">
        <v>46</v>
      </c>
      <c r="N104" s="26"/>
    </row>
    <row r="105" customFormat="false" ht="12" hidden="false" customHeight="true" outlineLevel="0" collapsed="false">
      <c r="A105" s="164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26"/>
    </row>
    <row r="106" customFormat="false" ht="16.5" hidden="false" customHeight="true" outlineLevel="0" collapsed="false">
      <c r="A106" s="164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26"/>
    </row>
    <row r="107" customFormat="false" ht="28.5" hidden="false" customHeight="true" outlineLevel="0" collapsed="false">
      <c r="A107" s="164"/>
      <c r="B107" s="116"/>
      <c r="C107" s="116"/>
      <c r="D107" s="116"/>
      <c r="E107" s="116"/>
      <c r="F107" s="165" t="s">
        <v>14</v>
      </c>
      <c r="G107" s="166" t="s">
        <v>47</v>
      </c>
      <c r="H107" s="118" t="s">
        <v>13</v>
      </c>
      <c r="I107" s="118"/>
      <c r="K107" s="167"/>
      <c r="L107" s="167"/>
      <c r="M107" s="167"/>
      <c r="N107" s="26"/>
    </row>
    <row r="108" customFormat="false" ht="16.5" hidden="false" customHeight="true" outlineLevel="0" collapsed="false">
      <c r="B108" s="116"/>
      <c r="C108" s="116"/>
      <c r="D108" s="116"/>
      <c r="E108" s="116"/>
      <c r="F108" s="168"/>
      <c r="G108" s="169" t="s">
        <v>15</v>
      </c>
      <c r="H108" s="170" t="s">
        <v>16</v>
      </c>
      <c r="I108" s="170" t="s">
        <v>17</v>
      </c>
      <c r="K108" s="171"/>
      <c r="L108" s="151"/>
      <c r="M108" s="171"/>
      <c r="N108" s="26"/>
    </row>
    <row r="109" customFormat="false" ht="12.75" hidden="false" customHeight="false" outlineLevel="0" collapsed="false">
      <c r="A109" s="172"/>
      <c r="B109" s="173" t="n">
        <v>1</v>
      </c>
      <c r="C109" s="174" t="s">
        <v>48</v>
      </c>
      <c r="D109" s="175"/>
      <c r="E109" s="176"/>
      <c r="F109" s="177" t="n">
        <v>218254.466954207</v>
      </c>
      <c r="G109" s="178" t="n">
        <v>341.13460051312</v>
      </c>
      <c r="H109" s="178" t="n">
        <v>150755.473532116</v>
      </c>
      <c r="I109" s="179" t="n">
        <v>67157.8588215784</v>
      </c>
      <c r="J109" s="116"/>
      <c r="K109" s="180"/>
      <c r="L109" s="181"/>
      <c r="M109" s="180"/>
      <c r="N109" s="182"/>
      <c r="O109" s="183"/>
      <c r="P109" s="183"/>
      <c r="Q109" s="183"/>
    </row>
    <row r="110" customFormat="false" ht="12.75" hidden="false" customHeight="false" outlineLevel="0" collapsed="false">
      <c r="A110" s="172"/>
      <c r="B110" s="184" t="n">
        <v>2</v>
      </c>
      <c r="C110" s="185" t="s">
        <v>49</v>
      </c>
      <c r="D110" s="186"/>
      <c r="E110" s="187"/>
      <c r="F110" s="188" t="n">
        <v>211558.222444529</v>
      </c>
      <c r="G110" s="188" t="n">
        <v>8331.25501185862</v>
      </c>
      <c r="H110" s="189" t="n">
        <v>121075.602105164</v>
      </c>
      <c r="I110" s="190" t="n">
        <v>82151.3653275071</v>
      </c>
      <c r="J110" s="116"/>
      <c r="K110" s="180"/>
      <c r="L110" s="181"/>
      <c r="M110" s="180"/>
      <c r="N110" s="182"/>
      <c r="O110" s="183"/>
      <c r="P110" s="183"/>
      <c r="Q110" s="183"/>
    </row>
    <row r="111" customFormat="false" ht="12.75" hidden="false" customHeight="false" outlineLevel="0" collapsed="false">
      <c r="A111" s="172"/>
      <c r="B111" s="184" t="n">
        <v>3</v>
      </c>
      <c r="C111" s="185" t="s">
        <v>50</v>
      </c>
      <c r="D111" s="186"/>
      <c r="E111" s="187"/>
      <c r="F111" s="188" t="n">
        <v>211538.931935514</v>
      </c>
      <c r="G111" s="188" t="n">
        <v>2471.47904322891</v>
      </c>
      <c r="H111" s="189" t="n">
        <v>143977.473467385</v>
      </c>
      <c r="I111" s="190" t="n">
        <v>65089.9794248999</v>
      </c>
      <c r="J111" s="116"/>
      <c r="K111" s="180"/>
      <c r="L111" s="181"/>
      <c r="M111" s="180"/>
      <c r="N111" s="182"/>
      <c r="O111" s="183"/>
      <c r="P111" s="183"/>
      <c r="Q111" s="183"/>
    </row>
    <row r="112" customFormat="false" ht="12.75" hidden="false" customHeight="false" outlineLevel="0" collapsed="false">
      <c r="A112" s="172"/>
      <c r="B112" s="184" t="n">
        <v>4</v>
      </c>
      <c r="C112" s="185" t="s">
        <v>51</v>
      </c>
      <c r="D112" s="186"/>
      <c r="E112" s="187"/>
      <c r="F112" s="188" t="n">
        <v>104080.878147754</v>
      </c>
      <c r="G112" s="188" t="n">
        <v>4734.14477399992</v>
      </c>
      <c r="H112" s="189" t="n">
        <v>51289.6229649014</v>
      </c>
      <c r="I112" s="190" t="n">
        <v>48057.1104088526</v>
      </c>
      <c r="J112" s="116"/>
      <c r="K112" s="180"/>
      <c r="L112" s="181"/>
      <c r="M112" s="180"/>
      <c r="N112" s="182"/>
      <c r="O112" s="183"/>
      <c r="P112" s="183"/>
      <c r="Q112" s="183"/>
    </row>
    <row r="113" customFormat="false" ht="12.75" hidden="false" customHeight="false" outlineLevel="0" collapsed="false">
      <c r="A113" s="172"/>
      <c r="B113" s="184" t="n">
        <v>5</v>
      </c>
      <c r="C113" s="185" t="s">
        <v>52</v>
      </c>
      <c r="D113" s="186"/>
      <c r="E113" s="187"/>
      <c r="F113" s="191" t="n">
        <v>98021.3842107697</v>
      </c>
      <c r="G113" s="188" t="n">
        <v>10891.3183524515</v>
      </c>
      <c r="H113" s="189" t="n">
        <v>71645.4538979814</v>
      </c>
      <c r="I113" s="190" t="n">
        <v>15484.6119603368</v>
      </c>
      <c r="J113" s="116"/>
      <c r="K113" s="180"/>
      <c r="L113" s="181"/>
      <c r="M113" s="180"/>
      <c r="N113" s="182"/>
      <c r="O113" s="183"/>
      <c r="P113" s="183"/>
      <c r="Q113" s="183"/>
    </row>
    <row r="114" customFormat="false" ht="12.75" hidden="false" customHeight="false" outlineLevel="0" collapsed="false">
      <c r="A114" s="172"/>
      <c r="B114" s="184" t="n">
        <v>6</v>
      </c>
      <c r="C114" s="185" t="s">
        <v>53</v>
      </c>
      <c r="D114" s="186"/>
      <c r="E114" s="187"/>
      <c r="F114" s="188" t="n">
        <v>92638.3579970502</v>
      </c>
      <c r="G114" s="188" t="n">
        <v>6940.65804095833</v>
      </c>
      <c r="H114" s="189" t="n">
        <v>53610.0122810502</v>
      </c>
      <c r="I114" s="190" t="n">
        <v>32087.6876750416</v>
      </c>
      <c r="J114" s="116"/>
      <c r="K114" s="180"/>
      <c r="L114" s="181"/>
      <c r="M114" s="180"/>
      <c r="N114" s="182"/>
      <c r="O114" s="183"/>
      <c r="P114" s="183"/>
      <c r="Q114" s="183"/>
    </row>
    <row r="115" customFormat="false" ht="12.75" hidden="false" customHeight="false" outlineLevel="0" collapsed="false">
      <c r="A115" s="172"/>
      <c r="B115" s="184" t="n">
        <v>7</v>
      </c>
      <c r="C115" s="185" t="s">
        <v>54</v>
      </c>
      <c r="D115" s="186"/>
      <c r="E115" s="187"/>
      <c r="F115" s="188" t="n">
        <v>57404.6666713326</v>
      </c>
      <c r="G115" s="188" t="n">
        <v>18571.710696861</v>
      </c>
      <c r="H115" s="189" t="n">
        <v>21192.3658086262</v>
      </c>
      <c r="I115" s="190" t="n">
        <v>17640.5901658455</v>
      </c>
      <c r="J115" s="116"/>
      <c r="K115" s="180"/>
      <c r="L115" s="181"/>
      <c r="M115" s="180"/>
      <c r="N115" s="182"/>
      <c r="O115" s="183"/>
      <c r="P115" s="183"/>
      <c r="Q115" s="183"/>
    </row>
    <row r="116" customFormat="false" ht="12.75" hidden="false" customHeight="false" outlineLevel="0" collapsed="false">
      <c r="A116" s="172"/>
      <c r="B116" s="184" t="n">
        <v>8</v>
      </c>
      <c r="C116" s="185" t="s">
        <v>55</v>
      </c>
      <c r="D116" s="186"/>
      <c r="E116" s="187"/>
      <c r="F116" s="188" t="n">
        <v>46245.2127538173</v>
      </c>
      <c r="G116" s="188" t="n">
        <v>4268.87093008447</v>
      </c>
      <c r="H116" s="189" t="n">
        <v>33703.8759822289</v>
      </c>
      <c r="I116" s="190" t="n">
        <v>8272.46584150389</v>
      </c>
      <c r="J116" s="116"/>
      <c r="K116" s="180"/>
      <c r="L116" s="181"/>
      <c r="M116" s="180"/>
      <c r="N116" s="182"/>
      <c r="O116" s="183"/>
      <c r="P116" s="183"/>
      <c r="Q116" s="183"/>
    </row>
    <row r="117" customFormat="false" ht="12.75" hidden="false" customHeight="false" outlineLevel="0" collapsed="false">
      <c r="A117" s="172"/>
      <c r="B117" s="184" t="n">
        <v>9</v>
      </c>
      <c r="C117" s="185" t="s">
        <v>56</v>
      </c>
      <c r="D117" s="186"/>
      <c r="E117" s="187"/>
      <c r="F117" s="188" t="n">
        <v>39985.9851285691</v>
      </c>
      <c r="G117" s="188" t="n">
        <v>314.614835177531</v>
      </c>
      <c r="H117" s="189" t="n">
        <v>38377.5516098432</v>
      </c>
      <c r="I117" s="190" t="n">
        <v>1293.81868354837</v>
      </c>
      <c r="J117" s="116"/>
      <c r="K117" s="180"/>
      <c r="L117" s="181"/>
      <c r="M117" s="180"/>
      <c r="N117" s="182"/>
      <c r="O117" s="183"/>
      <c r="P117" s="183"/>
      <c r="Q117" s="183"/>
    </row>
    <row r="118" customFormat="false" ht="12.75" hidden="false" customHeight="false" outlineLevel="0" collapsed="false">
      <c r="A118" s="172"/>
      <c r="B118" s="184" t="n">
        <v>10</v>
      </c>
      <c r="C118" s="185" t="s">
        <v>57</v>
      </c>
      <c r="D118" s="186"/>
      <c r="E118" s="187"/>
      <c r="F118" s="188" t="n">
        <v>39856.05948889</v>
      </c>
      <c r="G118" s="188" t="n">
        <v>16952.1622292538</v>
      </c>
      <c r="H118" s="189" t="n">
        <v>15809.4248325217</v>
      </c>
      <c r="I118" s="190" t="n">
        <v>7094.47242711451</v>
      </c>
      <c r="J118" s="116"/>
      <c r="K118" s="180"/>
      <c r="L118" s="181"/>
      <c r="M118" s="180"/>
      <c r="N118" s="182"/>
      <c r="O118" s="183"/>
      <c r="P118" s="183"/>
      <c r="Q118" s="183"/>
    </row>
    <row r="119" customFormat="false" ht="12.75" hidden="false" customHeight="false" outlineLevel="0" collapsed="false">
      <c r="A119" s="172"/>
      <c r="B119" s="184" t="n">
        <v>11</v>
      </c>
      <c r="C119" s="185" t="s">
        <v>58</v>
      </c>
      <c r="D119" s="186"/>
      <c r="E119" s="187"/>
      <c r="F119" s="188" t="n">
        <v>24155.894545055</v>
      </c>
      <c r="G119" s="188" t="n">
        <v>3225.33012969153</v>
      </c>
      <c r="H119" s="189" t="n">
        <v>8747.17583777833</v>
      </c>
      <c r="I119" s="190" t="n">
        <v>12183.3885775851</v>
      </c>
      <c r="J119" s="116"/>
      <c r="K119" s="180"/>
      <c r="L119" s="181"/>
      <c r="M119" s="180"/>
      <c r="N119" s="182"/>
      <c r="O119" s="183"/>
      <c r="P119" s="183"/>
      <c r="Q119" s="183"/>
    </row>
    <row r="120" customFormat="false" ht="12.75" hidden="false" customHeight="false" outlineLevel="0" collapsed="false">
      <c r="A120" s="172"/>
      <c r="B120" s="184" t="n">
        <v>12</v>
      </c>
      <c r="C120" s="185" t="s">
        <v>59</v>
      </c>
      <c r="D120" s="186"/>
      <c r="E120" s="187"/>
      <c r="F120" s="188" t="n">
        <v>19400.0272621696</v>
      </c>
      <c r="G120" s="188" t="n">
        <v>3221.59446754336</v>
      </c>
      <c r="H120" s="189" t="n">
        <v>5102.67038140502</v>
      </c>
      <c r="I120" s="190" t="n">
        <v>11075.7624132212</v>
      </c>
      <c r="J120" s="116"/>
      <c r="K120" s="180"/>
      <c r="L120" s="181"/>
      <c r="M120" s="180"/>
      <c r="N120" s="182"/>
      <c r="O120" s="183"/>
      <c r="P120" s="183"/>
      <c r="Q120" s="183"/>
    </row>
    <row r="121" customFormat="false" ht="12.75" hidden="false" customHeight="false" outlineLevel="0" collapsed="false">
      <c r="A121" s="172"/>
      <c r="B121" s="184" t="n">
        <v>13</v>
      </c>
      <c r="C121" s="185" t="s">
        <v>60</v>
      </c>
      <c r="D121" s="186"/>
      <c r="E121" s="187"/>
      <c r="F121" s="188" t="n">
        <v>16125.3864021989</v>
      </c>
      <c r="G121" s="188" t="n">
        <v>10127.0525136408</v>
      </c>
      <c r="H121" s="189" t="n">
        <v>3679.91258344331</v>
      </c>
      <c r="I121" s="190" t="n">
        <v>2318.42130511482</v>
      </c>
      <c r="J121" s="116"/>
      <c r="K121" s="180"/>
      <c r="L121" s="181"/>
      <c r="M121" s="180"/>
      <c r="N121" s="182"/>
      <c r="O121" s="183"/>
      <c r="P121" s="183"/>
      <c r="Q121" s="183"/>
    </row>
    <row r="122" customFormat="false" ht="12.75" hidden="false" customHeight="false" outlineLevel="0" collapsed="false">
      <c r="A122" s="172"/>
      <c r="B122" s="184" t="n">
        <v>14</v>
      </c>
      <c r="C122" s="185" t="s">
        <v>61</v>
      </c>
      <c r="D122" s="186"/>
      <c r="E122" s="187"/>
      <c r="F122" s="188" t="n">
        <v>14000.9601785088</v>
      </c>
      <c r="G122" s="188" t="n">
        <v>3640.62060360193</v>
      </c>
      <c r="H122" s="189" t="n">
        <v>7987.03875597056</v>
      </c>
      <c r="I122" s="190" t="n">
        <v>2373.30081893629</v>
      </c>
      <c r="J122" s="116"/>
      <c r="K122" s="180"/>
      <c r="L122" s="181"/>
      <c r="M122" s="180"/>
      <c r="N122" s="182"/>
      <c r="O122" s="183"/>
      <c r="P122" s="183"/>
      <c r="Q122" s="183"/>
    </row>
    <row r="123" customFormat="false" ht="12.75" hidden="false" customHeight="false" outlineLevel="0" collapsed="false">
      <c r="A123" s="172"/>
      <c r="B123" s="184" t="n">
        <v>15</v>
      </c>
      <c r="C123" s="185" t="s">
        <v>62</v>
      </c>
      <c r="D123" s="186"/>
      <c r="E123" s="187"/>
      <c r="F123" s="188" t="n">
        <v>13676.4084058589</v>
      </c>
      <c r="G123" s="188" t="n">
        <v>2385.8827711345</v>
      </c>
      <c r="H123" s="189" t="n">
        <v>9657.0770962883</v>
      </c>
      <c r="I123" s="190" t="n">
        <v>1633.44853843614</v>
      </c>
      <c r="J123" s="116"/>
      <c r="K123" s="180"/>
      <c r="L123" s="181"/>
      <c r="M123" s="180"/>
      <c r="N123" s="182"/>
      <c r="O123" s="183"/>
      <c r="P123" s="183"/>
      <c r="Q123" s="183"/>
    </row>
    <row r="124" customFormat="false" ht="12.75" hidden="false" customHeight="false" outlineLevel="0" collapsed="false">
      <c r="A124" s="172"/>
      <c r="B124" s="184" t="n">
        <v>16</v>
      </c>
      <c r="C124" s="185" t="s">
        <v>63</v>
      </c>
      <c r="D124" s="186"/>
      <c r="E124" s="187"/>
      <c r="F124" s="188" t="n">
        <v>10406.0785764954</v>
      </c>
      <c r="G124" s="188" t="n">
        <v>689.139060922029</v>
      </c>
      <c r="H124" s="189" t="n">
        <v>7304.87883824617</v>
      </c>
      <c r="I124" s="190" t="n">
        <v>2412.06067732723</v>
      </c>
      <c r="J124" s="116"/>
      <c r="K124" s="180"/>
      <c r="L124" s="181"/>
      <c r="M124" s="180"/>
      <c r="N124" s="182"/>
      <c r="O124" s="183"/>
      <c r="P124" s="183"/>
      <c r="Q124" s="183"/>
    </row>
    <row r="125" customFormat="false" ht="12.75" hidden="false" customHeight="false" outlineLevel="0" collapsed="false">
      <c r="A125" s="192"/>
      <c r="B125" s="184" t="n">
        <v>17</v>
      </c>
      <c r="C125" s="185" t="s">
        <v>64</v>
      </c>
      <c r="D125" s="186"/>
      <c r="E125" s="187"/>
      <c r="F125" s="188" t="n">
        <v>7768.5831611991</v>
      </c>
      <c r="G125" s="188" t="n">
        <v>3047.10582134896</v>
      </c>
      <c r="H125" s="189" t="n">
        <v>2769.48350773594</v>
      </c>
      <c r="I125" s="190" t="n">
        <v>1951.9938321142</v>
      </c>
      <c r="J125" s="116"/>
      <c r="K125" s="180"/>
      <c r="L125" s="181"/>
      <c r="M125" s="180"/>
      <c r="N125" s="182"/>
      <c r="O125" s="183"/>
      <c r="P125" s="183"/>
      <c r="Q125" s="183"/>
    </row>
    <row r="126" customFormat="false" ht="12.75" hidden="false" customHeight="false" outlineLevel="0" collapsed="false">
      <c r="A126" s="172"/>
      <c r="B126" s="184" t="n">
        <v>18</v>
      </c>
      <c r="C126" s="185" t="s">
        <v>65</v>
      </c>
      <c r="D126" s="186"/>
      <c r="E126" s="187"/>
      <c r="F126" s="188" t="n">
        <v>7641.39009699795</v>
      </c>
      <c r="G126" s="188" t="n">
        <v>1588.66744356159</v>
      </c>
      <c r="H126" s="189" t="n">
        <v>4274.14546093566</v>
      </c>
      <c r="I126" s="190" t="n">
        <v>1778.57719250069</v>
      </c>
      <c r="J126" s="116"/>
      <c r="K126" s="180"/>
      <c r="L126" s="181"/>
      <c r="M126" s="180"/>
      <c r="N126" s="182"/>
      <c r="O126" s="183"/>
      <c r="P126" s="183"/>
      <c r="Q126" s="183"/>
    </row>
    <row r="127" customFormat="false" ht="12.75" hidden="false" customHeight="false" outlineLevel="0" collapsed="false">
      <c r="A127" s="172"/>
      <c r="B127" s="184" t="n">
        <v>19</v>
      </c>
      <c r="C127" s="185" t="s">
        <v>66</v>
      </c>
      <c r="D127" s="186"/>
      <c r="E127" s="187"/>
      <c r="F127" s="188" t="n">
        <v>5538.80721762787</v>
      </c>
      <c r="G127" s="188" t="n">
        <v>5183.95295387035</v>
      </c>
      <c r="H127" s="189" t="n">
        <v>173.799766575467</v>
      </c>
      <c r="I127" s="190" t="n">
        <v>181.054497182055</v>
      </c>
      <c r="J127" s="116"/>
      <c r="K127" s="180"/>
      <c r="L127" s="181"/>
      <c r="M127" s="180"/>
      <c r="N127" s="182"/>
      <c r="O127" s="183"/>
      <c r="P127" s="183"/>
      <c r="Q127" s="183"/>
    </row>
    <row r="128" customFormat="false" ht="12.75" hidden="false" customHeight="false" outlineLevel="0" collapsed="false">
      <c r="A128" s="172"/>
      <c r="B128" s="184" t="n">
        <v>20</v>
      </c>
      <c r="C128" s="185" t="s">
        <v>67</v>
      </c>
      <c r="D128" s="186"/>
      <c r="E128" s="187"/>
      <c r="F128" s="188" t="n">
        <v>5184.01533358426</v>
      </c>
      <c r="G128" s="188" t="n">
        <v>143.101948689932</v>
      </c>
      <c r="H128" s="189" t="n">
        <v>1032.75045377432</v>
      </c>
      <c r="I128" s="190" t="n">
        <v>4008.16293112001</v>
      </c>
      <c r="J128" s="116"/>
      <c r="K128" s="180"/>
      <c r="L128" s="181"/>
      <c r="M128" s="180"/>
      <c r="N128" s="182"/>
      <c r="O128" s="183"/>
      <c r="P128" s="183"/>
      <c r="Q128" s="183"/>
    </row>
    <row r="129" customFormat="false" ht="12.75" hidden="false" customHeight="false" outlineLevel="0" collapsed="false">
      <c r="A129" s="172"/>
      <c r="B129" s="184" t="n">
        <v>21</v>
      </c>
      <c r="C129" s="185" t="s">
        <v>68</v>
      </c>
      <c r="D129" s="186"/>
      <c r="E129" s="187"/>
      <c r="F129" s="188" t="n">
        <v>3960.18016614841</v>
      </c>
      <c r="G129" s="188" t="n">
        <v>2231.656754297</v>
      </c>
      <c r="H129" s="189" t="n">
        <v>539.943346771509</v>
      </c>
      <c r="I129" s="190" t="n">
        <v>1188.58006507991</v>
      </c>
      <c r="J129" s="116"/>
      <c r="K129" s="180"/>
      <c r="L129" s="181"/>
      <c r="M129" s="180"/>
      <c r="N129" s="182"/>
      <c r="O129" s="183"/>
      <c r="P129" s="183"/>
      <c r="Q129" s="183"/>
    </row>
    <row r="130" customFormat="false" ht="12.75" hidden="false" customHeight="false" outlineLevel="0" collapsed="false">
      <c r="A130" s="172"/>
      <c r="B130" s="184" t="n">
        <v>22</v>
      </c>
      <c r="C130" s="185" t="s">
        <v>69</v>
      </c>
      <c r="D130" s="186"/>
      <c r="E130" s="187"/>
      <c r="F130" s="188" t="n">
        <v>3957.95286234694</v>
      </c>
      <c r="G130" s="188" t="n">
        <v>1985.80736371617</v>
      </c>
      <c r="H130" s="189" t="n">
        <v>1723.24988126543</v>
      </c>
      <c r="I130" s="190" t="n">
        <v>248.895617365332</v>
      </c>
      <c r="J130" s="116"/>
      <c r="K130" s="180"/>
      <c r="L130" s="181"/>
      <c r="M130" s="180"/>
      <c r="N130" s="182"/>
      <c r="O130" s="183"/>
      <c r="P130" s="183"/>
      <c r="Q130" s="183"/>
    </row>
    <row r="131" customFormat="false" ht="12.75" hidden="false" customHeight="false" outlineLevel="0" collapsed="false">
      <c r="A131" s="172"/>
      <c r="B131" s="184" t="n">
        <v>23</v>
      </c>
      <c r="C131" s="185" t="s">
        <v>70</v>
      </c>
      <c r="D131" s="186"/>
      <c r="E131" s="187"/>
      <c r="F131" s="188" t="n">
        <v>2807.55286923894</v>
      </c>
      <c r="G131" s="188" t="n">
        <v>2605.02768349902</v>
      </c>
      <c r="H131" s="189" t="n">
        <v>202.525185739913</v>
      </c>
      <c r="I131" s="190" t="n">
        <v>0</v>
      </c>
      <c r="J131" s="116"/>
      <c r="K131" s="180"/>
      <c r="L131" s="181"/>
      <c r="M131" s="180"/>
      <c r="N131" s="182"/>
      <c r="O131" s="183"/>
      <c r="P131" s="183"/>
      <c r="Q131" s="183"/>
    </row>
    <row r="132" customFormat="false" ht="12.75" hidden="false" customHeight="false" outlineLevel="0" collapsed="false">
      <c r="A132" s="172"/>
      <c r="B132" s="184" t="n">
        <v>24</v>
      </c>
      <c r="C132" s="185" t="s">
        <v>71</v>
      </c>
      <c r="D132" s="186"/>
      <c r="E132" s="187"/>
      <c r="F132" s="188" t="n">
        <v>2502.66767091722</v>
      </c>
      <c r="G132" s="188" t="n">
        <v>307.953136893484</v>
      </c>
      <c r="H132" s="189" t="n">
        <v>615.887815293274</v>
      </c>
      <c r="I132" s="190" t="n">
        <v>1578.82671873046</v>
      </c>
      <c r="J132" s="116"/>
      <c r="K132" s="180"/>
      <c r="L132" s="181"/>
      <c r="M132" s="180"/>
      <c r="N132" s="182"/>
      <c r="O132" s="183"/>
      <c r="P132" s="183"/>
      <c r="Q132" s="183"/>
    </row>
    <row r="133" customFormat="false" ht="12.75" hidden="false" customHeight="false" outlineLevel="0" collapsed="false">
      <c r="A133" s="172"/>
      <c r="B133" s="184" t="n">
        <v>25</v>
      </c>
      <c r="C133" s="185" t="s">
        <v>72</v>
      </c>
      <c r="D133" s="186"/>
      <c r="E133" s="187"/>
      <c r="F133" s="188" t="n">
        <v>1504.18355296211</v>
      </c>
      <c r="G133" s="188" t="n">
        <v>341.544448337414</v>
      </c>
      <c r="H133" s="189" t="n">
        <v>1094.43432386301</v>
      </c>
      <c r="I133" s="190" t="n">
        <v>68.2047807616884</v>
      </c>
      <c r="J133" s="116"/>
      <c r="K133" s="180"/>
      <c r="L133" s="181"/>
      <c r="M133" s="180"/>
      <c r="N133" s="182"/>
      <c r="O133" s="183"/>
      <c r="P133" s="183"/>
      <c r="Q133" s="183"/>
    </row>
    <row r="134" customFormat="false" ht="12.75" hidden="false" customHeight="false" outlineLevel="0" collapsed="false">
      <c r="A134" s="172"/>
      <c r="B134" s="184" t="n">
        <v>26</v>
      </c>
      <c r="C134" s="185" t="s">
        <v>73</v>
      </c>
      <c r="D134" s="186"/>
      <c r="E134" s="187"/>
      <c r="F134" s="188" t="n">
        <v>949.067618799659</v>
      </c>
      <c r="G134" s="188" t="n">
        <v>949.067618799659</v>
      </c>
      <c r="H134" s="189" t="n">
        <v>0</v>
      </c>
      <c r="I134" s="190" t="n">
        <v>0</v>
      </c>
      <c r="J134" s="116"/>
      <c r="K134" s="180"/>
      <c r="L134" s="181"/>
      <c r="M134" s="180"/>
      <c r="N134" s="182"/>
      <c r="O134" s="183"/>
      <c r="P134" s="183"/>
      <c r="Q134" s="183"/>
    </row>
    <row r="135" customFormat="false" ht="12.75" hidden="false" customHeight="false" outlineLevel="0" collapsed="false">
      <c r="A135" s="172"/>
      <c r="B135" s="184" t="n">
        <v>27</v>
      </c>
      <c r="C135" s="185" t="s">
        <v>74</v>
      </c>
      <c r="D135" s="186"/>
      <c r="E135" s="187"/>
      <c r="F135" s="188" t="n">
        <v>728.307458840624</v>
      </c>
      <c r="G135" s="188" t="n">
        <v>333.934199078783</v>
      </c>
      <c r="H135" s="189" t="n">
        <v>360.842403478275</v>
      </c>
      <c r="I135" s="190" t="n">
        <v>33.5308562835653</v>
      </c>
      <c r="J135" s="116"/>
      <c r="K135" s="180"/>
      <c r="L135" s="181"/>
      <c r="M135" s="180"/>
      <c r="N135" s="182"/>
      <c r="O135" s="183"/>
      <c r="P135" s="183"/>
      <c r="Q135" s="183"/>
    </row>
    <row r="136" customFormat="false" ht="12.75" hidden="false" customHeight="false" outlineLevel="0" collapsed="false">
      <c r="A136" s="172"/>
      <c r="B136" s="184" t="n">
        <v>28</v>
      </c>
      <c r="C136" s="185" t="s">
        <v>75</v>
      </c>
      <c r="D136" s="186"/>
      <c r="E136" s="187"/>
      <c r="F136" s="188" t="n">
        <v>657.567241125834</v>
      </c>
      <c r="G136" s="188" t="n">
        <v>232.594662994705</v>
      </c>
      <c r="H136" s="189" t="n">
        <v>424.972578131129</v>
      </c>
      <c r="I136" s="190" t="n">
        <v>0</v>
      </c>
      <c r="J136" s="116"/>
      <c r="K136" s="180"/>
      <c r="L136" s="181"/>
      <c r="M136" s="180"/>
      <c r="N136" s="182"/>
      <c r="O136" s="183"/>
      <c r="P136" s="183"/>
      <c r="Q136" s="183"/>
    </row>
    <row r="137" customFormat="false" ht="12.75" hidden="false" customHeight="false" outlineLevel="0" collapsed="false">
      <c r="A137" s="172"/>
      <c r="B137" s="184" t="n">
        <v>29</v>
      </c>
      <c r="C137" s="185" t="s">
        <v>76</v>
      </c>
      <c r="D137" s="186"/>
      <c r="E137" s="187"/>
      <c r="F137" s="188" t="n">
        <v>450.552028851407</v>
      </c>
      <c r="G137" s="188" t="n">
        <v>296.726366018636</v>
      </c>
      <c r="H137" s="189" t="n">
        <v>0</v>
      </c>
      <c r="I137" s="190" t="n">
        <v>153.825662832771</v>
      </c>
      <c r="J137" s="116"/>
      <c r="K137" s="180"/>
      <c r="L137" s="181"/>
      <c r="M137" s="180"/>
      <c r="N137" s="182"/>
      <c r="O137" s="183"/>
      <c r="P137" s="183"/>
      <c r="Q137" s="183"/>
    </row>
    <row r="138" customFormat="false" ht="12.75" hidden="false" customHeight="false" outlineLevel="0" collapsed="false">
      <c r="A138" s="172"/>
      <c r="B138" s="184" t="n">
        <v>30</v>
      </c>
      <c r="C138" s="185" t="s">
        <v>77</v>
      </c>
      <c r="D138" s="186"/>
      <c r="E138" s="187"/>
      <c r="F138" s="188" t="n">
        <v>387.325523398082</v>
      </c>
      <c r="G138" s="188" t="n">
        <v>387.325523398082</v>
      </c>
      <c r="H138" s="189" t="n">
        <v>0</v>
      </c>
      <c r="I138" s="190" t="n">
        <v>0</v>
      </c>
      <c r="J138" s="116"/>
      <c r="K138" s="180"/>
      <c r="L138" s="181"/>
      <c r="M138" s="180"/>
      <c r="N138" s="182"/>
      <c r="O138" s="183"/>
      <c r="P138" s="183"/>
      <c r="Q138" s="183"/>
    </row>
    <row r="139" customFormat="false" ht="12.75" hidden="false" customHeight="false" outlineLevel="0" collapsed="false">
      <c r="A139" s="172"/>
      <c r="B139" s="184" t="n">
        <v>31</v>
      </c>
      <c r="C139" s="185" t="s">
        <v>78</v>
      </c>
      <c r="D139" s="186"/>
      <c r="E139" s="187"/>
      <c r="F139" s="188" t="n">
        <v>267.635548773619</v>
      </c>
      <c r="G139" s="188" t="n">
        <v>28.6854749637798</v>
      </c>
      <c r="H139" s="189" t="n">
        <v>238.950073809839</v>
      </c>
      <c r="I139" s="190" t="n">
        <v>0</v>
      </c>
      <c r="J139" s="116"/>
      <c r="K139" s="180"/>
      <c r="L139" s="181"/>
      <c r="M139" s="180"/>
      <c r="N139" s="182"/>
      <c r="O139" s="183"/>
      <c r="P139" s="183"/>
      <c r="Q139" s="183"/>
    </row>
    <row r="140" customFormat="false" ht="12.75" hidden="false" customHeight="false" outlineLevel="0" collapsed="false">
      <c r="A140" s="172"/>
      <c r="B140" s="184" t="n">
        <v>32</v>
      </c>
      <c r="C140" s="185" t="s">
        <v>79</v>
      </c>
      <c r="D140" s="186"/>
      <c r="E140" s="187"/>
      <c r="F140" s="188" t="n">
        <v>229.315090117564</v>
      </c>
      <c r="G140" s="188" t="n">
        <v>195.245783993769</v>
      </c>
      <c r="H140" s="189" t="n">
        <v>34.0693061237942</v>
      </c>
      <c r="I140" s="190" t="n">
        <v>0</v>
      </c>
      <c r="J140" s="116"/>
      <c r="K140" s="180"/>
      <c r="L140" s="181"/>
      <c r="M140" s="180"/>
      <c r="N140" s="182"/>
      <c r="O140" s="183"/>
      <c r="P140" s="183"/>
      <c r="Q140" s="183"/>
    </row>
    <row r="141" customFormat="false" ht="12.75" hidden="false" customHeight="false" outlineLevel="0" collapsed="false">
      <c r="A141" s="172"/>
      <c r="B141" s="184" t="n">
        <v>33</v>
      </c>
      <c r="C141" s="185" t="s">
        <v>80</v>
      </c>
      <c r="D141" s="186"/>
      <c r="E141" s="187"/>
      <c r="F141" s="188" t="n">
        <v>117.19960857813</v>
      </c>
      <c r="G141" s="188" t="n">
        <v>9.12143439297754</v>
      </c>
      <c r="H141" s="189" t="n">
        <v>108.078174185152</v>
      </c>
      <c r="I141" s="190" t="n">
        <v>0</v>
      </c>
      <c r="J141" s="116"/>
      <c r="K141" s="180"/>
      <c r="L141" s="180"/>
      <c r="M141" s="180"/>
      <c r="N141" s="182"/>
      <c r="O141" s="183"/>
      <c r="P141" s="183"/>
      <c r="Q141" s="183"/>
    </row>
    <row r="142" customFormat="false" ht="12.75" hidden="false" customHeight="false" outlineLevel="0" collapsed="false">
      <c r="A142" s="172"/>
      <c r="B142" s="184" t="n">
        <v>34</v>
      </c>
      <c r="C142" s="185" t="s">
        <v>81</v>
      </c>
      <c r="D142" s="186"/>
      <c r="E142" s="187"/>
      <c r="F142" s="188" t="n">
        <v>86.2511723783659</v>
      </c>
      <c r="G142" s="188" t="n">
        <v>86.2511723783659</v>
      </c>
      <c r="H142" s="189" t="n">
        <v>0</v>
      </c>
      <c r="I142" s="190" t="n">
        <v>0</v>
      </c>
      <c r="J142" s="116"/>
      <c r="K142" s="180"/>
      <c r="L142" s="180"/>
      <c r="M142" s="180"/>
      <c r="N142" s="182"/>
      <c r="O142" s="183"/>
      <c r="P142" s="183"/>
      <c r="Q142" s="183"/>
    </row>
    <row r="143" customFormat="false" ht="12.75" hidden="false" customHeight="false" outlineLevel="0" collapsed="false">
      <c r="A143" s="172"/>
      <c r="B143" s="184" t="n">
        <v>35</v>
      </c>
      <c r="C143" s="185" t="s">
        <v>82</v>
      </c>
      <c r="D143" s="186"/>
      <c r="E143" s="187"/>
      <c r="F143" s="188" t="n">
        <v>63.1807100031537</v>
      </c>
      <c r="G143" s="188" t="n">
        <v>63.1807100031537</v>
      </c>
      <c r="H143" s="189" t="n">
        <v>0</v>
      </c>
      <c r="I143" s="190" t="n">
        <v>0</v>
      </c>
      <c r="J143" s="116"/>
      <c r="K143" s="180"/>
      <c r="L143" s="180"/>
      <c r="M143" s="180"/>
      <c r="N143" s="182"/>
      <c r="O143" s="183"/>
      <c r="P143" s="183"/>
      <c r="Q143" s="183"/>
    </row>
    <row r="144" customFormat="false" ht="12.75" hidden="false" customHeight="false" outlineLevel="0" collapsed="false">
      <c r="A144" s="172"/>
      <c r="B144" s="184" t="n">
        <v>36</v>
      </c>
      <c r="C144" s="185" t="s">
        <v>83</v>
      </c>
      <c r="D144" s="186"/>
      <c r="E144" s="187"/>
      <c r="F144" s="188" t="n">
        <v>37.0522255280652</v>
      </c>
      <c r="G144" s="188" t="n">
        <v>37.0522255280652</v>
      </c>
      <c r="H144" s="189" t="n">
        <v>0</v>
      </c>
      <c r="I144" s="190" t="n">
        <v>0</v>
      </c>
      <c r="J144" s="116"/>
      <c r="K144" s="180"/>
      <c r="L144" s="180"/>
      <c r="M144" s="180"/>
      <c r="N144" s="182"/>
      <c r="O144" s="183"/>
      <c r="P144" s="183"/>
      <c r="Q144" s="183"/>
    </row>
    <row r="145" customFormat="false" ht="12.75" hidden="false" customHeight="false" outlineLevel="0" collapsed="false">
      <c r="A145" s="172"/>
      <c r="B145" s="184" t="n">
        <v>37</v>
      </c>
      <c r="C145" s="185" t="s">
        <v>84</v>
      </c>
      <c r="D145" s="186"/>
      <c r="E145" s="187"/>
      <c r="F145" s="188" t="n">
        <v>21.2779472934705</v>
      </c>
      <c r="G145" s="188" t="n">
        <v>21.2779472934705</v>
      </c>
      <c r="H145" s="189" t="n">
        <v>0</v>
      </c>
      <c r="I145" s="190" t="n">
        <v>0</v>
      </c>
      <c r="J145" s="116"/>
      <c r="K145" s="180"/>
      <c r="L145" s="180"/>
      <c r="M145" s="180"/>
      <c r="N145" s="182"/>
      <c r="O145" s="183"/>
      <c r="P145" s="183"/>
      <c r="Q145" s="183"/>
    </row>
    <row r="146" customFormat="false" ht="12.75" hidden="false" customHeight="false" outlineLevel="0" collapsed="false">
      <c r="A146" s="172"/>
      <c r="B146" s="184" t="n">
        <v>37</v>
      </c>
      <c r="C146" s="185" t="s">
        <v>85</v>
      </c>
      <c r="D146" s="186"/>
      <c r="E146" s="187"/>
      <c r="F146" s="188" t="n">
        <v>19.3101463643937</v>
      </c>
      <c r="G146" s="188" t="n">
        <v>19.3101463643937</v>
      </c>
      <c r="H146" s="189" t="n">
        <v>0</v>
      </c>
      <c r="I146" s="190" t="n">
        <v>0</v>
      </c>
      <c r="J146" s="116"/>
      <c r="K146" s="180"/>
      <c r="L146" s="180"/>
      <c r="M146" s="180"/>
      <c r="N146" s="182"/>
      <c r="O146" s="183"/>
      <c r="P146" s="183"/>
      <c r="Q146" s="183"/>
    </row>
    <row r="147" customFormat="false" ht="13.5" hidden="false" customHeight="false" outlineLevel="0" collapsed="false">
      <c r="B147" s="193" t="n">
        <v>39</v>
      </c>
      <c r="C147" s="194" t="s">
        <v>86</v>
      </c>
      <c r="D147" s="195"/>
      <c r="E147" s="196"/>
      <c r="F147" s="197" t="n">
        <v>2.13590035311244</v>
      </c>
      <c r="G147" s="197" t="n">
        <v>2.13590035311244</v>
      </c>
      <c r="H147" s="198" t="n">
        <v>0</v>
      </c>
      <c r="I147" s="199" t="n">
        <v>0</v>
      </c>
      <c r="J147" s="116"/>
      <c r="K147" s="116"/>
      <c r="L147" s="116"/>
      <c r="M147" s="116"/>
      <c r="N147" s="26"/>
    </row>
    <row r="148" customFormat="false" ht="12.75" hidden="false" customHeight="false" outlineLevel="0" collapsed="false">
      <c r="B148" s="180" t="s">
        <v>87</v>
      </c>
      <c r="C148" s="26"/>
      <c r="D148" s="26"/>
      <c r="E148" s="26"/>
      <c r="F148" s="115"/>
      <c r="G148" s="26"/>
      <c r="H148" s="26"/>
      <c r="I148" s="26"/>
      <c r="J148" s="26"/>
      <c r="K148" s="26"/>
      <c r="L148" s="26"/>
      <c r="M148" s="26"/>
      <c r="N148" s="26"/>
    </row>
    <row r="149" customFormat="false" ht="12.75" hidden="false" customHeight="false" outlineLevel="0" collapsed="false">
      <c r="B149" s="180" t="s">
        <v>88</v>
      </c>
      <c r="C149" s="180"/>
      <c r="D149" s="180"/>
      <c r="E149" s="180"/>
      <c r="F149" s="200"/>
      <c r="G149" s="180"/>
      <c r="H149" s="180"/>
      <c r="I149" s="180"/>
      <c r="J149" s="180"/>
      <c r="K149" s="180"/>
      <c r="L149" s="180"/>
      <c r="M149" s="180"/>
      <c r="N149" s="180"/>
    </row>
    <row r="150" customFormat="false" ht="12.75" hidden="false" customHeight="false" outlineLevel="0" collapsed="false">
      <c r="B150" s="116"/>
      <c r="C150" s="180"/>
      <c r="D150" s="180"/>
      <c r="E150" s="180"/>
      <c r="F150" s="181"/>
      <c r="G150" s="180"/>
      <c r="H150" s="180"/>
      <c r="I150" s="180"/>
      <c r="J150" s="180"/>
      <c r="K150" s="180"/>
      <c r="L150" s="180"/>
      <c r="M150" s="180"/>
      <c r="N150" s="182"/>
    </row>
    <row r="151" customFormat="false" ht="12.75" hidden="false" customHeight="false" outlineLevel="0" collapsed="false">
      <c r="B151" s="116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2"/>
    </row>
    <row r="152" customFormat="false" ht="12.75" hidden="false" customHeight="false" outlineLevel="0" collapsed="false"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26"/>
    </row>
    <row r="153" customFormat="false" ht="12.75" hidden="false" customHeight="false" outlineLevel="0" collapsed="false"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A156" s="149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A157" s="149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A158" s="149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A159" s="149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A160" s="149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A161" s="149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A162" s="149"/>
      <c r="B162" s="201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A163" s="149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A164" s="149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true" outlineLevel="0" collapsed="false">
      <c r="A165" s="149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33"/>
      <c r="O165" s="33"/>
      <c r="P165" s="33"/>
    </row>
    <row r="166" customFormat="false" ht="12.75" hidden="false" customHeight="false" outlineLevel="0" collapsed="false">
      <c r="A166" s="149"/>
      <c r="B166" s="167"/>
      <c r="C166" s="16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33"/>
      <c r="O166" s="33"/>
      <c r="P166" s="33"/>
    </row>
    <row r="167" customFormat="false" ht="12.75" hidden="false" customHeight="true" outlineLevel="0" collapsed="false">
      <c r="A167" s="149"/>
      <c r="B167" s="202"/>
      <c r="C167" s="201"/>
      <c r="D167" s="203"/>
      <c r="E167" s="203"/>
      <c r="F167" s="203"/>
      <c r="G167" s="203"/>
      <c r="H167" s="203"/>
      <c r="I167" s="203"/>
      <c r="J167" s="203"/>
      <c r="K167" s="203"/>
      <c r="L167" s="204"/>
      <c r="M167" s="204"/>
      <c r="N167" s="33"/>
      <c r="O167" s="33"/>
      <c r="P167" s="33"/>
    </row>
    <row r="168" customFormat="false" ht="12.75" hidden="false" customHeight="false" outlineLevel="0" collapsed="false">
      <c r="A168" s="149"/>
      <c r="B168" s="202"/>
      <c r="C168" s="201"/>
      <c r="D168" s="203"/>
      <c r="E168" s="203"/>
      <c r="F168" s="203"/>
      <c r="G168" s="203"/>
      <c r="H168" s="203"/>
      <c r="I168" s="203"/>
      <c r="J168" s="203"/>
      <c r="K168" s="203"/>
      <c r="L168" s="204"/>
      <c r="M168" s="204"/>
      <c r="N168" s="33"/>
      <c r="O168" s="33"/>
      <c r="P168" s="33"/>
    </row>
    <row r="169" customFormat="false" ht="12.75" hidden="false" customHeight="false" outlineLevel="0" collapsed="false">
      <c r="A169" s="149"/>
      <c r="B169" s="202"/>
      <c r="C169" s="201"/>
      <c r="D169" s="203"/>
      <c r="E169" s="203"/>
      <c r="F169" s="203"/>
      <c r="G169" s="203"/>
      <c r="H169" s="203"/>
      <c r="I169" s="203"/>
      <c r="J169" s="203"/>
      <c r="K169" s="203"/>
      <c r="L169" s="204"/>
      <c r="M169" s="204"/>
      <c r="N169" s="33"/>
      <c r="O169" s="33"/>
      <c r="P169" s="33"/>
    </row>
    <row r="170" customFormat="false" ht="12.75" hidden="false" customHeight="false" outlineLevel="0" collapsed="false">
      <c r="A170" s="149"/>
      <c r="B170" s="202"/>
      <c r="C170" s="201"/>
      <c r="D170" s="203"/>
      <c r="E170" s="203"/>
      <c r="F170" s="203"/>
      <c r="G170" s="203"/>
      <c r="H170" s="203"/>
      <c r="I170" s="203"/>
      <c r="J170" s="203"/>
      <c r="K170" s="203"/>
      <c r="L170" s="204"/>
      <c r="M170" s="204"/>
      <c r="N170" s="33"/>
      <c r="O170" s="33"/>
      <c r="P170" s="33"/>
    </row>
    <row r="171" customFormat="false" ht="12.75" hidden="false" customHeight="false" outlineLevel="0" collapsed="false">
      <c r="A171" s="149"/>
      <c r="B171" s="202"/>
      <c r="C171" s="201"/>
      <c r="D171" s="203"/>
      <c r="E171" s="203"/>
      <c r="F171" s="203"/>
      <c r="G171" s="203"/>
      <c r="H171" s="203"/>
      <c r="I171" s="203"/>
      <c r="J171" s="203"/>
      <c r="K171" s="203"/>
      <c r="L171" s="204"/>
      <c r="M171" s="204"/>
      <c r="N171" s="33"/>
      <c r="O171" s="33"/>
      <c r="P171" s="33"/>
    </row>
    <row r="172" customFormat="false" ht="12.75" hidden="false" customHeight="false" outlineLevel="0" collapsed="false">
      <c r="A172" s="149"/>
      <c r="B172" s="202"/>
      <c r="C172" s="201"/>
      <c r="D172" s="203"/>
      <c r="E172" s="203"/>
      <c r="F172" s="203"/>
      <c r="G172" s="203"/>
      <c r="H172" s="203"/>
      <c r="I172" s="203"/>
      <c r="J172" s="203"/>
      <c r="K172" s="203"/>
      <c r="L172" s="204"/>
      <c r="M172" s="204"/>
      <c r="N172" s="33"/>
      <c r="O172" s="33"/>
      <c r="P172" s="33"/>
    </row>
    <row r="173" customFormat="false" ht="12.75" hidden="false" customHeight="false" outlineLevel="0" collapsed="false">
      <c r="A173" s="149"/>
      <c r="B173" s="202"/>
      <c r="C173" s="201"/>
      <c r="D173" s="203"/>
      <c r="E173" s="203"/>
      <c r="F173" s="203"/>
      <c r="G173" s="203"/>
      <c r="H173" s="203"/>
      <c r="I173" s="203"/>
      <c r="J173" s="203"/>
      <c r="K173" s="203"/>
      <c r="L173" s="204"/>
      <c r="M173" s="204"/>
      <c r="N173" s="33"/>
      <c r="O173" s="33"/>
      <c r="P173" s="33"/>
    </row>
    <row r="174" customFormat="false" ht="12.75" hidden="false" customHeight="false" outlineLevel="0" collapsed="false">
      <c r="A174" s="149"/>
      <c r="B174" s="202"/>
      <c r="C174" s="201"/>
      <c r="D174" s="203"/>
      <c r="E174" s="203"/>
      <c r="F174" s="203"/>
      <c r="G174" s="203"/>
      <c r="H174" s="203"/>
      <c r="I174" s="203"/>
      <c r="J174" s="203"/>
      <c r="K174" s="203"/>
      <c r="L174" s="204"/>
      <c r="M174" s="204"/>
      <c r="N174" s="33"/>
      <c r="O174" s="33"/>
      <c r="P174" s="33"/>
    </row>
    <row r="175" customFormat="false" ht="12.75" hidden="false" customHeight="false" outlineLevel="0" collapsed="false">
      <c r="A175" s="149"/>
      <c r="B175" s="202"/>
      <c r="C175" s="201"/>
      <c r="D175" s="203"/>
      <c r="E175" s="203"/>
      <c r="F175" s="203"/>
      <c r="G175" s="203"/>
      <c r="H175" s="203"/>
      <c r="I175" s="203"/>
      <c r="J175" s="203"/>
      <c r="K175" s="203"/>
      <c r="L175" s="204"/>
      <c r="M175" s="204"/>
      <c r="N175" s="33"/>
      <c r="O175" s="33"/>
      <c r="P175" s="33"/>
    </row>
    <row r="176" customFormat="false" ht="12.75" hidden="false" customHeight="false" outlineLevel="0" collapsed="false">
      <c r="A176" s="149"/>
      <c r="B176" s="202"/>
      <c r="C176" s="201"/>
      <c r="D176" s="203"/>
      <c r="E176" s="203"/>
      <c r="F176" s="203"/>
      <c r="G176" s="203"/>
      <c r="H176" s="203"/>
      <c r="I176" s="203"/>
      <c r="J176" s="203"/>
      <c r="K176" s="203"/>
      <c r="L176" s="204"/>
      <c r="M176" s="204"/>
      <c r="N176" s="33"/>
      <c r="O176" s="33"/>
      <c r="P176" s="33"/>
    </row>
    <row r="177" customFormat="false" ht="12.75" hidden="false" customHeight="false" outlineLevel="0" collapsed="false">
      <c r="A177" s="149"/>
      <c r="B177" s="202"/>
      <c r="C177" s="201"/>
      <c r="D177" s="203"/>
      <c r="E177" s="203"/>
      <c r="F177" s="203"/>
      <c r="G177" s="203"/>
      <c r="H177" s="203"/>
      <c r="I177" s="203"/>
      <c r="J177" s="203"/>
      <c r="K177" s="203"/>
      <c r="L177" s="204"/>
      <c r="M177" s="204"/>
      <c r="N177" s="33"/>
      <c r="O177" s="33"/>
      <c r="P177" s="33"/>
    </row>
    <row r="178" customFormat="false" ht="12.75" hidden="false" customHeight="false" outlineLevel="0" collapsed="false">
      <c r="A178" s="149"/>
      <c r="B178" s="202"/>
      <c r="C178" s="201"/>
      <c r="D178" s="203"/>
      <c r="E178" s="203"/>
      <c r="F178" s="203"/>
      <c r="G178" s="203"/>
      <c r="H178" s="203"/>
      <c r="I178" s="203"/>
      <c r="J178" s="203"/>
      <c r="K178" s="203"/>
      <c r="L178" s="204"/>
      <c r="M178" s="204"/>
      <c r="N178" s="33"/>
      <c r="O178" s="33"/>
      <c r="P178" s="33"/>
    </row>
    <row r="179" customFormat="false" ht="12.75" hidden="false" customHeight="true" outlineLevel="0" collapsed="false">
      <c r="A179" s="149"/>
      <c r="B179" s="117"/>
      <c r="C179" s="117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33"/>
      <c r="O179" s="33"/>
      <c r="P179" s="33"/>
    </row>
    <row r="180" customFormat="false" ht="12.75" hidden="false" customHeight="false" outlineLevel="0" collapsed="false">
      <c r="A180" s="149"/>
      <c r="B180" s="202"/>
      <c r="C180" s="201"/>
      <c r="D180" s="203"/>
      <c r="E180" s="203"/>
      <c r="F180" s="203"/>
      <c r="G180" s="203"/>
      <c r="H180" s="203"/>
      <c r="I180" s="203"/>
      <c r="J180" s="203"/>
      <c r="K180" s="203"/>
      <c r="L180" s="204"/>
      <c r="M180" s="204"/>
      <c r="N180" s="33"/>
      <c r="O180" s="33"/>
      <c r="P180" s="33"/>
    </row>
    <row r="181" customFormat="false" ht="12.75" hidden="false" customHeight="false" outlineLevel="0" collapsed="false">
      <c r="A181" s="149"/>
      <c r="B181" s="202"/>
      <c r="C181" s="201"/>
      <c r="D181" s="203"/>
      <c r="E181" s="203"/>
      <c r="F181" s="203"/>
      <c r="G181" s="203"/>
      <c r="H181" s="203"/>
      <c r="I181" s="203"/>
      <c r="J181" s="203"/>
      <c r="K181" s="203"/>
      <c r="L181" s="204"/>
      <c r="M181" s="204"/>
      <c r="N181" s="33"/>
      <c r="O181" s="33"/>
      <c r="P181" s="33"/>
    </row>
    <row r="182" customFormat="false" ht="12.75" hidden="false" customHeight="false" outlineLevel="0" collapsed="false">
      <c r="A182" s="149"/>
      <c r="B182" s="202"/>
      <c r="C182" s="201"/>
      <c r="D182" s="203"/>
      <c r="E182" s="203"/>
      <c r="F182" s="203"/>
      <c r="G182" s="203"/>
      <c r="H182" s="203"/>
      <c r="I182" s="203"/>
      <c r="J182" s="203"/>
      <c r="K182" s="203"/>
      <c r="L182" s="204"/>
      <c r="M182" s="204"/>
      <c r="N182" s="33"/>
      <c r="O182" s="33"/>
      <c r="P182" s="33"/>
    </row>
    <row r="183" customFormat="false" ht="12.75" hidden="false" customHeight="false" outlineLevel="0" collapsed="false">
      <c r="A183" s="149"/>
      <c r="B183" s="202"/>
      <c r="C183" s="201"/>
      <c r="D183" s="203"/>
      <c r="E183" s="203"/>
      <c r="F183" s="203"/>
      <c r="G183" s="203"/>
      <c r="H183" s="203"/>
      <c r="I183" s="203"/>
      <c r="J183" s="203"/>
      <c r="K183" s="203"/>
      <c r="L183" s="204"/>
      <c r="M183" s="204"/>
      <c r="N183" s="33"/>
      <c r="O183" s="33"/>
      <c r="P183" s="33"/>
    </row>
    <row r="184" customFormat="false" ht="12.75" hidden="false" customHeight="false" outlineLevel="0" collapsed="false">
      <c r="A184" s="149"/>
      <c r="B184" s="202"/>
      <c r="C184" s="201"/>
      <c r="D184" s="203"/>
      <c r="E184" s="203"/>
      <c r="F184" s="203"/>
      <c r="G184" s="203"/>
      <c r="H184" s="203"/>
      <c r="I184" s="203"/>
      <c r="J184" s="203"/>
      <c r="K184" s="203"/>
      <c r="L184" s="204"/>
      <c r="M184" s="204"/>
      <c r="N184" s="33"/>
      <c r="O184" s="33"/>
      <c r="P184" s="33"/>
    </row>
    <row r="185" customFormat="false" ht="12.75" hidden="false" customHeight="false" outlineLevel="0" collapsed="false">
      <c r="A185" s="149"/>
      <c r="B185" s="202"/>
      <c r="C185" s="201"/>
      <c r="D185" s="203"/>
      <c r="E185" s="203"/>
      <c r="F185" s="203"/>
      <c r="G185" s="203"/>
      <c r="H185" s="203"/>
      <c r="I185" s="203"/>
      <c r="J185" s="203"/>
      <c r="K185" s="203"/>
      <c r="L185" s="204"/>
      <c r="M185" s="204"/>
      <c r="N185" s="33"/>
      <c r="O185" s="33"/>
      <c r="P185" s="33"/>
    </row>
    <row r="186" customFormat="false" ht="12.75" hidden="false" customHeight="false" outlineLevel="0" collapsed="false">
      <c r="A186" s="149"/>
      <c r="B186" s="202"/>
      <c r="C186" s="201"/>
      <c r="D186" s="203"/>
      <c r="E186" s="203"/>
      <c r="F186" s="203"/>
      <c r="G186" s="203"/>
      <c r="H186" s="203"/>
      <c r="I186" s="203"/>
      <c r="J186" s="203"/>
      <c r="K186" s="203"/>
      <c r="L186" s="204"/>
      <c r="M186" s="204"/>
      <c r="N186" s="33"/>
      <c r="O186" s="33"/>
      <c r="P186" s="33"/>
    </row>
    <row r="187" customFormat="false" ht="12.75" hidden="false" customHeight="false" outlineLevel="0" collapsed="false">
      <c r="A187" s="149"/>
      <c r="B187" s="202"/>
      <c r="C187" s="201"/>
      <c r="D187" s="203"/>
      <c r="E187" s="203"/>
      <c r="F187" s="203"/>
      <c r="G187" s="203"/>
      <c r="H187" s="203"/>
      <c r="I187" s="203"/>
      <c r="J187" s="203"/>
      <c r="K187" s="203"/>
      <c r="L187" s="204"/>
      <c r="M187" s="204"/>
      <c r="N187" s="33"/>
      <c r="O187" s="33"/>
      <c r="P187" s="33"/>
    </row>
    <row r="188" customFormat="false" ht="12.75" hidden="false" customHeight="false" outlineLevel="0" collapsed="false">
      <c r="A188" s="149"/>
      <c r="B188" s="202"/>
      <c r="C188" s="201"/>
      <c r="D188" s="203"/>
      <c r="E188" s="203"/>
      <c r="F188" s="203"/>
      <c r="G188" s="203"/>
      <c r="H188" s="203"/>
      <c r="I188" s="203"/>
      <c r="J188" s="203"/>
      <c r="K188" s="203"/>
      <c r="L188" s="204"/>
      <c r="M188" s="204"/>
      <c r="N188" s="33"/>
      <c r="O188" s="33"/>
      <c r="P188" s="33"/>
    </row>
    <row r="189" customFormat="false" ht="12.75" hidden="false" customHeight="false" outlineLevel="0" collapsed="false">
      <c r="A189" s="149"/>
      <c r="B189" s="202"/>
      <c r="C189" s="201"/>
      <c r="D189" s="203"/>
      <c r="E189" s="203"/>
      <c r="F189" s="203"/>
      <c r="G189" s="203"/>
      <c r="H189" s="203"/>
      <c r="I189" s="203"/>
      <c r="J189" s="203"/>
      <c r="K189" s="203"/>
      <c r="L189" s="204"/>
      <c r="M189" s="204"/>
      <c r="N189" s="33"/>
      <c r="O189" s="33"/>
      <c r="P189" s="33"/>
    </row>
    <row r="190" customFormat="false" ht="12.75" hidden="false" customHeight="false" outlineLevel="0" collapsed="false">
      <c r="A190" s="149"/>
      <c r="B190" s="202"/>
      <c r="C190" s="201"/>
      <c r="D190" s="203"/>
      <c r="E190" s="203"/>
      <c r="F190" s="203"/>
      <c r="G190" s="203"/>
      <c r="H190" s="203"/>
      <c r="I190" s="203"/>
      <c r="J190" s="203"/>
      <c r="K190" s="203"/>
      <c r="L190" s="204"/>
      <c r="M190" s="204"/>
      <c r="N190" s="33"/>
      <c r="O190" s="33"/>
      <c r="P190" s="33"/>
    </row>
    <row r="191" customFormat="false" ht="12.75" hidden="false" customHeight="false" outlineLevel="0" collapsed="false">
      <c r="A191" s="149"/>
      <c r="B191" s="202"/>
      <c r="C191" s="201"/>
      <c r="D191" s="203"/>
      <c r="E191" s="203"/>
      <c r="F191" s="203"/>
      <c r="G191" s="203"/>
      <c r="H191" s="203"/>
      <c r="I191" s="203"/>
      <c r="J191" s="203"/>
      <c r="K191" s="203"/>
      <c r="L191" s="204"/>
      <c r="M191" s="204"/>
      <c r="N191" s="33"/>
      <c r="O191" s="33"/>
      <c r="P191" s="33"/>
    </row>
    <row r="192" customFormat="false" ht="12.75" hidden="false" customHeight="true" outlineLevel="0" collapsed="false">
      <c r="A192" s="149"/>
      <c r="B192" s="117"/>
      <c r="C192" s="117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33"/>
      <c r="O192" s="33"/>
      <c r="P192" s="33"/>
    </row>
    <row r="193" customFormat="false" ht="12.75" hidden="false" customHeight="true" outlineLevel="0" collapsed="false">
      <c r="A193" s="149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33"/>
      <c r="O193" s="33"/>
      <c r="P193" s="33"/>
    </row>
    <row r="194" customFormat="false" ht="12.75" hidden="false" customHeight="true" outlineLevel="0" collapsed="false">
      <c r="A194" s="149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33"/>
      <c r="O194" s="33"/>
      <c r="P194" s="33"/>
    </row>
    <row r="195" customFormat="false" ht="12.75" hidden="false" customHeight="true" outlineLevel="0" collapsed="false">
      <c r="A195" s="149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33"/>
      <c r="O195" s="33"/>
      <c r="P195" s="33"/>
    </row>
    <row r="196" customFormat="false" ht="12.75" hidden="false" customHeight="true" outlineLevel="0" collapsed="false">
      <c r="A196" s="149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33"/>
      <c r="O196" s="33"/>
      <c r="P196" s="33"/>
    </row>
    <row r="197" customFormat="false" ht="12.75" hidden="false" customHeight="false" outlineLevel="0" collapsed="false">
      <c r="A197" s="149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33"/>
      <c r="O197" s="33"/>
      <c r="P197" s="33"/>
    </row>
    <row r="198" customFormat="false" ht="12.75" hidden="false" customHeight="false" outlineLevel="0" collapsed="false">
      <c r="A198" s="149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33"/>
      <c r="O198" s="33"/>
      <c r="P198" s="33"/>
    </row>
    <row r="199" customFormat="false" ht="12.75" hidden="false" customHeight="false" outlineLevel="0" collapsed="false">
      <c r="A199" s="149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33"/>
      <c r="O199" s="33"/>
      <c r="P199" s="33"/>
    </row>
    <row r="200" customFormat="false" ht="12.75" hidden="false" customHeight="false" outlineLevel="0" collapsed="false">
      <c r="A200" s="149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33"/>
      <c r="O200" s="33"/>
      <c r="P200" s="33"/>
    </row>
    <row r="201" customFormat="false" ht="12.75" hidden="false" customHeight="false" outlineLevel="0" collapsed="false">
      <c r="A201" s="149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33"/>
      <c r="O201" s="33"/>
      <c r="P201" s="33"/>
    </row>
    <row r="202" customFormat="false" ht="12.75" hidden="false" customHeight="false" outlineLevel="0" collapsed="false">
      <c r="A202" s="149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33"/>
      <c r="O202" s="33"/>
      <c r="P202" s="33"/>
    </row>
    <row r="203" customFormat="false" ht="12.75" hidden="false" customHeight="false" outlineLevel="0" collapsed="false">
      <c r="A203" s="149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33"/>
      <c r="O203" s="33"/>
      <c r="P203" s="33"/>
    </row>
    <row r="204" customFormat="false" ht="12.75" hidden="false" customHeight="false" outlineLevel="0" collapsed="false">
      <c r="A204" s="149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33"/>
      <c r="O204" s="33"/>
      <c r="P204" s="33"/>
    </row>
    <row r="205" customFormat="false" ht="12.75" hidden="false" customHeight="false" outlineLevel="0" collapsed="false">
      <c r="A205" s="149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33"/>
      <c r="O205" s="33"/>
      <c r="P205" s="33"/>
    </row>
    <row r="206" customFormat="false" ht="12.75" hidden="false" customHeight="false" outlineLevel="0" collapsed="false">
      <c r="A206" s="149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33"/>
      <c r="O206" s="33"/>
      <c r="P206" s="33"/>
    </row>
    <row r="207" customFormat="false" ht="12.75" hidden="false" customHeight="false" outlineLevel="0" collapsed="false">
      <c r="A207" s="149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33"/>
      <c r="O207" s="33"/>
      <c r="P207" s="33"/>
    </row>
    <row r="208" customFormat="false" ht="12.75" hidden="false" customHeight="false" outlineLevel="0" collapsed="false">
      <c r="A208" s="149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33"/>
      <c r="O208" s="33"/>
      <c r="P208" s="33"/>
    </row>
    <row r="209" customFormat="false" ht="12.75" hidden="false" customHeight="false" outlineLevel="0" collapsed="false">
      <c r="A209" s="149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33"/>
      <c r="O209" s="33"/>
      <c r="P209" s="33"/>
    </row>
    <row r="210" customFormat="false" ht="12.75" hidden="false" customHeight="false" outlineLevel="0" collapsed="false">
      <c r="A210" s="149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33"/>
      <c r="O210" s="33"/>
      <c r="P210" s="33"/>
    </row>
    <row r="211" customFormat="false" ht="12.75" hidden="false" customHeight="false" outlineLevel="0" collapsed="false">
      <c r="A211" s="149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33"/>
      <c r="O211" s="33"/>
      <c r="P211" s="33"/>
    </row>
    <row r="212" customFormat="false" ht="12.75" hidden="false" customHeight="false" outlineLevel="0" collapsed="false">
      <c r="A212" s="149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33"/>
      <c r="O212" s="33"/>
      <c r="P212" s="33"/>
    </row>
    <row r="213" customFormat="false" ht="12.75" hidden="false" customHeight="false" outlineLevel="0" collapsed="false">
      <c r="A213" s="149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33"/>
      <c r="O213" s="33"/>
      <c r="P213" s="33"/>
    </row>
    <row r="214" customFormat="false" ht="12.75" hidden="false" customHeight="false" outlineLevel="0" collapsed="false">
      <c r="A214" s="149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33"/>
      <c r="O214" s="33"/>
      <c r="P214" s="33"/>
    </row>
    <row r="215" customFormat="false" ht="12.75" hidden="false" customHeight="false" outlineLevel="0" collapsed="false">
      <c r="A215" s="149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33"/>
      <c r="O215" s="33"/>
      <c r="P215" s="33"/>
    </row>
    <row r="216" customFormat="false" ht="12.75" hidden="false" customHeight="false" outlineLevel="0" collapsed="false">
      <c r="A216" s="149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33"/>
      <c r="O216" s="33"/>
      <c r="P216" s="33"/>
    </row>
    <row r="217" customFormat="false" ht="12.75" hidden="false" customHeight="false" outlineLevel="0" collapsed="false">
      <c r="A217" s="149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33"/>
      <c r="O217" s="33"/>
      <c r="P217" s="33"/>
    </row>
    <row r="218" customFormat="false" ht="12.75" hidden="false" customHeight="false" outlineLevel="0" collapsed="false">
      <c r="A218" s="149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33"/>
      <c r="O218" s="33"/>
      <c r="P218" s="33"/>
    </row>
    <row r="219" customFormat="false" ht="12.75" hidden="false" customHeight="false" outlineLevel="0" collapsed="false">
      <c r="A219" s="149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33"/>
      <c r="O219" s="33"/>
      <c r="P219" s="33"/>
    </row>
    <row r="220" customFormat="false" ht="12.75" hidden="false" customHeight="false" outlineLevel="0" collapsed="false">
      <c r="A220" s="149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33"/>
      <c r="O220" s="33"/>
      <c r="P220" s="33"/>
    </row>
    <row r="221" customFormat="false" ht="12.75" hidden="false" customHeight="false" outlineLevel="0" collapsed="false">
      <c r="A221" s="149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33"/>
      <c r="O221" s="33"/>
      <c r="P221" s="33"/>
    </row>
    <row r="222" customFormat="false" ht="12.75" hidden="false" customHeight="false" outlineLevel="0" collapsed="false">
      <c r="A222" s="149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33"/>
      <c r="O222" s="33"/>
      <c r="P222" s="33"/>
    </row>
    <row r="223" customFormat="false" ht="12.75" hidden="false" customHeight="false" outlineLevel="0" collapsed="false">
      <c r="A223" s="149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33"/>
      <c r="O223" s="33"/>
      <c r="P223" s="33"/>
    </row>
    <row r="224" customFormat="false" ht="12.75" hidden="false" customHeight="false" outlineLevel="0" collapsed="false">
      <c r="A224" s="149"/>
      <c r="B224" s="207"/>
      <c r="C224" s="207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33"/>
      <c r="O224" s="33"/>
      <c r="P224" s="33"/>
    </row>
    <row r="225" customFormat="false" ht="12.75" hidden="false" customHeight="false" outlineLevel="0" collapsed="false">
      <c r="A225" s="149"/>
      <c r="B225" s="207"/>
      <c r="C225" s="207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33"/>
      <c r="O225" s="33"/>
      <c r="P225" s="33"/>
    </row>
    <row r="226" customFormat="false" ht="12.75" hidden="false" customHeight="false" outlineLevel="0" collapsed="false">
      <c r="A226" s="149"/>
      <c r="B226" s="207"/>
      <c r="C226" s="207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33"/>
      <c r="O226" s="33"/>
      <c r="P226" s="33"/>
    </row>
    <row r="227" customFormat="false" ht="12.75" hidden="false" customHeight="true" outlineLevel="0" collapsed="false">
      <c r="A227" s="149"/>
      <c r="B227" s="94"/>
      <c r="C227" s="94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33"/>
      <c r="O227" s="33"/>
      <c r="P227" s="33"/>
    </row>
    <row r="228" customFormat="false" ht="12.75" hidden="false" customHeight="false" outlineLevel="0" collapsed="false">
      <c r="A228" s="149"/>
      <c r="B228" s="94"/>
      <c r="C228" s="94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33"/>
      <c r="O228" s="33"/>
      <c r="P228" s="33"/>
    </row>
    <row r="229" customFormat="false" ht="12.75" hidden="false" customHeight="true" outlineLevel="0" collapsed="false">
      <c r="A229" s="149"/>
      <c r="B229" s="202"/>
      <c r="C229" s="209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33"/>
      <c r="O229" s="33"/>
      <c r="P229" s="33"/>
    </row>
    <row r="230" customFormat="false" ht="12.75" hidden="false" customHeight="true" outlineLevel="0" collapsed="false">
      <c r="A230" s="149"/>
      <c r="B230" s="202"/>
      <c r="C230" s="209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33"/>
      <c r="O230" s="33"/>
      <c r="P230" s="33"/>
    </row>
    <row r="231" customFormat="false" ht="13.5" hidden="false" customHeight="true" outlineLevel="0" collapsed="false">
      <c r="A231" s="149"/>
      <c r="B231" s="202"/>
      <c r="C231" s="209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33"/>
      <c r="O231" s="33"/>
      <c r="P231" s="33"/>
    </row>
    <row r="232" customFormat="false" ht="12.75" hidden="false" customHeight="true" outlineLevel="0" collapsed="false">
      <c r="A232" s="149"/>
      <c r="B232" s="202"/>
      <c r="C232" s="209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33"/>
      <c r="O232" s="33"/>
      <c r="P232" s="33"/>
    </row>
    <row r="233" customFormat="false" ht="12.75" hidden="false" customHeight="true" outlineLevel="0" collapsed="false">
      <c r="A233" s="149"/>
      <c r="B233" s="202"/>
      <c r="C233" s="209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33"/>
      <c r="O233" s="33"/>
      <c r="P233" s="33"/>
    </row>
    <row r="234" customFormat="false" ht="13.5" hidden="false" customHeight="true" outlineLevel="0" collapsed="false">
      <c r="A234" s="149"/>
      <c r="B234" s="202"/>
      <c r="C234" s="209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33"/>
      <c r="O234" s="33"/>
      <c r="P234" s="33"/>
    </row>
    <row r="235" customFormat="false" ht="12.75" hidden="false" customHeight="false" outlineLevel="0" collapsed="false">
      <c r="A235" s="149"/>
      <c r="B235" s="33"/>
      <c r="C235" s="33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33"/>
      <c r="O235" s="33"/>
      <c r="P235" s="33"/>
    </row>
    <row r="236" customFormat="false" ht="12.75" hidden="false" customHeight="false" outlineLevel="0" collapsed="false">
      <c r="A236" s="149"/>
      <c r="B236" s="33"/>
      <c r="C236" s="33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33"/>
      <c r="O236" s="33"/>
      <c r="P236" s="33"/>
    </row>
    <row r="237" customFormat="false" ht="12.75" hidden="false" customHeight="false" outlineLevel="0" collapsed="false">
      <c r="A237" s="149"/>
      <c r="B237" s="33"/>
      <c r="C237" s="33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33"/>
      <c r="O237" s="33"/>
      <c r="P237" s="33"/>
    </row>
    <row r="238" customFormat="false" ht="12.75" hidden="false" customHeight="false" outlineLevel="0" collapsed="false">
      <c r="A238" s="149"/>
      <c r="B238" s="33"/>
      <c r="C238" s="33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33"/>
      <c r="O238" s="33"/>
      <c r="P238" s="33"/>
    </row>
    <row r="239" customFormat="false" ht="12.75" hidden="false" customHeight="false" outlineLevel="0" collapsed="false">
      <c r="A239" s="149"/>
      <c r="B239" s="33"/>
      <c r="C239" s="33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33"/>
      <c r="O239" s="33"/>
      <c r="P239" s="33"/>
    </row>
    <row r="240" customFormat="false" ht="12.75" hidden="false" customHeight="false" outlineLevel="0" collapsed="false">
      <c r="A240" s="149"/>
      <c r="B240" s="33"/>
      <c r="C240" s="33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33"/>
      <c r="O240" s="33"/>
      <c r="P240" s="33"/>
    </row>
    <row r="241" customFormat="false" ht="12.75" hidden="false" customHeight="false" outlineLevel="0" collapsed="false">
      <c r="A241" s="149"/>
      <c r="B241" s="33"/>
      <c r="C241" s="33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33"/>
      <c r="O241" s="33"/>
      <c r="P241" s="33"/>
    </row>
    <row r="242" customFormat="false" ht="12.75" hidden="false" customHeight="false" outlineLevel="0" collapsed="false">
      <c r="A242" s="149"/>
      <c r="B242" s="33"/>
      <c r="C242" s="33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33"/>
      <c r="O242" s="33"/>
      <c r="P242" s="33"/>
    </row>
    <row r="243" customFormat="false" ht="12.75" hidden="false" customHeight="false" outlineLevel="0" collapsed="false">
      <c r="A243" s="149"/>
      <c r="B243" s="33"/>
      <c r="C243" s="33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33"/>
      <c r="O243" s="33"/>
      <c r="P243" s="33"/>
    </row>
    <row r="244" customFormat="false" ht="12.75" hidden="false" customHeight="false" outlineLevel="0" collapsed="false">
      <c r="A244" s="149"/>
      <c r="B244" s="33"/>
      <c r="C244" s="33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33"/>
      <c r="O244" s="33"/>
      <c r="P244" s="33"/>
    </row>
    <row r="245" customFormat="false" ht="12.75" hidden="false" customHeight="false" outlineLevel="0" collapsed="false">
      <c r="A245" s="149"/>
      <c r="B245" s="33"/>
      <c r="C245" s="33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33"/>
      <c r="O245" s="33"/>
      <c r="P245" s="33"/>
    </row>
    <row r="246" customFormat="false" ht="12.75" hidden="false" customHeight="false" outlineLevel="0" collapsed="false">
      <c r="A246" s="149"/>
      <c r="B246" s="33"/>
      <c r="C246" s="33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33"/>
      <c r="O246" s="33"/>
      <c r="P246" s="33"/>
    </row>
    <row r="247" customFormat="false" ht="12.75" hidden="false" customHeight="false" outlineLevel="0" collapsed="false">
      <c r="A247" s="149"/>
      <c r="B247" s="33"/>
      <c r="C247" s="33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33"/>
      <c r="O247" s="33"/>
      <c r="P247" s="33"/>
    </row>
    <row r="248" customFormat="false" ht="12.75" hidden="false" customHeight="false" outlineLevel="0" collapsed="false">
      <c r="A248" s="149"/>
      <c r="B248" s="33"/>
      <c r="C248" s="33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33"/>
      <c r="O248" s="33"/>
      <c r="P248" s="33"/>
    </row>
    <row r="249" customFormat="false" ht="12.75" hidden="false" customHeight="false" outlineLevel="0" collapsed="false">
      <c r="A249" s="149"/>
      <c r="B249" s="33"/>
      <c r="C249" s="33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33"/>
      <c r="O249" s="33"/>
      <c r="P249" s="33"/>
    </row>
    <row r="250" customFormat="false" ht="12.75" hidden="false" customHeight="false" outlineLevel="0" collapsed="false">
      <c r="A250" s="149"/>
      <c r="B250" s="33"/>
      <c r="C250" s="33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33"/>
      <c r="O250" s="33"/>
      <c r="P250" s="33"/>
    </row>
    <row r="251" customFormat="false" ht="12.75" hidden="false" customHeight="false" outlineLevel="0" collapsed="false">
      <c r="A251" s="149"/>
      <c r="B251" s="33"/>
      <c r="C251" s="33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33"/>
      <c r="O251" s="33"/>
      <c r="P251" s="33"/>
    </row>
    <row r="252" customFormat="false" ht="12.75" hidden="false" customHeight="false" outlineLevel="0" collapsed="false">
      <c r="A252" s="149"/>
      <c r="B252" s="33"/>
      <c r="C252" s="33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33"/>
      <c r="O252" s="33"/>
      <c r="P252" s="33"/>
    </row>
    <row r="253" customFormat="false" ht="12.75" hidden="false" customHeight="false" outlineLevel="0" collapsed="false">
      <c r="A253" s="149"/>
      <c r="B253" s="33"/>
      <c r="C253" s="33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33"/>
      <c r="O253" s="33"/>
      <c r="P253" s="33"/>
    </row>
    <row r="254" customFormat="false" ht="12.75" hidden="false" customHeight="false" outlineLevel="0" collapsed="false">
      <c r="A254" s="149"/>
      <c r="B254" s="33"/>
      <c r="C254" s="33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33"/>
      <c r="O254" s="33"/>
      <c r="P254" s="33"/>
    </row>
    <row r="255" customFormat="false" ht="12.75" hidden="false" customHeight="false" outlineLevel="0" collapsed="false">
      <c r="A255" s="149"/>
      <c r="B255" s="33"/>
      <c r="C255" s="33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33"/>
      <c r="O255" s="33"/>
      <c r="P255" s="33"/>
    </row>
    <row r="256" customFormat="false" ht="12.75" hidden="false" customHeight="false" outlineLevel="0" collapsed="false">
      <c r="A256" s="149"/>
      <c r="B256" s="33"/>
      <c r="C256" s="33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33"/>
      <c r="O256" s="33"/>
      <c r="P256" s="33"/>
    </row>
    <row r="257" customFormat="false" ht="12.75" hidden="false" customHeight="false" outlineLevel="0" collapsed="false">
      <c r="A257" s="149"/>
      <c r="B257" s="33"/>
      <c r="C257" s="33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33"/>
      <c r="O257" s="33"/>
      <c r="P257" s="33"/>
    </row>
    <row r="258" customFormat="false" ht="12.75" hidden="false" customHeight="false" outlineLevel="0" collapsed="false">
      <c r="A258" s="149"/>
      <c r="B258" s="33"/>
      <c r="C258" s="33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33"/>
      <c r="O258" s="33"/>
      <c r="P258" s="33"/>
    </row>
    <row r="259" customFormat="false" ht="12.75" hidden="false" customHeight="false" outlineLevel="0" collapsed="false">
      <c r="A259" s="149"/>
      <c r="B259" s="33"/>
      <c r="C259" s="33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33"/>
      <c r="O259" s="33"/>
      <c r="P259" s="33"/>
    </row>
    <row r="260" customFormat="false" ht="12.75" hidden="false" customHeight="false" outlineLevel="0" collapsed="false">
      <c r="A260" s="149"/>
      <c r="B260" s="33"/>
      <c r="C260" s="33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33"/>
      <c r="O260" s="33"/>
      <c r="P260" s="33"/>
    </row>
    <row r="261" customFormat="false" ht="12.75" hidden="false" customHeight="false" outlineLevel="0" collapsed="false">
      <c r="A261" s="149"/>
      <c r="B261" s="33"/>
      <c r="C261" s="33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33"/>
      <c r="O261" s="33"/>
      <c r="P261" s="33"/>
    </row>
    <row r="262" customFormat="false" ht="12.75" hidden="false" customHeight="false" outlineLevel="0" collapsed="false">
      <c r="A262" s="149"/>
      <c r="B262" s="33"/>
      <c r="C262" s="33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33"/>
      <c r="O262" s="33"/>
      <c r="P262" s="33"/>
    </row>
    <row r="263" customFormat="false" ht="12.75" hidden="false" customHeight="false" outlineLevel="0" collapsed="false">
      <c r="A263" s="149"/>
      <c r="B263" s="33"/>
      <c r="C263" s="33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33"/>
      <c r="O263" s="33"/>
      <c r="P263" s="33"/>
    </row>
    <row r="264" customFormat="false" ht="12.75" hidden="false" customHeight="false" outlineLevel="0" collapsed="false">
      <c r="A264" s="149"/>
      <c r="B264" s="33"/>
      <c r="C264" s="33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33"/>
      <c r="O264" s="33"/>
      <c r="P264" s="33"/>
    </row>
    <row r="265" customFormat="false" ht="12.75" hidden="false" customHeight="false" outlineLevel="0" collapsed="false">
      <c r="A265" s="149"/>
      <c r="B265" s="33"/>
      <c r="C265" s="33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33"/>
      <c r="O265" s="33"/>
      <c r="P265" s="33"/>
    </row>
    <row r="266" customFormat="false" ht="12.75" hidden="false" customHeight="false" outlineLevel="0" collapsed="false">
      <c r="A266" s="149"/>
      <c r="B266" s="33"/>
      <c r="C266" s="33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33"/>
      <c r="O266" s="33"/>
      <c r="P266" s="33"/>
    </row>
    <row r="267" customFormat="false" ht="12.75" hidden="false" customHeight="false" outlineLevel="0" collapsed="false">
      <c r="A267" s="149"/>
      <c r="B267" s="33"/>
      <c r="C267" s="33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33"/>
      <c r="O267" s="33"/>
      <c r="P267" s="33"/>
    </row>
    <row r="268" customFormat="false" ht="12.75" hidden="false" customHeight="false" outlineLevel="0" collapsed="false">
      <c r="A268" s="149"/>
      <c r="B268" s="33"/>
      <c r="C268" s="33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33"/>
      <c r="O268" s="33"/>
      <c r="P268" s="33"/>
    </row>
    <row r="269" customFormat="false" ht="12.75" hidden="false" customHeight="false" outlineLevel="0" collapsed="false">
      <c r="A269" s="149"/>
      <c r="B269" s="33"/>
      <c r="C269" s="33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33"/>
      <c r="O269" s="33"/>
      <c r="P269" s="33"/>
    </row>
    <row r="270" customFormat="false" ht="12.75" hidden="false" customHeight="false" outlineLevel="0" collapsed="false">
      <c r="A270" s="149"/>
      <c r="B270" s="33"/>
      <c r="C270" s="33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33"/>
      <c r="O270" s="33"/>
      <c r="P270" s="33"/>
    </row>
    <row r="271" customFormat="false" ht="12.75" hidden="false" customHeight="false" outlineLevel="0" collapsed="false">
      <c r="A271" s="149"/>
      <c r="B271" s="33"/>
      <c r="C271" s="33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33"/>
      <c r="O271" s="33"/>
      <c r="P271" s="33"/>
    </row>
    <row r="272" customFormat="false" ht="12.75" hidden="false" customHeight="false" outlineLevel="0" collapsed="false">
      <c r="A272" s="149"/>
      <c r="B272" s="33"/>
      <c r="C272" s="33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33"/>
      <c r="O272" s="33"/>
      <c r="P272" s="33"/>
    </row>
    <row r="273" customFormat="false" ht="12.75" hidden="false" customHeight="false" outlineLevel="0" collapsed="false">
      <c r="A273" s="149"/>
      <c r="B273" s="33"/>
      <c r="C273" s="33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33"/>
      <c r="O273" s="33"/>
      <c r="P273" s="33"/>
    </row>
    <row r="274" customFormat="false" ht="12.75" hidden="false" customHeight="false" outlineLevel="0" collapsed="false">
      <c r="A274" s="149"/>
      <c r="B274" s="33"/>
      <c r="C274" s="33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33"/>
      <c r="O274" s="33"/>
      <c r="P274" s="33"/>
    </row>
    <row r="275" customFormat="false" ht="12.75" hidden="false" customHeight="false" outlineLevel="0" collapsed="false">
      <c r="A275" s="149"/>
      <c r="B275" s="33"/>
      <c r="C275" s="33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33"/>
      <c r="O275" s="33"/>
      <c r="P275" s="33"/>
    </row>
    <row r="276" customFormat="false" ht="12.75" hidden="false" customHeight="false" outlineLevel="0" collapsed="false">
      <c r="A276" s="149"/>
      <c r="B276" s="33"/>
      <c r="C276" s="33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33"/>
      <c r="O276" s="33"/>
      <c r="P276" s="33"/>
    </row>
    <row r="277" customFormat="false" ht="12.75" hidden="false" customHeight="false" outlineLevel="0" collapsed="false">
      <c r="A277" s="149"/>
      <c r="B277" s="33"/>
      <c r="C277" s="33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33"/>
      <c r="O277" s="33"/>
      <c r="P277" s="33"/>
    </row>
    <row r="278" customFormat="false" ht="12.75" hidden="false" customHeight="false" outlineLevel="0" collapsed="false">
      <c r="A278" s="149"/>
      <c r="B278" s="33"/>
      <c r="C278" s="33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33"/>
      <c r="O278" s="33"/>
      <c r="P278" s="33"/>
    </row>
    <row r="279" customFormat="false" ht="12.75" hidden="false" customHeight="false" outlineLevel="0" collapsed="false">
      <c r="A279" s="149"/>
      <c r="B279" s="33"/>
      <c r="C279" s="33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33"/>
      <c r="O279" s="33"/>
      <c r="P279" s="33"/>
    </row>
    <row r="280" customFormat="false" ht="12.75" hidden="false" customHeight="false" outlineLevel="0" collapsed="false">
      <c r="A280" s="149"/>
      <c r="B280" s="33"/>
      <c r="C280" s="33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33"/>
      <c r="O280" s="33"/>
      <c r="P280" s="33"/>
    </row>
    <row r="281" customFormat="false" ht="12.75" hidden="false" customHeight="false" outlineLevel="0" collapsed="false">
      <c r="A281" s="149"/>
      <c r="B281" s="33"/>
      <c r="C281" s="33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33"/>
      <c r="O281" s="33"/>
      <c r="P281" s="33"/>
    </row>
    <row r="282" customFormat="false" ht="12.75" hidden="false" customHeight="false" outlineLevel="0" collapsed="false">
      <c r="A282" s="149"/>
      <c r="B282" s="33"/>
      <c r="C282" s="33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33"/>
      <c r="O282" s="33"/>
      <c r="P282" s="33"/>
    </row>
    <row r="283" customFormat="false" ht="12.75" hidden="false" customHeight="false" outlineLevel="0" collapsed="false">
      <c r="A283" s="149"/>
      <c r="B283" s="33"/>
      <c r="C283" s="33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33"/>
      <c r="O283" s="33"/>
      <c r="P283" s="33"/>
    </row>
    <row r="284" customFormat="false" ht="12.75" hidden="false" customHeight="false" outlineLevel="0" collapsed="false">
      <c r="A284" s="149"/>
      <c r="B284" s="33"/>
      <c r="C284" s="33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33"/>
      <c r="O284" s="33"/>
      <c r="P284" s="33"/>
    </row>
    <row r="285" customFormat="false" ht="12.75" hidden="false" customHeight="false" outlineLevel="0" collapsed="false">
      <c r="A285" s="149"/>
      <c r="B285" s="33"/>
      <c r="C285" s="33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33"/>
      <c r="O285" s="33"/>
      <c r="P285" s="33"/>
    </row>
    <row r="286" customFormat="false" ht="12.75" hidden="false" customHeight="false" outlineLevel="0" collapsed="false">
      <c r="A286" s="149"/>
      <c r="B286" s="201"/>
      <c r="C286" s="33"/>
      <c r="D286" s="33"/>
      <c r="E286" s="33"/>
      <c r="F286" s="33"/>
      <c r="G286" s="33"/>
      <c r="H286" s="208"/>
      <c r="I286" s="208"/>
      <c r="J286" s="208"/>
      <c r="K286" s="208"/>
      <c r="L286" s="208"/>
      <c r="M286" s="208"/>
      <c r="N286" s="208"/>
      <c r="O286" s="33"/>
      <c r="P286" s="33"/>
    </row>
    <row r="287" customFormat="false" ht="12.75" hidden="false" customHeight="false" outlineLevel="0" collapsed="false">
      <c r="A287" s="149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A288" s="149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true" outlineLevel="0" collapsed="false">
      <c r="A289" s="149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33"/>
      <c r="O289" s="33"/>
      <c r="P289" s="33"/>
    </row>
    <row r="290" customFormat="false" ht="12.75" hidden="false" customHeight="true" outlineLevel="0" collapsed="false">
      <c r="A290" s="149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33"/>
      <c r="P290" s="33"/>
    </row>
    <row r="291" customFormat="false" ht="12.75" hidden="false" customHeight="false" outlineLevel="0" collapsed="false">
      <c r="A291" s="149"/>
      <c r="B291" s="201"/>
      <c r="C291" s="201"/>
      <c r="D291" s="201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33"/>
      <c r="P291" s="33"/>
    </row>
    <row r="292" customFormat="false" ht="12.75" hidden="false" customHeight="false" outlineLevel="0" collapsed="false">
      <c r="A292" s="142"/>
      <c r="B292" s="211"/>
      <c r="C292" s="211"/>
      <c r="D292" s="212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33"/>
      <c r="P292" s="33"/>
    </row>
    <row r="293" customFormat="false" ht="12.75" hidden="false" customHeight="false" outlineLevel="0" collapsed="false">
      <c r="A293" s="142"/>
      <c r="B293" s="211"/>
      <c r="C293" s="211"/>
      <c r="D293" s="212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33"/>
      <c r="P293" s="33"/>
    </row>
    <row r="294" customFormat="false" ht="12.75" hidden="false" customHeight="false" outlineLevel="0" collapsed="false">
      <c r="A294" s="142"/>
      <c r="B294" s="211"/>
      <c r="C294" s="211"/>
      <c r="D294" s="212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33"/>
      <c r="P294" s="33"/>
    </row>
    <row r="295" customFormat="false" ht="12.75" hidden="false" customHeight="false" outlineLevel="0" collapsed="false">
      <c r="A295" s="142"/>
      <c r="B295" s="211"/>
      <c r="C295" s="211"/>
      <c r="D295" s="212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33"/>
      <c r="P295" s="33"/>
    </row>
    <row r="296" customFormat="false" ht="12.75" hidden="false" customHeight="false" outlineLevel="0" collapsed="false">
      <c r="A296" s="142"/>
      <c r="B296" s="211"/>
      <c r="C296" s="211"/>
      <c r="D296" s="212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33"/>
      <c r="P296" s="33"/>
    </row>
    <row r="297" customFormat="false" ht="12.75" hidden="false" customHeight="false" outlineLevel="0" collapsed="false">
      <c r="A297" s="142"/>
      <c r="B297" s="211"/>
      <c r="C297" s="211"/>
      <c r="D297" s="212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33"/>
      <c r="P297" s="33"/>
    </row>
    <row r="298" customFormat="false" ht="12.75" hidden="false" customHeight="false" outlineLevel="0" collapsed="false">
      <c r="A298" s="142"/>
      <c r="B298" s="211"/>
      <c r="C298" s="211"/>
      <c r="D298" s="212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33"/>
      <c r="P298" s="33"/>
    </row>
    <row r="299" customFormat="false" ht="12.75" hidden="false" customHeight="false" outlineLevel="0" collapsed="false">
      <c r="A299" s="142"/>
      <c r="B299" s="211"/>
      <c r="C299" s="211"/>
      <c r="D299" s="212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33"/>
      <c r="P299" s="33"/>
    </row>
    <row r="300" customFormat="false" ht="12.75" hidden="false" customHeight="false" outlineLevel="0" collapsed="false">
      <c r="A300" s="142"/>
      <c r="B300" s="211"/>
      <c r="C300" s="211"/>
      <c r="D300" s="212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33"/>
      <c r="P300" s="33"/>
    </row>
    <row r="301" customFormat="false" ht="12.75" hidden="false" customHeight="false" outlineLevel="0" collapsed="false">
      <c r="A301" s="142"/>
      <c r="B301" s="211"/>
      <c r="C301" s="211"/>
      <c r="D301" s="212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33"/>
      <c r="P301" s="33"/>
    </row>
    <row r="302" customFormat="false" ht="12.75" hidden="false" customHeight="false" outlineLevel="0" collapsed="false">
      <c r="A302" s="142"/>
      <c r="B302" s="211"/>
      <c r="C302" s="211"/>
      <c r="D302" s="212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33"/>
      <c r="P302" s="33"/>
    </row>
    <row r="303" customFormat="false" ht="12.75" hidden="false" customHeight="false" outlineLevel="0" collapsed="false">
      <c r="A303" s="142"/>
      <c r="B303" s="211"/>
      <c r="C303" s="211"/>
      <c r="D303" s="212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33"/>
      <c r="P303" s="33"/>
    </row>
    <row r="304" customFormat="false" ht="12.75" hidden="false" customHeight="false" outlineLevel="0" collapsed="false">
      <c r="A304" s="142"/>
      <c r="B304" s="211"/>
      <c r="C304" s="211"/>
      <c r="D304" s="212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33"/>
      <c r="P304" s="33"/>
    </row>
    <row r="305" customFormat="false" ht="12.75" hidden="false" customHeight="false" outlineLevel="0" collapsed="false">
      <c r="A305" s="142"/>
      <c r="B305" s="211"/>
      <c r="C305" s="211"/>
      <c r="D305" s="212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33"/>
      <c r="P305" s="33"/>
    </row>
    <row r="306" customFormat="false" ht="12.75" hidden="false" customHeight="false" outlineLevel="0" collapsed="false">
      <c r="A306" s="142"/>
      <c r="B306" s="211"/>
      <c r="C306" s="211"/>
      <c r="D306" s="212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33"/>
      <c r="P306" s="33"/>
    </row>
    <row r="307" customFormat="false" ht="12.75" hidden="false" customHeight="false" outlineLevel="0" collapsed="false">
      <c r="A307" s="142"/>
      <c r="B307" s="211"/>
      <c r="C307" s="211"/>
      <c r="D307" s="212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33"/>
      <c r="P307" s="33"/>
    </row>
    <row r="308" customFormat="false" ht="12.75" hidden="false" customHeight="false" outlineLevel="0" collapsed="false">
      <c r="A308" s="142"/>
      <c r="B308" s="211"/>
      <c r="C308" s="211"/>
      <c r="D308" s="212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33"/>
      <c r="P308" s="33"/>
    </row>
    <row r="309" customFormat="false" ht="12.75" hidden="false" customHeight="false" outlineLevel="0" collapsed="false">
      <c r="A309" s="142"/>
      <c r="B309" s="211"/>
      <c r="C309" s="211"/>
      <c r="D309" s="212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33"/>
      <c r="P309" s="33"/>
    </row>
    <row r="310" customFormat="false" ht="12.75" hidden="false" customHeight="false" outlineLevel="0" collapsed="false">
      <c r="A310" s="142"/>
      <c r="B310" s="211"/>
      <c r="C310" s="211"/>
      <c r="D310" s="212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33"/>
      <c r="P310" s="33"/>
    </row>
    <row r="311" customFormat="false" ht="12.75" hidden="false" customHeight="false" outlineLevel="0" collapsed="false">
      <c r="A311" s="142"/>
      <c r="B311" s="211"/>
      <c r="C311" s="211"/>
      <c r="D311" s="212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33"/>
      <c r="P311" s="33"/>
    </row>
    <row r="312" customFormat="false" ht="12.75" hidden="false" customHeight="false" outlineLevel="0" collapsed="false">
      <c r="A312" s="142"/>
      <c r="B312" s="211"/>
      <c r="C312" s="211"/>
      <c r="D312" s="212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33"/>
      <c r="P312" s="33"/>
    </row>
    <row r="313" customFormat="false" ht="12.75" hidden="false" customHeight="false" outlineLevel="0" collapsed="false">
      <c r="A313" s="213"/>
      <c r="B313" s="211"/>
      <c r="C313" s="211"/>
      <c r="D313" s="212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33"/>
      <c r="P313" s="33"/>
    </row>
    <row r="314" customFormat="false" ht="12.75" hidden="false" customHeight="false" outlineLevel="0" collapsed="false">
      <c r="A314" s="213"/>
      <c r="B314" s="211"/>
      <c r="C314" s="211"/>
      <c r="D314" s="212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33"/>
      <c r="P314" s="33"/>
    </row>
    <row r="315" customFormat="false" ht="12.75" hidden="false" customHeight="false" outlineLevel="0" collapsed="false">
      <c r="A315" s="149"/>
      <c r="B315" s="33"/>
      <c r="C315" s="33"/>
      <c r="D315" s="33"/>
      <c r="E315" s="33"/>
      <c r="F315" s="135"/>
      <c r="G315" s="33"/>
      <c r="H315" s="33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true" outlineLevel="0" collapsed="false">
      <c r="A316" s="149"/>
      <c r="B316" s="214"/>
      <c r="C316" s="214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33"/>
      <c r="O316" s="33"/>
      <c r="P316" s="33"/>
    </row>
    <row r="317" customFormat="false" ht="12.75" hidden="false" customHeight="false" outlineLevel="0" collapsed="false">
      <c r="A317" s="149"/>
      <c r="B317" s="214"/>
      <c r="C317" s="214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33"/>
      <c r="O317" s="33"/>
      <c r="P317" s="33"/>
    </row>
    <row r="318" customFormat="false" ht="12.75" hidden="false" customHeight="true" outlineLevel="0" collapsed="false">
      <c r="A318" s="149"/>
      <c r="B318" s="215"/>
      <c r="C318" s="215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33"/>
      <c r="O318" s="33"/>
      <c r="P318" s="33"/>
    </row>
    <row r="319" customFormat="false" ht="12.75" hidden="false" customHeight="true" outlineLevel="0" collapsed="false">
      <c r="A319" s="149"/>
      <c r="B319" s="215"/>
      <c r="C319" s="215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33"/>
      <c r="O319" s="33"/>
      <c r="P319" s="33"/>
    </row>
    <row r="320" customFormat="false" ht="12.75" hidden="false" customHeight="true" outlineLevel="0" collapsed="false">
      <c r="A320" s="149"/>
      <c r="B320" s="215"/>
      <c r="C320" s="215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33"/>
      <c r="O320" s="33"/>
      <c r="P320" s="33"/>
    </row>
    <row r="321" customFormat="false" ht="12.75" hidden="false" customHeight="false" outlineLevel="0" collapsed="false">
      <c r="A321" s="149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A322" s="149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A323" s="149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A324" s="149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A325" s="149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A326" s="149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A327" s="149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A328" s="149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A329" s="149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A330" s="149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A331" s="149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A332" s="149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A333" s="149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A334" s="149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A335" s="149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A336" s="149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A337" s="149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A338" s="149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A339" s="149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A340" s="149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A341" s="149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A342" s="149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A343" s="149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A344" s="149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A345" s="149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A346" s="149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A347" s="149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A348" s="149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A349" s="149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A350" s="149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A351" s="149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A352" s="149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A353" s="149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A354" s="149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A355" s="149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A356" s="149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A357" s="149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A358" s="149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A359" s="149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A360" s="149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A361" s="149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A362" s="149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A363" s="149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A364" s="149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A365" s="149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A366" s="149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A367" s="149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A368" s="149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A369" s="149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A370" s="149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A371" s="149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A372" s="149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A373" s="149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A374" s="149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A375" s="149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A376" s="149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A377" s="149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A378" s="149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A379" s="149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A380" s="149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A381" s="149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A382" s="149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A383" s="149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A384" s="149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A385" s="149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A386" s="149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A387" s="149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A388" s="149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A389" s="149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A390" s="149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A391" s="149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A392" s="149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A393" s="149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A394" s="149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A395" s="149"/>
      <c r="B395" s="201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A396" s="149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A397" s="149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true" outlineLevel="0" collapsed="false">
      <c r="A398" s="149"/>
      <c r="B398" s="214"/>
      <c r="C398" s="214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33"/>
      <c r="O398" s="33"/>
      <c r="P398" s="33"/>
    </row>
    <row r="399" customFormat="false" ht="12.75" hidden="false" customHeight="false" outlineLevel="0" collapsed="false">
      <c r="A399" s="149"/>
      <c r="B399" s="214"/>
      <c r="C399" s="214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33"/>
      <c r="O399" s="33"/>
      <c r="P399" s="33"/>
    </row>
    <row r="400" customFormat="false" ht="12.75" hidden="false" customHeight="true" outlineLevel="0" collapsed="false">
      <c r="A400" s="149"/>
      <c r="B400" s="215"/>
      <c r="C400" s="215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33"/>
      <c r="O400" s="33"/>
      <c r="P400" s="33"/>
    </row>
    <row r="401" customFormat="false" ht="12.75" hidden="false" customHeight="true" outlineLevel="0" collapsed="false">
      <c r="A401" s="149"/>
      <c r="B401" s="215"/>
      <c r="C401" s="215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33"/>
      <c r="O401" s="33"/>
      <c r="P401" s="33"/>
    </row>
    <row r="402" customFormat="false" ht="12.75" hidden="false" customHeight="true" outlineLevel="0" collapsed="false">
      <c r="A402" s="149"/>
      <c r="B402" s="215"/>
      <c r="C402" s="215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33"/>
      <c r="O402" s="33"/>
      <c r="P402" s="33"/>
    </row>
    <row r="403" customFormat="false" ht="12.75" hidden="false" customHeight="false" outlineLevel="0" collapsed="false">
      <c r="A403" s="149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true" outlineLevel="0" collapsed="false">
      <c r="A404" s="149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33"/>
      <c r="O404" s="33"/>
      <c r="P404" s="33"/>
    </row>
    <row r="405" customFormat="false" ht="12.75" hidden="false" customHeight="false" outlineLevel="0" collapsed="false">
      <c r="A405" s="149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A406" s="149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A407" s="149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A408" s="149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A409" s="149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A410" s="149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A411" s="149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A412" s="149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A413" s="149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A414" s="149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A415" s="149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A416" s="149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A417" s="149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A418" s="149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A419" s="149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A420" s="149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A421" s="149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A422" s="149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A423" s="149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A424" s="149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A425" s="149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A426" s="149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A427" s="149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A428" s="149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A429" s="149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A430" s="149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A431" s="149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A432" s="149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A433" s="149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A434" s="149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A435" s="149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A436" s="149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A437" s="149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A438" s="149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A439" s="149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A440" s="149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A441" s="149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A442" s="149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A443" s="149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A444" s="149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A445" s="149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A446" s="149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A447" s="149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A448" s="149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A449" s="149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</row>
  </sheetData>
  <mergeCells count="98">
    <mergeCell ref="B2:J2"/>
    <mergeCell ref="K2:L2"/>
    <mergeCell ref="B6:L7"/>
    <mergeCell ref="B8:L8"/>
    <mergeCell ref="F10:L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32"/>
    <mergeCell ref="B33:C33"/>
    <mergeCell ref="B34:B45"/>
    <mergeCell ref="B46:C46"/>
    <mergeCell ref="B47:M47"/>
    <mergeCell ref="B48:M48"/>
    <mergeCell ref="B49:M49"/>
    <mergeCell ref="B50:M50"/>
    <mergeCell ref="D52:E52"/>
    <mergeCell ref="F52:I52"/>
    <mergeCell ref="J52:K53"/>
    <mergeCell ref="B53:C54"/>
    <mergeCell ref="D53:E53"/>
    <mergeCell ref="F53:G53"/>
    <mergeCell ref="H53:I53"/>
    <mergeCell ref="B55:B57"/>
    <mergeCell ref="B58:B60"/>
    <mergeCell ref="B65:M65"/>
    <mergeCell ref="B68:D68"/>
    <mergeCell ref="E68:F68"/>
    <mergeCell ref="G68:J68"/>
    <mergeCell ref="K68:L69"/>
    <mergeCell ref="E69:F69"/>
    <mergeCell ref="G69:H69"/>
    <mergeCell ref="I69:J69"/>
    <mergeCell ref="D94:E94"/>
    <mergeCell ref="F94:I94"/>
    <mergeCell ref="J94:K95"/>
    <mergeCell ref="D95:E95"/>
    <mergeCell ref="F95:G95"/>
    <mergeCell ref="H95:I95"/>
    <mergeCell ref="B96:C96"/>
    <mergeCell ref="B97:C97"/>
    <mergeCell ref="B98:C98"/>
    <mergeCell ref="B99:C99"/>
    <mergeCell ref="H107:I107"/>
    <mergeCell ref="B165:C165"/>
    <mergeCell ref="D165:E165"/>
    <mergeCell ref="F165:G165"/>
    <mergeCell ref="H165:I165"/>
    <mergeCell ref="J165:K165"/>
    <mergeCell ref="L165:M165"/>
    <mergeCell ref="B167:B178"/>
    <mergeCell ref="B179:C179"/>
    <mergeCell ref="B180:B191"/>
    <mergeCell ref="B192:C192"/>
    <mergeCell ref="B193:M193"/>
    <mergeCell ref="B194:M194"/>
    <mergeCell ref="B195:M195"/>
    <mergeCell ref="B196:M196"/>
    <mergeCell ref="B227:C228"/>
    <mergeCell ref="D227:E227"/>
    <mergeCell ref="F227:G227"/>
    <mergeCell ref="H227:I227"/>
    <mergeCell ref="J227:K227"/>
    <mergeCell ref="L227:M227"/>
    <mergeCell ref="B229:B231"/>
    <mergeCell ref="B232:B234"/>
    <mergeCell ref="B289:M289"/>
    <mergeCell ref="B290:D290"/>
    <mergeCell ref="E290:F290"/>
    <mergeCell ref="G290:H290"/>
    <mergeCell ref="I290:J290"/>
    <mergeCell ref="K290:L290"/>
    <mergeCell ref="M290:N290"/>
    <mergeCell ref="B316:C317"/>
    <mergeCell ref="D316:E316"/>
    <mergeCell ref="F316:G316"/>
    <mergeCell ref="H316:I316"/>
    <mergeCell ref="J316:K316"/>
    <mergeCell ref="L316:M316"/>
    <mergeCell ref="B318:C318"/>
    <mergeCell ref="B319:C319"/>
    <mergeCell ref="B320:C320"/>
    <mergeCell ref="B398:C399"/>
    <mergeCell ref="D398:E398"/>
    <mergeCell ref="F398:G398"/>
    <mergeCell ref="H398:I398"/>
    <mergeCell ref="J398:K398"/>
    <mergeCell ref="L398:M398"/>
    <mergeCell ref="B400:C400"/>
    <mergeCell ref="B401:C401"/>
    <mergeCell ref="B402:C402"/>
    <mergeCell ref="B404:M404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9" min="8" style="2" width="14.85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n">
        <v>40848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3" t="s">
        <v>4</v>
      </c>
      <c r="C10" s="14"/>
      <c r="D10" s="14"/>
      <c r="E10" s="216"/>
      <c r="F10" s="15" t="s">
        <v>5</v>
      </c>
      <c r="G10" s="15"/>
      <c r="H10" s="15"/>
      <c r="I10" s="15"/>
      <c r="J10" s="15"/>
      <c r="K10" s="15"/>
      <c r="L10" s="15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6"/>
      <c r="C11" s="17"/>
      <c r="D11" s="17"/>
      <c r="E11" s="17"/>
      <c r="F11" s="15"/>
      <c r="G11" s="15"/>
      <c r="H11" s="15"/>
      <c r="I11" s="15"/>
      <c r="J11" s="15"/>
      <c r="K11" s="15"/>
      <c r="L11" s="15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217"/>
      <c r="H12" s="217"/>
      <c r="I12" s="16"/>
      <c r="J12" s="17"/>
      <c r="K12" s="17"/>
      <c r="L12" s="17"/>
      <c r="M12" s="17"/>
      <c r="N12" s="9"/>
      <c r="O12" s="9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3" t="s">
        <v>6</v>
      </c>
      <c r="C13" s="14"/>
      <c r="D13" s="14"/>
      <c r="E13" s="14"/>
      <c r="F13" s="8" t="s">
        <v>7</v>
      </c>
      <c r="G13" s="8"/>
      <c r="H13" s="8"/>
      <c r="I13" s="8"/>
      <c r="J13" s="8"/>
      <c r="K13" s="8"/>
      <c r="L13" s="8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6"/>
      <c r="C14" s="17"/>
      <c r="D14" s="17"/>
      <c r="E14" s="17"/>
      <c r="F14" s="8"/>
      <c r="G14" s="8"/>
      <c r="H14" s="8"/>
      <c r="I14" s="8"/>
      <c r="J14" s="8"/>
      <c r="K14" s="8"/>
      <c r="L14" s="8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6"/>
      <c r="C15" s="17"/>
      <c r="D15" s="17"/>
      <c r="E15" s="17"/>
      <c r="F15" s="18" t="s">
        <v>89</v>
      </c>
      <c r="G15" s="18"/>
      <c r="H15" s="18"/>
      <c r="I15" s="18"/>
      <c r="J15" s="18"/>
      <c r="K15" s="18"/>
      <c r="L15" s="18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6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6"/>
      <c r="C17" s="17"/>
      <c r="D17" s="17"/>
      <c r="E17" s="17"/>
      <c r="F17" s="19" t="s">
        <v>9</v>
      </c>
      <c r="G17" s="20"/>
      <c r="H17" s="20"/>
      <c r="I17" s="21"/>
      <c r="J17" s="22"/>
      <c r="K17" s="22"/>
      <c r="L17" s="23"/>
      <c r="M17" s="17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4"/>
      <c r="L18" s="25"/>
    </row>
    <row r="19" customFormat="false" ht="12.75" hidden="false" customHeight="false" outlineLevel="0" collapsed="false">
      <c r="H19" s="25"/>
    </row>
    <row r="20" s="26" customFormat="true" ht="13.5" hidden="false" customHeight="false" outlineLevel="0" collapsed="false">
      <c r="A20" s="1"/>
    </row>
    <row r="21" s="26" customFormat="true" ht="13.5" hidden="false" customHeight="false" outlineLevel="0" collapsed="false">
      <c r="A21" s="1"/>
      <c r="B21" s="27" t="s">
        <v>90</v>
      </c>
      <c r="C21" s="28"/>
      <c r="D21" s="29"/>
    </row>
    <row r="22" s="26" customFormat="true" ht="12.75" hidden="false" customHeight="false" outlineLevel="0" collapsed="false">
      <c r="A22" s="1"/>
    </row>
    <row r="23" s="26" customFormat="true" ht="12.75" hidden="false" customHeight="false" outlineLevel="0" collapsed="false">
      <c r="A23" s="1"/>
      <c r="B23" s="30" t="s">
        <v>11</v>
      </c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3"/>
      <c r="N23" s="33"/>
      <c r="O23" s="33"/>
    </row>
    <row r="24" s="26" customFormat="true" ht="12.75" hidden="false" customHeight="false" outlineLevel="0" collapsed="false">
      <c r="A24" s="1"/>
      <c r="B24" s="34"/>
    </row>
    <row r="25" s="26" customFormat="true" ht="13.5" hidden="false" customHeight="false" outlineLevel="0" collapsed="false">
      <c r="A25" s="1"/>
      <c r="B25" s="34"/>
    </row>
    <row r="26" s="26" customFormat="true" ht="13.5" hidden="false" customHeight="true" outlineLevel="0" collapsed="false">
      <c r="A26" s="1"/>
      <c r="D26" s="35" t="s">
        <v>12</v>
      </c>
      <c r="E26" s="35"/>
      <c r="F26" s="36" t="s">
        <v>13</v>
      </c>
      <c r="G26" s="36"/>
      <c r="H26" s="36"/>
      <c r="I26" s="36"/>
      <c r="J26" s="37" t="s">
        <v>14</v>
      </c>
      <c r="K26" s="37"/>
    </row>
    <row r="27" customFormat="false" ht="13.5" hidden="false" customHeight="true" outlineLevel="0" collapsed="false">
      <c r="B27" s="38"/>
      <c r="C27" s="38"/>
      <c r="D27" s="39" t="s">
        <v>15</v>
      </c>
      <c r="E27" s="39"/>
      <c r="F27" s="40" t="s">
        <v>16</v>
      </c>
      <c r="G27" s="40"/>
      <c r="H27" s="41" t="s">
        <v>17</v>
      </c>
      <c r="I27" s="41"/>
      <c r="J27" s="37"/>
      <c r="K27" s="37"/>
    </row>
    <row r="28" customFormat="false" ht="36.75" hidden="false" customHeight="true" outlineLevel="0" collapsed="false">
      <c r="B28" s="42" t="s">
        <v>18</v>
      </c>
      <c r="C28" s="43" t="s">
        <v>19</v>
      </c>
      <c r="D28" s="44" t="s">
        <v>20</v>
      </c>
      <c r="E28" s="45" t="s">
        <v>21</v>
      </c>
      <c r="F28" s="218" t="s">
        <v>43</v>
      </c>
      <c r="G28" s="219" t="s">
        <v>21</v>
      </c>
      <c r="H28" s="219" t="s">
        <v>20</v>
      </c>
      <c r="I28" s="220" t="s">
        <v>21</v>
      </c>
      <c r="J28" s="221" t="s">
        <v>20</v>
      </c>
      <c r="K28" s="222" t="s">
        <v>21</v>
      </c>
    </row>
    <row r="29" customFormat="false" ht="12.75" hidden="false" customHeight="false" outlineLevel="0" collapsed="false">
      <c r="B29" s="49" t="n">
        <v>2010</v>
      </c>
      <c r="C29" s="50" t="s">
        <v>23</v>
      </c>
      <c r="D29" s="51" t="n">
        <v>6983614.57724022</v>
      </c>
      <c r="E29" s="52" t="n">
        <v>624621.179897694</v>
      </c>
      <c r="F29" s="53" t="n">
        <v>33136860.6963689</v>
      </c>
      <c r="G29" s="54" t="n">
        <v>5322016.34663443</v>
      </c>
      <c r="H29" s="54" t="n">
        <v>13133983.0074153</v>
      </c>
      <c r="I29" s="55" t="n">
        <v>1888861.32382221</v>
      </c>
      <c r="J29" s="56" t="n">
        <v>53254458.2810244</v>
      </c>
      <c r="K29" s="57" t="n">
        <v>7835498.85035434</v>
      </c>
    </row>
    <row r="30" customFormat="false" ht="12.75" hidden="false" customHeight="false" outlineLevel="0" collapsed="false">
      <c r="B30" s="49"/>
      <c r="C30" s="50" t="s">
        <v>24</v>
      </c>
      <c r="D30" s="51" t="n">
        <v>5946782.38961774</v>
      </c>
      <c r="E30" s="52" t="n">
        <v>535351.563150743</v>
      </c>
      <c r="F30" s="53" t="n">
        <v>33582009.2858441</v>
      </c>
      <c r="G30" s="54" t="n">
        <v>4742930.86820552</v>
      </c>
      <c r="H30" s="54" t="n">
        <v>13187221.3674787</v>
      </c>
      <c r="I30" s="55" t="n">
        <v>1991155.65225236</v>
      </c>
      <c r="J30" s="56" t="n">
        <v>52716013.0429406</v>
      </c>
      <c r="K30" s="57" t="n">
        <v>7269438.08360863</v>
      </c>
    </row>
    <row r="31" customFormat="false" ht="12.75" hidden="false" customHeight="false" outlineLevel="0" collapsed="false">
      <c r="B31" s="49"/>
      <c r="C31" s="50" t="s">
        <v>25</v>
      </c>
      <c r="D31" s="51" t="n">
        <v>7201366.46944046</v>
      </c>
      <c r="E31" s="52" t="n">
        <v>673412.037681545</v>
      </c>
      <c r="F31" s="53" t="n">
        <v>32932366.0356546</v>
      </c>
      <c r="G31" s="54" t="n">
        <v>4287552.69978631</v>
      </c>
      <c r="H31" s="54" t="n">
        <v>14669902.0096252</v>
      </c>
      <c r="I31" s="55" t="n">
        <v>2047849.27025368</v>
      </c>
      <c r="J31" s="56" t="n">
        <v>54803634.5147202</v>
      </c>
      <c r="K31" s="57" t="n">
        <v>7008814.00772154</v>
      </c>
    </row>
    <row r="32" customFormat="false" ht="13.5" hidden="false" customHeight="false" outlineLevel="0" collapsed="false">
      <c r="B32" s="49"/>
      <c r="C32" s="60" t="s">
        <v>26</v>
      </c>
      <c r="D32" s="61" t="n">
        <v>7087120.03753909</v>
      </c>
      <c r="E32" s="62" t="n">
        <v>569689.994936464</v>
      </c>
      <c r="F32" s="63" t="n">
        <v>36698953.6969241</v>
      </c>
      <c r="G32" s="64" t="n">
        <v>4811371.40518846</v>
      </c>
      <c r="H32" s="64" t="n">
        <v>11581915.3219577</v>
      </c>
      <c r="I32" s="65" t="n">
        <v>1832357.28861812</v>
      </c>
      <c r="J32" s="223" t="n">
        <v>55367989.0564209</v>
      </c>
      <c r="K32" s="224" t="n">
        <v>7213418.68874305</v>
      </c>
    </row>
    <row r="33" customFormat="false" ht="13.5" hidden="false" customHeight="true" outlineLevel="0" collapsed="false">
      <c r="B33" s="88" t="n">
        <v>2010</v>
      </c>
      <c r="C33" s="88"/>
      <c r="D33" s="89" t="n">
        <v>27218883.4738375</v>
      </c>
      <c r="E33" s="225" t="n">
        <v>2403074.77566645</v>
      </c>
      <c r="F33" s="226" t="n">
        <v>136350189.714792</v>
      </c>
      <c r="G33" s="227" t="n">
        <v>19163871.3198147</v>
      </c>
      <c r="H33" s="228" t="n">
        <v>52573021.706477</v>
      </c>
      <c r="I33" s="229" t="n">
        <v>7760223.53494637</v>
      </c>
      <c r="J33" s="230" t="n">
        <v>216142094.895106</v>
      </c>
      <c r="K33" s="231" t="n">
        <v>29327169.6304275</v>
      </c>
    </row>
    <row r="34" customFormat="false" ht="12.75" hidden="false" customHeight="false" outlineLevel="0" collapsed="false">
      <c r="B34" s="49" t="n">
        <v>2011</v>
      </c>
      <c r="C34" s="75" t="s">
        <v>27</v>
      </c>
      <c r="D34" s="76" t="n">
        <v>6487825.32631376</v>
      </c>
      <c r="E34" s="77" t="n">
        <v>546670.212322233</v>
      </c>
      <c r="F34" s="76" t="n">
        <v>35303723.1139239</v>
      </c>
      <c r="G34" s="78" t="n">
        <v>5240387.21669953</v>
      </c>
      <c r="H34" s="78" t="n">
        <v>10794736.9717342</v>
      </c>
      <c r="I34" s="77" t="n">
        <v>1770507.25069879</v>
      </c>
      <c r="J34" s="79" t="n">
        <v>52586285.4119718</v>
      </c>
      <c r="K34" s="77" t="n">
        <v>7557564.67972056</v>
      </c>
    </row>
    <row r="35" customFormat="false" ht="12.75" hidden="false" customHeight="false" outlineLevel="0" collapsed="false">
      <c r="B35" s="49"/>
      <c r="C35" s="80" t="s">
        <v>28</v>
      </c>
      <c r="D35" s="58" t="n">
        <v>6110566.31420398</v>
      </c>
      <c r="E35" s="59" t="n">
        <v>715536.357776807</v>
      </c>
      <c r="F35" s="58" t="n">
        <v>31543033.6163329</v>
      </c>
      <c r="G35" s="81" t="n">
        <v>4593171.50642823</v>
      </c>
      <c r="H35" s="81" t="n">
        <v>8949589.41045612</v>
      </c>
      <c r="I35" s="59" t="n">
        <v>1181312.52334037</v>
      </c>
      <c r="J35" s="82" t="n">
        <v>46603189.340993</v>
      </c>
      <c r="K35" s="59" t="n">
        <v>6490020.38754541</v>
      </c>
    </row>
    <row r="36" customFormat="false" ht="12.75" hidden="false" customHeight="false" outlineLevel="0" collapsed="false">
      <c r="B36" s="49"/>
      <c r="C36" s="80" t="s">
        <v>29</v>
      </c>
      <c r="D36" s="58" t="n">
        <v>6685827.93678943</v>
      </c>
      <c r="E36" s="59" t="n">
        <v>568564.534144237</v>
      </c>
      <c r="F36" s="58" t="n">
        <v>38254583.0532824</v>
      </c>
      <c r="G36" s="81" t="n">
        <v>5710312.03257787</v>
      </c>
      <c r="H36" s="81" t="n">
        <v>19173226.7465116</v>
      </c>
      <c r="I36" s="59" t="n">
        <v>2762033.87838849</v>
      </c>
      <c r="J36" s="82" t="n">
        <v>64113637.7365835</v>
      </c>
      <c r="K36" s="59" t="n">
        <v>9040910.4451106</v>
      </c>
    </row>
    <row r="37" customFormat="false" ht="12.75" hidden="false" customHeight="false" outlineLevel="0" collapsed="false">
      <c r="B37" s="49"/>
      <c r="C37" s="80" t="s">
        <v>30</v>
      </c>
      <c r="D37" s="58" t="n">
        <v>5828867.83880413</v>
      </c>
      <c r="E37" s="59" t="n">
        <v>426747.886985267</v>
      </c>
      <c r="F37" s="58" t="n">
        <v>37231308.5456628</v>
      </c>
      <c r="G37" s="81" t="n">
        <v>5549570.84243503</v>
      </c>
      <c r="H37" s="81" t="n">
        <v>12601787.968187</v>
      </c>
      <c r="I37" s="59" t="n">
        <v>1587442.54973488</v>
      </c>
      <c r="J37" s="82" t="n">
        <v>55661964.3526539</v>
      </c>
      <c r="K37" s="59" t="n">
        <v>7563761.27915517</v>
      </c>
    </row>
    <row r="38" customFormat="false" ht="12.75" hidden="false" customHeight="false" outlineLevel="0" collapsed="false">
      <c r="B38" s="49"/>
      <c r="C38" s="80" t="s">
        <v>31</v>
      </c>
      <c r="D38" s="58" t="n">
        <v>7513971.01094313</v>
      </c>
      <c r="E38" s="59" t="n">
        <v>686271.821532392</v>
      </c>
      <c r="F38" s="58" t="n">
        <v>40073417.3234351</v>
      </c>
      <c r="G38" s="81" t="n">
        <v>6476363.29886296</v>
      </c>
      <c r="H38" s="81" t="n">
        <v>16113256.3125802</v>
      </c>
      <c r="I38" s="59" t="n">
        <v>2727303.71579173</v>
      </c>
      <c r="J38" s="82" t="n">
        <v>63700644.6469584</v>
      </c>
      <c r="K38" s="59" t="n">
        <v>9889938.83618709</v>
      </c>
    </row>
    <row r="39" customFormat="false" ht="12.75" hidden="false" customHeight="false" outlineLevel="0" collapsed="false">
      <c r="B39" s="49"/>
      <c r="C39" s="80" t="s">
        <v>32</v>
      </c>
      <c r="D39" s="58" t="n">
        <v>8932216.69865862</v>
      </c>
      <c r="E39" s="59" t="n">
        <v>762477.489197822</v>
      </c>
      <c r="F39" s="58" t="n">
        <v>38550516.3479112</v>
      </c>
      <c r="G39" s="81" t="n">
        <v>5573523.82463099</v>
      </c>
      <c r="H39" s="81" t="n">
        <v>12687690.4168504</v>
      </c>
      <c r="I39" s="59" t="n">
        <v>2135729.79497003</v>
      </c>
      <c r="J39" s="82" t="n">
        <v>60170423.4634202</v>
      </c>
      <c r="K39" s="59" t="n">
        <v>8471731.10879883</v>
      </c>
    </row>
    <row r="40" customFormat="false" ht="12.75" hidden="false" customHeight="false" outlineLevel="0" collapsed="false">
      <c r="B40" s="49"/>
      <c r="C40" s="80" t="s">
        <v>33</v>
      </c>
      <c r="D40" s="58" t="n">
        <v>5707092.79621699</v>
      </c>
      <c r="E40" s="59" t="n">
        <v>485149.598539513</v>
      </c>
      <c r="F40" s="58" t="n">
        <v>37364104.3243441</v>
      </c>
      <c r="G40" s="81" t="n">
        <v>5351177.84195254</v>
      </c>
      <c r="H40" s="81" t="n">
        <v>16088552.9697095</v>
      </c>
      <c r="I40" s="59" t="n">
        <v>2503765.10696238</v>
      </c>
      <c r="J40" s="82" t="n">
        <v>59159750.0902706</v>
      </c>
      <c r="K40" s="59" t="n">
        <v>8340092.54745443</v>
      </c>
    </row>
    <row r="41" customFormat="false" ht="12.75" hidden="false" customHeight="false" outlineLevel="0" collapsed="false">
      <c r="B41" s="49"/>
      <c r="C41" s="80" t="s">
        <v>34</v>
      </c>
      <c r="D41" s="58" t="n">
        <v>7311744.78819246</v>
      </c>
      <c r="E41" s="59" t="n">
        <v>619491.053764226</v>
      </c>
      <c r="F41" s="58" t="n">
        <v>51023645.5250292</v>
      </c>
      <c r="G41" s="81" t="n">
        <v>6263322.43842524</v>
      </c>
      <c r="H41" s="81" t="n">
        <v>26693270.2387419</v>
      </c>
      <c r="I41" s="59" t="n">
        <v>3865525.63919191</v>
      </c>
      <c r="J41" s="82" t="n">
        <v>85028660.5519636</v>
      </c>
      <c r="K41" s="59" t="n">
        <v>10748339.1313814</v>
      </c>
    </row>
    <row r="42" customFormat="false" ht="12.75" hidden="false" customHeight="false" outlineLevel="0" collapsed="false">
      <c r="B42" s="49"/>
      <c r="C42" s="80" t="s">
        <v>23</v>
      </c>
      <c r="D42" s="58" t="n">
        <v>5327559.23255784</v>
      </c>
      <c r="E42" s="59" t="n">
        <v>533686.165965117</v>
      </c>
      <c r="F42" s="58" t="n">
        <v>45524063.4598121</v>
      </c>
      <c r="G42" s="81" t="n">
        <v>6549487.05617565</v>
      </c>
      <c r="H42" s="81" t="n">
        <v>20703120.0431538</v>
      </c>
      <c r="I42" s="59" t="n">
        <v>2883830.13638029</v>
      </c>
      <c r="J42" s="82" t="n">
        <v>71554742.7355238</v>
      </c>
      <c r="K42" s="59" t="n">
        <v>9967003.35852106</v>
      </c>
    </row>
    <row r="43" customFormat="false" ht="12.75" hidden="false" customHeight="false" outlineLevel="0" collapsed="false">
      <c r="B43" s="49"/>
      <c r="C43" s="80" t="s">
        <v>24</v>
      </c>
      <c r="D43" s="58" t="n">
        <v>4775113.44713491</v>
      </c>
      <c r="E43" s="59" t="n">
        <v>387120.44748895</v>
      </c>
      <c r="F43" s="58" t="n">
        <v>37461597.7208278</v>
      </c>
      <c r="G43" s="81" t="n">
        <v>5613301.29129881</v>
      </c>
      <c r="H43" s="81" t="n">
        <v>15748995.0944619</v>
      </c>
      <c r="I43" s="59" t="n">
        <v>2081405.52902533</v>
      </c>
      <c r="J43" s="82" t="n">
        <v>57985706.2624246</v>
      </c>
      <c r="K43" s="59" t="n">
        <v>8081827.26781309</v>
      </c>
    </row>
    <row r="44" customFormat="false" ht="12.75" hidden="false" customHeight="false" outlineLevel="0" collapsed="false">
      <c r="B44" s="49"/>
      <c r="C44" s="80" t="s">
        <v>25</v>
      </c>
      <c r="D44" s="58" t="n">
        <v>5126668.45021668</v>
      </c>
      <c r="E44" s="59" t="n">
        <v>490994.25855493</v>
      </c>
      <c r="F44" s="58" t="n">
        <v>33072908.3099573</v>
      </c>
      <c r="G44" s="81" t="n">
        <v>5113591.72938469</v>
      </c>
      <c r="H44" s="81" t="n">
        <v>16864832.996717</v>
      </c>
      <c r="I44" s="59" t="n">
        <v>2024741.73339909</v>
      </c>
      <c r="J44" s="82" t="n">
        <v>55064409.756891</v>
      </c>
      <c r="K44" s="59" t="n">
        <v>7629327.72133871</v>
      </c>
    </row>
    <row r="45" customFormat="false" ht="13.5" hidden="false" customHeight="false" outlineLevel="0" collapsed="false">
      <c r="B45" s="49"/>
      <c r="C45" s="83" t="s">
        <v>26</v>
      </c>
      <c r="D45" s="232"/>
      <c r="E45" s="233"/>
      <c r="F45" s="232"/>
      <c r="G45" s="234"/>
      <c r="H45" s="234"/>
      <c r="I45" s="233"/>
      <c r="J45" s="235"/>
      <c r="K45" s="233"/>
    </row>
    <row r="46" customFormat="false" ht="13.5" hidden="false" customHeight="true" outlineLevel="0" collapsed="false">
      <c r="B46" s="88" t="n">
        <v>2011</v>
      </c>
      <c r="C46" s="88"/>
      <c r="D46" s="89" t="n">
        <v>69807453.8400319</v>
      </c>
      <c r="E46" s="89" t="n">
        <v>6222709.8262715</v>
      </c>
      <c r="F46" s="89" t="n">
        <v>425402901.340519</v>
      </c>
      <c r="G46" s="89" t="n">
        <v>62034209.0788715</v>
      </c>
      <c r="H46" s="89" t="n">
        <v>176419059.169104</v>
      </c>
      <c r="I46" s="89" t="n">
        <v>25523597.8578833</v>
      </c>
      <c r="J46" s="89" t="n">
        <v>671629414.349654</v>
      </c>
      <c r="K46" s="90" t="n">
        <v>93780516.7630263</v>
      </c>
    </row>
    <row r="47" customFormat="false" ht="12.75" hidden="false" customHeight="true" outlineLevel="0" collapsed="false">
      <c r="B47" s="236" t="s">
        <v>35</v>
      </c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</row>
    <row r="48" customFormat="false" ht="12.75" hidden="false" customHeight="true" outlineLevel="0" collapsed="false">
      <c r="B48" s="236" t="s">
        <v>36</v>
      </c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</row>
    <row r="49" customFormat="false" ht="12.75" hidden="false" customHeight="false" outlineLevel="0" collapsed="false"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</row>
    <row r="50" customFormat="false" ht="12.75" hidden="false" customHeight="false" outlineLevel="0" collapsed="false"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</row>
    <row r="51" customFormat="false" ht="13.5" hidden="false" customHeight="false" outlineLevel="0" collapsed="false">
      <c r="B51" s="38"/>
      <c r="C51" s="38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3.5" hidden="false" customHeight="true" outlineLevel="0" collapsed="false">
      <c r="B52" s="38"/>
      <c r="C52" s="38"/>
      <c r="D52" s="35" t="s">
        <v>12</v>
      </c>
      <c r="E52" s="35"/>
      <c r="F52" s="36" t="s">
        <v>13</v>
      </c>
      <c r="G52" s="36"/>
      <c r="H52" s="36"/>
      <c r="I52" s="36"/>
      <c r="J52" s="37" t="s">
        <v>14</v>
      </c>
      <c r="K52" s="37"/>
      <c r="L52" s="93"/>
      <c r="M52" s="93"/>
    </row>
    <row r="53" customFormat="false" ht="13.5" hidden="false" customHeight="true" outlineLevel="0" collapsed="false">
      <c r="B53" s="94"/>
      <c r="C53" s="94"/>
      <c r="D53" s="39" t="s">
        <v>15</v>
      </c>
      <c r="E53" s="39"/>
      <c r="F53" s="40" t="s">
        <v>16</v>
      </c>
      <c r="G53" s="40"/>
      <c r="H53" s="41" t="s">
        <v>17</v>
      </c>
      <c r="I53" s="41"/>
      <c r="J53" s="37"/>
      <c r="K53" s="37"/>
    </row>
    <row r="54" customFormat="false" ht="26.25" hidden="false" customHeight="false" outlineLevel="0" collapsed="false">
      <c r="B54" s="94"/>
      <c r="C54" s="94"/>
      <c r="D54" s="95" t="s">
        <v>20</v>
      </c>
      <c r="E54" s="96" t="s">
        <v>21</v>
      </c>
      <c r="F54" s="97" t="s">
        <v>22</v>
      </c>
      <c r="G54" s="98" t="s">
        <v>21</v>
      </c>
      <c r="H54" s="97" t="s">
        <v>20</v>
      </c>
      <c r="I54" s="98" t="s">
        <v>21</v>
      </c>
      <c r="J54" s="97" t="s">
        <v>20</v>
      </c>
      <c r="K54" s="98" t="s">
        <v>21</v>
      </c>
    </row>
    <row r="55" customFormat="false" ht="12.75" hidden="false" customHeight="true" outlineLevel="0" collapsed="false">
      <c r="B55" s="49" t="n">
        <v>2010</v>
      </c>
      <c r="C55" s="99" t="s">
        <v>37</v>
      </c>
      <c r="D55" s="100" t="n">
        <v>6804720.86845938</v>
      </c>
      <c r="E55" s="101" t="n">
        <v>600768.693916612</v>
      </c>
      <c r="F55" s="102" t="n">
        <v>34087547.4286979</v>
      </c>
      <c r="G55" s="103" t="n">
        <v>4790967.82995368</v>
      </c>
      <c r="H55" s="102" t="n">
        <v>13143255.4266192</v>
      </c>
      <c r="I55" s="103" t="n">
        <v>1940055.88373659</v>
      </c>
      <c r="J55" s="102" t="n">
        <v>54035523.7237765</v>
      </c>
      <c r="K55" s="103" t="n">
        <v>7331792.40760689</v>
      </c>
    </row>
    <row r="56" customFormat="false" ht="12.75" hidden="false" customHeight="false" outlineLevel="0" collapsed="false">
      <c r="B56" s="49"/>
      <c r="C56" s="104" t="s">
        <v>38</v>
      </c>
      <c r="D56" s="105" t="n">
        <v>7201366.46944046</v>
      </c>
      <c r="E56" s="106" t="n">
        <v>673412.037681545</v>
      </c>
      <c r="F56" s="107" t="n">
        <v>36698953.6969241</v>
      </c>
      <c r="G56" s="108" t="n">
        <v>5322016.34663443</v>
      </c>
      <c r="H56" s="107" t="n">
        <v>14669902.0096252</v>
      </c>
      <c r="I56" s="108" t="n">
        <v>2047849.27025368</v>
      </c>
      <c r="J56" s="107" t="n">
        <v>55367989.0564209</v>
      </c>
      <c r="K56" s="108" t="n">
        <v>7835498.85035434</v>
      </c>
    </row>
    <row r="57" customFormat="false" ht="13.5" hidden="false" customHeight="false" outlineLevel="0" collapsed="false">
      <c r="B57" s="49"/>
      <c r="C57" s="109" t="s">
        <v>39</v>
      </c>
      <c r="D57" s="110" t="n">
        <v>5946782.38961774</v>
      </c>
      <c r="E57" s="111" t="n">
        <v>535351.563150743</v>
      </c>
      <c r="F57" s="112" t="n">
        <v>32932366.0356546</v>
      </c>
      <c r="G57" s="113" t="n">
        <v>4287552.69978631</v>
      </c>
      <c r="H57" s="112" t="n">
        <v>11581915.3219577</v>
      </c>
      <c r="I57" s="113" t="n">
        <v>1832357.28861812</v>
      </c>
      <c r="J57" s="112" t="n">
        <v>52716013.0429406</v>
      </c>
      <c r="K57" s="113" t="n">
        <v>7008814.00772154</v>
      </c>
    </row>
    <row r="58" customFormat="false" ht="12.75" hidden="false" customHeight="false" outlineLevel="0" collapsed="false">
      <c r="B58" s="49" t="n">
        <v>2011</v>
      </c>
      <c r="C58" s="99" t="s">
        <v>37</v>
      </c>
      <c r="D58" s="100" t="n">
        <v>6346132.16727563</v>
      </c>
      <c r="E58" s="101" t="n">
        <v>565700.893297409</v>
      </c>
      <c r="F58" s="102" t="n">
        <v>38672991.0309563</v>
      </c>
      <c r="G58" s="103" t="n">
        <v>5639473.55262468</v>
      </c>
      <c r="H58" s="102" t="n">
        <v>16038096.2881003</v>
      </c>
      <c r="I58" s="103" t="n">
        <v>2320327.07798939</v>
      </c>
      <c r="J58" s="102" t="n">
        <v>61057219.4863322</v>
      </c>
      <c r="K58" s="103" t="n">
        <v>8525501.52391148</v>
      </c>
      <c r="L58" s="114"/>
      <c r="M58" s="114"/>
    </row>
    <row r="59" customFormat="false" ht="12.75" hidden="false" customHeight="false" outlineLevel="0" collapsed="false">
      <c r="B59" s="49"/>
      <c r="C59" s="104" t="s">
        <v>38</v>
      </c>
      <c r="D59" s="105" t="n">
        <v>8932216.69865862</v>
      </c>
      <c r="E59" s="106" t="n">
        <v>762477.489197822</v>
      </c>
      <c r="F59" s="107" t="n">
        <v>51023645.5250292</v>
      </c>
      <c r="G59" s="108" t="n">
        <v>6549487.05617565</v>
      </c>
      <c r="H59" s="107" t="n">
        <v>26693270.2387419</v>
      </c>
      <c r="I59" s="108" t="n">
        <v>3865525.63919191</v>
      </c>
      <c r="J59" s="107" t="n">
        <v>85028660.5519636</v>
      </c>
      <c r="K59" s="108" t="n">
        <v>10748339.1313814</v>
      </c>
      <c r="L59" s="114"/>
      <c r="M59" s="114"/>
      <c r="N59" s="114"/>
    </row>
    <row r="60" customFormat="false" ht="13.5" hidden="false" customHeight="false" outlineLevel="0" collapsed="false">
      <c r="B60" s="49"/>
      <c r="C60" s="109" t="s">
        <v>39</v>
      </c>
      <c r="D60" s="110" t="n">
        <v>4775113.44713491</v>
      </c>
      <c r="E60" s="111" t="n">
        <v>387120.44748895</v>
      </c>
      <c r="F60" s="112" t="n">
        <v>31543033.6163329</v>
      </c>
      <c r="G60" s="113" t="n">
        <v>4593171.50642823</v>
      </c>
      <c r="H60" s="112" t="n">
        <v>8949589.41045612</v>
      </c>
      <c r="I60" s="113" t="n">
        <v>1181312.52334037</v>
      </c>
      <c r="J60" s="112" t="n">
        <v>46603189.340993</v>
      </c>
      <c r="K60" s="113" t="n">
        <v>6490020.38754541</v>
      </c>
      <c r="L60" s="114"/>
      <c r="M60" s="114"/>
      <c r="N60" s="114"/>
    </row>
    <row r="61" customFormat="false" ht="12.75" hidden="false" customHeight="false" outlineLevel="0" collapsed="false">
      <c r="E61" s="114"/>
      <c r="F61" s="114"/>
      <c r="G61" s="114"/>
      <c r="H61" s="114"/>
      <c r="I61" s="114"/>
      <c r="J61" s="114"/>
      <c r="K61" s="114"/>
      <c r="L61" s="114"/>
      <c r="M61" s="114"/>
      <c r="N61" s="114"/>
    </row>
    <row r="62" customFormat="false" ht="12.75" hidden="false" customHeight="false" outlineLevel="0" collapsed="false">
      <c r="E62" s="114"/>
      <c r="F62" s="114"/>
      <c r="G62" s="114"/>
      <c r="H62" s="114"/>
      <c r="I62" s="114"/>
      <c r="J62" s="114"/>
      <c r="K62" s="114"/>
      <c r="L62" s="114"/>
      <c r="M62" s="114"/>
      <c r="N62" s="114"/>
    </row>
    <row r="63" customFormat="false" ht="12.75" hidden="false" customHeight="false" outlineLevel="0" collapsed="false">
      <c r="B63" s="26"/>
      <c r="C63" s="26"/>
      <c r="D63" s="26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26"/>
    </row>
    <row r="64" customFormat="false" ht="12.75" hidden="false" customHeight="false" outlineLevel="0" collapsed="false">
      <c r="B64" s="30" t="s">
        <v>40</v>
      </c>
      <c r="C64" s="31"/>
      <c r="D64" s="31"/>
      <c r="E64" s="31"/>
      <c r="F64" s="31"/>
      <c r="G64" s="31"/>
      <c r="H64" s="31"/>
      <c r="I64" s="31"/>
      <c r="J64" s="31"/>
      <c r="K64" s="31"/>
      <c r="L64" s="32"/>
      <c r="M64" s="33"/>
      <c r="N64" s="33"/>
      <c r="O64" s="33"/>
    </row>
    <row r="65" customFormat="false" ht="12.75" hidden="false" customHeight="false" outlineLevel="0" collapsed="false">
      <c r="B65" s="180" t="s">
        <v>91</v>
      </c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26"/>
      <c r="O65" s="26"/>
    </row>
    <row r="66" customFormat="false" ht="12.75" hidden="false" customHeight="false" outlineLevel="0" collapsed="false">
      <c r="B66" s="26"/>
      <c r="C66" s="26"/>
      <c r="D66" s="26"/>
      <c r="E66" s="115"/>
      <c r="F66" s="115"/>
      <c r="G66" s="115"/>
      <c r="H66" s="115"/>
      <c r="I66" s="115"/>
      <c r="J66" s="115"/>
      <c r="K66" s="115"/>
      <c r="L66" s="115"/>
      <c r="M66" s="26"/>
      <c r="N66" s="26"/>
      <c r="O66" s="26"/>
      <c r="P66" s="26"/>
    </row>
    <row r="67" customFormat="false" ht="13.5" hidden="false" customHeight="false" outlineLevel="0" collapsed="false">
      <c r="N67" s="26"/>
      <c r="O67" s="26"/>
      <c r="P67" s="26"/>
    </row>
    <row r="68" customFormat="false" ht="13.5" hidden="false" customHeight="true" outlineLevel="0" collapsed="false">
      <c r="B68" s="117"/>
      <c r="C68" s="117"/>
      <c r="D68" s="117"/>
      <c r="E68" s="35" t="s">
        <v>12</v>
      </c>
      <c r="F68" s="35"/>
      <c r="G68" s="36" t="s">
        <v>13</v>
      </c>
      <c r="H68" s="36"/>
      <c r="I68" s="36"/>
      <c r="J68" s="36"/>
      <c r="K68" s="118" t="s">
        <v>14</v>
      </c>
      <c r="L68" s="118"/>
      <c r="M68" s="26"/>
      <c r="N68" s="26"/>
    </row>
    <row r="69" customFormat="false" ht="13.5" hidden="false" customHeight="true" outlineLevel="0" collapsed="false">
      <c r="B69" s="117"/>
      <c r="C69" s="117"/>
      <c r="D69" s="119"/>
      <c r="E69" s="39" t="s">
        <v>15</v>
      </c>
      <c r="F69" s="39"/>
      <c r="G69" s="120" t="s">
        <v>16</v>
      </c>
      <c r="H69" s="120"/>
      <c r="I69" s="121" t="s">
        <v>17</v>
      </c>
      <c r="J69" s="121"/>
      <c r="K69" s="118"/>
      <c r="L69" s="118"/>
      <c r="M69" s="26"/>
      <c r="N69" s="26"/>
    </row>
    <row r="70" customFormat="false" ht="26.25" hidden="false" customHeight="false" outlineLevel="0" collapsed="false">
      <c r="B70" s="122" t="s">
        <v>42</v>
      </c>
      <c r="C70" s="123" t="s">
        <v>19</v>
      </c>
      <c r="D70" s="124" t="s">
        <v>18</v>
      </c>
      <c r="E70" s="125" t="s">
        <v>20</v>
      </c>
      <c r="F70" s="126" t="s">
        <v>21</v>
      </c>
      <c r="G70" s="125" t="s">
        <v>20</v>
      </c>
      <c r="H70" s="127" t="s">
        <v>21</v>
      </c>
      <c r="I70" s="127" t="s">
        <v>20</v>
      </c>
      <c r="J70" s="126" t="s">
        <v>21</v>
      </c>
      <c r="K70" s="125" t="s">
        <v>20</v>
      </c>
      <c r="L70" s="126" t="s">
        <v>21</v>
      </c>
      <c r="M70" s="26"/>
    </row>
    <row r="71" customFormat="false" ht="12.75" hidden="false" customHeight="false" outlineLevel="0" collapsed="false">
      <c r="A71" s="128"/>
      <c r="B71" s="129" t="n">
        <v>2</v>
      </c>
      <c r="C71" s="130" t="n">
        <v>11</v>
      </c>
      <c r="D71" s="131" t="n">
        <v>2011</v>
      </c>
      <c r="E71" s="132" t="n">
        <v>548796.356311571</v>
      </c>
      <c r="F71" s="133" t="n">
        <v>34932.3094250342</v>
      </c>
      <c r="G71" s="132" t="n">
        <v>2185244.20507455</v>
      </c>
      <c r="H71" s="134" t="n">
        <v>282483.25855718</v>
      </c>
      <c r="I71" s="134" t="n">
        <v>650126.245785148</v>
      </c>
      <c r="J71" s="133" t="n">
        <v>108890.790627996</v>
      </c>
      <c r="K71" s="132" t="n">
        <v>3384166.80717127</v>
      </c>
      <c r="L71" s="133" t="n">
        <v>426306.35861021</v>
      </c>
      <c r="M71" s="115"/>
      <c r="N71" s="135"/>
    </row>
    <row r="72" customFormat="false" ht="12.75" hidden="false" customHeight="false" outlineLevel="0" collapsed="false">
      <c r="A72" s="128"/>
      <c r="B72" s="136" t="n">
        <v>3</v>
      </c>
      <c r="C72" s="137" t="n">
        <v>11</v>
      </c>
      <c r="D72" s="138" t="n">
        <v>2011</v>
      </c>
      <c r="E72" s="139" t="n">
        <v>344807.289238071</v>
      </c>
      <c r="F72" s="140" t="n">
        <v>32889.8973140043</v>
      </c>
      <c r="G72" s="139" t="n">
        <v>2018633.45484456</v>
      </c>
      <c r="H72" s="141" t="n">
        <v>217408.509021117</v>
      </c>
      <c r="I72" s="141" t="n">
        <v>735105.869752139</v>
      </c>
      <c r="J72" s="140" t="n">
        <v>68641.4312588486</v>
      </c>
      <c r="K72" s="139" t="n">
        <v>3098546.61383477</v>
      </c>
      <c r="L72" s="140" t="n">
        <v>318939.83759397</v>
      </c>
      <c r="M72" s="135"/>
      <c r="N72" s="135"/>
    </row>
    <row r="73" customFormat="false" ht="12.75" hidden="false" customHeight="false" outlineLevel="0" collapsed="false">
      <c r="A73" s="128"/>
      <c r="B73" s="136" t="n">
        <v>4</v>
      </c>
      <c r="C73" s="137" t="n">
        <v>11</v>
      </c>
      <c r="D73" s="138" t="n">
        <v>2011</v>
      </c>
      <c r="E73" s="139" t="n">
        <v>304180.742136367</v>
      </c>
      <c r="F73" s="140" t="n">
        <v>42187.5770905363</v>
      </c>
      <c r="G73" s="139" t="n">
        <v>1876568.90886066</v>
      </c>
      <c r="H73" s="141" t="n">
        <v>424538.063739246</v>
      </c>
      <c r="I73" s="141" t="n">
        <v>752901.90306746</v>
      </c>
      <c r="J73" s="140" t="n">
        <v>81968.005290665</v>
      </c>
      <c r="K73" s="139" t="n">
        <v>2933651.55406449</v>
      </c>
      <c r="L73" s="140" t="n">
        <v>548693.646120447</v>
      </c>
      <c r="M73" s="135"/>
      <c r="N73" s="135"/>
    </row>
    <row r="74" customFormat="false" ht="12.75" hidden="false" customHeight="false" outlineLevel="0" collapsed="false">
      <c r="A74" s="128"/>
      <c r="B74" s="136" t="n">
        <v>7</v>
      </c>
      <c r="C74" s="137" t="n">
        <v>11</v>
      </c>
      <c r="D74" s="138" t="n">
        <v>2011</v>
      </c>
      <c r="E74" s="139" t="n">
        <v>262876.620887306</v>
      </c>
      <c r="F74" s="140" t="n">
        <v>21943.9901574644</v>
      </c>
      <c r="G74" s="139" t="n">
        <v>1183666.3120102</v>
      </c>
      <c r="H74" s="141" t="n">
        <v>139625.326756801</v>
      </c>
      <c r="I74" s="141" t="n">
        <v>878653.906092131</v>
      </c>
      <c r="J74" s="140" t="n">
        <v>115783.019996762</v>
      </c>
      <c r="K74" s="139" t="n">
        <v>2325196.83898964</v>
      </c>
      <c r="L74" s="140" t="n">
        <v>277352.336911027</v>
      </c>
      <c r="M74" s="135"/>
      <c r="N74" s="135"/>
    </row>
    <row r="75" customFormat="false" ht="12.75" hidden="false" customHeight="false" outlineLevel="0" collapsed="false">
      <c r="A75" s="128"/>
      <c r="B75" s="136" t="n">
        <v>8</v>
      </c>
      <c r="C75" s="137" t="n">
        <v>11</v>
      </c>
      <c r="D75" s="138" t="n">
        <v>2011</v>
      </c>
      <c r="E75" s="139" t="n">
        <v>132424.153150339</v>
      </c>
      <c r="F75" s="140" t="n">
        <v>16579.7693435041</v>
      </c>
      <c r="G75" s="139" t="n">
        <v>1351782.07580435</v>
      </c>
      <c r="H75" s="141" t="n">
        <v>256761.650131139</v>
      </c>
      <c r="I75" s="141" t="n">
        <v>718814.01595291</v>
      </c>
      <c r="J75" s="140" t="n">
        <v>113849.27526378</v>
      </c>
      <c r="K75" s="139" t="n">
        <v>2203020.2449076</v>
      </c>
      <c r="L75" s="140" t="n">
        <v>387190.694738423</v>
      </c>
      <c r="M75" s="135"/>
      <c r="N75" s="135"/>
    </row>
    <row r="76" customFormat="false" ht="12.75" hidden="false" customHeight="false" outlineLevel="0" collapsed="false">
      <c r="A76" s="128"/>
      <c r="B76" s="136" t="n">
        <v>9</v>
      </c>
      <c r="C76" s="137" t="n">
        <v>11</v>
      </c>
      <c r="D76" s="138" t="n">
        <v>2011</v>
      </c>
      <c r="E76" s="139" t="n">
        <v>275117.890871077</v>
      </c>
      <c r="F76" s="140" t="n">
        <v>49654.9727981827</v>
      </c>
      <c r="G76" s="139" t="n">
        <v>1576393.37575136</v>
      </c>
      <c r="H76" s="141" t="n">
        <v>277961.802762198</v>
      </c>
      <c r="I76" s="141" t="n">
        <v>722016.293709668</v>
      </c>
      <c r="J76" s="140" t="n">
        <v>75981.190863036</v>
      </c>
      <c r="K76" s="139" t="n">
        <v>2573527.56033211</v>
      </c>
      <c r="L76" s="140" t="n">
        <v>403597.966423416</v>
      </c>
      <c r="M76" s="135"/>
      <c r="N76" s="135"/>
    </row>
    <row r="77" customFormat="false" ht="12.75" hidden="false" customHeight="false" outlineLevel="0" collapsed="false">
      <c r="A77" s="128"/>
      <c r="B77" s="136" t="n">
        <v>10</v>
      </c>
      <c r="C77" s="137" t="n">
        <v>11</v>
      </c>
      <c r="D77" s="138" t="n">
        <v>2011</v>
      </c>
      <c r="E77" s="139" t="n">
        <v>267541.200039984</v>
      </c>
      <c r="F77" s="140" t="n">
        <v>15122.3818072771</v>
      </c>
      <c r="G77" s="139" t="n">
        <v>1549950.30809676</v>
      </c>
      <c r="H77" s="141" t="n">
        <v>229710.820757697</v>
      </c>
      <c r="I77" s="141" t="n">
        <v>1102765.37047581</v>
      </c>
      <c r="J77" s="140" t="n">
        <v>138422.004116354</v>
      </c>
      <c r="K77" s="139" t="n">
        <v>2920256.87861256</v>
      </c>
      <c r="L77" s="140" t="n">
        <v>383255.206681328</v>
      </c>
      <c r="M77" s="135"/>
      <c r="N77" s="135"/>
    </row>
    <row r="78" customFormat="false" ht="12.75" hidden="false" customHeight="false" outlineLevel="0" collapsed="false">
      <c r="A78" s="128"/>
      <c r="B78" s="136" t="n">
        <v>11</v>
      </c>
      <c r="C78" s="137" t="n">
        <v>11</v>
      </c>
      <c r="D78" s="138" t="n">
        <v>2011</v>
      </c>
      <c r="E78" s="139" t="n">
        <v>209116.251162048</v>
      </c>
      <c r="F78" s="140" t="n">
        <v>19066.309939302</v>
      </c>
      <c r="G78" s="139" t="n">
        <v>1548692.99888986</v>
      </c>
      <c r="H78" s="141" t="n">
        <v>250905.779244869</v>
      </c>
      <c r="I78" s="141" t="n">
        <v>707437.960186886</v>
      </c>
      <c r="J78" s="140" t="n">
        <v>36277.4089230093</v>
      </c>
      <c r="K78" s="139" t="n">
        <v>2465247.2102388</v>
      </c>
      <c r="L78" s="140" t="n">
        <v>306249.49810718</v>
      </c>
      <c r="M78" s="135"/>
      <c r="N78" s="135"/>
    </row>
    <row r="79" customFormat="false" ht="12.75" hidden="false" customHeight="false" outlineLevel="0" collapsed="false">
      <c r="A79" s="128"/>
      <c r="B79" s="136" t="n">
        <v>14</v>
      </c>
      <c r="C79" s="137" t="n">
        <v>11</v>
      </c>
      <c r="D79" s="138" t="n">
        <v>2011</v>
      </c>
      <c r="E79" s="139" t="n">
        <v>217958.101641116</v>
      </c>
      <c r="F79" s="140" t="n">
        <v>23393.0399871913</v>
      </c>
      <c r="G79" s="139" t="n">
        <v>1613372.20137293</v>
      </c>
      <c r="H79" s="141" t="n">
        <v>158113.527400632</v>
      </c>
      <c r="I79" s="141" t="n">
        <v>696733.72860345</v>
      </c>
      <c r="J79" s="140" t="n">
        <v>73172.0082936397</v>
      </c>
      <c r="K79" s="139" t="n">
        <v>2528064.0316175</v>
      </c>
      <c r="L79" s="140" t="n">
        <v>254678.575681463</v>
      </c>
      <c r="M79" s="135"/>
      <c r="N79" s="135"/>
    </row>
    <row r="80" customFormat="false" ht="12.75" hidden="false" customHeight="false" outlineLevel="0" collapsed="false">
      <c r="A80" s="128"/>
      <c r="B80" s="136" t="n">
        <v>15</v>
      </c>
      <c r="C80" s="137" t="n">
        <v>11</v>
      </c>
      <c r="D80" s="138" t="n">
        <v>2011</v>
      </c>
      <c r="E80" s="139" t="n">
        <v>158694.825311658</v>
      </c>
      <c r="F80" s="140" t="n">
        <v>18608.9185000499</v>
      </c>
      <c r="G80" s="139" t="n">
        <v>1965455.2398883</v>
      </c>
      <c r="H80" s="141" t="n">
        <v>277857.107573551</v>
      </c>
      <c r="I80" s="141" t="n">
        <v>1002741.39555201</v>
      </c>
      <c r="J80" s="140" t="n">
        <v>106374.225203949</v>
      </c>
      <c r="K80" s="139" t="n">
        <v>3126891.46075197</v>
      </c>
      <c r="L80" s="140" t="n">
        <v>402840.251277551</v>
      </c>
      <c r="M80" s="135"/>
      <c r="N80" s="135"/>
    </row>
    <row r="81" customFormat="false" ht="12.75" hidden="false" customHeight="false" outlineLevel="0" collapsed="false">
      <c r="A81" s="128"/>
      <c r="B81" s="136" t="n">
        <v>16</v>
      </c>
      <c r="C81" s="137" t="n">
        <v>11</v>
      </c>
      <c r="D81" s="138" t="n">
        <v>2011</v>
      </c>
      <c r="E81" s="139" t="n">
        <v>214779.272853508</v>
      </c>
      <c r="F81" s="140" t="n">
        <v>21665.8045129095</v>
      </c>
      <c r="G81" s="139" t="n">
        <v>1578084.85708199</v>
      </c>
      <c r="H81" s="141" t="n">
        <v>321488.065153159</v>
      </c>
      <c r="I81" s="141" t="n">
        <v>632858.174922582</v>
      </c>
      <c r="J81" s="140" t="n">
        <v>45222.5841633957</v>
      </c>
      <c r="K81" s="139" t="n">
        <v>2425722.30485808</v>
      </c>
      <c r="L81" s="140" t="n">
        <v>388376.453829464</v>
      </c>
      <c r="M81" s="135"/>
      <c r="N81" s="135"/>
    </row>
    <row r="82" customFormat="false" ht="12.75" hidden="false" customHeight="false" outlineLevel="0" collapsed="false">
      <c r="A82" s="128"/>
      <c r="B82" s="136" t="n">
        <v>17</v>
      </c>
      <c r="C82" s="137" t="n">
        <v>11</v>
      </c>
      <c r="D82" s="138" t="n">
        <v>2011</v>
      </c>
      <c r="E82" s="139" t="n">
        <v>309830.58276199</v>
      </c>
      <c r="F82" s="140" t="n">
        <v>26256.0320310362</v>
      </c>
      <c r="G82" s="139" t="n">
        <v>1695099.2457804</v>
      </c>
      <c r="H82" s="141" t="n">
        <v>313412.111839894</v>
      </c>
      <c r="I82" s="141" t="n">
        <v>800377.153492554</v>
      </c>
      <c r="J82" s="140" t="n">
        <v>93679.1553961615</v>
      </c>
      <c r="K82" s="139" t="n">
        <v>2805306.98203495</v>
      </c>
      <c r="L82" s="140" t="n">
        <v>433347.299267091</v>
      </c>
      <c r="M82" s="135"/>
      <c r="N82" s="135"/>
    </row>
    <row r="83" customFormat="false" ht="12.75" hidden="false" customHeight="false" outlineLevel="0" collapsed="false">
      <c r="A83" s="128"/>
      <c r="B83" s="136" t="n">
        <v>18</v>
      </c>
      <c r="C83" s="137" t="n">
        <v>11</v>
      </c>
      <c r="D83" s="138" t="n">
        <v>2011</v>
      </c>
      <c r="E83" s="139" t="n">
        <v>235229.92096891</v>
      </c>
      <c r="F83" s="140" t="n">
        <v>24774.2573754133</v>
      </c>
      <c r="G83" s="139" t="n">
        <v>1227452.32159894</v>
      </c>
      <c r="H83" s="141" t="n">
        <v>247358.820608895</v>
      </c>
      <c r="I83" s="141" t="n">
        <v>591366.26918938</v>
      </c>
      <c r="J83" s="140" t="n">
        <v>70258.9161145787</v>
      </c>
      <c r="K83" s="139" t="n">
        <v>2054048.51175722</v>
      </c>
      <c r="L83" s="140" t="n">
        <v>342391.994098887</v>
      </c>
      <c r="M83" s="135"/>
      <c r="N83" s="135"/>
    </row>
    <row r="84" customFormat="false" ht="12.75" hidden="false" customHeight="false" outlineLevel="0" collapsed="false">
      <c r="A84" s="128"/>
      <c r="B84" s="136" t="n">
        <v>21</v>
      </c>
      <c r="C84" s="137" t="n">
        <v>11</v>
      </c>
      <c r="D84" s="138" t="n">
        <v>2011</v>
      </c>
      <c r="E84" s="139" t="n">
        <v>207268.937609535</v>
      </c>
      <c r="F84" s="140" t="n">
        <v>18183.6738076101</v>
      </c>
      <c r="G84" s="139" t="n">
        <v>1785935.34682323</v>
      </c>
      <c r="H84" s="141" t="n">
        <v>418112.987681088</v>
      </c>
      <c r="I84" s="141" t="n">
        <v>419785.143322029</v>
      </c>
      <c r="J84" s="140" t="n">
        <v>55260.566909098</v>
      </c>
      <c r="K84" s="139" t="n">
        <v>2412989.4277548</v>
      </c>
      <c r="L84" s="140" t="n">
        <v>491557.228397797</v>
      </c>
      <c r="M84" s="135"/>
      <c r="N84" s="135"/>
    </row>
    <row r="85" customFormat="false" ht="12.75" hidden="false" customHeight="false" outlineLevel="0" collapsed="false">
      <c r="A85" s="128"/>
      <c r="B85" s="136" t="n">
        <v>22</v>
      </c>
      <c r="C85" s="137" t="n">
        <v>11</v>
      </c>
      <c r="D85" s="138" t="n">
        <v>2011</v>
      </c>
      <c r="E85" s="139" t="n">
        <v>296033.056282803</v>
      </c>
      <c r="F85" s="140" t="n">
        <v>17376.8237090923</v>
      </c>
      <c r="G85" s="139" t="n">
        <v>1698627.72341</v>
      </c>
      <c r="H85" s="141" t="n">
        <v>341423.451354585</v>
      </c>
      <c r="I85" s="141" t="n">
        <v>932126.005838994</v>
      </c>
      <c r="J85" s="140" t="n">
        <v>114350.121380056</v>
      </c>
      <c r="K85" s="139" t="n">
        <v>2926786.7855318</v>
      </c>
      <c r="L85" s="140" t="n">
        <v>473150.396443733</v>
      </c>
      <c r="M85" s="135"/>
      <c r="N85" s="135"/>
    </row>
    <row r="86" customFormat="false" ht="12.75" hidden="false" customHeight="false" outlineLevel="0" collapsed="false">
      <c r="A86" s="128"/>
      <c r="B86" s="136" t="n">
        <v>23</v>
      </c>
      <c r="C86" s="137" t="n">
        <v>11</v>
      </c>
      <c r="D86" s="138" t="n">
        <v>2011</v>
      </c>
      <c r="E86" s="139" t="n">
        <v>240619.288470152</v>
      </c>
      <c r="F86" s="140" t="n">
        <v>18831.9431809406</v>
      </c>
      <c r="G86" s="139" t="n">
        <v>1461388.57059619</v>
      </c>
      <c r="H86" s="141" t="n">
        <v>216190.10702757</v>
      </c>
      <c r="I86" s="141" t="n">
        <v>1031469.946019</v>
      </c>
      <c r="J86" s="140" t="n">
        <v>113524.175241331</v>
      </c>
      <c r="K86" s="139" t="n">
        <v>2733477.80508533</v>
      </c>
      <c r="L86" s="140" t="n">
        <v>348546.225449842</v>
      </c>
      <c r="M86" s="135"/>
      <c r="N86" s="135"/>
    </row>
    <row r="87" customFormat="false" ht="12.75" hidden="false" customHeight="false" outlineLevel="0" collapsed="false">
      <c r="A87" s="128"/>
      <c r="B87" s="136" t="n">
        <v>24</v>
      </c>
      <c r="C87" s="137" t="n">
        <v>11</v>
      </c>
      <c r="D87" s="138" t="n">
        <v>2011</v>
      </c>
      <c r="E87" s="139" t="n">
        <v>183671.190185009</v>
      </c>
      <c r="F87" s="140" t="n">
        <v>11368.5701945451</v>
      </c>
      <c r="G87" s="139" t="n">
        <v>1429611.56747664</v>
      </c>
      <c r="H87" s="141" t="n">
        <v>94595.2571275987</v>
      </c>
      <c r="I87" s="141" t="n">
        <v>1233122.90024795</v>
      </c>
      <c r="J87" s="140" t="n">
        <v>117214.800543582</v>
      </c>
      <c r="K87" s="139" t="n">
        <v>2846405.65790959</v>
      </c>
      <c r="L87" s="140" t="n">
        <v>223178.627865726</v>
      </c>
      <c r="M87" s="135"/>
      <c r="N87" s="135"/>
    </row>
    <row r="88" customFormat="false" ht="12.75" hidden="false" customHeight="false" outlineLevel="0" collapsed="false">
      <c r="A88" s="128"/>
      <c r="B88" s="136" t="n">
        <v>25</v>
      </c>
      <c r="C88" s="137" t="n">
        <v>11</v>
      </c>
      <c r="D88" s="138" t="n">
        <v>2011</v>
      </c>
      <c r="E88" s="139" t="n">
        <v>223777.42292879</v>
      </c>
      <c r="F88" s="140" t="n">
        <v>21660.9749617152</v>
      </c>
      <c r="G88" s="139" t="n">
        <v>1248168.60485835</v>
      </c>
      <c r="H88" s="141" t="n">
        <v>101616.37202144</v>
      </c>
      <c r="I88" s="141" t="n">
        <v>627697.062182236</v>
      </c>
      <c r="J88" s="140" t="n">
        <v>74140.7614835375</v>
      </c>
      <c r="K88" s="139" t="n">
        <v>2099643.08996937</v>
      </c>
      <c r="L88" s="140" t="n">
        <v>197418.108466692</v>
      </c>
      <c r="M88" s="135"/>
      <c r="N88" s="135"/>
    </row>
    <row r="89" s="151" customFormat="true" ht="12.75" hidden="false" customHeight="true" outlineLevel="0" collapsed="false">
      <c r="A89" s="128"/>
      <c r="B89" s="136" t="n">
        <v>28</v>
      </c>
      <c r="C89" s="137" t="n">
        <v>11</v>
      </c>
      <c r="D89" s="138" t="n">
        <v>2011</v>
      </c>
      <c r="E89" s="139" t="n">
        <v>160530.897367272</v>
      </c>
      <c r="F89" s="140" t="n">
        <v>24250.2447506786</v>
      </c>
      <c r="G89" s="139" t="n">
        <v>1314364.67826054</v>
      </c>
      <c r="H89" s="141" t="n">
        <v>180373.159831445</v>
      </c>
      <c r="I89" s="141" t="n">
        <v>1205986.44597308</v>
      </c>
      <c r="J89" s="140" t="n">
        <v>208307.51160716</v>
      </c>
      <c r="K89" s="139" t="n">
        <v>2680882.0216009</v>
      </c>
      <c r="L89" s="140" t="n">
        <v>412930.916189283</v>
      </c>
      <c r="M89" s="33"/>
    </row>
    <row r="90" s="151" customFormat="true" ht="12.75" hidden="false" customHeight="true" outlineLevel="0" collapsed="false">
      <c r="A90" s="128"/>
      <c r="B90" s="238" t="n">
        <v>29</v>
      </c>
      <c r="C90" s="239" t="n">
        <v>11</v>
      </c>
      <c r="D90" s="240" t="n">
        <v>2011</v>
      </c>
      <c r="E90" s="241" t="n">
        <v>135035.009131211</v>
      </c>
      <c r="F90" s="242" t="n">
        <v>15610.943767632</v>
      </c>
      <c r="G90" s="241" t="n">
        <v>1229644.1630683</v>
      </c>
      <c r="H90" s="243" t="n">
        <v>150670.08052277</v>
      </c>
      <c r="I90" s="243" t="n">
        <v>554908.495545704</v>
      </c>
      <c r="J90" s="242" t="n">
        <v>54526.6706258276</v>
      </c>
      <c r="K90" s="241" t="n">
        <v>1919587.66774522</v>
      </c>
      <c r="L90" s="242" t="n">
        <v>220807.69491623</v>
      </c>
      <c r="M90" s="33"/>
    </row>
    <row r="91" s="151" customFormat="true" ht="13.5" hidden="false" customHeight="false" outlineLevel="0" collapsed="false">
      <c r="A91" s="149"/>
      <c r="B91" s="143" t="n">
        <v>30</v>
      </c>
      <c r="C91" s="144" t="n">
        <v>11</v>
      </c>
      <c r="D91" s="145" t="n">
        <v>2011</v>
      </c>
      <c r="E91" s="146" t="n">
        <v>198379.440907964</v>
      </c>
      <c r="F91" s="147" t="n">
        <v>16635.8239008107</v>
      </c>
      <c r="G91" s="146" t="n">
        <v>1534772.15040916</v>
      </c>
      <c r="H91" s="148" t="n">
        <v>212985.470271817</v>
      </c>
      <c r="I91" s="148" t="n">
        <v>867838.710805913</v>
      </c>
      <c r="J91" s="147" t="n">
        <v>158897.110096328</v>
      </c>
      <c r="K91" s="146" t="n">
        <v>2600990.30212303</v>
      </c>
      <c r="L91" s="147" t="n">
        <v>388518.404268956</v>
      </c>
      <c r="M91" s="135"/>
      <c r="N91" s="135"/>
      <c r="O91" s="33"/>
    </row>
    <row r="92" s="151" customFormat="true" ht="12.75" hidden="false" customHeight="true" outlineLevel="0" collapsed="false">
      <c r="A92" s="128"/>
      <c r="B92" s="150"/>
      <c r="C92" s="150"/>
      <c r="D92" s="33"/>
      <c r="E92" s="135"/>
      <c r="F92" s="135"/>
      <c r="G92" s="135"/>
      <c r="H92" s="135"/>
      <c r="I92" s="135"/>
      <c r="J92" s="135"/>
      <c r="K92" s="135"/>
      <c r="L92" s="135"/>
      <c r="M92" s="33"/>
    </row>
    <row r="93" s="151" customFormat="true" ht="12.75" hidden="false" customHeight="false" outlineLevel="0" collapsed="false">
      <c r="A93" s="149"/>
      <c r="B93" s="211"/>
      <c r="C93" s="211"/>
      <c r="D93" s="212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33"/>
    </row>
    <row r="94" customFormat="false" ht="13.5" hidden="false" customHeight="false" outlineLevel="0" collapsed="false">
      <c r="B94" s="26"/>
      <c r="C94" s="26"/>
      <c r="D94" s="26"/>
      <c r="E94" s="135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3.5" hidden="false" customHeight="true" outlineLevel="0" collapsed="false">
      <c r="B95" s="26"/>
      <c r="C95" s="26"/>
      <c r="D95" s="35" t="s">
        <v>12</v>
      </c>
      <c r="E95" s="35"/>
      <c r="F95" s="36" t="s">
        <v>13</v>
      </c>
      <c r="G95" s="36"/>
      <c r="H95" s="36"/>
      <c r="I95" s="36"/>
      <c r="J95" s="37" t="s">
        <v>14</v>
      </c>
      <c r="K95" s="37"/>
      <c r="L95" s="26"/>
      <c r="M95" s="26"/>
      <c r="N95" s="26"/>
      <c r="O95" s="26"/>
    </row>
    <row r="96" customFormat="false" ht="13.5" hidden="false" customHeight="true" outlineLevel="0" collapsed="false">
      <c r="B96" s="154"/>
      <c r="C96" s="154"/>
      <c r="D96" s="39" t="s">
        <v>15</v>
      </c>
      <c r="E96" s="39"/>
      <c r="F96" s="40" t="s">
        <v>16</v>
      </c>
      <c r="G96" s="40"/>
      <c r="H96" s="41" t="s">
        <v>17</v>
      </c>
      <c r="I96" s="41"/>
      <c r="J96" s="37"/>
      <c r="K96" s="37"/>
      <c r="L96" s="26"/>
      <c r="M96" s="26"/>
    </row>
    <row r="97" customFormat="false" ht="26.25" hidden="false" customHeight="true" outlineLevel="0" collapsed="false">
      <c r="B97" s="244" t="s">
        <v>44</v>
      </c>
      <c r="C97" s="244"/>
      <c r="D97" s="97" t="s">
        <v>20</v>
      </c>
      <c r="E97" s="245" t="s">
        <v>21</v>
      </c>
      <c r="F97" s="97" t="s">
        <v>22</v>
      </c>
      <c r="G97" s="98" t="s">
        <v>21</v>
      </c>
      <c r="H97" s="97" t="s">
        <v>20</v>
      </c>
      <c r="I97" s="98" t="s">
        <v>21</v>
      </c>
      <c r="J97" s="97" t="s">
        <v>20</v>
      </c>
      <c r="K97" s="98" t="s">
        <v>21</v>
      </c>
      <c r="L97" s="26"/>
      <c r="M97" s="26"/>
    </row>
    <row r="98" customFormat="false" ht="12.75" hidden="false" customHeight="true" outlineLevel="0" collapsed="false">
      <c r="B98" s="246" t="s">
        <v>37</v>
      </c>
      <c r="C98" s="246"/>
      <c r="D98" s="102" t="n">
        <v>244127.069057937</v>
      </c>
      <c r="E98" s="103" t="n">
        <v>23380.6789788062</v>
      </c>
      <c r="F98" s="102" t="n">
        <v>1574900.39571225</v>
      </c>
      <c r="G98" s="103" t="n">
        <v>243504.368065938</v>
      </c>
      <c r="H98" s="102" t="n">
        <v>803087.285557954</v>
      </c>
      <c r="I98" s="103" t="n">
        <v>96416.2730190045</v>
      </c>
      <c r="J98" s="102" t="n">
        <v>2622114.75032814</v>
      </c>
      <c r="K98" s="103" t="n">
        <v>363301.320063748</v>
      </c>
      <c r="L98" s="26"/>
      <c r="M98" s="26"/>
    </row>
    <row r="99" customFormat="false" ht="12.75" hidden="false" customHeight="true" outlineLevel="0" collapsed="false">
      <c r="B99" s="247" t="s">
        <v>38</v>
      </c>
      <c r="C99" s="247"/>
      <c r="D99" s="107" t="n">
        <v>548796.356311571</v>
      </c>
      <c r="E99" s="108" t="n">
        <v>49654.9727981827</v>
      </c>
      <c r="F99" s="107" t="n">
        <v>2185244.20507455</v>
      </c>
      <c r="G99" s="108" t="n">
        <v>424538.063739246</v>
      </c>
      <c r="H99" s="107" t="n">
        <v>1233122.90024795</v>
      </c>
      <c r="I99" s="108" t="n">
        <v>208307.51160716</v>
      </c>
      <c r="J99" s="107" t="n">
        <v>3384166.80717127</v>
      </c>
      <c r="K99" s="108" t="n">
        <v>548693.646120447</v>
      </c>
      <c r="L99" s="26"/>
      <c r="M99" s="26"/>
    </row>
    <row r="100" customFormat="false" ht="13.5" hidden="false" customHeight="true" outlineLevel="0" collapsed="false">
      <c r="B100" s="248" t="s">
        <v>39</v>
      </c>
      <c r="C100" s="248"/>
      <c r="D100" s="112" t="n">
        <v>132424.153150339</v>
      </c>
      <c r="E100" s="113" t="n">
        <v>11368.5701945451</v>
      </c>
      <c r="F100" s="112" t="n">
        <v>1183666.3120102</v>
      </c>
      <c r="G100" s="113" t="n">
        <v>94595.2571275987</v>
      </c>
      <c r="H100" s="112" t="n">
        <v>419785.143322029</v>
      </c>
      <c r="I100" s="113" t="n">
        <v>36277.4089230093</v>
      </c>
      <c r="J100" s="112" t="n">
        <v>1919587.66774522</v>
      </c>
      <c r="K100" s="113" t="n">
        <v>197418.108466692</v>
      </c>
      <c r="L100" s="26"/>
      <c r="M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4" customFormat="false" ht="12.75" hidden="false" customHeight="false" outlineLevel="0" collapsed="false">
      <c r="B104" s="30" t="s">
        <v>45</v>
      </c>
      <c r="C104" s="162"/>
      <c r="D104" s="162"/>
      <c r="E104" s="162"/>
      <c r="F104" s="162"/>
      <c r="G104" s="162"/>
      <c r="H104" s="162"/>
      <c r="I104" s="162"/>
      <c r="J104" s="162"/>
      <c r="K104" s="162"/>
      <c r="L104" s="163"/>
      <c r="M104" s="151"/>
      <c r="N104" s="33"/>
      <c r="O104" s="151"/>
    </row>
    <row r="105" customFormat="false" ht="12.75" hidden="false" customHeight="false" outlineLevel="0" collapsed="false">
      <c r="B105" s="2" t="s">
        <v>92</v>
      </c>
      <c r="N105" s="26"/>
    </row>
    <row r="106" customFormat="false" ht="12" hidden="false" customHeight="true" outlineLevel="0" collapsed="false"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26"/>
    </row>
    <row r="107" customFormat="false" ht="16.5" hidden="false" customHeight="true" outlineLevel="0" collapsed="false"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26"/>
    </row>
    <row r="108" customFormat="false" ht="28.5" hidden="false" customHeight="true" outlineLevel="0" collapsed="false">
      <c r="B108" s="116"/>
      <c r="C108" s="116"/>
      <c r="D108" s="116"/>
      <c r="E108" s="116"/>
      <c r="F108" s="165" t="s">
        <v>14</v>
      </c>
      <c r="G108" s="166" t="s">
        <v>47</v>
      </c>
      <c r="H108" s="118" t="s">
        <v>13</v>
      </c>
      <c r="I108" s="118"/>
      <c r="K108" s="167"/>
      <c r="L108" s="167"/>
      <c r="M108" s="167"/>
      <c r="N108" s="33"/>
    </row>
    <row r="109" customFormat="false" ht="16.5" hidden="false" customHeight="true" outlineLevel="0" collapsed="false">
      <c r="B109" s="116"/>
      <c r="C109" s="116"/>
      <c r="D109" s="116"/>
      <c r="E109" s="116"/>
      <c r="F109" s="168"/>
      <c r="G109" s="169" t="s">
        <v>15</v>
      </c>
      <c r="H109" s="170" t="s">
        <v>16</v>
      </c>
      <c r="I109" s="170" t="s">
        <v>17</v>
      </c>
      <c r="K109" s="171"/>
      <c r="L109" s="151"/>
      <c r="M109" s="171"/>
      <c r="N109" s="33"/>
    </row>
    <row r="110" customFormat="false" ht="12.75" hidden="false" customHeight="false" outlineLevel="0" collapsed="false">
      <c r="A110" s="249"/>
      <c r="B110" s="173" t="n">
        <v>1</v>
      </c>
      <c r="C110" s="174" t="s">
        <v>48</v>
      </c>
      <c r="D110" s="175"/>
      <c r="E110" s="176"/>
      <c r="F110" s="177" t="n">
        <v>9499297.2946687</v>
      </c>
      <c r="G110" s="177" t="n">
        <v>14834.0331831171</v>
      </c>
      <c r="H110" s="178" t="n">
        <v>6565802.30497814</v>
      </c>
      <c r="I110" s="179" t="n">
        <v>2918660.95650744</v>
      </c>
      <c r="L110" s="250"/>
      <c r="M110" s="116"/>
      <c r="N110" s="151"/>
      <c r="O110" s="183"/>
      <c r="P110" s="183"/>
      <c r="Q110" s="183"/>
    </row>
    <row r="111" customFormat="false" ht="12.75" hidden="false" customHeight="false" outlineLevel="0" collapsed="false">
      <c r="A111" s="249"/>
      <c r="B111" s="184" t="n">
        <v>2</v>
      </c>
      <c r="C111" s="185" t="s">
        <v>50</v>
      </c>
      <c r="D111" s="186"/>
      <c r="E111" s="187"/>
      <c r="F111" s="188" t="n">
        <v>9233918.65491697</v>
      </c>
      <c r="G111" s="188" t="n">
        <v>108134.188457455</v>
      </c>
      <c r="H111" s="189" t="n">
        <v>6293385.93243514</v>
      </c>
      <c r="I111" s="190" t="n">
        <v>2832398.53402437</v>
      </c>
      <c r="J111" s="116"/>
      <c r="M111" s="116"/>
      <c r="N111" s="151"/>
      <c r="O111" s="183"/>
      <c r="P111" s="183"/>
      <c r="Q111" s="183"/>
    </row>
    <row r="112" customFormat="false" ht="12.75" hidden="false" customHeight="false" outlineLevel="0" collapsed="false">
      <c r="A112" s="249"/>
      <c r="B112" s="184" t="n">
        <v>3</v>
      </c>
      <c r="C112" s="185" t="s">
        <v>49</v>
      </c>
      <c r="D112" s="186"/>
      <c r="E112" s="187"/>
      <c r="F112" s="188" t="n">
        <v>9225482.46420681</v>
      </c>
      <c r="G112" s="188" t="n">
        <v>365150.346608263</v>
      </c>
      <c r="H112" s="189" t="n">
        <v>5277330.85283097</v>
      </c>
      <c r="I112" s="190" t="n">
        <v>3583001.26476758</v>
      </c>
      <c r="J112" s="116"/>
      <c r="L112" s="250"/>
      <c r="M112" s="116"/>
      <c r="N112" s="151"/>
      <c r="O112" s="183"/>
      <c r="P112" s="183"/>
      <c r="Q112" s="183"/>
    </row>
    <row r="113" customFormat="false" ht="12.75" hidden="false" customHeight="false" outlineLevel="0" collapsed="false">
      <c r="A113" s="249"/>
      <c r="B113" s="184" t="n">
        <v>4</v>
      </c>
      <c r="C113" s="185" t="s">
        <v>51</v>
      </c>
      <c r="D113" s="186"/>
      <c r="E113" s="187"/>
      <c r="F113" s="188" t="n">
        <v>4535205.15729338</v>
      </c>
      <c r="G113" s="188" t="n">
        <v>207503.727465719</v>
      </c>
      <c r="H113" s="189" t="n">
        <v>2242564.7749089</v>
      </c>
      <c r="I113" s="190" t="n">
        <v>2085136.65491877</v>
      </c>
      <c r="J113" s="116"/>
      <c r="K113" s="171"/>
      <c r="L113" s="250"/>
      <c r="M113" s="116"/>
      <c r="N113" s="151"/>
      <c r="O113" s="183"/>
      <c r="P113" s="183"/>
      <c r="Q113" s="183"/>
    </row>
    <row r="114" customFormat="false" ht="12.75" hidden="false" customHeight="false" outlineLevel="0" collapsed="false">
      <c r="A114" s="249"/>
      <c r="B114" s="184" t="n">
        <v>5</v>
      </c>
      <c r="C114" s="185" t="s">
        <v>52</v>
      </c>
      <c r="D114" s="186"/>
      <c r="E114" s="187"/>
      <c r="F114" s="191" t="n">
        <v>4284963.13967207</v>
      </c>
      <c r="G114" s="188" t="n">
        <v>475549.512217069</v>
      </c>
      <c r="H114" s="189" t="n">
        <v>3134251.8131295</v>
      </c>
      <c r="I114" s="190" t="n">
        <v>675161.814325501</v>
      </c>
      <c r="J114" s="116"/>
      <c r="L114" s="250"/>
      <c r="M114" s="116"/>
      <c r="N114" s="151"/>
      <c r="O114" s="183"/>
      <c r="P114" s="183"/>
      <c r="Q114" s="183"/>
    </row>
    <row r="115" customFormat="false" ht="12.75" hidden="false" customHeight="false" outlineLevel="0" collapsed="false">
      <c r="A115" s="249"/>
      <c r="B115" s="184" t="n">
        <v>6</v>
      </c>
      <c r="C115" s="185" t="s">
        <v>53</v>
      </c>
      <c r="D115" s="186"/>
      <c r="E115" s="187"/>
      <c r="F115" s="188" t="n">
        <v>4039377.97158707</v>
      </c>
      <c r="G115" s="188" t="n">
        <v>304166.750455475</v>
      </c>
      <c r="H115" s="189" t="n">
        <v>2342258.66878706</v>
      </c>
      <c r="I115" s="190" t="n">
        <v>1392952.55234454</v>
      </c>
      <c r="J115" s="116"/>
      <c r="L115" s="250"/>
      <c r="M115" s="116"/>
      <c r="N115" s="151"/>
      <c r="O115" s="183"/>
      <c r="P115" s="183"/>
      <c r="Q115" s="183"/>
    </row>
    <row r="116" customFormat="false" ht="12.75" hidden="false" customHeight="false" outlineLevel="0" collapsed="false">
      <c r="A116" s="249"/>
      <c r="B116" s="184" t="n">
        <v>7</v>
      </c>
      <c r="C116" s="185" t="s">
        <v>54</v>
      </c>
      <c r="D116" s="186"/>
      <c r="E116" s="187"/>
      <c r="F116" s="188" t="n">
        <v>2505665.41142779</v>
      </c>
      <c r="G116" s="188" t="n">
        <v>809792.588731862</v>
      </c>
      <c r="H116" s="189" t="n">
        <v>925468.44108648</v>
      </c>
      <c r="I116" s="190" t="n">
        <v>770404.381609449</v>
      </c>
      <c r="J116" s="116"/>
      <c r="L116" s="250"/>
      <c r="M116" s="116"/>
      <c r="N116" s="151"/>
      <c r="O116" s="183"/>
      <c r="P116" s="183"/>
      <c r="Q116" s="183"/>
    </row>
    <row r="117" customFormat="false" ht="12.75" hidden="false" customHeight="false" outlineLevel="0" collapsed="false">
      <c r="A117" s="249"/>
      <c r="B117" s="184" t="n">
        <v>8</v>
      </c>
      <c r="C117" s="185" t="s">
        <v>55</v>
      </c>
      <c r="D117" s="186"/>
      <c r="E117" s="187"/>
      <c r="F117" s="188" t="n">
        <v>2020261.82683665</v>
      </c>
      <c r="G117" s="188" t="n">
        <v>188103.646838409</v>
      </c>
      <c r="H117" s="189" t="n">
        <v>1471749.55673852</v>
      </c>
      <c r="I117" s="190" t="n">
        <v>360408.623259715</v>
      </c>
      <c r="J117" s="116"/>
      <c r="L117" s="250"/>
      <c r="M117" s="116"/>
      <c r="N117" s="151"/>
      <c r="O117" s="183"/>
      <c r="P117" s="183"/>
      <c r="Q117" s="183"/>
    </row>
    <row r="118" customFormat="false" ht="12.75" hidden="false" customHeight="false" outlineLevel="0" collapsed="false">
      <c r="A118" s="249"/>
      <c r="B118" s="184" t="n">
        <v>9</v>
      </c>
      <c r="C118" s="185" t="s">
        <v>56</v>
      </c>
      <c r="D118" s="186"/>
      <c r="E118" s="187"/>
      <c r="F118" s="188" t="n">
        <v>1752419.64589725</v>
      </c>
      <c r="G118" s="188" t="n">
        <v>13753.3887147499</v>
      </c>
      <c r="H118" s="189" t="n">
        <v>1682983.07015095</v>
      </c>
      <c r="I118" s="190" t="n">
        <v>55683.187031555</v>
      </c>
      <c r="J118" s="116"/>
      <c r="L118" s="250"/>
      <c r="M118" s="116"/>
      <c r="N118" s="151"/>
      <c r="O118" s="183"/>
      <c r="P118" s="183"/>
      <c r="Q118" s="183"/>
    </row>
    <row r="119" customFormat="false" ht="12.75" hidden="false" customHeight="false" outlineLevel="0" collapsed="false">
      <c r="A119" s="249"/>
      <c r="B119" s="184" t="n">
        <v>10</v>
      </c>
      <c r="C119" s="185" t="s">
        <v>57</v>
      </c>
      <c r="D119" s="186"/>
      <c r="E119" s="187"/>
      <c r="F119" s="188" t="n">
        <v>1740795.22994973</v>
      </c>
      <c r="G119" s="188" t="n">
        <v>742504.620787834</v>
      </c>
      <c r="H119" s="189" t="n">
        <v>689484.83535161</v>
      </c>
      <c r="I119" s="190" t="n">
        <v>308805.773810289</v>
      </c>
      <c r="J119" s="116"/>
      <c r="L119" s="250"/>
      <c r="M119" s="116"/>
      <c r="N119" s="151"/>
      <c r="O119" s="183"/>
      <c r="P119" s="183"/>
      <c r="Q119" s="183"/>
    </row>
    <row r="120" customFormat="false" ht="12.75" hidden="false" customHeight="false" outlineLevel="0" collapsed="false">
      <c r="A120" s="249"/>
      <c r="B120" s="184" t="n">
        <v>11</v>
      </c>
      <c r="C120" s="185" t="s">
        <v>58</v>
      </c>
      <c r="D120" s="186"/>
      <c r="E120" s="187"/>
      <c r="F120" s="188" t="n">
        <v>1049036.87214358</v>
      </c>
      <c r="G120" s="188" t="n">
        <v>141362.211792891</v>
      </c>
      <c r="H120" s="189" t="n">
        <v>378945.070195513</v>
      </c>
      <c r="I120" s="190" t="n">
        <v>528729.590155172</v>
      </c>
      <c r="J120" s="116"/>
      <c r="L120" s="250"/>
      <c r="M120" s="116"/>
      <c r="N120" s="151"/>
      <c r="O120" s="183"/>
      <c r="P120" s="183"/>
      <c r="Q120" s="183"/>
    </row>
    <row r="121" customFormat="false" ht="12.75" hidden="false" customHeight="false" outlineLevel="0" collapsed="false">
      <c r="A121" s="249"/>
      <c r="B121" s="184" t="n">
        <v>12</v>
      </c>
      <c r="C121" s="185" t="s">
        <v>59</v>
      </c>
      <c r="D121" s="186"/>
      <c r="E121" s="187"/>
      <c r="F121" s="188" t="n">
        <v>849905.22936832</v>
      </c>
      <c r="G121" s="188" t="n">
        <v>141047.742219523</v>
      </c>
      <c r="H121" s="189" t="n">
        <v>224490.242498873</v>
      </c>
      <c r="I121" s="190" t="n">
        <v>484367.244649924</v>
      </c>
      <c r="J121" s="116"/>
      <c r="L121" s="250"/>
      <c r="M121" s="116"/>
      <c r="N121" s="151"/>
      <c r="O121" s="183"/>
      <c r="P121" s="183"/>
      <c r="Q121" s="183"/>
    </row>
    <row r="122" customFormat="false" ht="12.75" hidden="false" customHeight="false" outlineLevel="0" collapsed="false">
      <c r="A122" s="249"/>
      <c r="B122" s="184" t="n">
        <v>13</v>
      </c>
      <c r="C122" s="185" t="s">
        <v>60</v>
      </c>
      <c r="D122" s="186"/>
      <c r="E122" s="187"/>
      <c r="F122" s="188" t="n">
        <v>704948.328630493</v>
      </c>
      <c r="G122" s="188" t="n">
        <v>442780.192961943</v>
      </c>
      <c r="H122" s="189" t="n">
        <v>160658.593270011</v>
      </c>
      <c r="I122" s="190" t="n">
        <v>101509.542398538</v>
      </c>
      <c r="J122" s="116"/>
      <c r="L122" s="250"/>
      <c r="M122" s="116"/>
      <c r="N122" s="151"/>
      <c r="O122" s="183"/>
      <c r="P122" s="183"/>
      <c r="Q122" s="183"/>
    </row>
    <row r="123" customFormat="false" ht="12.75" hidden="false" customHeight="false" outlineLevel="0" collapsed="false">
      <c r="A123" s="249"/>
      <c r="B123" s="184" t="n">
        <v>14</v>
      </c>
      <c r="C123" s="185" t="s">
        <v>61</v>
      </c>
      <c r="D123" s="186"/>
      <c r="E123" s="187"/>
      <c r="F123" s="188" t="n">
        <v>609082.471317194</v>
      </c>
      <c r="G123" s="188" t="n">
        <v>159135.878878044</v>
      </c>
      <c r="H123" s="189" t="n">
        <v>346576.717747978</v>
      </c>
      <c r="I123" s="190" t="n">
        <v>103369.874691172</v>
      </c>
      <c r="J123" s="116"/>
      <c r="L123" s="250"/>
      <c r="M123" s="116"/>
      <c r="N123" s="151"/>
      <c r="O123" s="183"/>
      <c r="P123" s="183"/>
      <c r="Q123" s="183"/>
    </row>
    <row r="124" customFormat="false" ht="12.75" hidden="false" customHeight="false" outlineLevel="0" collapsed="false">
      <c r="A124" s="249"/>
      <c r="B124" s="184" t="n">
        <v>15</v>
      </c>
      <c r="C124" s="185" t="s">
        <v>62</v>
      </c>
      <c r="D124" s="186"/>
      <c r="E124" s="187"/>
      <c r="F124" s="188" t="n">
        <v>599720.500443699</v>
      </c>
      <c r="G124" s="188" t="n">
        <v>104414.441484392</v>
      </c>
      <c r="H124" s="189" t="n">
        <v>423415.696103369</v>
      </c>
      <c r="I124" s="190" t="n">
        <v>71890.362855938</v>
      </c>
      <c r="J124" s="116"/>
      <c r="L124" s="250"/>
      <c r="M124" s="116"/>
      <c r="N124" s="151"/>
      <c r="O124" s="183"/>
      <c r="P124" s="183"/>
      <c r="Q124" s="183"/>
    </row>
    <row r="125" customFormat="false" ht="12.75" hidden="false" customHeight="false" outlineLevel="0" collapsed="false">
      <c r="A125" s="249"/>
      <c r="B125" s="184" t="n">
        <v>16</v>
      </c>
      <c r="C125" s="185" t="s">
        <v>63</v>
      </c>
      <c r="D125" s="186"/>
      <c r="E125" s="187"/>
      <c r="F125" s="188" t="n">
        <v>452482.62817923</v>
      </c>
      <c r="G125" s="188" t="n">
        <v>30185.298754235</v>
      </c>
      <c r="H125" s="189" t="n">
        <v>317635.651231545</v>
      </c>
      <c r="I125" s="190" t="n">
        <v>104661.678193451</v>
      </c>
      <c r="J125" s="116"/>
      <c r="L125" s="250"/>
      <c r="M125" s="116"/>
      <c r="N125" s="151"/>
      <c r="O125" s="183"/>
      <c r="P125" s="183"/>
      <c r="Q125" s="183"/>
    </row>
    <row r="126" customFormat="false" ht="12.75" hidden="false" customHeight="false" outlineLevel="0" collapsed="false">
      <c r="A126" s="251"/>
      <c r="B126" s="184" t="n">
        <v>17</v>
      </c>
      <c r="C126" s="185" t="s">
        <v>64</v>
      </c>
      <c r="D126" s="186"/>
      <c r="E126" s="187"/>
      <c r="F126" s="188" t="n">
        <v>339995.28384002</v>
      </c>
      <c r="G126" s="188" t="n">
        <v>132770.273479539</v>
      </c>
      <c r="H126" s="189" t="n">
        <v>121980.891412449</v>
      </c>
      <c r="I126" s="190" t="n">
        <v>85244.118948032</v>
      </c>
      <c r="J126" s="116"/>
      <c r="L126" s="250"/>
      <c r="M126" s="116"/>
      <c r="N126" s="151"/>
      <c r="O126" s="183"/>
      <c r="P126" s="183"/>
      <c r="Q126" s="183"/>
    </row>
    <row r="127" customFormat="false" ht="12.75" hidden="false" customHeight="false" outlineLevel="0" collapsed="false">
      <c r="A127" s="249"/>
      <c r="B127" s="184" t="n">
        <v>18</v>
      </c>
      <c r="C127" s="185" t="s">
        <v>65</v>
      </c>
      <c r="D127" s="186"/>
      <c r="E127" s="187"/>
      <c r="F127" s="188" t="n">
        <v>334259.154146669</v>
      </c>
      <c r="G127" s="188" t="n">
        <v>69680.904914535</v>
      </c>
      <c r="H127" s="189" t="n">
        <v>187244.473951802</v>
      </c>
      <c r="I127" s="190" t="n">
        <v>77333.7752803315</v>
      </c>
      <c r="J127" s="116"/>
      <c r="L127" s="250"/>
      <c r="M127" s="116"/>
      <c r="N127" s="151"/>
      <c r="O127" s="183"/>
      <c r="P127" s="183"/>
      <c r="Q127" s="183"/>
    </row>
    <row r="128" customFormat="false" ht="12.75" hidden="false" customHeight="false" outlineLevel="0" collapsed="false">
      <c r="A128" s="249"/>
      <c r="B128" s="184" t="n">
        <v>19</v>
      </c>
      <c r="C128" s="185" t="s">
        <v>66</v>
      </c>
      <c r="D128" s="186"/>
      <c r="E128" s="187"/>
      <c r="F128" s="188" t="n">
        <v>240906.961944541</v>
      </c>
      <c r="G128" s="188" t="n">
        <v>225322.656708787</v>
      </c>
      <c r="H128" s="189" t="n">
        <v>7625.01618105646</v>
      </c>
      <c r="I128" s="190" t="n">
        <v>7959.28905469732</v>
      </c>
      <c r="J128" s="116"/>
      <c r="L128" s="250"/>
      <c r="M128" s="116"/>
      <c r="N128" s="151"/>
      <c r="O128" s="183"/>
      <c r="P128" s="183"/>
      <c r="Q128" s="183"/>
    </row>
    <row r="129" customFormat="false" ht="12.75" hidden="false" customHeight="false" outlineLevel="0" collapsed="false">
      <c r="A129" s="249"/>
      <c r="B129" s="184" t="n">
        <v>20</v>
      </c>
      <c r="C129" s="185" t="s">
        <v>67</v>
      </c>
      <c r="D129" s="186"/>
      <c r="E129" s="187"/>
      <c r="F129" s="188" t="n">
        <v>226380.130628963</v>
      </c>
      <c r="G129" s="188" t="n">
        <v>6217.36552318868</v>
      </c>
      <c r="H129" s="189" t="n">
        <v>45340.4964548363</v>
      </c>
      <c r="I129" s="190" t="n">
        <v>174822.268650939</v>
      </c>
      <c r="J129" s="116"/>
      <c r="L129" s="250"/>
      <c r="M129" s="116"/>
      <c r="N129" s="151"/>
      <c r="O129" s="183"/>
      <c r="P129" s="183"/>
      <c r="Q129" s="183"/>
    </row>
    <row r="130" customFormat="false" ht="12.75" hidden="false" customHeight="false" outlineLevel="0" collapsed="false">
      <c r="A130" s="249"/>
      <c r="B130" s="184" t="n">
        <v>21</v>
      </c>
      <c r="C130" s="185" t="s">
        <v>69</v>
      </c>
      <c r="D130" s="186"/>
      <c r="E130" s="187"/>
      <c r="F130" s="188" t="n">
        <v>173852.549624076</v>
      </c>
      <c r="G130" s="188" t="n">
        <v>87203.9052277648</v>
      </c>
      <c r="H130" s="189" t="n">
        <v>75731.8622895541</v>
      </c>
      <c r="I130" s="190" t="n">
        <v>10916.7821067575</v>
      </c>
      <c r="J130" s="116"/>
      <c r="L130" s="250"/>
      <c r="M130" s="116"/>
      <c r="N130" s="151"/>
      <c r="O130" s="183"/>
      <c r="P130" s="183"/>
      <c r="Q130" s="183"/>
    </row>
    <row r="131" customFormat="false" ht="12.75" hidden="false" customHeight="false" outlineLevel="0" collapsed="false">
      <c r="A131" s="249"/>
      <c r="B131" s="184" t="n">
        <v>22</v>
      </c>
      <c r="C131" s="185" t="s">
        <v>68</v>
      </c>
      <c r="D131" s="186"/>
      <c r="E131" s="187"/>
      <c r="F131" s="188" t="n">
        <v>173208.682157745</v>
      </c>
      <c r="G131" s="188" t="n">
        <v>97909.6800630327</v>
      </c>
      <c r="H131" s="189" t="n">
        <v>23688.0147646386</v>
      </c>
      <c r="I131" s="190" t="n">
        <v>51610.9873300739</v>
      </c>
      <c r="J131" s="116"/>
      <c r="L131" s="250"/>
      <c r="M131" s="116"/>
      <c r="N131" s="151"/>
      <c r="O131" s="183"/>
      <c r="P131" s="183"/>
      <c r="Q131" s="183"/>
    </row>
    <row r="132" customFormat="false" ht="12.75" hidden="false" customHeight="false" outlineLevel="0" collapsed="false">
      <c r="A132" s="249"/>
      <c r="B132" s="184" t="n">
        <v>23</v>
      </c>
      <c r="C132" s="185" t="s">
        <v>70</v>
      </c>
      <c r="D132" s="186"/>
      <c r="E132" s="187"/>
      <c r="F132" s="188" t="n">
        <v>122671.658309587</v>
      </c>
      <c r="G132" s="188" t="n">
        <v>113865.749559424</v>
      </c>
      <c r="H132" s="189" t="n">
        <v>8805.90875016292</v>
      </c>
      <c r="I132" s="190" t="n">
        <v>0</v>
      </c>
      <c r="J132" s="116"/>
      <c r="L132" s="250"/>
      <c r="M132" s="116"/>
      <c r="N132" s="151"/>
      <c r="O132" s="183"/>
      <c r="P132" s="183"/>
      <c r="Q132" s="183"/>
    </row>
    <row r="133" customFormat="false" ht="12.75" hidden="false" customHeight="false" outlineLevel="0" collapsed="false">
      <c r="A133" s="249"/>
      <c r="B133" s="184" t="n">
        <v>24</v>
      </c>
      <c r="C133" s="185" t="s">
        <v>71</v>
      </c>
      <c r="D133" s="186"/>
      <c r="E133" s="187"/>
      <c r="F133" s="188" t="n">
        <v>108739.814313305</v>
      </c>
      <c r="G133" s="188" t="n">
        <v>13413.2973075017</v>
      </c>
      <c r="H133" s="189" t="n">
        <v>26679.067288211</v>
      </c>
      <c r="I133" s="190" t="n">
        <v>68647.4497175925</v>
      </c>
      <c r="J133" s="116"/>
      <c r="L133" s="250"/>
      <c r="M133" s="116"/>
      <c r="N133" s="151"/>
      <c r="O133" s="183"/>
      <c r="P133" s="183"/>
      <c r="Q133" s="183"/>
    </row>
    <row r="134" customFormat="false" ht="12.75" hidden="false" customHeight="false" outlineLevel="0" collapsed="false">
      <c r="A134" s="249"/>
      <c r="B134" s="184" t="n">
        <v>25</v>
      </c>
      <c r="C134" s="185" t="s">
        <v>72</v>
      </c>
      <c r="D134" s="186"/>
      <c r="E134" s="187"/>
      <c r="F134" s="188" t="n">
        <v>65689.5985665278</v>
      </c>
      <c r="G134" s="188" t="n">
        <v>14825.0181519911</v>
      </c>
      <c r="H134" s="189" t="n">
        <v>47869.6958609031</v>
      </c>
      <c r="I134" s="190" t="n">
        <v>2994.88455363354</v>
      </c>
      <c r="J134" s="116"/>
      <c r="L134" s="250"/>
      <c r="M134" s="116"/>
      <c r="N134" s="151"/>
      <c r="O134" s="183"/>
      <c r="P134" s="183"/>
      <c r="Q134" s="183"/>
    </row>
    <row r="135" customFormat="false" ht="12.75" hidden="false" customHeight="false" outlineLevel="0" collapsed="false">
      <c r="A135" s="249"/>
      <c r="B135" s="184" t="n">
        <v>26</v>
      </c>
      <c r="C135" s="185" t="s">
        <v>73</v>
      </c>
      <c r="D135" s="186"/>
      <c r="E135" s="187"/>
      <c r="F135" s="188" t="n">
        <v>41888.8219062391</v>
      </c>
      <c r="G135" s="188" t="n">
        <v>41888.8219062391</v>
      </c>
      <c r="H135" s="189" t="n">
        <v>0</v>
      </c>
      <c r="I135" s="190" t="n">
        <v>0</v>
      </c>
      <c r="J135" s="116"/>
      <c r="L135" s="250"/>
      <c r="M135" s="116"/>
      <c r="N135" s="151"/>
      <c r="O135" s="183"/>
      <c r="P135" s="183"/>
      <c r="Q135" s="183"/>
    </row>
    <row r="136" customFormat="false" ht="12.75" hidden="false" customHeight="false" outlineLevel="0" collapsed="false">
      <c r="A136" s="249"/>
      <c r="B136" s="184" t="n">
        <v>27</v>
      </c>
      <c r="C136" s="185" t="s">
        <v>74</v>
      </c>
      <c r="D136" s="186"/>
      <c r="E136" s="187"/>
      <c r="F136" s="188" t="n">
        <v>31752.5135036862</v>
      </c>
      <c r="G136" s="188" t="n">
        <v>14647.1293043149</v>
      </c>
      <c r="H136" s="189" t="n">
        <v>15648.3737036855</v>
      </c>
      <c r="I136" s="190" t="n">
        <v>1457.01049568586</v>
      </c>
      <c r="J136" s="116"/>
      <c r="L136" s="250"/>
      <c r="M136" s="116"/>
      <c r="N136" s="151"/>
      <c r="O136" s="183"/>
      <c r="P136" s="183"/>
      <c r="Q136" s="183"/>
    </row>
    <row r="137" customFormat="false" ht="12.75" hidden="false" customHeight="false" outlineLevel="0" collapsed="false">
      <c r="A137" s="249"/>
      <c r="B137" s="184" t="n">
        <v>28</v>
      </c>
      <c r="C137" s="185" t="s">
        <v>75</v>
      </c>
      <c r="D137" s="186"/>
      <c r="E137" s="187"/>
      <c r="F137" s="188" t="n">
        <v>28807.9402432783</v>
      </c>
      <c r="G137" s="188" t="n">
        <v>10202.3381056834</v>
      </c>
      <c r="H137" s="189" t="n">
        <v>18605.6021375949</v>
      </c>
      <c r="I137" s="190" t="n">
        <v>0</v>
      </c>
      <c r="J137" s="116"/>
      <c r="L137" s="250"/>
      <c r="M137" s="116"/>
      <c r="N137" s="151"/>
      <c r="O137" s="183"/>
      <c r="P137" s="183"/>
      <c r="Q137" s="183"/>
    </row>
    <row r="138" customFormat="false" ht="12.75" hidden="false" customHeight="false" outlineLevel="0" collapsed="false">
      <c r="A138" s="249"/>
      <c r="B138" s="184" t="n">
        <v>29</v>
      </c>
      <c r="C138" s="185" t="s">
        <v>76</v>
      </c>
      <c r="D138" s="186"/>
      <c r="E138" s="187"/>
      <c r="F138" s="188" t="n">
        <v>19710.1968425991</v>
      </c>
      <c r="G138" s="188" t="n">
        <v>13005.8018067181</v>
      </c>
      <c r="H138" s="189" t="n">
        <v>0</v>
      </c>
      <c r="I138" s="190" t="n">
        <v>6704.39503588105</v>
      </c>
      <c r="J138" s="116"/>
      <c r="L138" s="250"/>
      <c r="M138" s="116"/>
      <c r="N138" s="151"/>
      <c r="O138" s="183"/>
      <c r="P138" s="183"/>
      <c r="Q138" s="183"/>
    </row>
    <row r="139" customFormat="false" ht="12.75" hidden="false" customHeight="false" outlineLevel="0" collapsed="false">
      <c r="A139" s="249"/>
      <c r="B139" s="184" t="n">
        <v>30</v>
      </c>
      <c r="C139" s="185" t="s">
        <v>77</v>
      </c>
      <c r="D139" s="186"/>
      <c r="E139" s="187"/>
      <c r="F139" s="188" t="n">
        <v>16986.0839553314</v>
      </c>
      <c r="G139" s="188" t="n">
        <v>16986.0839553314</v>
      </c>
      <c r="H139" s="189" t="n">
        <v>0</v>
      </c>
      <c r="I139" s="190" t="n">
        <v>0</v>
      </c>
      <c r="J139" s="116"/>
      <c r="L139" s="250"/>
      <c r="M139" s="116"/>
      <c r="N139" s="151"/>
      <c r="O139" s="183"/>
      <c r="P139" s="183"/>
      <c r="Q139" s="183"/>
    </row>
    <row r="140" customFormat="false" ht="12.75" hidden="false" customHeight="false" outlineLevel="0" collapsed="false">
      <c r="A140" s="249"/>
      <c r="B140" s="184" t="n">
        <v>31</v>
      </c>
      <c r="C140" s="185" t="s">
        <v>78</v>
      </c>
      <c r="D140" s="186"/>
      <c r="E140" s="187"/>
      <c r="F140" s="188" t="n">
        <v>11717.4868826867</v>
      </c>
      <c r="G140" s="188" t="n">
        <v>1266.83521690642</v>
      </c>
      <c r="H140" s="189" t="n">
        <v>10450.6516657803</v>
      </c>
      <c r="I140" s="190" t="n">
        <v>0</v>
      </c>
      <c r="J140" s="116"/>
      <c r="L140" s="250"/>
      <c r="M140" s="116"/>
      <c r="N140" s="151"/>
      <c r="O140" s="183"/>
      <c r="P140" s="183"/>
      <c r="Q140" s="183"/>
    </row>
    <row r="141" customFormat="false" ht="12.75" hidden="false" customHeight="false" outlineLevel="0" collapsed="false">
      <c r="A141" s="249"/>
      <c r="B141" s="184" t="n">
        <v>32</v>
      </c>
      <c r="C141" s="185" t="s">
        <v>79</v>
      </c>
      <c r="D141" s="186"/>
      <c r="E141" s="187"/>
      <c r="F141" s="188" t="n">
        <v>10014.9010724984</v>
      </c>
      <c r="G141" s="188" t="n">
        <v>8528.03918194568</v>
      </c>
      <c r="H141" s="189" t="n">
        <v>1486.86189055277</v>
      </c>
      <c r="I141" s="190" t="n">
        <v>0</v>
      </c>
      <c r="J141" s="116"/>
      <c r="L141" s="250"/>
      <c r="M141" s="116"/>
      <c r="N141" s="151"/>
      <c r="O141" s="183"/>
      <c r="P141" s="183"/>
      <c r="Q141" s="183"/>
    </row>
    <row r="142" customFormat="false" ht="12.75" hidden="false" customHeight="false" outlineLevel="0" collapsed="false">
      <c r="A142" s="249"/>
      <c r="B142" s="184" t="n">
        <v>33</v>
      </c>
      <c r="C142" s="185" t="s">
        <v>80</v>
      </c>
      <c r="D142" s="186"/>
      <c r="E142" s="187"/>
      <c r="F142" s="188" t="n">
        <v>5152.1334960749</v>
      </c>
      <c r="G142" s="188" t="n">
        <v>402.961334574328</v>
      </c>
      <c r="H142" s="189" t="n">
        <v>4749.17216150057</v>
      </c>
      <c r="I142" s="190" t="n">
        <v>0</v>
      </c>
      <c r="J142" s="116"/>
      <c r="L142" s="250"/>
      <c r="M142" s="116"/>
      <c r="N142" s="151"/>
      <c r="O142" s="183"/>
      <c r="P142" s="183"/>
      <c r="Q142" s="183"/>
    </row>
    <row r="143" customFormat="false" ht="12.75" hidden="false" customHeight="false" outlineLevel="0" collapsed="false">
      <c r="A143" s="249"/>
      <c r="B143" s="184" t="n">
        <v>34</v>
      </c>
      <c r="C143" s="185" t="s">
        <v>81</v>
      </c>
      <c r="D143" s="186"/>
      <c r="E143" s="187"/>
      <c r="F143" s="188" t="n">
        <v>3817.75273309938</v>
      </c>
      <c r="G143" s="188" t="n">
        <v>3817.75273309938</v>
      </c>
      <c r="H143" s="189" t="n">
        <v>0</v>
      </c>
      <c r="I143" s="190" t="n">
        <v>0</v>
      </c>
      <c r="J143" s="116"/>
      <c r="L143" s="250"/>
      <c r="M143" s="116"/>
      <c r="N143" s="151"/>
      <c r="O143" s="183"/>
      <c r="P143" s="183"/>
      <c r="Q143" s="183"/>
    </row>
    <row r="144" customFormat="false" ht="12.75" hidden="false" customHeight="false" outlineLevel="0" collapsed="false">
      <c r="A144" s="249"/>
      <c r="B144" s="184" t="n">
        <v>35</v>
      </c>
      <c r="C144" s="185" t="s">
        <v>82</v>
      </c>
      <c r="D144" s="186"/>
      <c r="E144" s="187"/>
      <c r="F144" s="188" t="n">
        <v>2779.84055784546</v>
      </c>
      <c r="G144" s="188" t="n">
        <v>2779.84055784546</v>
      </c>
      <c r="H144" s="189" t="n">
        <v>0</v>
      </c>
      <c r="I144" s="190" t="n">
        <v>0</v>
      </c>
      <c r="J144" s="116"/>
      <c r="L144" s="250"/>
      <c r="M144" s="116"/>
      <c r="N144" s="151"/>
      <c r="O144" s="183"/>
      <c r="P144" s="183"/>
      <c r="Q144" s="183"/>
    </row>
    <row r="145" customFormat="false" ht="12.75" hidden="false" customHeight="false" outlineLevel="0" collapsed="false">
      <c r="A145" s="249"/>
      <c r="B145" s="184" t="n">
        <v>36</v>
      </c>
      <c r="C145" s="185" t="s">
        <v>83</v>
      </c>
      <c r="D145" s="186"/>
      <c r="E145" s="187"/>
      <c r="F145" s="188" t="n">
        <v>1636.47052674034</v>
      </c>
      <c r="G145" s="188" t="n">
        <v>1636.47052674034</v>
      </c>
      <c r="H145" s="189" t="n">
        <v>0</v>
      </c>
      <c r="I145" s="190" t="n">
        <v>0</v>
      </c>
      <c r="J145" s="116"/>
      <c r="L145" s="250"/>
      <c r="M145" s="116"/>
      <c r="N145" s="151"/>
      <c r="O145" s="183"/>
      <c r="P145" s="183"/>
      <c r="Q145" s="183"/>
    </row>
    <row r="146" customFormat="false" ht="12.75" hidden="false" customHeight="false" outlineLevel="0" collapsed="false">
      <c r="A146" s="249"/>
      <c r="B146" s="184" t="n">
        <v>37</v>
      </c>
      <c r="C146" s="185" t="s">
        <v>84</v>
      </c>
      <c r="D146" s="186"/>
      <c r="E146" s="187"/>
      <c r="F146" s="188" t="n">
        <v>936.736545420954</v>
      </c>
      <c r="G146" s="188" t="n">
        <v>936.736545420954</v>
      </c>
      <c r="H146" s="189" t="n">
        <v>0</v>
      </c>
      <c r="I146" s="190" t="n">
        <v>0</v>
      </c>
      <c r="J146" s="116"/>
      <c r="L146" s="250"/>
      <c r="M146" s="116"/>
      <c r="N146" s="151"/>
      <c r="O146" s="183"/>
      <c r="P146" s="183"/>
      <c r="Q146" s="183"/>
    </row>
    <row r="147" customFormat="false" ht="12.75" hidden="false" customHeight="false" outlineLevel="0" collapsed="false">
      <c r="B147" s="184" t="n">
        <v>38</v>
      </c>
      <c r="C147" s="185" t="s">
        <v>85</v>
      </c>
      <c r="D147" s="186"/>
      <c r="E147" s="187"/>
      <c r="F147" s="188" t="n">
        <v>850.005708565095</v>
      </c>
      <c r="G147" s="188" t="n">
        <v>850.005708565095</v>
      </c>
      <c r="H147" s="189" t="n">
        <v>0</v>
      </c>
      <c r="I147" s="190" t="n">
        <v>0</v>
      </c>
      <c r="J147" s="116"/>
      <c r="K147" s="116"/>
      <c r="L147" s="116"/>
      <c r="M147" s="116"/>
      <c r="N147" s="26"/>
    </row>
    <row r="148" customFormat="false" ht="13.5" hidden="false" customHeight="false" outlineLevel="0" collapsed="false">
      <c r="B148" s="193" t="n">
        <v>39</v>
      </c>
      <c r="C148" s="252" t="s">
        <v>86</v>
      </c>
      <c r="D148" s="195"/>
      <c r="E148" s="196"/>
      <c r="F148" s="197" t="n">
        <v>92.2128465490695</v>
      </c>
      <c r="G148" s="197" t="n">
        <v>92.2128465490695</v>
      </c>
      <c r="H148" s="198" t="n">
        <v>0</v>
      </c>
      <c r="I148" s="199" t="n">
        <v>0</v>
      </c>
      <c r="J148" s="116"/>
      <c r="K148" s="116"/>
      <c r="L148" s="116"/>
      <c r="M148" s="116"/>
      <c r="N148" s="26"/>
    </row>
    <row r="149" customFormat="false" ht="12.75" hidden="false" customHeight="false" outlineLevel="0" collapsed="false">
      <c r="B149" s="180" t="s">
        <v>87</v>
      </c>
      <c r="C149" s="26"/>
      <c r="D149" s="26"/>
      <c r="E149" s="26"/>
      <c r="F149" s="115"/>
      <c r="G149" s="26"/>
      <c r="H149" s="26"/>
      <c r="I149" s="26"/>
      <c r="J149" s="26"/>
      <c r="K149" s="26"/>
      <c r="L149" s="26"/>
      <c r="M149" s="26"/>
      <c r="N149" s="26"/>
    </row>
    <row r="150" customFormat="false" ht="12.75" hidden="false" customHeight="false" outlineLevel="0" collapsed="false">
      <c r="B150" s="180" t="s">
        <v>88</v>
      </c>
      <c r="C150" s="180"/>
      <c r="D150" s="180"/>
      <c r="E150" s="180"/>
      <c r="F150" s="200"/>
      <c r="G150" s="180"/>
      <c r="H150" s="180"/>
      <c r="I150" s="180"/>
      <c r="J150" s="180"/>
      <c r="K150" s="180"/>
      <c r="L150" s="180"/>
      <c r="M150" s="180"/>
      <c r="N150" s="180"/>
    </row>
    <row r="151" customFormat="false" ht="12.75" hidden="false" customHeight="false" outlineLevel="0" collapsed="false">
      <c r="B151" s="116"/>
      <c r="C151" s="180"/>
      <c r="D151" s="180"/>
      <c r="E151" s="180"/>
      <c r="F151" s="181"/>
      <c r="G151" s="180"/>
      <c r="H151" s="180"/>
      <c r="I151" s="180"/>
      <c r="J151" s="180"/>
      <c r="K151" s="180"/>
      <c r="L151" s="180"/>
      <c r="M151" s="180"/>
      <c r="N151" s="182"/>
    </row>
    <row r="152" customFormat="false" ht="12.75" hidden="false" customHeight="false" outlineLevel="0" collapsed="false">
      <c r="B152" s="116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2"/>
    </row>
    <row r="153" customFormat="false" ht="12.75" hidden="false" customHeight="false" outlineLevel="0" collapsed="false"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26"/>
    </row>
    <row r="154" customFormat="false" ht="12.75" hidden="false" customHeight="false" outlineLevel="0" collapsed="false"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</row>
    <row r="157" s="26" customFormat="true" ht="12.75" hidden="false" customHeight="false" outlineLevel="0" collapsed="false">
      <c r="A157" s="1"/>
    </row>
    <row r="158" customFormat="false" ht="12.75" hidden="false" customHeight="false" outlineLevel="0" collapsed="false">
      <c r="A158" s="149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2.75" hidden="false" customHeight="false" outlineLevel="0" collapsed="false">
      <c r="A159" s="149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customFormat="false" ht="12.75" hidden="false" customHeight="false" outlineLevel="0" collapsed="false">
      <c r="A160" s="149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</row>
    <row r="161" customFormat="false" ht="12.75" hidden="false" customHeight="false" outlineLevel="0" collapsed="false">
      <c r="A161" s="149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</row>
    <row r="162" customFormat="false" ht="12.75" hidden="false" customHeight="false" outlineLevel="0" collapsed="false">
      <c r="A162" s="149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</row>
    <row r="163" customFormat="false" ht="12.75" hidden="false" customHeight="false" outlineLevel="0" collapsed="false">
      <c r="A163" s="149"/>
      <c r="B163" s="201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12.75" hidden="false" customHeight="false" outlineLevel="0" collapsed="false">
      <c r="A164" s="149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</row>
    <row r="165" customFormat="false" ht="12.75" hidden="false" customHeight="false" outlineLevel="0" collapsed="false">
      <c r="A165" s="149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</row>
    <row r="166" customFormat="false" ht="12.75" hidden="false" customHeight="true" outlineLevel="0" collapsed="false">
      <c r="A166" s="149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33"/>
      <c r="O166" s="33"/>
      <c r="P166" s="33"/>
      <c r="Q166" s="33"/>
    </row>
    <row r="167" customFormat="false" ht="12.75" hidden="false" customHeight="false" outlineLevel="0" collapsed="false">
      <c r="A167" s="149"/>
      <c r="B167" s="167"/>
      <c r="C167" s="16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33"/>
      <c r="O167" s="33"/>
      <c r="P167" s="33"/>
      <c r="Q167" s="33"/>
    </row>
    <row r="168" customFormat="false" ht="12.75" hidden="false" customHeight="true" outlineLevel="0" collapsed="false">
      <c r="A168" s="149"/>
      <c r="B168" s="202"/>
      <c r="C168" s="201"/>
      <c r="D168" s="203"/>
      <c r="E168" s="203"/>
      <c r="F168" s="203"/>
      <c r="G168" s="203"/>
      <c r="H168" s="203"/>
      <c r="I168" s="203"/>
      <c r="J168" s="203"/>
      <c r="K168" s="203"/>
      <c r="L168" s="204"/>
      <c r="M168" s="204"/>
      <c r="N168" s="33"/>
      <c r="O168" s="33"/>
      <c r="P168" s="33"/>
      <c r="Q168" s="33"/>
    </row>
    <row r="169" customFormat="false" ht="12.75" hidden="false" customHeight="false" outlineLevel="0" collapsed="false">
      <c r="A169" s="149"/>
      <c r="B169" s="202"/>
      <c r="C169" s="201"/>
      <c r="D169" s="203"/>
      <c r="E169" s="203"/>
      <c r="F169" s="203"/>
      <c r="G169" s="203"/>
      <c r="H169" s="203"/>
      <c r="I169" s="203"/>
      <c r="J169" s="203"/>
      <c r="K169" s="203"/>
      <c r="L169" s="204"/>
      <c r="M169" s="204"/>
      <c r="N169" s="33"/>
      <c r="O169" s="33"/>
      <c r="P169" s="33"/>
      <c r="Q169" s="33"/>
    </row>
    <row r="170" customFormat="false" ht="12.75" hidden="false" customHeight="false" outlineLevel="0" collapsed="false">
      <c r="A170" s="149"/>
      <c r="B170" s="202"/>
      <c r="C170" s="201"/>
      <c r="D170" s="203"/>
      <c r="E170" s="203"/>
      <c r="F170" s="203"/>
      <c r="G170" s="203"/>
      <c r="H170" s="203"/>
      <c r="I170" s="203"/>
      <c r="J170" s="203"/>
      <c r="K170" s="203"/>
      <c r="L170" s="204"/>
      <c r="M170" s="204"/>
      <c r="N170" s="33"/>
      <c r="O170" s="33"/>
      <c r="P170" s="33"/>
      <c r="Q170" s="33"/>
    </row>
    <row r="171" customFormat="false" ht="12.75" hidden="false" customHeight="false" outlineLevel="0" collapsed="false">
      <c r="A171" s="149"/>
      <c r="B171" s="202"/>
      <c r="C171" s="201"/>
      <c r="D171" s="203"/>
      <c r="E171" s="203"/>
      <c r="F171" s="203"/>
      <c r="G171" s="203"/>
      <c r="H171" s="203"/>
      <c r="I171" s="203"/>
      <c r="J171" s="203"/>
      <c r="K171" s="203"/>
      <c r="L171" s="204"/>
      <c r="M171" s="204"/>
      <c r="N171" s="33"/>
      <c r="O171" s="33"/>
      <c r="P171" s="33"/>
      <c r="Q171" s="33"/>
    </row>
    <row r="172" customFormat="false" ht="12.75" hidden="false" customHeight="false" outlineLevel="0" collapsed="false">
      <c r="A172" s="149"/>
      <c r="B172" s="202"/>
      <c r="C172" s="201"/>
      <c r="D172" s="203"/>
      <c r="E172" s="203"/>
      <c r="F172" s="203"/>
      <c r="G172" s="203"/>
      <c r="H172" s="203"/>
      <c r="I172" s="203"/>
      <c r="J172" s="203"/>
      <c r="K172" s="203"/>
      <c r="L172" s="204"/>
      <c r="M172" s="204"/>
      <c r="N172" s="33"/>
      <c r="O172" s="33"/>
      <c r="P172" s="33"/>
      <c r="Q172" s="33"/>
    </row>
    <row r="173" customFormat="false" ht="12.75" hidden="false" customHeight="false" outlineLevel="0" collapsed="false">
      <c r="A173" s="149"/>
      <c r="B173" s="202"/>
      <c r="C173" s="201"/>
      <c r="D173" s="203"/>
      <c r="E173" s="203"/>
      <c r="F173" s="203"/>
      <c r="G173" s="203"/>
      <c r="H173" s="203"/>
      <c r="I173" s="203"/>
      <c r="J173" s="203"/>
      <c r="K173" s="203"/>
      <c r="L173" s="204"/>
      <c r="M173" s="204"/>
      <c r="N173" s="33"/>
      <c r="O173" s="33"/>
      <c r="P173" s="33"/>
      <c r="Q173" s="33"/>
    </row>
    <row r="174" customFormat="false" ht="12.75" hidden="false" customHeight="false" outlineLevel="0" collapsed="false">
      <c r="A174" s="149"/>
      <c r="B174" s="202"/>
      <c r="C174" s="201"/>
      <c r="D174" s="203"/>
      <c r="E174" s="203"/>
      <c r="F174" s="203"/>
      <c r="G174" s="203"/>
      <c r="H174" s="203"/>
      <c r="I174" s="203"/>
      <c r="J174" s="203"/>
      <c r="K174" s="203"/>
      <c r="L174" s="204"/>
      <c r="M174" s="204"/>
      <c r="N174" s="33"/>
      <c r="O174" s="33"/>
      <c r="P174" s="33"/>
      <c r="Q174" s="33"/>
    </row>
    <row r="175" customFormat="false" ht="12.75" hidden="false" customHeight="false" outlineLevel="0" collapsed="false">
      <c r="A175" s="149"/>
      <c r="B175" s="202"/>
      <c r="C175" s="201"/>
      <c r="D175" s="203"/>
      <c r="E175" s="203"/>
      <c r="F175" s="203"/>
      <c r="G175" s="203"/>
      <c r="H175" s="203"/>
      <c r="I175" s="203"/>
      <c r="J175" s="203"/>
      <c r="K175" s="203"/>
      <c r="L175" s="204"/>
      <c r="M175" s="204"/>
      <c r="N175" s="33"/>
      <c r="O175" s="33"/>
      <c r="P175" s="33"/>
      <c r="Q175" s="33"/>
    </row>
    <row r="176" customFormat="false" ht="12.75" hidden="false" customHeight="false" outlineLevel="0" collapsed="false">
      <c r="A176" s="149"/>
      <c r="B176" s="202"/>
      <c r="C176" s="201"/>
      <c r="D176" s="203"/>
      <c r="E176" s="203"/>
      <c r="F176" s="203"/>
      <c r="G176" s="203"/>
      <c r="H176" s="203"/>
      <c r="I176" s="203"/>
      <c r="J176" s="203"/>
      <c r="K176" s="203"/>
      <c r="L176" s="204"/>
      <c r="M176" s="204"/>
      <c r="N176" s="33"/>
      <c r="O176" s="33"/>
      <c r="P176" s="33"/>
      <c r="Q176" s="33"/>
    </row>
    <row r="177" customFormat="false" ht="12.75" hidden="false" customHeight="false" outlineLevel="0" collapsed="false">
      <c r="A177" s="149"/>
      <c r="B177" s="202"/>
      <c r="C177" s="201"/>
      <c r="D177" s="203"/>
      <c r="E177" s="203"/>
      <c r="F177" s="203"/>
      <c r="G177" s="203"/>
      <c r="H177" s="203"/>
      <c r="I177" s="203"/>
      <c r="J177" s="203"/>
      <c r="K177" s="203"/>
      <c r="L177" s="204"/>
      <c r="M177" s="204"/>
      <c r="N177" s="33"/>
      <c r="O177" s="33"/>
      <c r="P177" s="33"/>
      <c r="Q177" s="33"/>
    </row>
    <row r="178" customFormat="false" ht="12.75" hidden="false" customHeight="false" outlineLevel="0" collapsed="false">
      <c r="A178" s="149"/>
      <c r="B178" s="202"/>
      <c r="C178" s="201"/>
      <c r="D178" s="203"/>
      <c r="E178" s="203"/>
      <c r="F178" s="203"/>
      <c r="G178" s="203"/>
      <c r="H178" s="203"/>
      <c r="I178" s="203"/>
      <c r="J178" s="203"/>
      <c r="K178" s="203"/>
      <c r="L178" s="204"/>
      <c r="M178" s="204"/>
      <c r="N178" s="33"/>
      <c r="O178" s="33"/>
      <c r="P178" s="33"/>
      <c r="Q178" s="33"/>
    </row>
    <row r="179" customFormat="false" ht="12.75" hidden="false" customHeight="false" outlineLevel="0" collapsed="false">
      <c r="A179" s="149"/>
      <c r="B179" s="202"/>
      <c r="C179" s="201"/>
      <c r="D179" s="203"/>
      <c r="E179" s="203"/>
      <c r="F179" s="203"/>
      <c r="G179" s="203"/>
      <c r="H179" s="203"/>
      <c r="I179" s="203"/>
      <c r="J179" s="203"/>
      <c r="K179" s="203"/>
      <c r="L179" s="204"/>
      <c r="M179" s="204"/>
      <c r="N179" s="33"/>
      <c r="O179" s="33"/>
      <c r="P179" s="33"/>
      <c r="Q179" s="33"/>
    </row>
    <row r="180" customFormat="false" ht="12.75" hidden="false" customHeight="true" outlineLevel="0" collapsed="false">
      <c r="A180" s="149"/>
      <c r="B180" s="117"/>
      <c r="C180" s="117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33"/>
      <c r="O180" s="33"/>
      <c r="P180" s="33"/>
      <c r="Q180" s="33"/>
    </row>
    <row r="181" customFormat="false" ht="12.75" hidden="false" customHeight="false" outlineLevel="0" collapsed="false">
      <c r="A181" s="149"/>
      <c r="B181" s="202"/>
      <c r="C181" s="201"/>
      <c r="D181" s="203"/>
      <c r="E181" s="203"/>
      <c r="F181" s="203"/>
      <c r="G181" s="203"/>
      <c r="H181" s="203"/>
      <c r="I181" s="203"/>
      <c r="J181" s="203"/>
      <c r="K181" s="203"/>
      <c r="L181" s="204"/>
      <c r="M181" s="204"/>
      <c r="N181" s="33"/>
      <c r="O181" s="33"/>
      <c r="P181" s="33"/>
      <c r="Q181" s="33"/>
    </row>
    <row r="182" customFormat="false" ht="12.75" hidden="false" customHeight="false" outlineLevel="0" collapsed="false">
      <c r="A182" s="149"/>
      <c r="B182" s="202"/>
      <c r="C182" s="201"/>
      <c r="D182" s="203"/>
      <c r="E182" s="203"/>
      <c r="F182" s="203"/>
      <c r="G182" s="203"/>
      <c r="H182" s="203"/>
      <c r="I182" s="203"/>
      <c r="J182" s="203"/>
      <c r="K182" s="203"/>
      <c r="L182" s="204"/>
      <c r="M182" s="204"/>
      <c r="N182" s="33"/>
      <c r="O182" s="33"/>
      <c r="P182" s="33"/>
      <c r="Q182" s="33"/>
    </row>
    <row r="183" customFormat="false" ht="12.75" hidden="false" customHeight="false" outlineLevel="0" collapsed="false">
      <c r="A183" s="149"/>
      <c r="B183" s="202"/>
      <c r="C183" s="201"/>
      <c r="D183" s="203"/>
      <c r="E183" s="203"/>
      <c r="F183" s="203"/>
      <c r="G183" s="203"/>
      <c r="H183" s="203"/>
      <c r="I183" s="203"/>
      <c r="J183" s="203"/>
      <c r="K183" s="203"/>
      <c r="L183" s="204"/>
      <c r="M183" s="204"/>
      <c r="N183" s="33"/>
      <c r="O183" s="33"/>
      <c r="P183" s="33"/>
      <c r="Q183" s="33"/>
    </row>
    <row r="184" customFormat="false" ht="12.75" hidden="false" customHeight="false" outlineLevel="0" collapsed="false">
      <c r="A184" s="149"/>
      <c r="B184" s="202"/>
      <c r="C184" s="201"/>
      <c r="D184" s="203"/>
      <c r="E184" s="203"/>
      <c r="F184" s="203"/>
      <c r="G184" s="203"/>
      <c r="H184" s="203"/>
      <c r="I184" s="203"/>
      <c r="J184" s="203"/>
      <c r="K184" s="203"/>
      <c r="L184" s="204"/>
      <c r="M184" s="204"/>
      <c r="N184" s="33"/>
      <c r="O184" s="33"/>
      <c r="P184" s="33"/>
      <c r="Q184" s="33"/>
    </row>
    <row r="185" customFormat="false" ht="12.75" hidden="false" customHeight="false" outlineLevel="0" collapsed="false">
      <c r="A185" s="149"/>
      <c r="B185" s="202"/>
      <c r="C185" s="201"/>
      <c r="D185" s="203"/>
      <c r="E185" s="203"/>
      <c r="F185" s="203"/>
      <c r="G185" s="203"/>
      <c r="H185" s="203"/>
      <c r="I185" s="203"/>
      <c r="J185" s="203"/>
      <c r="K185" s="203"/>
      <c r="L185" s="204"/>
      <c r="M185" s="204"/>
      <c r="N185" s="33"/>
      <c r="O185" s="33"/>
      <c r="P185" s="33"/>
      <c r="Q185" s="33"/>
    </row>
    <row r="186" customFormat="false" ht="12.75" hidden="false" customHeight="false" outlineLevel="0" collapsed="false">
      <c r="A186" s="149"/>
      <c r="B186" s="202"/>
      <c r="C186" s="201"/>
      <c r="D186" s="203"/>
      <c r="E186" s="203"/>
      <c r="F186" s="203"/>
      <c r="G186" s="203"/>
      <c r="H186" s="203"/>
      <c r="I186" s="203"/>
      <c r="J186" s="203"/>
      <c r="K186" s="203"/>
      <c r="L186" s="204"/>
      <c r="M186" s="204"/>
      <c r="N186" s="33"/>
      <c r="O186" s="33"/>
      <c r="P186" s="33"/>
      <c r="Q186" s="33"/>
    </row>
    <row r="187" customFormat="false" ht="12.75" hidden="false" customHeight="false" outlineLevel="0" collapsed="false">
      <c r="A187" s="149"/>
      <c r="B187" s="202"/>
      <c r="C187" s="201"/>
      <c r="D187" s="203"/>
      <c r="E187" s="203"/>
      <c r="F187" s="203"/>
      <c r="G187" s="203"/>
      <c r="H187" s="203"/>
      <c r="I187" s="203"/>
      <c r="J187" s="203"/>
      <c r="K187" s="203"/>
      <c r="L187" s="204"/>
      <c r="M187" s="204"/>
      <c r="N187" s="33"/>
      <c r="O187" s="33"/>
      <c r="P187" s="33"/>
      <c r="Q187" s="33"/>
    </row>
    <row r="188" customFormat="false" ht="12.75" hidden="false" customHeight="false" outlineLevel="0" collapsed="false">
      <c r="A188" s="149"/>
      <c r="B188" s="202"/>
      <c r="C188" s="201"/>
      <c r="D188" s="203"/>
      <c r="E188" s="203"/>
      <c r="F188" s="203"/>
      <c r="G188" s="203"/>
      <c r="H188" s="203"/>
      <c r="I188" s="203"/>
      <c r="J188" s="203"/>
      <c r="K188" s="203"/>
      <c r="L188" s="204"/>
      <c r="M188" s="204"/>
      <c r="N188" s="33"/>
      <c r="O188" s="33"/>
      <c r="P188" s="33"/>
      <c r="Q188" s="33"/>
    </row>
    <row r="189" customFormat="false" ht="12.75" hidden="false" customHeight="false" outlineLevel="0" collapsed="false">
      <c r="A189" s="149"/>
      <c r="B189" s="202"/>
      <c r="C189" s="201"/>
      <c r="D189" s="203"/>
      <c r="E189" s="203"/>
      <c r="F189" s="203"/>
      <c r="G189" s="203"/>
      <c r="H189" s="203"/>
      <c r="I189" s="203"/>
      <c r="J189" s="203"/>
      <c r="K189" s="203"/>
      <c r="L189" s="204"/>
      <c r="M189" s="204"/>
      <c r="N189" s="33"/>
      <c r="O189" s="33"/>
      <c r="P189" s="33"/>
      <c r="Q189" s="33"/>
    </row>
    <row r="190" customFormat="false" ht="12.75" hidden="false" customHeight="false" outlineLevel="0" collapsed="false">
      <c r="A190" s="149"/>
      <c r="B190" s="202"/>
      <c r="C190" s="201"/>
      <c r="D190" s="203"/>
      <c r="E190" s="203"/>
      <c r="F190" s="203"/>
      <c r="G190" s="203"/>
      <c r="H190" s="203"/>
      <c r="I190" s="203"/>
      <c r="J190" s="203"/>
      <c r="K190" s="203"/>
      <c r="L190" s="204"/>
      <c r="M190" s="204"/>
      <c r="N190" s="33"/>
      <c r="O190" s="33"/>
      <c r="P190" s="33"/>
      <c r="Q190" s="33"/>
    </row>
    <row r="191" customFormat="false" ht="12.75" hidden="false" customHeight="false" outlineLevel="0" collapsed="false">
      <c r="A191" s="149"/>
      <c r="B191" s="202"/>
      <c r="C191" s="201"/>
      <c r="D191" s="203"/>
      <c r="E191" s="203"/>
      <c r="F191" s="203"/>
      <c r="G191" s="203"/>
      <c r="H191" s="203"/>
      <c r="I191" s="203"/>
      <c r="J191" s="203"/>
      <c r="K191" s="203"/>
      <c r="L191" s="204"/>
      <c r="M191" s="204"/>
      <c r="N191" s="33"/>
      <c r="O191" s="33"/>
      <c r="P191" s="33"/>
      <c r="Q191" s="33"/>
    </row>
    <row r="192" customFormat="false" ht="12.75" hidden="false" customHeight="false" outlineLevel="0" collapsed="false">
      <c r="A192" s="149"/>
      <c r="B192" s="202"/>
      <c r="C192" s="201"/>
      <c r="D192" s="203"/>
      <c r="E192" s="203"/>
      <c r="F192" s="203"/>
      <c r="G192" s="203"/>
      <c r="H192" s="203"/>
      <c r="I192" s="203"/>
      <c r="J192" s="203"/>
      <c r="K192" s="203"/>
      <c r="L192" s="204"/>
      <c r="M192" s="204"/>
      <c r="N192" s="33"/>
      <c r="O192" s="33"/>
      <c r="P192" s="33"/>
      <c r="Q192" s="33"/>
    </row>
    <row r="193" customFormat="false" ht="12.75" hidden="false" customHeight="true" outlineLevel="0" collapsed="false">
      <c r="A193" s="149"/>
      <c r="B193" s="117"/>
      <c r="C193" s="117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33"/>
      <c r="O193" s="33"/>
      <c r="P193" s="33"/>
      <c r="Q193" s="33"/>
    </row>
    <row r="194" customFormat="false" ht="12.75" hidden="false" customHeight="true" outlineLevel="0" collapsed="false">
      <c r="A194" s="149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33"/>
      <c r="O194" s="33"/>
      <c r="P194" s="33"/>
      <c r="Q194" s="33"/>
    </row>
    <row r="195" customFormat="false" ht="12.75" hidden="false" customHeight="true" outlineLevel="0" collapsed="false">
      <c r="A195" s="149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33"/>
      <c r="O195" s="33"/>
      <c r="P195" s="33"/>
      <c r="Q195" s="33"/>
    </row>
    <row r="196" customFormat="false" ht="12.75" hidden="false" customHeight="true" outlineLevel="0" collapsed="false">
      <c r="A196" s="149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33"/>
      <c r="O196" s="33"/>
      <c r="P196" s="33"/>
      <c r="Q196" s="33"/>
    </row>
    <row r="197" customFormat="false" ht="12.75" hidden="false" customHeight="true" outlineLevel="0" collapsed="false">
      <c r="A197" s="149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33"/>
      <c r="O197" s="33"/>
      <c r="P197" s="33"/>
      <c r="Q197" s="33"/>
    </row>
    <row r="198" customFormat="false" ht="12.75" hidden="false" customHeight="false" outlineLevel="0" collapsed="false">
      <c r="A198" s="149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33"/>
      <c r="O198" s="33"/>
      <c r="P198" s="33"/>
      <c r="Q198" s="33"/>
    </row>
    <row r="199" customFormat="false" ht="12.75" hidden="false" customHeight="false" outlineLevel="0" collapsed="false">
      <c r="A199" s="149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33"/>
      <c r="O199" s="33"/>
      <c r="P199" s="33"/>
      <c r="Q199" s="33"/>
    </row>
    <row r="200" customFormat="false" ht="12.75" hidden="false" customHeight="false" outlineLevel="0" collapsed="false">
      <c r="A200" s="149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33"/>
      <c r="O200" s="33"/>
      <c r="P200" s="33"/>
      <c r="Q200" s="33"/>
    </row>
    <row r="201" customFormat="false" ht="12.75" hidden="false" customHeight="false" outlineLevel="0" collapsed="false">
      <c r="A201" s="149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33"/>
      <c r="O201" s="33"/>
      <c r="P201" s="33"/>
      <c r="Q201" s="33"/>
    </row>
    <row r="202" customFormat="false" ht="12.75" hidden="false" customHeight="false" outlineLevel="0" collapsed="false">
      <c r="A202" s="149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33"/>
      <c r="O202" s="33"/>
      <c r="P202" s="33"/>
      <c r="Q202" s="33"/>
    </row>
    <row r="203" customFormat="false" ht="12.75" hidden="false" customHeight="false" outlineLevel="0" collapsed="false">
      <c r="A203" s="149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33"/>
      <c r="O203" s="33"/>
      <c r="P203" s="33"/>
      <c r="Q203" s="33"/>
    </row>
    <row r="204" customFormat="false" ht="12.75" hidden="false" customHeight="false" outlineLevel="0" collapsed="false">
      <c r="A204" s="149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33"/>
      <c r="O204" s="33"/>
      <c r="P204" s="33"/>
      <c r="Q204" s="33"/>
    </row>
    <row r="205" customFormat="false" ht="12.75" hidden="false" customHeight="false" outlineLevel="0" collapsed="false">
      <c r="A205" s="149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33"/>
      <c r="O205" s="33"/>
      <c r="P205" s="33"/>
      <c r="Q205" s="33"/>
    </row>
    <row r="206" customFormat="false" ht="12.75" hidden="false" customHeight="false" outlineLevel="0" collapsed="false">
      <c r="A206" s="149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33"/>
      <c r="O206" s="33"/>
      <c r="P206" s="33"/>
      <c r="Q206" s="33"/>
    </row>
    <row r="207" customFormat="false" ht="12.75" hidden="false" customHeight="false" outlineLevel="0" collapsed="false">
      <c r="A207" s="149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33"/>
      <c r="O207" s="33"/>
      <c r="P207" s="33"/>
      <c r="Q207" s="33"/>
    </row>
    <row r="208" customFormat="false" ht="12.75" hidden="false" customHeight="false" outlineLevel="0" collapsed="false">
      <c r="A208" s="149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33"/>
      <c r="O208" s="33"/>
      <c r="P208" s="33"/>
      <c r="Q208" s="33"/>
    </row>
    <row r="209" customFormat="false" ht="12.75" hidden="false" customHeight="false" outlineLevel="0" collapsed="false">
      <c r="A209" s="149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33"/>
      <c r="O209" s="33"/>
      <c r="P209" s="33"/>
      <c r="Q209" s="33"/>
    </row>
    <row r="210" customFormat="false" ht="12.75" hidden="false" customHeight="false" outlineLevel="0" collapsed="false">
      <c r="A210" s="149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33"/>
      <c r="O210" s="33"/>
      <c r="P210" s="33"/>
      <c r="Q210" s="33"/>
    </row>
    <row r="211" customFormat="false" ht="12.75" hidden="false" customHeight="false" outlineLevel="0" collapsed="false">
      <c r="A211" s="149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33"/>
      <c r="O211" s="33"/>
      <c r="P211" s="33"/>
      <c r="Q211" s="33"/>
    </row>
    <row r="212" customFormat="false" ht="12.75" hidden="false" customHeight="false" outlineLevel="0" collapsed="false">
      <c r="A212" s="149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33"/>
      <c r="O212" s="33"/>
      <c r="P212" s="33"/>
      <c r="Q212" s="33"/>
    </row>
    <row r="213" customFormat="false" ht="12.75" hidden="false" customHeight="false" outlineLevel="0" collapsed="false">
      <c r="A213" s="149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33"/>
      <c r="O213" s="33"/>
      <c r="P213" s="33"/>
      <c r="Q213" s="33"/>
    </row>
    <row r="214" customFormat="false" ht="12.75" hidden="false" customHeight="false" outlineLevel="0" collapsed="false">
      <c r="A214" s="149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33"/>
      <c r="O214" s="33"/>
      <c r="P214" s="33"/>
      <c r="Q214" s="33"/>
    </row>
    <row r="215" customFormat="false" ht="12.75" hidden="false" customHeight="false" outlineLevel="0" collapsed="false">
      <c r="A215" s="149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33"/>
      <c r="O215" s="33"/>
      <c r="P215" s="33"/>
      <c r="Q215" s="33"/>
    </row>
    <row r="216" customFormat="false" ht="12.75" hidden="false" customHeight="false" outlineLevel="0" collapsed="false">
      <c r="A216" s="149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33"/>
      <c r="O216" s="33"/>
      <c r="P216" s="33"/>
      <c r="Q216" s="33"/>
    </row>
    <row r="217" customFormat="false" ht="12.75" hidden="false" customHeight="false" outlineLevel="0" collapsed="false">
      <c r="A217" s="149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33"/>
      <c r="O217" s="33"/>
      <c r="P217" s="33"/>
      <c r="Q217" s="33"/>
    </row>
    <row r="218" customFormat="false" ht="12.75" hidden="false" customHeight="false" outlineLevel="0" collapsed="false">
      <c r="A218" s="149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33"/>
      <c r="O218" s="33"/>
      <c r="P218" s="33"/>
      <c r="Q218" s="33"/>
    </row>
    <row r="219" customFormat="false" ht="12.75" hidden="false" customHeight="false" outlineLevel="0" collapsed="false">
      <c r="A219" s="149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33"/>
      <c r="O219" s="33"/>
      <c r="P219" s="33"/>
      <c r="Q219" s="33"/>
    </row>
    <row r="220" customFormat="false" ht="12.75" hidden="false" customHeight="false" outlineLevel="0" collapsed="false">
      <c r="A220" s="149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33"/>
      <c r="O220" s="33"/>
      <c r="P220" s="33"/>
      <c r="Q220" s="33"/>
    </row>
    <row r="221" customFormat="false" ht="12.75" hidden="false" customHeight="false" outlineLevel="0" collapsed="false">
      <c r="A221" s="149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33"/>
      <c r="O221" s="33"/>
      <c r="P221" s="33"/>
      <c r="Q221" s="33"/>
    </row>
    <row r="222" customFormat="false" ht="12.75" hidden="false" customHeight="false" outlineLevel="0" collapsed="false">
      <c r="A222" s="149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33"/>
      <c r="O222" s="33"/>
      <c r="P222" s="33"/>
      <c r="Q222" s="33"/>
    </row>
    <row r="223" customFormat="false" ht="12.75" hidden="false" customHeight="false" outlineLevel="0" collapsed="false">
      <c r="A223" s="149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33"/>
      <c r="O223" s="33"/>
      <c r="P223" s="33"/>
      <c r="Q223" s="33"/>
    </row>
    <row r="224" customFormat="false" ht="12.75" hidden="false" customHeight="false" outlineLevel="0" collapsed="false">
      <c r="A224" s="149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33"/>
      <c r="O224" s="33"/>
      <c r="P224" s="33"/>
      <c r="Q224" s="33"/>
    </row>
    <row r="225" customFormat="false" ht="12.75" hidden="false" customHeight="false" outlineLevel="0" collapsed="false">
      <c r="A225" s="149"/>
      <c r="B225" s="207"/>
      <c r="C225" s="207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33"/>
      <c r="O225" s="33"/>
      <c r="P225" s="33"/>
      <c r="Q225" s="33"/>
    </row>
    <row r="226" customFormat="false" ht="12.75" hidden="false" customHeight="false" outlineLevel="0" collapsed="false">
      <c r="A226" s="149"/>
      <c r="B226" s="207"/>
      <c r="C226" s="207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33"/>
      <c r="O226" s="33"/>
      <c r="P226" s="33"/>
      <c r="Q226" s="33"/>
    </row>
    <row r="227" customFormat="false" ht="12.75" hidden="false" customHeight="false" outlineLevel="0" collapsed="false">
      <c r="A227" s="149"/>
      <c r="B227" s="207"/>
      <c r="C227" s="207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33"/>
      <c r="O227" s="33"/>
      <c r="P227" s="33"/>
      <c r="Q227" s="33"/>
    </row>
    <row r="228" customFormat="false" ht="12.75" hidden="false" customHeight="true" outlineLevel="0" collapsed="false">
      <c r="A228" s="149"/>
      <c r="B228" s="94"/>
      <c r="C228" s="94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33"/>
      <c r="O228" s="33"/>
      <c r="P228" s="33"/>
      <c r="Q228" s="33"/>
    </row>
    <row r="229" customFormat="false" ht="12.75" hidden="false" customHeight="false" outlineLevel="0" collapsed="false">
      <c r="A229" s="149"/>
      <c r="B229" s="94"/>
      <c r="C229" s="94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33"/>
      <c r="O229" s="33"/>
      <c r="P229" s="33"/>
      <c r="Q229" s="33"/>
    </row>
    <row r="230" customFormat="false" ht="12.75" hidden="false" customHeight="true" outlineLevel="0" collapsed="false">
      <c r="A230" s="149"/>
      <c r="B230" s="202"/>
      <c r="C230" s="209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33"/>
      <c r="O230" s="33"/>
      <c r="P230" s="33"/>
      <c r="Q230" s="33"/>
    </row>
    <row r="231" customFormat="false" ht="12.75" hidden="false" customHeight="true" outlineLevel="0" collapsed="false">
      <c r="A231" s="149"/>
      <c r="B231" s="202"/>
      <c r="C231" s="209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33"/>
      <c r="O231" s="33"/>
      <c r="P231" s="33"/>
      <c r="Q231" s="33"/>
    </row>
    <row r="232" customFormat="false" ht="13.5" hidden="false" customHeight="true" outlineLevel="0" collapsed="false">
      <c r="A232" s="149"/>
      <c r="B232" s="202"/>
      <c r="C232" s="209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33"/>
      <c r="O232" s="33"/>
      <c r="P232" s="33"/>
      <c r="Q232" s="33"/>
    </row>
    <row r="233" customFormat="false" ht="12.75" hidden="false" customHeight="true" outlineLevel="0" collapsed="false">
      <c r="A233" s="149"/>
      <c r="B233" s="202"/>
      <c r="C233" s="209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33"/>
      <c r="O233" s="33"/>
      <c r="P233" s="33"/>
      <c r="Q233" s="33"/>
    </row>
    <row r="234" customFormat="false" ht="12.75" hidden="false" customHeight="true" outlineLevel="0" collapsed="false">
      <c r="A234" s="149"/>
      <c r="B234" s="202"/>
      <c r="C234" s="209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33"/>
      <c r="O234" s="33"/>
      <c r="P234" s="33"/>
      <c r="Q234" s="33"/>
    </row>
    <row r="235" customFormat="false" ht="13.5" hidden="false" customHeight="true" outlineLevel="0" collapsed="false">
      <c r="A235" s="149"/>
      <c r="B235" s="202"/>
      <c r="C235" s="209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33"/>
      <c r="O235" s="33"/>
      <c r="P235" s="33"/>
      <c r="Q235" s="33"/>
    </row>
    <row r="236" customFormat="false" ht="12.75" hidden="false" customHeight="false" outlineLevel="0" collapsed="false">
      <c r="A236" s="149"/>
      <c r="B236" s="33"/>
      <c r="C236" s="33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33"/>
      <c r="O236" s="33"/>
      <c r="P236" s="33"/>
      <c r="Q236" s="33"/>
    </row>
    <row r="237" customFormat="false" ht="12.75" hidden="false" customHeight="false" outlineLevel="0" collapsed="false">
      <c r="A237" s="149"/>
      <c r="B237" s="33"/>
      <c r="C237" s="33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33"/>
      <c r="O237" s="33"/>
      <c r="P237" s="33"/>
      <c r="Q237" s="33"/>
    </row>
    <row r="238" customFormat="false" ht="12.75" hidden="false" customHeight="false" outlineLevel="0" collapsed="false">
      <c r="A238" s="149"/>
      <c r="B238" s="33"/>
      <c r="C238" s="33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33"/>
      <c r="O238" s="33"/>
      <c r="P238" s="33"/>
      <c r="Q238" s="33"/>
    </row>
    <row r="239" customFormat="false" ht="12.75" hidden="false" customHeight="false" outlineLevel="0" collapsed="false">
      <c r="A239" s="149"/>
      <c r="B239" s="33"/>
      <c r="C239" s="33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33"/>
      <c r="O239" s="33"/>
      <c r="P239" s="33"/>
      <c r="Q239" s="33"/>
    </row>
    <row r="240" customFormat="false" ht="12.75" hidden="false" customHeight="false" outlineLevel="0" collapsed="false">
      <c r="A240" s="149"/>
      <c r="B240" s="33"/>
      <c r="C240" s="33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33"/>
      <c r="O240" s="33"/>
      <c r="P240" s="33"/>
      <c r="Q240" s="33"/>
    </row>
    <row r="241" customFormat="false" ht="12.75" hidden="false" customHeight="false" outlineLevel="0" collapsed="false">
      <c r="A241" s="149"/>
      <c r="B241" s="33"/>
      <c r="C241" s="33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33"/>
      <c r="O241" s="33"/>
      <c r="P241" s="33"/>
      <c r="Q241" s="33"/>
    </row>
    <row r="242" customFormat="false" ht="12.75" hidden="false" customHeight="false" outlineLevel="0" collapsed="false">
      <c r="A242" s="149"/>
      <c r="B242" s="33"/>
      <c r="C242" s="33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33"/>
      <c r="O242" s="33"/>
      <c r="P242" s="33"/>
      <c r="Q242" s="33"/>
    </row>
    <row r="243" customFormat="false" ht="12.75" hidden="false" customHeight="false" outlineLevel="0" collapsed="false">
      <c r="A243" s="149"/>
      <c r="B243" s="33"/>
      <c r="C243" s="33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33"/>
      <c r="O243" s="33"/>
      <c r="P243" s="33"/>
      <c r="Q243" s="33"/>
    </row>
    <row r="244" customFormat="false" ht="12.75" hidden="false" customHeight="false" outlineLevel="0" collapsed="false">
      <c r="A244" s="149"/>
      <c r="B244" s="33"/>
      <c r="C244" s="33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33"/>
      <c r="O244" s="33"/>
      <c r="P244" s="33"/>
      <c r="Q244" s="33"/>
    </row>
    <row r="245" customFormat="false" ht="12.75" hidden="false" customHeight="false" outlineLevel="0" collapsed="false">
      <c r="A245" s="149"/>
      <c r="B245" s="33"/>
      <c r="C245" s="33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33"/>
      <c r="O245" s="33"/>
      <c r="P245" s="33"/>
      <c r="Q245" s="33"/>
    </row>
    <row r="246" customFormat="false" ht="12.75" hidden="false" customHeight="false" outlineLevel="0" collapsed="false">
      <c r="A246" s="149"/>
      <c r="B246" s="33"/>
      <c r="C246" s="33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33"/>
      <c r="O246" s="33"/>
      <c r="P246" s="33"/>
      <c r="Q246" s="33"/>
    </row>
    <row r="247" customFormat="false" ht="12.75" hidden="false" customHeight="false" outlineLevel="0" collapsed="false">
      <c r="A247" s="149"/>
      <c r="B247" s="33"/>
      <c r="C247" s="33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33"/>
      <c r="O247" s="33"/>
      <c r="P247" s="33"/>
      <c r="Q247" s="33"/>
    </row>
    <row r="248" customFormat="false" ht="12.75" hidden="false" customHeight="false" outlineLevel="0" collapsed="false">
      <c r="A248" s="149"/>
      <c r="B248" s="33"/>
      <c r="C248" s="33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33"/>
      <c r="O248" s="33"/>
      <c r="P248" s="33"/>
      <c r="Q248" s="33"/>
    </row>
    <row r="249" customFormat="false" ht="12.75" hidden="false" customHeight="false" outlineLevel="0" collapsed="false">
      <c r="A249" s="149"/>
      <c r="B249" s="33"/>
      <c r="C249" s="33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33"/>
      <c r="O249" s="33"/>
      <c r="P249" s="33"/>
      <c r="Q249" s="33"/>
    </row>
    <row r="250" customFormat="false" ht="12.75" hidden="false" customHeight="false" outlineLevel="0" collapsed="false">
      <c r="A250" s="149"/>
      <c r="B250" s="33"/>
      <c r="C250" s="33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33"/>
      <c r="O250" s="33"/>
      <c r="P250" s="33"/>
      <c r="Q250" s="33"/>
    </row>
    <row r="251" customFormat="false" ht="12.75" hidden="false" customHeight="false" outlineLevel="0" collapsed="false">
      <c r="A251" s="149"/>
      <c r="B251" s="33"/>
      <c r="C251" s="33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33"/>
      <c r="O251" s="33"/>
      <c r="P251" s="33"/>
      <c r="Q251" s="33"/>
    </row>
    <row r="252" customFormat="false" ht="12.75" hidden="false" customHeight="false" outlineLevel="0" collapsed="false">
      <c r="A252" s="149"/>
      <c r="B252" s="33"/>
      <c r="C252" s="33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33"/>
      <c r="O252" s="33"/>
      <c r="P252" s="33"/>
      <c r="Q252" s="33"/>
    </row>
    <row r="253" customFormat="false" ht="12.75" hidden="false" customHeight="false" outlineLevel="0" collapsed="false">
      <c r="A253" s="149"/>
      <c r="B253" s="33"/>
      <c r="C253" s="33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33"/>
      <c r="O253" s="33"/>
      <c r="P253" s="33"/>
      <c r="Q253" s="33"/>
    </row>
    <row r="254" customFormat="false" ht="12.75" hidden="false" customHeight="false" outlineLevel="0" collapsed="false">
      <c r="A254" s="149"/>
      <c r="B254" s="33"/>
      <c r="C254" s="33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33"/>
      <c r="O254" s="33"/>
      <c r="P254" s="33"/>
      <c r="Q254" s="33"/>
    </row>
    <row r="255" customFormat="false" ht="12.75" hidden="false" customHeight="false" outlineLevel="0" collapsed="false">
      <c r="A255" s="149"/>
      <c r="B255" s="33"/>
      <c r="C255" s="33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33"/>
      <c r="O255" s="33"/>
      <c r="P255" s="33"/>
      <c r="Q255" s="33"/>
    </row>
    <row r="256" customFormat="false" ht="12.75" hidden="false" customHeight="false" outlineLevel="0" collapsed="false">
      <c r="A256" s="149"/>
      <c r="B256" s="33"/>
      <c r="C256" s="33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33"/>
      <c r="O256" s="33"/>
      <c r="P256" s="33"/>
      <c r="Q256" s="33"/>
    </row>
    <row r="257" customFormat="false" ht="12.75" hidden="false" customHeight="false" outlineLevel="0" collapsed="false">
      <c r="A257" s="149"/>
      <c r="B257" s="33"/>
      <c r="C257" s="33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33"/>
      <c r="O257" s="33"/>
      <c r="P257" s="33"/>
      <c r="Q257" s="33"/>
    </row>
    <row r="258" customFormat="false" ht="12.75" hidden="false" customHeight="false" outlineLevel="0" collapsed="false">
      <c r="A258" s="149"/>
      <c r="B258" s="33"/>
      <c r="C258" s="33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33"/>
      <c r="O258" s="33"/>
      <c r="P258" s="33"/>
      <c r="Q258" s="33"/>
    </row>
    <row r="259" customFormat="false" ht="12.75" hidden="false" customHeight="false" outlineLevel="0" collapsed="false">
      <c r="A259" s="149"/>
      <c r="B259" s="33"/>
      <c r="C259" s="33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33"/>
      <c r="O259" s="33"/>
      <c r="P259" s="33"/>
      <c r="Q259" s="33"/>
    </row>
    <row r="260" customFormat="false" ht="12.75" hidden="false" customHeight="false" outlineLevel="0" collapsed="false">
      <c r="A260" s="149"/>
      <c r="B260" s="33"/>
      <c r="C260" s="33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33"/>
      <c r="O260" s="33"/>
      <c r="P260" s="33"/>
      <c r="Q260" s="33"/>
    </row>
    <row r="261" customFormat="false" ht="12.75" hidden="false" customHeight="false" outlineLevel="0" collapsed="false">
      <c r="A261" s="149"/>
      <c r="B261" s="33"/>
      <c r="C261" s="33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33"/>
      <c r="O261" s="33"/>
      <c r="P261" s="33"/>
      <c r="Q261" s="33"/>
    </row>
    <row r="262" customFormat="false" ht="12.75" hidden="false" customHeight="false" outlineLevel="0" collapsed="false">
      <c r="A262" s="149"/>
      <c r="B262" s="33"/>
      <c r="C262" s="33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33"/>
      <c r="O262" s="33"/>
      <c r="P262" s="33"/>
      <c r="Q262" s="33"/>
    </row>
    <row r="263" customFormat="false" ht="12.75" hidden="false" customHeight="false" outlineLevel="0" collapsed="false">
      <c r="A263" s="149"/>
      <c r="B263" s="33"/>
      <c r="C263" s="33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33"/>
      <c r="O263" s="33"/>
      <c r="P263" s="33"/>
      <c r="Q263" s="33"/>
    </row>
    <row r="264" customFormat="false" ht="12.75" hidden="false" customHeight="false" outlineLevel="0" collapsed="false">
      <c r="A264" s="149"/>
      <c r="B264" s="33"/>
      <c r="C264" s="33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33"/>
      <c r="O264" s="33"/>
      <c r="P264" s="33"/>
      <c r="Q264" s="33"/>
    </row>
    <row r="265" customFormat="false" ht="12.75" hidden="false" customHeight="false" outlineLevel="0" collapsed="false">
      <c r="A265" s="149"/>
      <c r="B265" s="33"/>
      <c r="C265" s="33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33"/>
      <c r="O265" s="33"/>
      <c r="P265" s="33"/>
      <c r="Q265" s="33"/>
    </row>
    <row r="266" customFormat="false" ht="12.75" hidden="false" customHeight="false" outlineLevel="0" collapsed="false">
      <c r="A266" s="149"/>
      <c r="B266" s="33"/>
      <c r="C266" s="33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33"/>
      <c r="O266" s="33"/>
      <c r="P266" s="33"/>
      <c r="Q266" s="33"/>
    </row>
    <row r="267" customFormat="false" ht="12.75" hidden="false" customHeight="false" outlineLevel="0" collapsed="false">
      <c r="A267" s="149"/>
      <c r="B267" s="33"/>
      <c r="C267" s="33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33"/>
      <c r="O267" s="33"/>
      <c r="P267" s="33"/>
      <c r="Q267" s="33"/>
    </row>
    <row r="268" customFormat="false" ht="12.75" hidden="false" customHeight="false" outlineLevel="0" collapsed="false">
      <c r="A268" s="149"/>
      <c r="B268" s="33"/>
      <c r="C268" s="33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33"/>
      <c r="O268" s="33"/>
      <c r="P268" s="33"/>
      <c r="Q268" s="33"/>
    </row>
    <row r="269" customFormat="false" ht="12.75" hidden="false" customHeight="false" outlineLevel="0" collapsed="false">
      <c r="A269" s="149"/>
      <c r="B269" s="33"/>
      <c r="C269" s="33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33"/>
      <c r="O269" s="33"/>
      <c r="P269" s="33"/>
      <c r="Q269" s="33"/>
    </row>
    <row r="270" customFormat="false" ht="12.75" hidden="false" customHeight="false" outlineLevel="0" collapsed="false">
      <c r="A270" s="149"/>
      <c r="B270" s="33"/>
      <c r="C270" s="33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33"/>
      <c r="O270" s="33"/>
      <c r="P270" s="33"/>
      <c r="Q270" s="33"/>
    </row>
    <row r="271" customFormat="false" ht="12.75" hidden="false" customHeight="false" outlineLevel="0" collapsed="false">
      <c r="A271" s="149"/>
      <c r="B271" s="33"/>
      <c r="C271" s="33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33"/>
      <c r="O271" s="33"/>
      <c r="P271" s="33"/>
      <c r="Q271" s="33"/>
    </row>
    <row r="272" customFormat="false" ht="12.75" hidden="false" customHeight="false" outlineLevel="0" collapsed="false">
      <c r="A272" s="149"/>
      <c r="B272" s="33"/>
      <c r="C272" s="33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33"/>
      <c r="O272" s="33"/>
      <c r="P272" s="33"/>
      <c r="Q272" s="33"/>
    </row>
    <row r="273" customFormat="false" ht="12.75" hidden="false" customHeight="false" outlineLevel="0" collapsed="false">
      <c r="A273" s="149"/>
      <c r="B273" s="33"/>
      <c r="C273" s="33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33"/>
      <c r="O273" s="33"/>
      <c r="P273" s="33"/>
      <c r="Q273" s="33"/>
    </row>
    <row r="274" customFormat="false" ht="12.75" hidden="false" customHeight="false" outlineLevel="0" collapsed="false">
      <c r="A274" s="149"/>
      <c r="B274" s="33"/>
      <c r="C274" s="33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33"/>
      <c r="O274" s="33"/>
      <c r="P274" s="33"/>
      <c r="Q274" s="33"/>
    </row>
    <row r="275" customFormat="false" ht="12.75" hidden="false" customHeight="false" outlineLevel="0" collapsed="false">
      <c r="A275" s="149"/>
      <c r="B275" s="33"/>
      <c r="C275" s="33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33"/>
      <c r="O275" s="33"/>
      <c r="P275" s="33"/>
      <c r="Q275" s="33"/>
    </row>
    <row r="276" customFormat="false" ht="12.75" hidden="false" customHeight="false" outlineLevel="0" collapsed="false">
      <c r="A276" s="149"/>
      <c r="B276" s="33"/>
      <c r="C276" s="33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33"/>
      <c r="O276" s="33"/>
      <c r="P276" s="33"/>
      <c r="Q276" s="33"/>
    </row>
    <row r="277" customFormat="false" ht="12.75" hidden="false" customHeight="false" outlineLevel="0" collapsed="false">
      <c r="A277" s="149"/>
      <c r="B277" s="33"/>
      <c r="C277" s="33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33"/>
      <c r="O277" s="33"/>
      <c r="P277" s="33"/>
      <c r="Q277" s="33"/>
    </row>
    <row r="278" customFormat="false" ht="12.75" hidden="false" customHeight="false" outlineLevel="0" collapsed="false">
      <c r="A278" s="149"/>
      <c r="B278" s="33"/>
      <c r="C278" s="33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33"/>
      <c r="O278" s="33"/>
      <c r="P278" s="33"/>
      <c r="Q278" s="33"/>
    </row>
    <row r="279" customFormat="false" ht="12.75" hidden="false" customHeight="false" outlineLevel="0" collapsed="false">
      <c r="A279" s="149"/>
      <c r="B279" s="33"/>
      <c r="C279" s="33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33"/>
      <c r="O279" s="33"/>
      <c r="P279" s="33"/>
      <c r="Q279" s="33"/>
    </row>
    <row r="280" customFormat="false" ht="12.75" hidden="false" customHeight="false" outlineLevel="0" collapsed="false">
      <c r="A280" s="149"/>
      <c r="B280" s="33"/>
      <c r="C280" s="33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33"/>
      <c r="O280" s="33"/>
      <c r="P280" s="33"/>
      <c r="Q280" s="33"/>
    </row>
    <row r="281" customFormat="false" ht="12.75" hidden="false" customHeight="false" outlineLevel="0" collapsed="false">
      <c r="A281" s="149"/>
      <c r="B281" s="33"/>
      <c r="C281" s="33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33"/>
      <c r="O281" s="33"/>
      <c r="P281" s="33"/>
      <c r="Q281" s="33"/>
    </row>
    <row r="282" customFormat="false" ht="12.75" hidden="false" customHeight="false" outlineLevel="0" collapsed="false">
      <c r="A282" s="149"/>
      <c r="B282" s="33"/>
      <c r="C282" s="33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33"/>
      <c r="O282" s="33"/>
      <c r="P282" s="33"/>
      <c r="Q282" s="33"/>
    </row>
    <row r="283" customFormat="false" ht="12.75" hidden="false" customHeight="false" outlineLevel="0" collapsed="false">
      <c r="A283" s="149"/>
      <c r="B283" s="33"/>
      <c r="C283" s="33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33"/>
      <c r="O283" s="33"/>
      <c r="P283" s="33"/>
      <c r="Q283" s="33"/>
    </row>
    <row r="284" customFormat="false" ht="12.75" hidden="false" customHeight="false" outlineLevel="0" collapsed="false">
      <c r="A284" s="149"/>
      <c r="B284" s="33"/>
      <c r="C284" s="33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33"/>
      <c r="O284" s="33"/>
      <c r="P284" s="33"/>
      <c r="Q284" s="33"/>
    </row>
    <row r="285" customFormat="false" ht="12.75" hidden="false" customHeight="false" outlineLevel="0" collapsed="false">
      <c r="A285" s="149"/>
      <c r="B285" s="33"/>
      <c r="C285" s="33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33"/>
      <c r="O285" s="33"/>
      <c r="P285" s="33"/>
      <c r="Q285" s="33"/>
    </row>
    <row r="286" customFormat="false" ht="12.75" hidden="false" customHeight="false" outlineLevel="0" collapsed="false">
      <c r="A286" s="149"/>
      <c r="B286" s="33"/>
      <c r="C286" s="33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33"/>
      <c r="O286" s="33"/>
      <c r="P286" s="33"/>
      <c r="Q286" s="33"/>
    </row>
    <row r="287" customFormat="false" ht="12.75" hidden="false" customHeight="false" outlineLevel="0" collapsed="false">
      <c r="A287" s="149"/>
      <c r="B287" s="201"/>
      <c r="C287" s="33"/>
      <c r="D287" s="33"/>
      <c r="E287" s="33"/>
      <c r="F287" s="33"/>
      <c r="G287" s="33"/>
      <c r="H287" s="208"/>
      <c r="I287" s="208"/>
      <c r="J287" s="208"/>
      <c r="K287" s="208"/>
      <c r="L287" s="208"/>
      <c r="M287" s="208"/>
      <c r="N287" s="208"/>
      <c r="O287" s="33"/>
      <c r="P287" s="33"/>
      <c r="Q287" s="33"/>
    </row>
    <row r="288" customFormat="false" ht="12.75" hidden="false" customHeight="false" outlineLevel="0" collapsed="false">
      <c r="A288" s="149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</row>
    <row r="289" customFormat="false" ht="12.75" hidden="false" customHeight="false" outlineLevel="0" collapsed="false">
      <c r="A289" s="149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</row>
    <row r="290" customFormat="false" ht="12.75" hidden="false" customHeight="true" outlineLevel="0" collapsed="false">
      <c r="A290" s="149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33"/>
      <c r="O290" s="33"/>
      <c r="P290" s="33"/>
      <c r="Q290" s="33"/>
    </row>
    <row r="291" customFormat="false" ht="12.75" hidden="false" customHeight="true" outlineLevel="0" collapsed="false">
      <c r="A291" s="149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33"/>
      <c r="P291" s="33"/>
      <c r="Q291" s="33"/>
    </row>
    <row r="292" customFormat="false" ht="12.75" hidden="false" customHeight="false" outlineLevel="0" collapsed="false">
      <c r="A292" s="149"/>
      <c r="B292" s="201"/>
      <c r="C292" s="201"/>
      <c r="D292" s="201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33"/>
      <c r="P292" s="33"/>
      <c r="Q292" s="33"/>
    </row>
    <row r="293" customFormat="false" ht="12.75" hidden="false" customHeight="false" outlineLevel="0" collapsed="false">
      <c r="A293" s="142"/>
      <c r="B293" s="211"/>
      <c r="C293" s="211"/>
      <c r="D293" s="212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33"/>
      <c r="P293" s="33"/>
      <c r="Q293" s="33"/>
    </row>
    <row r="294" customFormat="false" ht="12.75" hidden="false" customHeight="false" outlineLevel="0" collapsed="false">
      <c r="A294" s="142"/>
      <c r="B294" s="211"/>
      <c r="C294" s="211"/>
      <c r="D294" s="212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33"/>
      <c r="P294" s="33"/>
      <c r="Q294" s="33"/>
    </row>
    <row r="295" customFormat="false" ht="12.75" hidden="false" customHeight="false" outlineLevel="0" collapsed="false">
      <c r="A295" s="142"/>
      <c r="B295" s="211"/>
      <c r="C295" s="211"/>
      <c r="D295" s="212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33"/>
      <c r="P295" s="33"/>
      <c r="Q295" s="33"/>
    </row>
    <row r="296" customFormat="false" ht="12.75" hidden="false" customHeight="false" outlineLevel="0" collapsed="false">
      <c r="A296" s="142"/>
      <c r="B296" s="211"/>
      <c r="C296" s="211"/>
      <c r="D296" s="212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33"/>
      <c r="P296" s="33"/>
      <c r="Q296" s="33"/>
    </row>
    <row r="297" customFormat="false" ht="12.75" hidden="false" customHeight="false" outlineLevel="0" collapsed="false">
      <c r="A297" s="142"/>
      <c r="B297" s="211"/>
      <c r="C297" s="211"/>
      <c r="D297" s="212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33"/>
      <c r="P297" s="33"/>
      <c r="Q297" s="33"/>
    </row>
    <row r="298" customFormat="false" ht="12.75" hidden="false" customHeight="false" outlineLevel="0" collapsed="false">
      <c r="A298" s="142"/>
      <c r="B298" s="211"/>
      <c r="C298" s="211"/>
      <c r="D298" s="212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33"/>
      <c r="P298" s="33"/>
      <c r="Q298" s="33"/>
    </row>
    <row r="299" customFormat="false" ht="12.75" hidden="false" customHeight="false" outlineLevel="0" collapsed="false">
      <c r="A299" s="142"/>
      <c r="B299" s="211"/>
      <c r="C299" s="211"/>
      <c r="D299" s="212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33"/>
      <c r="P299" s="33"/>
      <c r="Q299" s="33"/>
    </row>
    <row r="300" customFormat="false" ht="12.75" hidden="false" customHeight="false" outlineLevel="0" collapsed="false">
      <c r="A300" s="142"/>
      <c r="B300" s="211"/>
      <c r="C300" s="211"/>
      <c r="D300" s="212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33"/>
      <c r="P300" s="33"/>
      <c r="Q300" s="33"/>
    </row>
    <row r="301" customFormat="false" ht="12.75" hidden="false" customHeight="false" outlineLevel="0" collapsed="false">
      <c r="A301" s="142"/>
      <c r="B301" s="211"/>
      <c r="C301" s="211"/>
      <c r="D301" s="212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33"/>
      <c r="P301" s="33"/>
      <c r="Q301" s="33"/>
    </row>
    <row r="302" customFormat="false" ht="12.75" hidden="false" customHeight="false" outlineLevel="0" collapsed="false">
      <c r="A302" s="142"/>
      <c r="B302" s="211"/>
      <c r="C302" s="211"/>
      <c r="D302" s="212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33"/>
      <c r="P302" s="33"/>
      <c r="Q302" s="33"/>
    </row>
    <row r="303" customFormat="false" ht="12.75" hidden="false" customHeight="false" outlineLevel="0" collapsed="false">
      <c r="A303" s="142"/>
      <c r="B303" s="211"/>
      <c r="C303" s="211"/>
      <c r="D303" s="212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33"/>
      <c r="P303" s="33"/>
      <c r="Q303" s="33"/>
    </row>
    <row r="304" customFormat="false" ht="12.75" hidden="false" customHeight="false" outlineLevel="0" collapsed="false">
      <c r="A304" s="142"/>
      <c r="B304" s="211"/>
      <c r="C304" s="211"/>
      <c r="D304" s="212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33"/>
      <c r="P304" s="33"/>
      <c r="Q304" s="33"/>
    </row>
    <row r="305" customFormat="false" ht="12.75" hidden="false" customHeight="false" outlineLevel="0" collapsed="false">
      <c r="A305" s="142"/>
      <c r="B305" s="211"/>
      <c r="C305" s="211"/>
      <c r="D305" s="212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33"/>
      <c r="P305" s="33"/>
      <c r="Q305" s="33"/>
    </row>
    <row r="306" customFormat="false" ht="12.75" hidden="false" customHeight="false" outlineLevel="0" collapsed="false">
      <c r="A306" s="142"/>
      <c r="B306" s="211"/>
      <c r="C306" s="211"/>
      <c r="D306" s="212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33"/>
      <c r="P306" s="33"/>
      <c r="Q306" s="33"/>
    </row>
    <row r="307" customFormat="false" ht="12.75" hidden="false" customHeight="false" outlineLevel="0" collapsed="false">
      <c r="A307" s="142"/>
      <c r="B307" s="211"/>
      <c r="C307" s="211"/>
      <c r="D307" s="212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33"/>
      <c r="P307" s="33"/>
      <c r="Q307" s="33"/>
    </row>
    <row r="308" customFormat="false" ht="12.75" hidden="false" customHeight="false" outlineLevel="0" collapsed="false">
      <c r="A308" s="142"/>
      <c r="B308" s="211"/>
      <c r="C308" s="211"/>
      <c r="D308" s="212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33"/>
      <c r="P308" s="33"/>
      <c r="Q308" s="33"/>
    </row>
    <row r="309" customFormat="false" ht="12.75" hidden="false" customHeight="false" outlineLevel="0" collapsed="false">
      <c r="A309" s="142"/>
      <c r="B309" s="211"/>
      <c r="C309" s="211"/>
      <c r="D309" s="212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33"/>
      <c r="P309" s="33"/>
      <c r="Q309" s="33"/>
    </row>
    <row r="310" customFormat="false" ht="12.75" hidden="false" customHeight="false" outlineLevel="0" collapsed="false">
      <c r="A310" s="142"/>
      <c r="B310" s="211"/>
      <c r="C310" s="211"/>
      <c r="D310" s="212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33"/>
      <c r="P310" s="33"/>
      <c r="Q310" s="33"/>
    </row>
    <row r="311" customFormat="false" ht="12.75" hidden="false" customHeight="false" outlineLevel="0" collapsed="false">
      <c r="A311" s="142"/>
      <c r="B311" s="211"/>
      <c r="C311" s="211"/>
      <c r="D311" s="212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33"/>
      <c r="P311" s="33"/>
      <c r="Q311" s="33"/>
    </row>
    <row r="312" customFormat="false" ht="12.75" hidden="false" customHeight="false" outlineLevel="0" collapsed="false">
      <c r="A312" s="142"/>
      <c r="B312" s="211"/>
      <c r="C312" s="211"/>
      <c r="D312" s="212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33"/>
      <c r="P312" s="33"/>
      <c r="Q312" s="33"/>
    </row>
    <row r="313" customFormat="false" ht="12.75" hidden="false" customHeight="false" outlineLevel="0" collapsed="false">
      <c r="A313" s="142"/>
      <c r="B313" s="211"/>
      <c r="C313" s="211"/>
      <c r="D313" s="212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33"/>
      <c r="P313" s="33"/>
      <c r="Q313" s="33"/>
    </row>
    <row r="314" customFormat="false" ht="12.75" hidden="false" customHeight="false" outlineLevel="0" collapsed="false">
      <c r="A314" s="213"/>
      <c r="B314" s="211"/>
      <c r="C314" s="211"/>
      <c r="D314" s="212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33"/>
      <c r="P314" s="33"/>
      <c r="Q314" s="33"/>
    </row>
    <row r="315" customFormat="false" ht="12.75" hidden="false" customHeight="false" outlineLevel="0" collapsed="false">
      <c r="A315" s="213"/>
      <c r="B315" s="211"/>
      <c r="C315" s="211"/>
      <c r="D315" s="212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33"/>
      <c r="P315" s="33"/>
      <c r="Q315" s="33"/>
    </row>
    <row r="316" customFormat="false" ht="12.75" hidden="false" customHeight="false" outlineLevel="0" collapsed="false">
      <c r="A316" s="149"/>
      <c r="B316" s="33"/>
      <c r="C316" s="33"/>
      <c r="D316" s="33"/>
      <c r="E316" s="33"/>
      <c r="F316" s="135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2.75" hidden="false" customHeight="true" outlineLevel="0" collapsed="false">
      <c r="A317" s="149"/>
      <c r="B317" s="214"/>
      <c r="C317" s="214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33"/>
      <c r="O317" s="33"/>
      <c r="P317" s="33"/>
      <c r="Q317" s="33"/>
    </row>
    <row r="318" customFormat="false" ht="12.75" hidden="false" customHeight="false" outlineLevel="0" collapsed="false">
      <c r="A318" s="149"/>
      <c r="B318" s="214"/>
      <c r="C318" s="214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33"/>
      <c r="O318" s="33"/>
      <c r="P318" s="33"/>
      <c r="Q318" s="33"/>
    </row>
    <row r="319" customFormat="false" ht="12.75" hidden="false" customHeight="true" outlineLevel="0" collapsed="false">
      <c r="A319" s="149"/>
      <c r="B319" s="215"/>
      <c r="C319" s="215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33"/>
      <c r="O319" s="33"/>
      <c r="P319" s="33"/>
      <c r="Q319" s="33"/>
    </row>
    <row r="320" customFormat="false" ht="12.75" hidden="false" customHeight="true" outlineLevel="0" collapsed="false">
      <c r="A320" s="149"/>
      <c r="B320" s="215"/>
      <c r="C320" s="215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33"/>
      <c r="O320" s="33"/>
      <c r="P320" s="33"/>
      <c r="Q320" s="33"/>
    </row>
    <row r="321" customFormat="false" ht="12.75" hidden="false" customHeight="false" outlineLevel="0" collapsed="false">
      <c r="A321" s="149"/>
      <c r="B321" s="215"/>
      <c r="C321" s="215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33"/>
      <c r="O321" s="33"/>
      <c r="P321" s="33"/>
      <c r="Q321" s="33"/>
    </row>
    <row r="322" customFormat="false" ht="12.75" hidden="false" customHeight="false" outlineLevel="0" collapsed="false">
      <c r="A322" s="149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2.75" hidden="false" customHeight="false" outlineLevel="0" collapsed="false">
      <c r="A323" s="149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2.75" hidden="false" customHeight="false" outlineLevel="0" collapsed="false">
      <c r="A324" s="149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2.75" hidden="false" customHeight="false" outlineLevel="0" collapsed="false">
      <c r="A325" s="149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2.75" hidden="false" customHeight="false" outlineLevel="0" collapsed="false">
      <c r="A326" s="149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2.75" hidden="false" customHeight="false" outlineLevel="0" collapsed="false">
      <c r="A327" s="149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2.75" hidden="false" customHeight="false" outlineLevel="0" collapsed="false">
      <c r="A328" s="149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2.75" hidden="false" customHeight="false" outlineLevel="0" collapsed="false">
      <c r="A329" s="149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2.75" hidden="false" customHeight="false" outlineLevel="0" collapsed="false">
      <c r="A330" s="149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2.75" hidden="false" customHeight="false" outlineLevel="0" collapsed="false">
      <c r="A331" s="149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2.75" hidden="false" customHeight="false" outlineLevel="0" collapsed="false">
      <c r="A332" s="149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2.75" hidden="false" customHeight="false" outlineLevel="0" collapsed="false">
      <c r="A333" s="149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2.75" hidden="false" customHeight="false" outlineLevel="0" collapsed="false">
      <c r="A334" s="149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2.75" hidden="false" customHeight="false" outlineLevel="0" collapsed="false">
      <c r="A335" s="149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2.75" hidden="false" customHeight="false" outlineLevel="0" collapsed="false">
      <c r="A336" s="149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2.75" hidden="false" customHeight="false" outlineLevel="0" collapsed="false">
      <c r="A337" s="149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2.75" hidden="false" customHeight="false" outlineLevel="0" collapsed="false">
      <c r="A338" s="149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2.75" hidden="false" customHeight="false" outlineLevel="0" collapsed="false">
      <c r="A339" s="149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2.75" hidden="false" customHeight="false" outlineLevel="0" collapsed="false">
      <c r="A340" s="149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2.75" hidden="false" customHeight="false" outlineLevel="0" collapsed="false">
      <c r="A341" s="149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2.75" hidden="false" customHeight="false" outlineLevel="0" collapsed="false">
      <c r="A342" s="149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2.75" hidden="false" customHeight="false" outlineLevel="0" collapsed="false">
      <c r="A343" s="149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2.75" hidden="false" customHeight="false" outlineLevel="0" collapsed="false">
      <c r="A344" s="149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2.75" hidden="false" customHeight="false" outlineLevel="0" collapsed="false">
      <c r="A345" s="149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2.75" hidden="false" customHeight="false" outlineLevel="0" collapsed="false">
      <c r="A346" s="149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2.75" hidden="false" customHeight="false" outlineLevel="0" collapsed="false">
      <c r="A347" s="149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2.75" hidden="false" customHeight="false" outlineLevel="0" collapsed="false">
      <c r="A348" s="149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2.75" hidden="false" customHeight="false" outlineLevel="0" collapsed="false">
      <c r="A349" s="149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</row>
    <row r="350" customFormat="false" ht="12.75" hidden="false" customHeight="false" outlineLevel="0" collapsed="false">
      <c r="A350" s="149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</row>
    <row r="351" customFormat="false" ht="12.75" hidden="false" customHeight="false" outlineLevel="0" collapsed="false">
      <c r="A351" s="149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2.75" hidden="false" customHeight="false" outlineLevel="0" collapsed="false">
      <c r="A352" s="149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</row>
    <row r="353" customFormat="false" ht="12.75" hidden="false" customHeight="false" outlineLevel="0" collapsed="false">
      <c r="A353" s="149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2.75" hidden="false" customHeight="false" outlineLevel="0" collapsed="false">
      <c r="A354" s="149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2.75" hidden="false" customHeight="false" outlineLevel="0" collapsed="false">
      <c r="A355" s="149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2.75" hidden="false" customHeight="false" outlineLevel="0" collapsed="false">
      <c r="A356" s="149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2.75" hidden="false" customHeight="false" outlineLevel="0" collapsed="false">
      <c r="A357" s="149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2.75" hidden="false" customHeight="false" outlineLevel="0" collapsed="false">
      <c r="A358" s="149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2.75" hidden="false" customHeight="false" outlineLevel="0" collapsed="false">
      <c r="A359" s="149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2.75" hidden="false" customHeight="false" outlineLevel="0" collapsed="false">
      <c r="A360" s="149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2.75" hidden="false" customHeight="false" outlineLevel="0" collapsed="false">
      <c r="A361" s="149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2.75" hidden="false" customHeight="false" outlineLevel="0" collapsed="false">
      <c r="A362" s="149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2.75" hidden="false" customHeight="false" outlineLevel="0" collapsed="false">
      <c r="A363" s="149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2.75" hidden="false" customHeight="false" outlineLevel="0" collapsed="false">
      <c r="A364" s="149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2.75" hidden="false" customHeight="false" outlineLevel="0" collapsed="false">
      <c r="A365" s="149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2.75" hidden="false" customHeight="false" outlineLevel="0" collapsed="false">
      <c r="A366" s="149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2.75" hidden="false" customHeight="false" outlineLevel="0" collapsed="false">
      <c r="A367" s="149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2.75" hidden="false" customHeight="false" outlineLevel="0" collapsed="false">
      <c r="A368" s="149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2.75" hidden="false" customHeight="false" outlineLevel="0" collapsed="false">
      <c r="A369" s="149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2.75" hidden="false" customHeight="false" outlineLevel="0" collapsed="false">
      <c r="A370" s="149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2.75" hidden="false" customHeight="false" outlineLevel="0" collapsed="false">
      <c r="A371" s="149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2.75" hidden="false" customHeight="false" outlineLevel="0" collapsed="false">
      <c r="A372" s="149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2.75" hidden="false" customHeight="false" outlineLevel="0" collapsed="false">
      <c r="A373" s="149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2.75" hidden="false" customHeight="false" outlineLevel="0" collapsed="false">
      <c r="A374" s="149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2.75" hidden="false" customHeight="false" outlineLevel="0" collapsed="false">
      <c r="A375" s="149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2.75" hidden="false" customHeight="false" outlineLevel="0" collapsed="false">
      <c r="A376" s="149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2.75" hidden="false" customHeight="false" outlineLevel="0" collapsed="false">
      <c r="A377" s="149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2.75" hidden="false" customHeight="false" outlineLevel="0" collapsed="false">
      <c r="A378" s="149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2.75" hidden="false" customHeight="false" outlineLevel="0" collapsed="false">
      <c r="A379" s="149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2.75" hidden="false" customHeight="false" outlineLevel="0" collapsed="false">
      <c r="A380" s="149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2.75" hidden="false" customHeight="false" outlineLevel="0" collapsed="false">
      <c r="A381" s="149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2.75" hidden="false" customHeight="false" outlineLevel="0" collapsed="false">
      <c r="A382" s="149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2.75" hidden="false" customHeight="false" outlineLevel="0" collapsed="false">
      <c r="A383" s="149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2.75" hidden="false" customHeight="false" outlineLevel="0" collapsed="false">
      <c r="A384" s="149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2.75" hidden="false" customHeight="false" outlineLevel="0" collapsed="false">
      <c r="A385" s="149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2.75" hidden="false" customHeight="false" outlineLevel="0" collapsed="false">
      <c r="A386" s="149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2.75" hidden="false" customHeight="false" outlineLevel="0" collapsed="false">
      <c r="A387" s="149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2.75" hidden="false" customHeight="false" outlineLevel="0" collapsed="false">
      <c r="A388" s="149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2.75" hidden="false" customHeight="false" outlineLevel="0" collapsed="false">
      <c r="A389" s="149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2.75" hidden="false" customHeight="false" outlineLevel="0" collapsed="false">
      <c r="A390" s="149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2.75" hidden="false" customHeight="false" outlineLevel="0" collapsed="false">
      <c r="A391" s="149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2.75" hidden="false" customHeight="false" outlineLevel="0" collapsed="false">
      <c r="A392" s="149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2.75" hidden="false" customHeight="false" outlineLevel="0" collapsed="false">
      <c r="A393" s="149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2.75" hidden="false" customHeight="false" outlineLevel="0" collapsed="false">
      <c r="A394" s="149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2.75" hidden="false" customHeight="false" outlineLevel="0" collapsed="false">
      <c r="A395" s="149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2.75" hidden="false" customHeight="false" outlineLevel="0" collapsed="false">
      <c r="A396" s="149"/>
      <c r="B396" s="201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2.75" hidden="false" customHeight="false" outlineLevel="0" collapsed="false">
      <c r="A397" s="149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  <row r="398" customFormat="false" ht="12.75" hidden="false" customHeight="false" outlineLevel="0" collapsed="false">
      <c r="A398" s="149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</row>
    <row r="399" customFormat="false" ht="12.75" hidden="false" customHeight="true" outlineLevel="0" collapsed="false">
      <c r="A399" s="149"/>
      <c r="B399" s="214"/>
      <c r="C399" s="214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33"/>
      <c r="O399" s="33"/>
      <c r="P399" s="33"/>
      <c r="Q399" s="33"/>
    </row>
    <row r="400" customFormat="false" ht="12.75" hidden="false" customHeight="false" outlineLevel="0" collapsed="false">
      <c r="A400" s="149"/>
      <c r="B400" s="214"/>
      <c r="C400" s="214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33"/>
      <c r="O400" s="33"/>
      <c r="P400" s="33"/>
      <c r="Q400" s="33"/>
    </row>
    <row r="401" customFormat="false" ht="12.75" hidden="false" customHeight="true" outlineLevel="0" collapsed="false">
      <c r="A401" s="149"/>
      <c r="B401" s="215"/>
      <c r="C401" s="215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33"/>
      <c r="O401" s="33"/>
      <c r="P401" s="33"/>
      <c r="Q401" s="33"/>
    </row>
    <row r="402" customFormat="false" ht="12.75" hidden="false" customHeight="true" outlineLevel="0" collapsed="false">
      <c r="A402" s="149"/>
      <c r="B402" s="215"/>
      <c r="C402" s="215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33"/>
      <c r="O402" s="33"/>
      <c r="P402" s="33"/>
      <c r="Q402" s="33"/>
    </row>
    <row r="403" customFormat="false" ht="12.75" hidden="false" customHeight="false" outlineLevel="0" collapsed="false">
      <c r="A403" s="149"/>
      <c r="B403" s="215"/>
      <c r="C403" s="215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33"/>
      <c r="O403" s="33"/>
      <c r="P403" s="33"/>
      <c r="Q403" s="33"/>
    </row>
    <row r="404" customFormat="false" ht="12.75" hidden="false" customHeight="false" outlineLevel="0" collapsed="false">
      <c r="A404" s="149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</row>
    <row r="405" customFormat="false" ht="12.75" hidden="false" customHeight="false" outlineLevel="0" collapsed="false">
      <c r="A405" s="149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33"/>
      <c r="O405" s="33"/>
      <c r="P405" s="33"/>
      <c r="Q405" s="33"/>
    </row>
    <row r="406" customFormat="false" ht="12.75" hidden="false" customHeight="false" outlineLevel="0" collapsed="false">
      <c r="A406" s="149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</row>
    <row r="407" customFormat="false" ht="12.75" hidden="false" customHeight="false" outlineLevel="0" collapsed="false">
      <c r="A407" s="149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</row>
    <row r="408" customFormat="false" ht="12.75" hidden="false" customHeight="false" outlineLevel="0" collapsed="false">
      <c r="A408" s="149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customFormat="false" ht="12.75" hidden="false" customHeight="false" outlineLevel="0" collapsed="false">
      <c r="A409" s="149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</row>
    <row r="410" customFormat="false" ht="12.75" hidden="false" customHeight="false" outlineLevel="0" collapsed="false">
      <c r="A410" s="149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</row>
    <row r="411" customFormat="false" ht="12.75" hidden="false" customHeight="false" outlineLevel="0" collapsed="false">
      <c r="A411" s="149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</row>
    <row r="412" customFormat="false" ht="12.75" hidden="false" customHeight="false" outlineLevel="0" collapsed="false">
      <c r="A412" s="149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</row>
    <row r="413" customFormat="false" ht="12.75" hidden="false" customHeight="false" outlineLevel="0" collapsed="false">
      <c r="A413" s="149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</row>
    <row r="414" customFormat="false" ht="12.75" hidden="false" customHeight="false" outlineLevel="0" collapsed="false">
      <c r="A414" s="149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</row>
    <row r="415" customFormat="false" ht="12.75" hidden="false" customHeight="false" outlineLevel="0" collapsed="false">
      <c r="A415" s="149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</row>
    <row r="416" customFormat="false" ht="12.75" hidden="false" customHeight="false" outlineLevel="0" collapsed="false">
      <c r="A416" s="149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</row>
    <row r="417" customFormat="false" ht="12.75" hidden="false" customHeight="false" outlineLevel="0" collapsed="false">
      <c r="A417" s="149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</row>
    <row r="418" customFormat="false" ht="12.75" hidden="false" customHeight="false" outlineLevel="0" collapsed="false">
      <c r="A418" s="149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</row>
    <row r="419" customFormat="false" ht="12.75" hidden="false" customHeight="false" outlineLevel="0" collapsed="false">
      <c r="A419" s="149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</row>
    <row r="420" customFormat="false" ht="12.75" hidden="false" customHeight="false" outlineLevel="0" collapsed="false">
      <c r="A420" s="149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</row>
    <row r="421" customFormat="false" ht="12.75" hidden="false" customHeight="false" outlineLevel="0" collapsed="false">
      <c r="A421" s="149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</row>
    <row r="422" customFormat="false" ht="12.75" hidden="false" customHeight="false" outlineLevel="0" collapsed="false">
      <c r="A422" s="149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</row>
    <row r="423" customFormat="false" ht="12.75" hidden="false" customHeight="false" outlineLevel="0" collapsed="false">
      <c r="A423" s="149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</row>
    <row r="424" customFormat="false" ht="12.75" hidden="false" customHeight="false" outlineLevel="0" collapsed="false">
      <c r="A424" s="149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</row>
    <row r="425" customFormat="false" ht="12.75" hidden="false" customHeight="false" outlineLevel="0" collapsed="false">
      <c r="A425" s="149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</row>
    <row r="426" customFormat="false" ht="12.75" hidden="false" customHeight="false" outlineLevel="0" collapsed="false">
      <c r="A426" s="149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</row>
    <row r="427" customFormat="false" ht="12.75" hidden="false" customHeight="false" outlineLevel="0" collapsed="false">
      <c r="A427" s="149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</row>
    <row r="428" customFormat="false" ht="12.75" hidden="false" customHeight="false" outlineLevel="0" collapsed="false">
      <c r="A428" s="149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</row>
    <row r="429" customFormat="false" ht="12.75" hidden="false" customHeight="false" outlineLevel="0" collapsed="false">
      <c r="A429" s="149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</row>
    <row r="430" customFormat="false" ht="12.75" hidden="false" customHeight="false" outlineLevel="0" collapsed="false">
      <c r="A430" s="149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</row>
    <row r="431" customFormat="false" ht="12.75" hidden="false" customHeight="false" outlineLevel="0" collapsed="false">
      <c r="A431" s="149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</row>
    <row r="432" customFormat="false" ht="12.75" hidden="false" customHeight="false" outlineLevel="0" collapsed="false">
      <c r="A432" s="149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12.75" hidden="false" customHeight="false" outlineLevel="0" collapsed="false">
      <c r="A433" s="149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</row>
    <row r="434" customFormat="false" ht="12.75" hidden="false" customHeight="false" outlineLevel="0" collapsed="false">
      <c r="A434" s="149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</row>
    <row r="435" customFormat="false" ht="12.75" hidden="false" customHeight="false" outlineLevel="0" collapsed="false">
      <c r="A435" s="149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</row>
    <row r="436" customFormat="false" ht="12.75" hidden="false" customHeight="false" outlineLevel="0" collapsed="false">
      <c r="A436" s="149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</row>
    <row r="437" customFormat="false" ht="12.75" hidden="false" customHeight="false" outlineLevel="0" collapsed="false">
      <c r="A437" s="149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</row>
    <row r="438" customFormat="false" ht="12.75" hidden="false" customHeight="false" outlineLevel="0" collapsed="false">
      <c r="A438" s="149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</row>
    <row r="439" customFormat="false" ht="12.75" hidden="false" customHeight="false" outlineLevel="0" collapsed="false">
      <c r="A439" s="149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</row>
    <row r="440" customFormat="false" ht="12.75" hidden="false" customHeight="false" outlineLevel="0" collapsed="false">
      <c r="A440" s="149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</row>
    <row r="441" customFormat="false" ht="12.75" hidden="false" customHeight="false" outlineLevel="0" collapsed="false">
      <c r="A441" s="149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</row>
    <row r="442" customFormat="false" ht="12.75" hidden="false" customHeight="false" outlineLevel="0" collapsed="false">
      <c r="A442" s="149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</row>
    <row r="443" customFormat="false" ht="12.75" hidden="false" customHeight="false" outlineLevel="0" collapsed="false">
      <c r="A443" s="149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</row>
    <row r="444" customFormat="false" ht="12.75" hidden="false" customHeight="false" outlineLevel="0" collapsed="false">
      <c r="A444" s="149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12.75" hidden="false" customHeight="false" outlineLevel="0" collapsed="false">
      <c r="A445" s="149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</row>
    <row r="446" customFormat="false" ht="12.75" hidden="false" customHeight="false" outlineLevel="0" collapsed="false">
      <c r="A446" s="149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</row>
    <row r="447" customFormat="false" ht="12.75" hidden="false" customHeight="false" outlineLevel="0" collapsed="false">
      <c r="A447" s="149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</row>
    <row r="448" customFormat="false" ht="12.75" hidden="false" customHeight="false" outlineLevel="0" collapsed="false">
      <c r="A448" s="149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</row>
  </sheetData>
  <mergeCells count="93">
    <mergeCell ref="B2:J2"/>
    <mergeCell ref="K2:L2"/>
    <mergeCell ref="B6:L7"/>
    <mergeCell ref="B8:L8"/>
    <mergeCell ref="F10:L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32"/>
    <mergeCell ref="B33:C33"/>
    <mergeCell ref="B34:B45"/>
    <mergeCell ref="B46:C46"/>
    <mergeCell ref="D52:E52"/>
    <mergeCell ref="F52:I52"/>
    <mergeCell ref="J52:K53"/>
    <mergeCell ref="B53:C54"/>
    <mergeCell ref="D53:E53"/>
    <mergeCell ref="F53:G53"/>
    <mergeCell ref="H53:I53"/>
    <mergeCell ref="B55:B57"/>
    <mergeCell ref="B58:B60"/>
    <mergeCell ref="B68:D68"/>
    <mergeCell ref="E68:F68"/>
    <mergeCell ref="G68:J68"/>
    <mergeCell ref="K68:L69"/>
    <mergeCell ref="E69:F69"/>
    <mergeCell ref="G69:H69"/>
    <mergeCell ref="I69:J69"/>
    <mergeCell ref="D95:E95"/>
    <mergeCell ref="F95:I95"/>
    <mergeCell ref="J95:K96"/>
    <mergeCell ref="D96:E96"/>
    <mergeCell ref="F96:G96"/>
    <mergeCell ref="H96:I96"/>
    <mergeCell ref="B97:C97"/>
    <mergeCell ref="B98:C98"/>
    <mergeCell ref="B99:C99"/>
    <mergeCell ref="B100:C100"/>
    <mergeCell ref="H108:I108"/>
    <mergeCell ref="B166:C166"/>
    <mergeCell ref="D166:E166"/>
    <mergeCell ref="F166:G166"/>
    <mergeCell ref="H166:I166"/>
    <mergeCell ref="J166:K166"/>
    <mergeCell ref="L166:M166"/>
    <mergeCell ref="B168:B179"/>
    <mergeCell ref="B180:C180"/>
    <mergeCell ref="B181:B192"/>
    <mergeCell ref="B193:C193"/>
    <mergeCell ref="B194:M194"/>
    <mergeCell ref="B195:M195"/>
    <mergeCell ref="B196:M196"/>
    <mergeCell ref="B197:M197"/>
    <mergeCell ref="B228:C229"/>
    <mergeCell ref="D228:E228"/>
    <mergeCell ref="F228:G228"/>
    <mergeCell ref="H228:I228"/>
    <mergeCell ref="J228:K228"/>
    <mergeCell ref="L228:M228"/>
    <mergeCell ref="B230:B232"/>
    <mergeCell ref="B233:B235"/>
    <mergeCell ref="B290:M290"/>
    <mergeCell ref="B291:D291"/>
    <mergeCell ref="E291:F291"/>
    <mergeCell ref="G291:H291"/>
    <mergeCell ref="I291:J291"/>
    <mergeCell ref="K291:L291"/>
    <mergeCell ref="M291:N291"/>
    <mergeCell ref="B317:C318"/>
    <mergeCell ref="D317:E317"/>
    <mergeCell ref="F317:G317"/>
    <mergeCell ref="H317:I317"/>
    <mergeCell ref="J317:K317"/>
    <mergeCell ref="L317:M317"/>
    <mergeCell ref="B319:C319"/>
    <mergeCell ref="B320:C320"/>
    <mergeCell ref="B321:C321"/>
    <mergeCell ref="B399:C400"/>
    <mergeCell ref="D399:E399"/>
    <mergeCell ref="F399:G399"/>
    <mergeCell ref="H399:I399"/>
    <mergeCell ref="J399:K399"/>
    <mergeCell ref="L399:M399"/>
    <mergeCell ref="B401:C401"/>
    <mergeCell ref="B402:C402"/>
    <mergeCell ref="B403:C403"/>
    <mergeCell ref="B405:M405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5.13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9" min="8" style="2" width="14.85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93</v>
      </c>
      <c r="C2" s="3"/>
      <c r="D2" s="3"/>
      <c r="E2" s="3"/>
      <c r="F2" s="3"/>
      <c r="G2" s="3"/>
      <c r="H2" s="3"/>
      <c r="I2" s="3"/>
      <c r="J2" s="3"/>
      <c r="K2" s="254" t="s">
        <v>94</v>
      </c>
      <c r="L2" s="25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15" t="s">
        <v>9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3" t="s">
        <v>4</v>
      </c>
      <c r="C10" s="14"/>
      <c r="D10" s="14"/>
      <c r="E10" s="216"/>
      <c r="F10" s="15" t="s">
        <v>5</v>
      </c>
      <c r="G10" s="15"/>
      <c r="H10" s="15"/>
      <c r="I10" s="15"/>
      <c r="J10" s="15"/>
      <c r="K10" s="15"/>
      <c r="L10" s="15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6"/>
      <c r="C11" s="17"/>
      <c r="D11" s="17"/>
      <c r="E11" s="17"/>
      <c r="F11" s="15"/>
      <c r="G11" s="15"/>
      <c r="H11" s="15"/>
      <c r="I11" s="15"/>
      <c r="J11" s="15"/>
      <c r="K11" s="15"/>
      <c r="L11" s="15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217"/>
      <c r="H12" s="217"/>
      <c r="I12" s="16"/>
      <c r="J12" s="17"/>
      <c r="K12" s="17"/>
      <c r="L12" s="17"/>
      <c r="M12" s="17"/>
      <c r="N12" s="9"/>
      <c r="O12" s="9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3" t="s">
        <v>6</v>
      </c>
      <c r="C13" s="14"/>
      <c r="D13" s="14"/>
      <c r="E13" s="14"/>
      <c r="F13" s="8" t="s">
        <v>7</v>
      </c>
      <c r="G13" s="8"/>
      <c r="H13" s="8"/>
      <c r="I13" s="8"/>
      <c r="J13" s="8"/>
      <c r="K13" s="8"/>
      <c r="L13" s="8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6"/>
      <c r="C14" s="17"/>
      <c r="D14" s="17"/>
      <c r="E14" s="17"/>
      <c r="F14" s="8"/>
      <c r="G14" s="8"/>
      <c r="H14" s="8"/>
      <c r="I14" s="8"/>
      <c r="J14" s="8"/>
      <c r="K14" s="8"/>
      <c r="L14" s="8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6"/>
      <c r="C15" s="17"/>
      <c r="D15" s="17"/>
      <c r="E15" s="17"/>
      <c r="F15" s="18" t="s">
        <v>89</v>
      </c>
      <c r="G15" s="18"/>
      <c r="H15" s="18"/>
      <c r="I15" s="18"/>
      <c r="J15" s="18"/>
      <c r="K15" s="18"/>
      <c r="L15" s="18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6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6"/>
      <c r="C17" s="17"/>
      <c r="D17" s="17"/>
      <c r="E17" s="17"/>
      <c r="F17" s="19" t="s">
        <v>9</v>
      </c>
      <c r="G17" s="20"/>
      <c r="H17" s="20"/>
      <c r="I17" s="21"/>
      <c r="J17" s="22"/>
      <c r="K17" s="22"/>
      <c r="L17" s="23"/>
      <c r="M17" s="17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4"/>
      <c r="L18" s="25"/>
    </row>
    <row r="19" s="26" customFormat="true" ht="12.75" hidden="false" customHeight="false" outlineLevel="0" collapsed="false">
      <c r="A19" s="253"/>
    </row>
    <row r="20" s="26" customFormat="true" ht="12.75" hidden="false" customHeight="false" outlineLevel="0" collapsed="false">
      <c r="A20" s="253"/>
      <c r="B20" s="30" t="s">
        <v>96</v>
      </c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3"/>
      <c r="N20" s="33"/>
      <c r="O20" s="33"/>
    </row>
    <row r="21" s="26" customFormat="true" ht="12.75" hidden="false" customHeight="false" outlineLevel="0" collapsed="false">
      <c r="A21" s="253"/>
      <c r="B21" s="26" t="s">
        <v>97</v>
      </c>
    </row>
    <row r="22" s="26" customFormat="true" ht="13.5" hidden="false" customHeight="false" outlineLevel="0" collapsed="false">
      <c r="A22" s="253"/>
      <c r="B22" s="34"/>
    </row>
    <row r="23" s="26" customFormat="true" ht="13.5" hidden="false" customHeight="true" outlineLevel="0" collapsed="false">
      <c r="A23" s="253"/>
      <c r="D23" s="35" t="s">
        <v>12</v>
      </c>
      <c r="E23" s="35"/>
      <c r="F23" s="36" t="s">
        <v>13</v>
      </c>
      <c r="G23" s="36"/>
      <c r="H23" s="36"/>
      <c r="I23" s="36"/>
      <c r="J23" s="37" t="s">
        <v>14</v>
      </c>
      <c r="K23" s="37"/>
    </row>
    <row r="24" customFormat="false" ht="13.5" hidden="false" customHeight="true" outlineLevel="0" collapsed="false">
      <c r="B24" s="38"/>
      <c r="C24" s="38"/>
      <c r="D24" s="39" t="s">
        <v>15</v>
      </c>
      <c r="E24" s="39"/>
      <c r="F24" s="40" t="s">
        <v>16</v>
      </c>
      <c r="G24" s="40"/>
      <c r="H24" s="41" t="s">
        <v>17</v>
      </c>
      <c r="I24" s="41"/>
      <c r="J24" s="37"/>
      <c r="K24" s="37"/>
    </row>
    <row r="25" customFormat="false" ht="36.75" hidden="false" customHeight="true" outlineLevel="0" collapsed="false">
      <c r="B25" s="42" t="s">
        <v>18</v>
      </c>
      <c r="C25" s="43" t="s">
        <v>19</v>
      </c>
      <c r="D25" s="44" t="s">
        <v>98</v>
      </c>
      <c r="E25" s="45" t="s">
        <v>99</v>
      </c>
      <c r="F25" s="218" t="str">
        <f aca="false">+D25</f>
        <v>Operaciones Ingresadas</v>
      </c>
      <c r="G25" s="219" t="str">
        <f aca="false">+E25</f>
        <v>Operaciones Aceptadas</v>
      </c>
      <c r="H25" s="219" t="str">
        <f aca="false">+D25</f>
        <v>Operaciones Ingresadas</v>
      </c>
      <c r="I25" s="220" t="str">
        <f aca="false">+E25</f>
        <v>Operaciones Aceptadas</v>
      </c>
      <c r="J25" s="221" t="str">
        <f aca="false">+D25</f>
        <v>Operaciones Ingresadas</v>
      </c>
      <c r="K25" s="222" t="str">
        <f aca="false">+E25</f>
        <v>Operaciones Aceptadas</v>
      </c>
    </row>
    <row r="26" customFormat="false" ht="12.75" hidden="false" customHeight="false" outlineLevel="0" collapsed="false">
      <c r="B26" s="49" t="n">
        <v>2010</v>
      </c>
      <c r="C26" s="50" t="s">
        <v>23</v>
      </c>
      <c r="D26" s="51" t="n">
        <v>205236</v>
      </c>
      <c r="E26" s="52" t="n">
        <v>204723</v>
      </c>
      <c r="F26" s="53" t="n">
        <v>50480</v>
      </c>
      <c r="G26" s="54" t="n">
        <v>49888</v>
      </c>
      <c r="H26" s="54" t="n">
        <v>12556</v>
      </c>
      <c r="I26" s="55" t="n">
        <v>12317</v>
      </c>
      <c r="J26" s="56" t="n">
        <f aca="false">+D26+F26+H26</f>
        <v>268272</v>
      </c>
      <c r="K26" s="57" t="n">
        <f aca="false">+E26+G26+I26</f>
        <v>266928</v>
      </c>
    </row>
    <row r="27" customFormat="false" ht="12.75" hidden="false" customHeight="false" outlineLevel="0" collapsed="false">
      <c r="B27" s="49"/>
      <c r="C27" s="50" t="s">
        <v>24</v>
      </c>
      <c r="D27" s="51" t="n">
        <v>173436</v>
      </c>
      <c r="E27" s="52" t="n">
        <v>173165</v>
      </c>
      <c r="F27" s="53" t="n">
        <v>49823</v>
      </c>
      <c r="G27" s="54" t="n">
        <v>49290</v>
      </c>
      <c r="H27" s="54" t="n">
        <v>12732</v>
      </c>
      <c r="I27" s="55" t="n">
        <v>12610</v>
      </c>
      <c r="J27" s="56" t="n">
        <f aca="false">+D27+F27+H27</f>
        <v>235991</v>
      </c>
      <c r="K27" s="57" t="n">
        <f aca="false">+E27+G27+I27</f>
        <v>235065</v>
      </c>
    </row>
    <row r="28" customFormat="false" ht="12.75" hidden="false" customHeight="false" outlineLevel="0" collapsed="false">
      <c r="B28" s="49"/>
      <c r="C28" s="50" t="s">
        <v>25</v>
      </c>
      <c r="D28" s="51" t="n">
        <v>200269</v>
      </c>
      <c r="E28" s="52" t="n">
        <v>200043</v>
      </c>
      <c r="F28" s="53" t="n">
        <v>50197</v>
      </c>
      <c r="G28" s="54" t="n">
        <v>49659</v>
      </c>
      <c r="H28" s="54" t="n">
        <v>14915</v>
      </c>
      <c r="I28" s="55" t="n">
        <v>14804</v>
      </c>
      <c r="J28" s="56" t="n">
        <f aca="false">+D28+F28+H28</f>
        <v>265381</v>
      </c>
      <c r="K28" s="57" t="n">
        <f aca="false">+E28+G28+I28</f>
        <v>264506</v>
      </c>
    </row>
    <row r="29" customFormat="false" ht="13.5" hidden="false" customHeight="false" outlineLevel="0" collapsed="false">
      <c r="B29" s="49"/>
      <c r="C29" s="60" t="s">
        <v>26</v>
      </c>
      <c r="D29" s="61" t="n">
        <v>179356</v>
      </c>
      <c r="E29" s="62" t="n">
        <v>179080</v>
      </c>
      <c r="F29" s="63" t="n">
        <v>53405</v>
      </c>
      <c r="G29" s="64" t="n">
        <v>52934</v>
      </c>
      <c r="H29" s="64" t="n">
        <v>10990</v>
      </c>
      <c r="I29" s="65" t="n">
        <v>10850</v>
      </c>
      <c r="J29" s="223" t="n">
        <f aca="false">+D29+F29+H29</f>
        <v>243751</v>
      </c>
      <c r="K29" s="224" t="n">
        <f aca="false">+E29+G29+I29</f>
        <v>242864</v>
      </c>
    </row>
    <row r="30" customFormat="false" ht="13.5" hidden="false" customHeight="true" outlineLevel="0" collapsed="false">
      <c r="B30" s="88" t="n">
        <f aca="false">+B26</f>
        <v>2010</v>
      </c>
      <c r="C30" s="88"/>
      <c r="D30" s="89" t="n">
        <f aca="false">SUM(D26:D29)</f>
        <v>758297</v>
      </c>
      <c r="E30" s="225" t="n">
        <f aca="false">SUM(E26:E29)</f>
        <v>757011</v>
      </c>
      <c r="F30" s="230" t="n">
        <f aca="false">SUM(F26:F29)</f>
        <v>203905</v>
      </c>
      <c r="G30" s="255" t="n">
        <f aca="false">SUM(G26:G29)</f>
        <v>201771</v>
      </c>
      <c r="H30" s="255" t="n">
        <f aca="false">SUM(H26:H29)</f>
        <v>51193</v>
      </c>
      <c r="I30" s="231" t="n">
        <f aca="false">SUM(I26:I29)</f>
        <v>50581</v>
      </c>
      <c r="J30" s="230" t="n">
        <f aca="false">SUM(J26:J29)</f>
        <v>1013395</v>
      </c>
      <c r="K30" s="231" t="n">
        <f aca="false">SUM(K26:K29)</f>
        <v>1009363</v>
      </c>
    </row>
    <row r="31" customFormat="false" ht="12.75" hidden="false" customHeight="false" outlineLevel="0" collapsed="false">
      <c r="B31" s="49" t="n">
        <v>2011</v>
      </c>
      <c r="C31" s="75" t="s">
        <v>27</v>
      </c>
      <c r="D31" s="76" t="n">
        <v>192452</v>
      </c>
      <c r="E31" s="77" t="n">
        <v>192261</v>
      </c>
      <c r="F31" s="76" t="n">
        <v>56378</v>
      </c>
      <c r="G31" s="78" t="n">
        <v>55923</v>
      </c>
      <c r="H31" s="78" t="n">
        <v>10728</v>
      </c>
      <c r="I31" s="77" t="n">
        <v>10553</v>
      </c>
      <c r="J31" s="56" t="n">
        <f aca="false">+D31+F31+H31</f>
        <v>259558</v>
      </c>
      <c r="K31" s="57" t="n">
        <f aca="false">+E31+G31+I31</f>
        <v>258737</v>
      </c>
    </row>
    <row r="32" customFormat="false" ht="12.75" hidden="false" customHeight="false" outlineLevel="0" collapsed="false">
      <c r="B32" s="49"/>
      <c r="C32" s="80" t="s">
        <v>28</v>
      </c>
      <c r="D32" s="58" t="n">
        <v>157633</v>
      </c>
      <c r="E32" s="59" t="n">
        <v>157448</v>
      </c>
      <c r="F32" s="58" t="n">
        <v>47812</v>
      </c>
      <c r="G32" s="81" t="n">
        <v>47302</v>
      </c>
      <c r="H32" s="81" t="n">
        <v>9204</v>
      </c>
      <c r="I32" s="59" t="n">
        <v>9109</v>
      </c>
      <c r="J32" s="56" t="n">
        <f aca="false">+D32+F32+H32</f>
        <v>214649</v>
      </c>
      <c r="K32" s="57" t="n">
        <f aca="false">+E32+G32+I32</f>
        <v>213859</v>
      </c>
    </row>
    <row r="33" customFormat="false" ht="12.75" hidden="false" customHeight="false" outlineLevel="0" collapsed="false">
      <c r="B33" s="49"/>
      <c r="C33" s="80" t="s">
        <v>29</v>
      </c>
      <c r="D33" s="58" t="n">
        <v>203570</v>
      </c>
      <c r="E33" s="59" t="n">
        <v>203314</v>
      </c>
      <c r="F33" s="58" t="n">
        <v>59851</v>
      </c>
      <c r="G33" s="81" t="n">
        <v>59181</v>
      </c>
      <c r="H33" s="81" t="n">
        <v>17363</v>
      </c>
      <c r="I33" s="59" t="n">
        <v>17162</v>
      </c>
      <c r="J33" s="56" t="n">
        <f aca="false">+D33+F33+H33</f>
        <v>280784</v>
      </c>
      <c r="K33" s="57" t="n">
        <f aca="false">+E33+G33+I33</f>
        <v>279657</v>
      </c>
    </row>
    <row r="34" customFormat="false" ht="12.75" hidden="false" customHeight="false" outlineLevel="0" collapsed="false">
      <c r="B34" s="49"/>
      <c r="C34" s="80" t="s">
        <v>30</v>
      </c>
      <c r="D34" s="58" t="n">
        <v>149116</v>
      </c>
      <c r="E34" s="59" t="n">
        <v>148837</v>
      </c>
      <c r="F34" s="58" t="n">
        <v>53763</v>
      </c>
      <c r="G34" s="81" t="n">
        <v>53088</v>
      </c>
      <c r="H34" s="81" t="n">
        <v>11779</v>
      </c>
      <c r="I34" s="59" t="n">
        <v>11525</v>
      </c>
      <c r="J34" s="56" t="n">
        <f aca="false">+D34+F34+H34</f>
        <v>214658</v>
      </c>
      <c r="K34" s="57" t="n">
        <f aca="false">+E34+G34+I34</f>
        <v>213450</v>
      </c>
    </row>
    <row r="35" customFormat="false" ht="12.75" hidden="false" customHeight="false" outlineLevel="0" collapsed="false">
      <c r="B35" s="49"/>
      <c r="C35" s="80" t="s">
        <v>31</v>
      </c>
      <c r="D35" s="58" t="n">
        <v>191206</v>
      </c>
      <c r="E35" s="59" t="n">
        <v>190755</v>
      </c>
      <c r="F35" s="58" t="n">
        <v>58256</v>
      </c>
      <c r="G35" s="81" t="n">
        <v>57761</v>
      </c>
      <c r="H35" s="81" t="n">
        <v>12494</v>
      </c>
      <c r="I35" s="59" t="n">
        <v>12308</v>
      </c>
      <c r="J35" s="56" t="n">
        <f aca="false">+D35+F35+H35</f>
        <v>261956</v>
      </c>
      <c r="K35" s="57" t="n">
        <f aca="false">+E35+G35+I35</f>
        <v>260824</v>
      </c>
    </row>
    <row r="36" customFormat="false" ht="12.75" hidden="false" customHeight="false" outlineLevel="0" collapsed="false">
      <c r="B36" s="49"/>
      <c r="C36" s="80" t="s">
        <v>32</v>
      </c>
      <c r="D36" s="58" t="n">
        <v>209167</v>
      </c>
      <c r="E36" s="59" t="n">
        <v>208890</v>
      </c>
      <c r="F36" s="58" t="n">
        <v>56247</v>
      </c>
      <c r="G36" s="81" t="n">
        <v>55556</v>
      </c>
      <c r="H36" s="81" t="n">
        <v>11731</v>
      </c>
      <c r="I36" s="59" t="n">
        <v>11457</v>
      </c>
      <c r="J36" s="56" t="n">
        <f aca="false">+D36+F36+H36</f>
        <v>277145</v>
      </c>
      <c r="K36" s="57" t="n">
        <f aca="false">+E36+G36+I36</f>
        <v>275903</v>
      </c>
    </row>
    <row r="37" customFormat="false" ht="12.75" hidden="false" customHeight="false" outlineLevel="0" collapsed="false">
      <c r="B37" s="49"/>
      <c r="C37" s="80" t="s">
        <v>33</v>
      </c>
      <c r="D37" s="58" t="n">
        <v>176040</v>
      </c>
      <c r="E37" s="59" t="n">
        <v>175711</v>
      </c>
      <c r="F37" s="58" t="n">
        <v>52179</v>
      </c>
      <c r="G37" s="81" t="n">
        <v>51854</v>
      </c>
      <c r="H37" s="81" t="n">
        <v>12591</v>
      </c>
      <c r="I37" s="59" t="n">
        <v>12343</v>
      </c>
      <c r="J37" s="56" t="n">
        <f aca="false">+D37+F37+H37</f>
        <v>240810</v>
      </c>
      <c r="K37" s="57" t="n">
        <f aca="false">+E37+G37+I37</f>
        <v>239908</v>
      </c>
    </row>
    <row r="38" customFormat="false" ht="12.75" hidden="false" customHeight="false" outlineLevel="0" collapsed="false">
      <c r="B38" s="49"/>
      <c r="C38" s="80" t="s">
        <v>34</v>
      </c>
      <c r="D38" s="58" t="n">
        <v>238572</v>
      </c>
      <c r="E38" s="59" t="n">
        <v>238254</v>
      </c>
      <c r="F38" s="58" t="n">
        <v>65858</v>
      </c>
      <c r="G38" s="81" t="n">
        <v>65120</v>
      </c>
      <c r="H38" s="81" t="n">
        <v>25007</v>
      </c>
      <c r="I38" s="59" t="n">
        <v>24575</v>
      </c>
      <c r="J38" s="56" t="n">
        <f aca="false">+D38+F38+H38</f>
        <v>329437</v>
      </c>
      <c r="K38" s="57" t="n">
        <f aca="false">+E38+G38+I38</f>
        <v>327949</v>
      </c>
    </row>
    <row r="39" customFormat="false" ht="12.75" hidden="false" customHeight="false" outlineLevel="0" collapsed="false">
      <c r="B39" s="49"/>
      <c r="C39" s="80" t="s">
        <v>23</v>
      </c>
      <c r="D39" s="58" t="n">
        <v>167046</v>
      </c>
      <c r="E39" s="59" t="n">
        <v>166844</v>
      </c>
      <c r="F39" s="58" t="n">
        <v>59879</v>
      </c>
      <c r="G39" s="81" t="n">
        <v>59255</v>
      </c>
      <c r="H39" s="81" t="n">
        <v>20269</v>
      </c>
      <c r="I39" s="59" t="n">
        <v>19816</v>
      </c>
      <c r="J39" s="56" t="n">
        <f aca="false">+D39+F39+H39</f>
        <v>247194</v>
      </c>
      <c r="K39" s="57" t="n">
        <f aca="false">+E39+G39+I39</f>
        <v>245915</v>
      </c>
    </row>
    <row r="40" customFormat="false" ht="12.75" hidden="false" customHeight="false" outlineLevel="0" collapsed="false">
      <c r="B40" s="49"/>
      <c r="C40" s="80" t="s">
        <v>24</v>
      </c>
      <c r="D40" s="58" t="n">
        <v>173928</v>
      </c>
      <c r="E40" s="59" t="n">
        <v>173772</v>
      </c>
      <c r="F40" s="58" t="n">
        <v>52972</v>
      </c>
      <c r="G40" s="81" t="n">
        <v>52497</v>
      </c>
      <c r="H40" s="81" t="n">
        <v>16095</v>
      </c>
      <c r="I40" s="59" t="n">
        <v>15943</v>
      </c>
      <c r="J40" s="56" t="n">
        <f aca="false">+D40+F40+H40</f>
        <v>242995</v>
      </c>
      <c r="K40" s="57" t="n">
        <f aca="false">+E40+G40+I40</f>
        <v>242212</v>
      </c>
    </row>
    <row r="41" customFormat="false" ht="12.75" hidden="false" customHeight="false" outlineLevel="0" collapsed="false">
      <c r="B41" s="49"/>
      <c r="C41" s="80" t="s">
        <v>25</v>
      </c>
      <c r="D41" s="58" t="n">
        <v>176836</v>
      </c>
      <c r="E41" s="59" t="n">
        <v>176607</v>
      </c>
      <c r="F41" s="58" t="n">
        <v>51671</v>
      </c>
      <c r="G41" s="81" t="n">
        <v>50971</v>
      </c>
      <c r="H41" s="81" t="n">
        <v>17344</v>
      </c>
      <c r="I41" s="59" t="n">
        <v>17171</v>
      </c>
      <c r="J41" s="56" t="n">
        <f aca="false">+D41+F41+H41</f>
        <v>245851</v>
      </c>
      <c r="K41" s="57" t="n">
        <f aca="false">+E41+G41+I41</f>
        <v>244749</v>
      </c>
    </row>
    <row r="42" customFormat="false" ht="13.5" hidden="false" customHeight="false" outlineLevel="0" collapsed="false">
      <c r="B42" s="49"/>
      <c r="C42" s="83" t="s">
        <v>26</v>
      </c>
      <c r="D42" s="84"/>
      <c r="E42" s="85"/>
      <c r="F42" s="84"/>
      <c r="G42" s="86"/>
      <c r="H42" s="86"/>
      <c r="I42" s="85"/>
      <c r="J42" s="87"/>
      <c r="K42" s="85"/>
    </row>
    <row r="43" customFormat="false" ht="13.5" hidden="false" customHeight="true" outlineLevel="0" collapsed="false">
      <c r="B43" s="88" t="n">
        <v>2011</v>
      </c>
      <c r="C43" s="88"/>
      <c r="D43" s="89" t="n">
        <f aca="false">SUM(D31:D42)</f>
        <v>2035566</v>
      </c>
      <c r="E43" s="89" t="n">
        <f aca="false">SUM(E31:E42)</f>
        <v>2032693</v>
      </c>
      <c r="F43" s="89" t="n">
        <f aca="false">SUM(F31:F42)</f>
        <v>614866</v>
      </c>
      <c r="G43" s="89" t="n">
        <f aca="false">SUM(G31:G42)</f>
        <v>608508</v>
      </c>
      <c r="H43" s="89" t="n">
        <f aca="false">SUM(H31:H42)</f>
        <v>164605</v>
      </c>
      <c r="I43" s="89" t="n">
        <f aca="false">SUM(I31:I42)</f>
        <v>161962</v>
      </c>
      <c r="J43" s="89" t="n">
        <f aca="false">SUM(J31:J42)</f>
        <v>2815037</v>
      </c>
      <c r="K43" s="90" t="n">
        <f aca="false">SUM(K31:K42)</f>
        <v>2803163</v>
      </c>
    </row>
    <row r="44" customFormat="false" ht="12.75" hidden="false" customHeight="true" outlineLevel="0" collapsed="false">
      <c r="B44" s="236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</row>
    <row r="45" customFormat="false" ht="12.75" hidden="false" customHeight="true" outlineLevel="0" collapsed="false">
      <c r="B45" s="236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</row>
    <row r="46" customFormat="false" ht="13.5" hidden="false" customHeight="false" outlineLevel="0" collapsed="false">
      <c r="B46" s="38"/>
      <c r="C46" s="38"/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customFormat="false" ht="13.5" hidden="false" customHeight="true" outlineLevel="0" collapsed="false">
      <c r="B47" s="38"/>
      <c r="C47" s="38"/>
      <c r="D47" s="35" t="s">
        <v>12</v>
      </c>
      <c r="E47" s="35"/>
      <c r="F47" s="36" t="s">
        <v>13</v>
      </c>
      <c r="G47" s="36"/>
      <c r="H47" s="36"/>
      <c r="I47" s="36"/>
      <c r="J47" s="37" t="s">
        <v>14</v>
      </c>
      <c r="K47" s="37"/>
      <c r="L47" s="93"/>
      <c r="M47" s="93"/>
    </row>
    <row r="48" customFormat="false" ht="13.5" hidden="false" customHeight="true" outlineLevel="0" collapsed="false">
      <c r="B48" s="94"/>
      <c r="C48" s="94"/>
      <c r="D48" s="39" t="s">
        <v>15</v>
      </c>
      <c r="E48" s="39"/>
      <c r="F48" s="40" t="s">
        <v>16</v>
      </c>
      <c r="G48" s="40"/>
      <c r="H48" s="41" t="s">
        <v>17</v>
      </c>
      <c r="I48" s="41"/>
      <c r="J48" s="37"/>
      <c r="K48" s="37"/>
    </row>
    <row r="49" customFormat="false" ht="26.25" hidden="false" customHeight="false" outlineLevel="0" collapsed="false">
      <c r="B49" s="94"/>
      <c r="C49" s="94"/>
      <c r="D49" s="95" t="s">
        <v>98</v>
      </c>
      <c r="E49" s="96" t="s">
        <v>99</v>
      </c>
      <c r="F49" s="97" t="s">
        <v>98</v>
      </c>
      <c r="G49" s="98" t="s">
        <v>99</v>
      </c>
      <c r="H49" s="97" t="s">
        <v>98</v>
      </c>
      <c r="I49" s="98" t="s">
        <v>99</v>
      </c>
      <c r="J49" s="97" t="s">
        <v>98</v>
      </c>
      <c r="K49" s="98" t="s">
        <v>99</v>
      </c>
    </row>
    <row r="50" customFormat="false" ht="12.75" hidden="false" customHeight="true" outlineLevel="0" collapsed="false">
      <c r="B50" s="49" t="n">
        <f aca="false">+B30</f>
        <v>2010</v>
      </c>
      <c r="C50" s="99" t="s">
        <v>37</v>
      </c>
      <c r="D50" s="100" t="n">
        <f aca="false">AVERAGE(D26:D29)</f>
        <v>189574.25</v>
      </c>
      <c r="E50" s="101" t="n">
        <f aca="false">AVERAGE(E26:E29)</f>
        <v>189252.75</v>
      </c>
      <c r="F50" s="102" t="n">
        <f aca="false">AVERAGE(F26:F29)</f>
        <v>50976.25</v>
      </c>
      <c r="G50" s="103" t="n">
        <f aca="false">AVERAGE(G26:G29)</f>
        <v>50442.75</v>
      </c>
      <c r="H50" s="102" t="n">
        <f aca="false">AVERAGE(H26:H29)</f>
        <v>12798.25</v>
      </c>
      <c r="I50" s="103" t="n">
        <f aca="false">AVERAGE(I26:I29)</f>
        <v>12645.25</v>
      </c>
      <c r="J50" s="102" t="n">
        <f aca="false">AVERAGE(J26:J29)</f>
        <v>253348.75</v>
      </c>
      <c r="K50" s="103" t="n">
        <f aca="false">AVERAGE(K26:K29)</f>
        <v>252340.75</v>
      </c>
    </row>
    <row r="51" customFormat="false" ht="12.75" hidden="false" customHeight="false" outlineLevel="0" collapsed="false">
      <c r="B51" s="49"/>
      <c r="C51" s="104" t="s">
        <v>38</v>
      </c>
      <c r="D51" s="105" t="n">
        <f aca="false">MAX(D26:D29)</f>
        <v>205236</v>
      </c>
      <c r="E51" s="106" t="n">
        <f aca="false">MAX(E26:E29)</f>
        <v>204723</v>
      </c>
      <c r="F51" s="107" t="n">
        <f aca="false">MAX(F26:F29)</f>
        <v>53405</v>
      </c>
      <c r="G51" s="108" t="n">
        <f aca="false">MAX(G26:G29)</f>
        <v>52934</v>
      </c>
      <c r="H51" s="107" t="n">
        <f aca="false">MAX(H26:H29)</f>
        <v>14915</v>
      </c>
      <c r="I51" s="108" t="n">
        <f aca="false">MAX(I26:I29)</f>
        <v>14804</v>
      </c>
      <c r="J51" s="107" t="n">
        <f aca="false">MAX(J26:J29)</f>
        <v>268272</v>
      </c>
      <c r="K51" s="108" t="n">
        <f aca="false">MAX(K26:K29)</f>
        <v>266928</v>
      </c>
    </row>
    <row r="52" customFormat="false" ht="13.5" hidden="false" customHeight="false" outlineLevel="0" collapsed="false">
      <c r="B52" s="49"/>
      <c r="C52" s="109" t="s">
        <v>39</v>
      </c>
      <c r="D52" s="110" t="n">
        <f aca="false">MIN(D26:D29)</f>
        <v>173436</v>
      </c>
      <c r="E52" s="111" t="n">
        <f aca="false">MIN(E26:E29)</f>
        <v>173165</v>
      </c>
      <c r="F52" s="112" t="n">
        <f aca="false">MIN(F26:F29)</f>
        <v>49823</v>
      </c>
      <c r="G52" s="113" t="n">
        <f aca="false">MIN(G26:G29)</f>
        <v>49290</v>
      </c>
      <c r="H52" s="112" t="n">
        <f aca="false">MIN(H26:H29)</f>
        <v>10990</v>
      </c>
      <c r="I52" s="113" t="n">
        <f aca="false">MIN(I26:I29)</f>
        <v>10850</v>
      </c>
      <c r="J52" s="112" t="n">
        <f aca="false">MIN(J26:J29)</f>
        <v>235991</v>
      </c>
      <c r="K52" s="113" t="n">
        <f aca="false">MIN(K26:K29)</f>
        <v>235065</v>
      </c>
    </row>
    <row r="53" customFormat="false" ht="12.75" hidden="false" customHeight="false" outlineLevel="0" collapsed="false">
      <c r="B53" s="49" t="n">
        <v>2011</v>
      </c>
      <c r="C53" s="99" t="s">
        <v>37</v>
      </c>
      <c r="D53" s="100" t="n">
        <f aca="false">AVERAGE(D31:D42)</f>
        <v>185051.454545455</v>
      </c>
      <c r="E53" s="101" t="n">
        <f aca="false">AVERAGE(E31:E42)</f>
        <v>184790.272727273</v>
      </c>
      <c r="F53" s="102" t="n">
        <f aca="false">AVERAGE(F31:F42)</f>
        <v>55896.9090909091</v>
      </c>
      <c r="G53" s="103" t="n">
        <f aca="false">AVERAGE(G31:G42)</f>
        <v>55318.9090909091</v>
      </c>
      <c r="H53" s="102" t="n">
        <f aca="false">AVERAGE(H31:H42)</f>
        <v>14964.0909090909</v>
      </c>
      <c r="I53" s="103" t="n">
        <f aca="false">AVERAGE(I31:I42)</f>
        <v>14723.8181818182</v>
      </c>
      <c r="J53" s="102" t="n">
        <f aca="false">AVERAGE(J31:J42)</f>
        <v>255912.454545455</v>
      </c>
      <c r="K53" s="103" t="n">
        <f aca="false">AVERAGE(K31:K42)</f>
        <v>254833</v>
      </c>
      <c r="L53" s="114"/>
      <c r="M53" s="114"/>
    </row>
    <row r="54" customFormat="false" ht="12.75" hidden="false" customHeight="false" outlineLevel="0" collapsed="false">
      <c r="B54" s="49"/>
      <c r="C54" s="104" t="s">
        <v>38</v>
      </c>
      <c r="D54" s="105" t="n">
        <f aca="false">MAX(D31:D42)</f>
        <v>238572</v>
      </c>
      <c r="E54" s="106" t="n">
        <f aca="false">MAX(E31:E42)</f>
        <v>238254</v>
      </c>
      <c r="F54" s="107" t="n">
        <f aca="false">MAX(F31:F42)</f>
        <v>65858</v>
      </c>
      <c r="G54" s="108" t="n">
        <f aca="false">MAX(G31:G42)</f>
        <v>65120</v>
      </c>
      <c r="H54" s="107" t="n">
        <f aca="false">MAX(H31:H42)</f>
        <v>25007</v>
      </c>
      <c r="I54" s="108" t="n">
        <f aca="false">MAX(I31:I42)</f>
        <v>24575</v>
      </c>
      <c r="J54" s="107" t="n">
        <f aca="false">MAX(J31:J42)</f>
        <v>329437</v>
      </c>
      <c r="K54" s="108" t="n">
        <f aca="false">MAX(K31:K42)</f>
        <v>327949</v>
      </c>
      <c r="L54" s="114"/>
      <c r="M54" s="114"/>
      <c r="N54" s="114"/>
    </row>
    <row r="55" customFormat="false" ht="13.5" hidden="false" customHeight="false" outlineLevel="0" collapsed="false">
      <c r="B55" s="49"/>
      <c r="C55" s="109" t="s">
        <v>39</v>
      </c>
      <c r="D55" s="110" t="n">
        <f aca="false">MIN(D31:D42)</f>
        <v>149116</v>
      </c>
      <c r="E55" s="111" t="n">
        <f aca="false">MIN(E31:E42)</f>
        <v>148837</v>
      </c>
      <c r="F55" s="112" t="n">
        <f aca="false">MIN(F31:F42)</f>
        <v>47812</v>
      </c>
      <c r="G55" s="113" t="n">
        <f aca="false">MIN(G31:G42)</f>
        <v>47302</v>
      </c>
      <c r="H55" s="112" t="n">
        <f aca="false">MIN(H31:H42)</f>
        <v>9204</v>
      </c>
      <c r="I55" s="113" t="n">
        <f aca="false">MIN(I31:I42)</f>
        <v>9109</v>
      </c>
      <c r="J55" s="112" t="n">
        <f aca="false">MIN(J31:J42)</f>
        <v>214649</v>
      </c>
      <c r="K55" s="113" t="n">
        <f aca="false">MIN(K31:K42)</f>
        <v>213450</v>
      </c>
      <c r="L55" s="114"/>
      <c r="M55" s="114"/>
      <c r="N55" s="114"/>
    </row>
    <row r="56" customFormat="false" ht="12.75" hidden="false" customHeight="false" outlineLevel="0" collapsed="false">
      <c r="E56" s="114"/>
      <c r="F56" s="114"/>
      <c r="G56" s="114"/>
      <c r="H56" s="114"/>
      <c r="I56" s="114"/>
      <c r="J56" s="114"/>
      <c r="K56" s="114"/>
      <c r="L56" s="114"/>
      <c r="M56" s="114"/>
      <c r="N56" s="114"/>
    </row>
    <row r="57" customFormat="false" ht="12.75" hidden="false" customHeight="false" outlineLevel="0" collapsed="false">
      <c r="E57" s="114"/>
      <c r="F57" s="114"/>
      <c r="G57" s="114"/>
      <c r="H57" s="114"/>
      <c r="I57" s="114"/>
      <c r="J57" s="114"/>
      <c r="K57" s="114"/>
      <c r="L57" s="114"/>
      <c r="M57" s="114"/>
      <c r="N57" s="114"/>
    </row>
    <row r="58" customFormat="false" ht="12.75" hidden="false" customHeight="false" outlineLevel="0" collapsed="false">
      <c r="B58" s="26"/>
      <c r="C58" s="26"/>
      <c r="D58" s="26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26"/>
    </row>
    <row r="59" customFormat="false" ht="12.75" hidden="false" customHeight="false" outlineLevel="0" collapsed="false">
      <c r="B59" s="30" t="s">
        <v>100</v>
      </c>
      <c r="C59" s="31"/>
      <c r="D59" s="31"/>
      <c r="E59" s="31"/>
      <c r="F59" s="31"/>
      <c r="G59" s="31"/>
      <c r="H59" s="31"/>
      <c r="I59" s="31"/>
      <c r="J59" s="31"/>
      <c r="K59" s="31"/>
      <c r="L59" s="32"/>
      <c r="M59" s="33"/>
      <c r="N59" s="33"/>
      <c r="O59" s="33"/>
    </row>
    <row r="60" customFormat="false" ht="12.75" hidden="false" customHeight="false" outlineLevel="0" collapsed="false">
      <c r="B60" s="26" t="s">
        <v>97</v>
      </c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26"/>
      <c r="O60" s="26"/>
    </row>
    <row r="61" customFormat="false" ht="13.5" hidden="false" customHeight="false" outlineLevel="0" collapsed="false">
      <c r="B61" s="26"/>
      <c r="C61" s="26"/>
      <c r="D61" s="26"/>
      <c r="E61" s="115"/>
      <c r="F61" s="115"/>
      <c r="G61" s="115"/>
      <c r="H61" s="115"/>
      <c r="I61" s="115"/>
      <c r="J61" s="115"/>
      <c r="K61" s="115"/>
      <c r="L61" s="115"/>
      <c r="M61" s="26"/>
      <c r="N61" s="26"/>
      <c r="O61" s="26"/>
      <c r="P61" s="26"/>
    </row>
    <row r="62" customFormat="false" ht="13.5" hidden="false" customHeight="true" outlineLevel="0" collapsed="false">
      <c r="B62" s="117"/>
      <c r="C62" s="117"/>
      <c r="D62" s="117"/>
      <c r="E62" s="35" t="s">
        <v>12</v>
      </c>
      <c r="F62" s="35"/>
      <c r="G62" s="36" t="s">
        <v>13</v>
      </c>
      <c r="H62" s="36"/>
      <c r="I62" s="36"/>
      <c r="J62" s="36"/>
      <c r="K62" s="37" t="s">
        <v>14</v>
      </c>
      <c r="L62" s="37"/>
      <c r="M62" s="26"/>
      <c r="N62" s="26"/>
    </row>
    <row r="63" customFormat="false" ht="13.5" hidden="false" customHeight="true" outlineLevel="0" collapsed="false">
      <c r="B63" s="117"/>
      <c r="C63" s="117"/>
      <c r="D63" s="119"/>
      <c r="E63" s="39" t="s">
        <v>15</v>
      </c>
      <c r="F63" s="39"/>
      <c r="G63" s="40" t="s">
        <v>16</v>
      </c>
      <c r="H63" s="40"/>
      <c r="I63" s="41" t="s">
        <v>17</v>
      </c>
      <c r="J63" s="41"/>
      <c r="K63" s="37"/>
      <c r="L63" s="37"/>
      <c r="M63" s="26"/>
      <c r="N63" s="26"/>
    </row>
    <row r="64" customFormat="false" ht="26.25" hidden="false" customHeight="false" outlineLevel="0" collapsed="false">
      <c r="B64" s="256" t="s">
        <v>42</v>
      </c>
      <c r="C64" s="257" t="s">
        <v>19</v>
      </c>
      <c r="D64" s="258" t="s">
        <v>18</v>
      </c>
      <c r="E64" s="259" t="s">
        <v>98</v>
      </c>
      <c r="F64" s="260" t="s">
        <v>99</v>
      </c>
      <c r="G64" s="259" t="s">
        <v>98</v>
      </c>
      <c r="H64" s="261" t="s">
        <v>99</v>
      </c>
      <c r="I64" s="261" t="s">
        <v>98</v>
      </c>
      <c r="J64" s="260" t="s">
        <v>99</v>
      </c>
      <c r="K64" s="259" t="s">
        <v>98</v>
      </c>
      <c r="L64" s="260" t="s">
        <v>99</v>
      </c>
      <c r="M64" s="26"/>
    </row>
    <row r="65" customFormat="false" ht="12.75" hidden="false" customHeight="false" outlineLevel="0" collapsed="false">
      <c r="B65" s="262" t="s">
        <v>101</v>
      </c>
      <c r="C65" s="263" t="s">
        <v>25</v>
      </c>
      <c r="D65" s="264" t="n">
        <v>2011</v>
      </c>
      <c r="E65" s="265" t="n">
        <v>10210</v>
      </c>
      <c r="F65" s="266" t="n">
        <v>10195</v>
      </c>
      <c r="G65" s="265" t="n">
        <v>3239</v>
      </c>
      <c r="H65" s="267" t="n">
        <v>3151</v>
      </c>
      <c r="I65" s="267" t="n">
        <v>806</v>
      </c>
      <c r="J65" s="266" t="n">
        <v>801</v>
      </c>
      <c r="K65" s="265" t="n">
        <f aca="false">+E65+G65+I65</f>
        <v>14255</v>
      </c>
      <c r="L65" s="266" t="n">
        <f aca="false">+F65+H65+J65</f>
        <v>14147</v>
      </c>
      <c r="M65" s="115"/>
      <c r="N65" s="135"/>
    </row>
    <row r="66" customFormat="false" ht="12.75" hidden="false" customHeight="false" outlineLevel="0" collapsed="false">
      <c r="B66" s="268" t="s">
        <v>102</v>
      </c>
      <c r="C66" s="269" t="s">
        <v>25</v>
      </c>
      <c r="D66" s="270" t="n">
        <v>2011</v>
      </c>
      <c r="E66" s="271" t="n">
        <v>9894</v>
      </c>
      <c r="F66" s="272" t="n">
        <v>9890</v>
      </c>
      <c r="G66" s="271" t="n">
        <v>2841</v>
      </c>
      <c r="H66" s="273" t="n">
        <v>2824</v>
      </c>
      <c r="I66" s="273" t="n">
        <v>777</v>
      </c>
      <c r="J66" s="272" t="n">
        <v>767</v>
      </c>
      <c r="K66" s="271" t="n">
        <f aca="false">+E66+G66+I66</f>
        <v>13512</v>
      </c>
      <c r="L66" s="272" t="n">
        <f aca="false">+F66+H66+J66</f>
        <v>13481</v>
      </c>
      <c r="M66" s="135"/>
      <c r="N66" s="135"/>
    </row>
    <row r="67" customFormat="false" ht="12.75" hidden="false" customHeight="false" outlineLevel="0" collapsed="false">
      <c r="B67" s="268" t="s">
        <v>103</v>
      </c>
      <c r="C67" s="269" t="s">
        <v>25</v>
      </c>
      <c r="D67" s="270" t="n">
        <v>2011</v>
      </c>
      <c r="E67" s="271" t="n">
        <v>5797</v>
      </c>
      <c r="F67" s="272" t="n">
        <v>5786</v>
      </c>
      <c r="G67" s="271" t="n">
        <v>2962</v>
      </c>
      <c r="H67" s="273" t="n">
        <v>2948</v>
      </c>
      <c r="I67" s="273" t="n">
        <v>835</v>
      </c>
      <c r="J67" s="272" t="n">
        <v>835</v>
      </c>
      <c r="K67" s="271" t="n">
        <f aca="false">+E67+G67+I67</f>
        <v>9594</v>
      </c>
      <c r="L67" s="272" t="n">
        <f aca="false">+F67+H67+J67</f>
        <v>9569</v>
      </c>
      <c r="M67" s="135"/>
      <c r="N67" s="135"/>
    </row>
    <row r="68" customFormat="false" ht="12.75" hidden="false" customHeight="false" outlineLevel="0" collapsed="false">
      <c r="B68" s="268" t="s">
        <v>104</v>
      </c>
      <c r="C68" s="269" t="s">
        <v>25</v>
      </c>
      <c r="D68" s="270" t="n">
        <v>2011</v>
      </c>
      <c r="E68" s="271" t="n">
        <v>9487</v>
      </c>
      <c r="F68" s="272" t="n">
        <v>9479</v>
      </c>
      <c r="G68" s="271" t="n">
        <v>2099</v>
      </c>
      <c r="H68" s="273" t="n">
        <v>2086</v>
      </c>
      <c r="I68" s="273" t="n">
        <v>823</v>
      </c>
      <c r="J68" s="272" t="n">
        <v>812</v>
      </c>
      <c r="K68" s="271" t="n">
        <f aca="false">+E68+G68+I68</f>
        <v>12409</v>
      </c>
      <c r="L68" s="272" t="n">
        <f aca="false">+F68+H68+J68</f>
        <v>12377</v>
      </c>
      <c r="M68" s="135"/>
      <c r="N68" s="135"/>
    </row>
    <row r="69" customFormat="false" ht="12.75" hidden="false" customHeight="false" outlineLevel="0" collapsed="false">
      <c r="B69" s="268" t="s">
        <v>105</v>
      </c>
      <c r="C69" s="269" t="s">
        <v>25</v>
      </c>
      <c r="D69" s="270" t="n">
        <v>2011</v>
      </c>
      <c r="E69" s="271" t="n">
        <v>9149</v>
      </c>
      <c r="F69" s="272" t="n">
        <v>9142</v>
      </c>
      <c r="G69" s="271" t="n">
        <v>2187</v>
      </c>
      <c r="H69" s="273" t="n">
        <v>2154</v>
      </c>
      <c r="I69" s="273" t="n">
        <v>689</v>
      </c>
      <c r="J69" s="272" t="n">
        <v>689</v>
      </c>
      <c r="K69" s="271" t="n">
        <f aca="false">+E69+G69+I69</f>
        <v>12025</v>
      </c>
      <c r="L69" s="272" t="n">
        <f aca="false">+F69+H69+J69</f>
        <v>11985</v>
      </c>
      <c r="M69" s="135"/>
      <c r="N69" s="135"/>
    </row>
    <row r="70" customFormat="false" ht="12.75" hidden="false" customHeight="false" outlineLevel="0" collapsed="false">
      <c r="B70" s="268" t="s">
        <v>106</v>
      </c>
      <c r="C70" s="269" t="s">
        <v>25</v>
      </c>
      <c r="D70" s="270" t="n">
        <v>2011</v>
      </c>
      <c r="E70" s="271" t="n">
        <v>8506</v>
      </c>
      <c r="F70" s="272" t="n">
        <v>8493</v>
      </c>
      <c r="G70" s="271" t="n">
        <v>2285</v>
      </c>
      <c r="H70" s="273" t="n">
        <v>2237</v>
      </c>
      <c r="I70" s="273" t="n">
        <v>1150</v>
      </c>
      <c r="J70" s="272" t="n">
        <v>1121</v>
      </c>
      <c r="K70" s="271" t="n">
        <f aca="false">+E70+G70+I70</f>
        <v>11941</v>
      </c>
      <c r="L70" s="272" t="n">
        <f aca="false">+F70+H70+J70</f>
        <v>11851</v>
      </c>
      <c r="M70" s="135"/>
      <c r="N70" s="135"/>
    </row>
    <row r="71" customFormat="false" ht="12.75" hidden="false" customHeight="false" outlineLevel="0" collapsed="false">
      <c r="B71" s="268" t="s">
        <v>107</v>
      </c>
      <c r="C71" s="269" t="s">
        <v>25</v>
      </c>
      <c r="D71" s="270" t="n">
        <v>2011</v>
      </c>
      <c r="E71" s="271" t="n">
        <v>8881</v>
      </c>
      <c r="F71" s="272" t="n">
        <v>8866</v>
      </c>
      <c r="G71" s="271" t="n">
        <v>2516</v>
      </c>
      <c r="H71" s="273" t="n">
        <v>2510</v>
      </c>
      <c r="I71" s="273" t="n">
        <v>675</v>
      </c>
      <c r="J71" s="272" t="n">
        <v>674</v>
      </c>
      <c r="K71" s="271" t="n">
        <f aca="false">+E71+G71+I71</f>
        <v>12072</v>
      </c>
      <c r="L71" s="272" t="n">
        <f aca="false">+F71+H71+J71</f>
        <v>12050</v>
      </c>
      <c r="M71" s="135"/>
      <c r="N71" s="135"/>
    </row>
    <row r="72" customFormat="false" ht="12.75" hidden="false" customHeight="false" outlineLevel="0" collapsed="false">
      <c r="B72" s="268" t="s">
        <v>108</v>
      </c>
      <c r="C72" s="269" t="s">
        <v>25</v>
      </c>
      <c r="D72" s="270" t="n">
        <v>2011</v>
      </c>
      <c r="E72" s="271" t="n">
        <v>6294</v>
      </c>
      <c r="F72" s="272" t="n">
        <v>6289</v>
      </c>
      <c r="G72" s="271" t="n">
        <v>1976</v>
      </c>
      <c r="H72" s="273" t="n">
        <v>1950</v>
      </c>
      <c r="I72" s="273" t="n">
        <v>741</v>
      </c>
      <c r="J72" s="272" t="n">
        <v>740</v>
      </c>
      <c r="K72" s="271" t="n">
        <f aca="false">+E72+G72+I72</f>
        <v>9011</v>
      </c>
      <c r="L72" s="272" t="n">
        <f aca="false">+F72+H72+J72</f>
        <v>8979</v>
      </c>
      <c r="M72" s="135"/>
      <c r="N72" s="135"/>
    </row>
    <row r="73" customFormat="false" ht="12.75" hidden="false" customHeight="false" outlineLevel="0" collapsed="false">
      <c r="B73" s="268" t="s">
        <v>109</v>
      </c>
      <c r="C73" s="269" t="s">
        <v>25</v>
      </c>
      <c r="D73" s="270" t="n">
        <v>2011</v>
      </c>
      <c r="E73" s="271" t="n">
        <v>6871</v>
      </c>
      <c r="F73" s="272" t="n">
        <v>6866</v>
      </c>
      <c r="G73" s="271" t="n">
        <v>2517</v>
      </c>
      <c r="H73" s="273" t="n">
        <v>2468</v>
      </c>
      <c r="I73" s="273" t="n">
        <v>1019</v>
      </c>
      <c r="J73" s="272" t="n">
        <v>992</v>
      </c>
      <c r="K73" s="271" t="n">
        <f aca="false">+E73+G73+I73</f>
        <v>10407</v>
      </c>
      <c r="L73" s="272" t="n">
        <f aca="false">+F73+H73+J73</f>
        <v>10326</v>
      </c>
      <c r="M73" s="135"/>
      <c r="N73" s="135"/>
    </row>
    <row r="74" customFormat="false" ht="12.75" hidden="false" customHeight="false" outlineLevel="0" collapsed="false">
      <c r="B74" s="268" t="s">
        <v>110</v>
      </c>
      <c r="C74" s="269" t="s">
        <v>25</v>
      </c>
      <c r="D74" s="270" t="n">
        <v>2011</v>
      </c>
      <c r="E74" s="271" t="n">
        <v>8264</v>
      </c>
      <c r="F74" s="272" t="n">
        <v>8258</v>
      </c>
      <c r="G74" s="271" t="n">
        <v>2518</v>
      </c>
      <c r="H74" s="273" t="n">
        <v>2485</v>
      </c>
      <c r="I74" s="273" t="n">
        <v>572</v>
      </c>
      <c r="J74" s="272" t="n">
        <v>561</v>
      </c>
      <c r="K74" s="271" t="n">
        <f aca="false">+E74+G74+I74</f>
        <v>11354</v>
      </c>
      <c r="L74" s="272" t="n">
        <f aca="false">+F74+H74+J74</f>
        <v>11304</v>
      </c>
      <c r="M74" s="135"/>
      <c r="N74" s="135"/>
    </row>
    <row r="75" customFormat="false" ht="12.75" hidden="false" customHeight="false" outlineLevel="0" collapsed="false">
      <c r="B75" s="268" t="s">
        <v>111</v>
      </c>
      <c r="C75" s="269" t="s">
        <v>25</v>
      </c>
      <c r="D75" s="270" t="n">
        <v>2011</v>
      </c>
      <c r="E75" s="271" t="n">
        <v>9277</v>
      </c>
      <c r="F75" s="272" t="n">
        <v>9269</v>
      </c>
      <c r="G75" s="271" t="n">
        <v>2495</v>
      </c>
      <c r="H75" s="273" t="n">
        <v>2465</v>
      </c>
      <c r="I75" s="273" t="n">
        <v>713</v>
      </c>
      <c r="J75" s="272" t="n">
        <v>713</v>
      </c>
      <c r="K75" s="271" t="n">
        <f aca="false">+E75+G75+I75</f>
        <v>12485</v>
      </c>
      <c r="L75" s="272" t="n">
        <f aca="false">+F75+H75+J75</f>
        <v>12447</v>
      </c>
      <c r="M75" s="135"/>
      <c r="N75" s="135"/>
    </row>
    <row r="76" customFormat="false" ht="12.75" hidden="false" customHeight="false" outlineLevel="0" collapsed="false">
      <c r="B76" s="268" t="s">
        <v>112</v>
      </c>
      <c r="C76" s="269" t="s">
        <v>25</v>
      </c>
      <c r="D76" s="270" t="n">
        <v>2011</v>
      </c>
      <c r="E76" s="271" t="n">
        <v>8106</v>
      </c>
      <c r="F76" s="272" t="n">
        <v>8085</v>
      </c>
      <c r="G76" s="271" t="n">
        <v>2566</v>
      </c>
      <c r="H76" s="273" t="n">
        <v>2525</v>
      </c>
      <c r="I76" s="273" t="n">
        <v>806</v>
      </c>
      <c r="J76" s="272" t="n">
        <v>803</v>
      </c>
      <c r="K76" s="271" t="n">
        <f aca="false">+E76+G76+I76</f>
        <v>11478</v>
      </c>
      <c r="L76" s="272" t="n">
        <f aca="false">+F76+H76+J76</f>
        <v>11413</v>
      </c>
      <c r="M76" s="135"/>
      <c r="N76" s="135"/>
    </row>
    <row r="77" customFormat="false" ht="12.75" hidden="false" customHeight="false" outlineLevel="0" collapsed="false">
      <c r="B77" s="268" t="s">
        <v>113</v>
      </c>
      <c r="C77" s="269" t="s">
        <v>25</v>
      </c>
      <c r="D77" s="270" t="n">
        <v>2011</v>
      </c>
      <c r="E77" s="271" t="n">
        <v>7047</v>
      </c>
      <c r="F77" s="272" t="n">
        <v>7041</v>
      </c>
      <c r="G77" s="271" t="n">
        <v>2111</v>
      </c>
      <c r="H77" s="273" t="n">
        <v>2111</v>
      </c>
      <c r="I77" s="273" t="n">
        <v>443</v>
      </c>
      <c r="J77" s="272" t="n">
        <v>443</v>
      </c>
      <c r="K77" s="271" t="n">
        <f aca="false">+E77+G77+I77</f>
        <v>9601</v>
      </c>
      <c r="L77" s="272" t="n">
        <f aca="false">+F77+H77+J77</f>
        <v>9595</v>
      </c>
      <c r="M77" s="135"/>
      <c r="N77" s="135"/>
    </row>
    <row r="78" customFormat="false" ht="12.75" hidden="false" customHeight="false" outlineLevel="0" collapsed="false">
      <c r="B78" s="268" t="s">
        <v>114</v>
      </c>
      <c r="C78" s="269" t="s">
        <v>25</v>
      </c>
      <c r="D78" s="270" t="n">
        <v>2011</v>
      </c>
      <c r="E78" s="271" t="n">
        <v>8199</v>
      </c>
      <c r="F78" s="272" t="n">
        <v>8195</v>
      </c>
      <c r="G78" s="271" t="n">
        <v>2771</v>
      </c>
      <c r="H78" s="273" t="n">
        <v>2732</v>
      </c>
      <c r="I78" s="273" t="n">
        <v>916</v>
      </c>
      <c r="J78" s="272" t="n">
        <v>913</v>
      </c>
      <c r="K78" s="271" t="n">
        <f aca="false">+E78+G78+I78</f>
        <v>11886</v>
      </c>
      <c r="L78" s="272" t="n">
        <f aca="false">+F78+H78+J78</f>
        <v>11840</v>
      </c>
      <c r="M78" s="135"/>
      <c r="N78" s="135"/>
    </row>
    <row r="79" customFormat="false" ht="12.75" hidden="false" customHeight="false" outlineLevel="0" collapsed="false">
      <c r="B79" s="268" t="s">
        <v>115</v>
      </c>
      <c r="C79" s="269" t="s">
        <v>25</v>
      </c>
      <c r="D79" s="270" t="n">
        <v>2011</v>
      </c>
      <c r="E79" s="271" t="n">
        <v>8204</v>
      </c>
      <c r="F79" s="272" t="n">
        <v>8200</v>
      </c>
      <c r="G79" s="271" t="n">
        <v>2602</v>
      </c>
      <c r="H79" s="273" t="n">
        <v>2543</v>
      </c>
      <c r="I79" s="273" t="n">
        <v>951</v>
      </c>
      <c r="J79" s="272" t="n">
        <v>951</v>
      </c>
      <c r="K79" s="271" t="n">
        <f aca="false">+E79+G79+I79</f>
        <v>11757</v>
      </c>
      <c r="L79" s="272" t="n">
        <f aca="false">+F79+H79+J79</f>
        <v>11694</v>
      </c>
      <c r="M79" s="135"/>
      <c r="N79" s="135"/>
    </row>
    <row r="80" customFormat="false" ht="12.75" hidden="false" customHeight="false" outlineLevel="0" collapsed="false">
      <c r="B80" s="268" t="s">
        <v>116</v>
      </c>
      <c r="C80" s="269" t="s">
        <v>25</v>
      </c>
      <c r="D80" s="270" t="n">
        <v>2011</v>
      </c>
      <c r="E80" s="271" t="n">
        <v>9127</v>
      </c>
      <c r="F80" s="272" t="n">
        <v>9117</v>
      </c>
      <c r="G80" s="271" t="n">
        <v>2393</v>
      </c>
      <c r="H80" s="273" t="n">
        <v>2380</v>
      </c>
      <c r="I80" s="273" t="n">
        <v>1341</v>
      </c>
      <c r="J80" s="272" t="n">
        <v>1335</v>
      </c>
      <c r="K80" s="271" t="n">
        <f aca="false">+E80+G80+I80</f>
        <v>12861</v>
      </c>
      <c r="L80" s="272" t="n">
        <f aca="false">+F80+H80+J80</f>
        <v>12832</v>
      </c>
      <c r="M80" s="135"/>
      <c r="N80" s="135"/>
    </row>
    <row r="81" customFormat="false" ht="12.75" hidden="false" customHeight="false" outlineLevel="0" collapsed="false">
      <c r="B81" s="268" t="s">
        <v>117</v>
      </c>
      <c r="C81" s="269" t="s">
        <v>25</v>
      </c>
      <c r="D81" s="270" t="n">
        <v>2011</v>
      </c>
      <c r="E81" s="271" t="n">
        <v>5500</v>
      </c>
      <c r="F81" s="272" t="n">
        <v>5500</v>
      </c>
      <c r="G81" s="271" t="n">
        <v>2426</v>
      </c>
      <c r="H81" s="273" t="n">
        <v>2424</v>
      </c>
      <c r="I81" s="273" t="n">
        <v>958</v>
      </c>
      <c r="J81" s="272" t="n">
        <v>946</v>
      </c>
      <c r="K81" s="271" t="n">
        <f aca="false">+E81+G81+I81</f>
        <v>8884</v>
      </c>
      <c r="L81" s="272" t="n">
        <f aca="false">+F81+H81+J81</f>
        <v>8870</v>
      </c>
      <c r="M81" s="135"/>
      <c r="N81" s="135"/>
    </row>
    <row r="82" customFormat="false" ht="12.75" hidden="false" customHeight="false" outlineLevel="0" collapsed="false">
      <c r="B82" s="268" t="s">
        <v>118</v>
      </c>
      <c r="C82" s="269" t="s">
        <v>25</v>
      </c>
      <c r="D82" s="270" t="n">
        <v>2011</v>
      </c>
      <c r="E82" s="271" t="n">
        <v>5435</v>
      </c>
      <c r="F82" s="272" t="n">
        <v>5432</v>
      </c>
      <c r="G82" s="271" t="n">
        <v>2150</v>
      </c>
      <c r="H82" s="273" t="n">
        <v>2142</v>
      </c>
      <c r="I82" s="273" t="n">
        <v>1151</v>
      </c>
      <c r="J82" s="272" t="n">
        <v>1126</v>
      </c>
      <c r="K82" s="271" t="n">
        <f aca="false">+E82+G82+I82</f>
        <v>8736</v>
      </c>
      <c r="L82" s="272" t="n">
        <f aca="false">+F82+H82+J82</f>
        <v>8700</v>
      </c>
      <c r="M82" s="135"/>
      <c r="N82" s="135"/>
    </row>
    <row r="83" customFormat="false" ht="12.75" hidden="false" customHeight="false" outlineLevel="0" collapsed="false">
      <c r="B83" s="268" t="s">
        <v>119</v>
      </c>
      <c r="C83" s="269" t="s">
        <v>25</v>
      </c>
      <c r="D83" s="270" t="n">
        <v>2011</v>
      </c>
      <c r="E83" s="271" t="n">
        <v>7820</v>
      </c>
      <c r="F83" s="272" t="n">
        <v>7757</v>
      </c>
      <c r="G83" s="271" t="n">
        <v>2280</v>
      </c>
      <c r="H83" s="273" t="n">
        <v>2250</v>
      </c>
      <c r="I83" s="273" t="n">
        <v>682</v>
      </c>
      <c r="J83" s="272" t="n">
        <v>678</v>
      </c>
      <c r="K83" s="271" t="n">
        <f aca="false">+E83+G83+I83</f>
        <v>10782</v>
      </c>
      <c r="L83" s="272" t="n">
        <f aca="false">+F83+H83+J83</f>
        <v>10685</v>
      </c>
      <c r="M83" s="135"/>
      <c r="N83" s="135"/>
    </row>
    <row r="84" customFormat="false" ht="12.75" hidden="false" customHeight="true" outlineLevel="0" collapsed="false">
      <c r="B84" s="268" t="s">
        <v>120</v>
      </c>
      <c r="C84" s="269" t="s">
        <v>25</v>
      </c>
      <c r="D84" s="270" t="n">
        <v>2011</v>
      </c>
      <c r="E84" s="271" t="n">
        <v>7672</v>
      </c>
      <c r="F84" s="272" t="n">
        <v>7667</v>
      </c>
      <c r="G84" s="271" t="n">
        <v>2002</v>
      </c>
      <c r="H84" s="273" t="n">
        <v>1980</v>
      </c>
      <c r="I84" s="273" t="n">
        <v>585</v>
      </c>
      <c r="J84" s="272" t="n">
        <v>584</v>
      </c>
      <c r="K84" s="271" t="n">
        <f aca="false">+E84+G84+I84</f>
        <v>10259</v>
      </c>
      <c r="L84" s="272" t="n">
        <f aca="false">+F84+H84+J84</f>
        <v>10231</v>
      </c>
      <c r="M84" s="26"/>
    </row>
    <row r="85" customFormat="false" ht="13.5" hidden="false" customHeight="false" outlineLevel="0" collapsed="false">
      <c r="B85" s="274" t="s">
        <v>121</v>
      </c>
      <c r="C85" s="275" t="s">
        <v>25</v>
      </c>
      <c r="D85" s="276" t="n">
        <v>2011</v>
      </c>
      <c r="E85" s="277" t="n">
        <v>17096</v>
      </c>
      <c r="F85" s="278" t="n">
        <v>17080</v>
      </c>
      <c r="G85" s="277" t="n">
        <v>2735</v>
      </c>
      <c r="H85" s="279" t="n">
        <v>2606</v>
      </c>
      <c r="I85" s="279" t="n">
        <v>711</v>
      </c>
      <c r="J85" s="278" t="n">
        <v>687</v>
      </c>
      <c r="K85" s="277" t="n">
        <f aca="false">+E85+G85+I85</f>
        <v>20542</v>
      </c>
      <c r="L85" s="278" t="n">
        <f aca="false">+F85+H85+J85</f>
        <v>20373</v>
      </c>
      <c r="M85" s="26"/>
      <c r="N85" s="26"/>
      <c r="O85" s="26"/>
    </row>
    <row r="86" customFormat="false" ht="13.5" hidden="false" customHeight="false" outlineLevel="0" collapsed="false">
      <c r="B86" s="26"/>
      <c r="C86" s="26"/>
      <c r="D86" s="26"/>
      <c r="E86" s="135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13.5" hidden="false" customHeight="true" outlineLevel="0" collapsed="false">
      <c r="B87" s="26"/>
      <c r="C87" s="26"/>
      <c r="D87" s="35" t="s">
        <v>12</v>
      </c>
      <c r="E87" s="35"/>
      <c r="F87" s="36" t="s">
        <v>13</v>
      </c>
      <c r="G87" s="36"/>
      <c r="H87" s="36"/>
      <c r="I87" s="36"/>
      <c r="J87" s="37" t="s">
        <v>14</v>
      </c>
      <c r="K87" s="37"/>
      <c r="L87" s="26"/>
      <c r="M87" s="26"/>
      <c r="N87" s="26"/>
      <c r="O87" s="26"/>
    </row>
    <row r="88" customFormat="false" ht="13.5" hidden="false" customHeight="true" outlineLevel="0" collapsed="false">
      <c r="B88" s="154"/>
      <c r="C88" s="154"/>
      <c r="D88" s="39" t="s">
        <v>15</v>
      </c>
      <c r="E88" s="39"/>
      <c r="F88" s="40" t="s">
        <v>16</v>
      </c>
      <c r="G88" s="40"/>
      <c r="H88" s="41" t="s">
        <v>17</v>
      </c>
      <c r="I88" s="41"/>
      <c r="J88" s="37"/>
      <c r="K88" s="37"/>
      <c r="L88" s="26"/>
      <c r="M88" s="26"/>
    </row>
    <row r="89" customFormat="false" ht="26.25" hidden="false" customHeight="true" outlineLevel="0" collapsed="false">
      <c r="B89" s="244" t="str">
        <f aca="false">+K2</f>
        <v>NOVIEMBRE 2011</v>
      </c>
      <c r="C89" s="244"/>
      <c r="D89" s="97" t="s">
        <v>98</v>
      </c>
      <c r="E89" s="245" t="s">
        <v>99</v>
      </c>
      <c r="F89" s="97" t="s">
        <v>98</v>
      </c>
      <c r="G89" s="98" t="s">
        <v>99</v>
      </c>
      <c r="H89" s="97" t="s">
        <v>98</v>
      </c>
      <c r="I89" s="98" t="s">
        <v>99</v>
      </c>
      <c r="J89" s="97" t="s">
        <v>98</v>
      </c>
      <c r="K89" s="98" t="s">
        <v>99</v>
      </c>
      <c r="L89" s="26"/>
      <c r="M89" s="26"/>
    </row>
    <row r="90" customFormat="false" ht="12.75" hidden="false" customHeight="true" outlineLevel="0" collapsed="false">
      <c r="B90" s="246" t="s">
        <v>37</v>
      </c>
      <c r="C90" s="246"/>
      <c r="D90" s="102" t="n">
        <f aca="false">AVERAGE(E65:E85)</f>
        <v>8420.76190476191</v>
      </c>
      <c r="E90" s="103" t="n">
        <f aca="false">AVERAGE(F65:F85)</f>
        <v>8409.85714285714</v>
      </c>
      <c r="F90" s="102" t="n">
        <f aca="false">AVERAGE(G65:G85)</f>
        <v>2460.52380952381</v>
      </c>
      <c r="G90" s="103" t="n">
        <f aca="false">AVERAGE(H65:H85)</f>
        <v>2427.19047619048</v>
      </c>
      <c r="H90" s="102" t="n">
        <f aca="false">AVERAGE(I65:I85)</f>
        <v>825.904761904762</v>
      </c>
      <c r="I90" s="103" t="n">
        <f aca="false">AVERAGE(J65:J85)</f>
        <v>817.666666666667</v>
      </c>
      <c r="J90" s="102" t="n">
        <f aca="false">AVERAGE(K65:K85)</f>
        <v>11707.1904761905</v>
      </c>
      <c r="K90" s="103" t="n">
        <f aca="false">AVERAGE(L65:L85)</f>
        <v>11654.7142857143</v>
      </c>
      <c r="L90" s="26"/>
      <c r="M90" s="26"/>
    </row>
    <row r="91" customFormat="false" ht="12.75" hidden="false" customHeight="true" outlineLevel="0" collapsed="false">
      <c r="B91" s="247" t="s">
        <v>38</v>
      </c>
      <c r="C91" s="247"/>
      <c r="D91" s="107" t="n">
        <f aca="false">MAX(E65:E85)</f>
        <v>17096</v>
      </c>
      <c r="E91" s="108" t="n">
        <f aca="false">MAX(F65:F85)</f>
        <v>17080</v>
      </c>
      <c r="F91" s="107" t="n">
        <f aca="false">MAX(G65:G85)</f>
        <v>3239</v>
      </c>
      <c r="G91" s="108" t="n">
        <f aca="false">MAX(H65:H85)</f>
        <v>3151</v>
      </c>
      <c r="H91" s="107" t="n">
        <f aca="false">MAX(I65:I85)</f>
        <v>1341</v>
      </c>
      <c r="I91" s="108" t="n">
        <f aca="false">MAX(J65:J85)</f>
        <v>1335</v>
      </c>
      <c r="J91" s="107" t="n">
        <f aca="false">MAX(K65:K85)</f>
        <v>20542</v>
      </c>
      <c r="K91" s="108" t="n">
        <f aca="false">MAX(L65:L85)</f>
        <v>20373</v>
      </c>
      <c r="L91" s="26"/>
      <c r="M91" s="26"/>
    </row>
    <row r="92" customFormat="false" ht="13.5" hidden="false" customHeight="true" outlineLevel="0" collapsed="false">
      <c r="B92" s="248" t="s">
        <v>39</v>
      </c>
      <c r="C92" s="248"/>
      <c r="D92" s="112" t="n">
        <f aca="false">MIN(E65:E85)</f>
        <v>5435</v>
      </c>
      <c r="E92" s="113" t="n">
        <f aca="false">MIN(F65:F85)</f>
        <v>5432</v>
      </c>
      <c r="F92" s="112" t="n">
        <f aca="false">MIN(G65:G85)</f>
        <v>1976</v>
      </c>
      <c r="G92" s="113" t="n">
        <f aca="false">MIN(H65:H85)</f>
        <v>1950</v>
      </c>
      <c r="H92" s="112" t="n">
        <f aca="false">MIN(I65:I85)</f>
        <v>443</v>
      </c>
      <c r="I92" s="113" t="n">
        <f aca="false">MIN(J65:J85)</f>
        <v>443</v>
      </c>
      <c r="J92" s="112" t="n">
        <f aca="false">MIN(K65:K85)</f>
        <v>8736</v>
      </c>
      <c r="K92" s="113" t="n">
        <f aca="false">MIN(L65:L85)</f>
        <v>8700</v>
      </c>
      <c r="L92" s="26"/>
      <c r="M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6" customFormat="false" ht="12.75" hidden="false" customHeight="false" outlineLevel="0" collapsed="false">
      <c r="C96" s="26"/>
      <c r="D96" s="26"/>
      <c r="E96" s="26"/>
      <c r="F96" s="115"/>
      <c r="G96" s="26"/>
      <c r="H96" s="26"/>
      <c r="I96" s="26"/>
      <c r="J96" s="26"/>
      <c r="K96" s="26"/>
      <c r="L96" s="26"/>
      <c r="M96" s="26"/>
      <c r="N96" s="26"/>
    </row>
    <row r="97" customFormat="false" ht="12.75" hidden="false" customHeight="false" outlineLevel="0" collapsed="false">
      <c r="B97" s="116"/>
      <c r="C97" s="180"/>
      <c r="D97" s="180"/>
      <c r="E97" s="180"/>
      <c r="F97" s="200"/>
      <c r="G97" s="180"/>
      <c r="H97" s="180"/>
      <c r="I97" s="180"/>
      <c r="J97" s="180"/>
      <c r="K97" s="180"/>
      <c r="L97" s="180"/>
      <c r="M97" s="180"/>
      <c r="N97" s="180"/>
    </row>
    <row r="98" customFormat="false" ht="12.75" hidden="false" customHeight="false" outlineLevel="0" collapsed="false">
      <c r="B98" s="116"/>
      <c r="C98" s="180"/>
      <c r="D98" s="180"/>
      <c r="E98" s="180"/>
      <c r="F98" s="181"/>
      <c r="G98" s="180"/>
      <c r="H98" s="180"/>
      <c r="I98" s="180"/>
      <c r="J98" s="180"/>
      <c r="K98" s="180"/>
      <c r="L98" s="180"/>
      <c r="M98" s="180"/>
      <c r="N98" s="182"/>
    </row>
    <row r="99" customFormat="false" ht="12.75" hidden="false" customHeight="false" outlineLevel="0" collapsed="false">
      <c r="B99" s="116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2"/>
    </row>
    <row r="100" customFormat="false" ht="12.75" hidden="false" customHeight="false" outlineLevel="0" collapsed="false"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26"/>
    </row>
    <row r="101" customFormat="false" ht="12.75" hidden="false" customHeight="false" outlineLevel="0" collapsed="false"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</row>
    <row r="104" s="26" customFormat="true" ht="12.75" hidden="false" customHeight="false" outlineLevel="0" collapsed="false">
      <c r="A104" s="253"/>
    </row>
    <row r="105" customFormat="false" ht="12.75" hidden="false" customHeight="false" outlineLevel="0" collapsed="false">
      <c r="A105" s="280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</row>
    <row r="106" customFormat="false" ht="12.75" hidden="false" customHeight="false" outlineLevel="0" collapsed="false">
      <c r="A106" s="280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</row>
    <row r="107" customFormat="false" ht="12.75" hidden="false" customHeight="false" outlineLevel="0" collapsed="false">
      <c r="A107" s="280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</row>
    <row r="108" customFormat="false" ht="12.75" hidden="false" customHeight="false" outlineLevel="0" collapsed="false">
      <c r="A108" s="280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12.75" hidden="false" customHeight="false" outlineLevel="0" collapsed="false">
      <c r="A109" s="280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2.75" hidden="false" customHeight="false" outlineLevel="0" collapsed="false">
      <c r="A110" s="280"/>
      <c r="B110" s="201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2.75" hidden="false" customHeight="false" outlineLevel="0" collapsed="false">
      <c r="A111" s="280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2.75" hidden="false" customHeight="false" outlineLevel="0" collapsed="false">
      <c r="A112" s="280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2.75" hidden="false" customHeight="true" outlineLevel="0" collapsed="false">
      <c r="A113" s="280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33"/>
      <c r="O113" s="33"/>
      <c r="P113" s="33"/>
      <c r="Q113" s="33"/>
    </row>
    <row r="114" customFormat="false" ht="12.75" hidden="false" customHeight="false" outlineLevel="0" collapsed="false">
      <c r="A114" s="280"/>
      <c r="B114" s="167"/>
      <c r="C114" s="16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33"/>
      <c r="O114" s="33"/>
      <c r="P114" s="33"/>
      <c r="Q114" s="33"/>
    </row>
    <row r="115" customFormat="false" ht="12.75" hidden="false" customHeight="true" outlineLevel="0" collapsed="false">
      <c r="A115" s="280"/>
      <c r="B115" s="202"/>
      <c r="C115" s="201"/>
      <c r="D115" s="203"/>
      <c r="E115" s="203"/>
      <c r="F115" s="203"/>
      <c r="G115" s="203"/>
      <c r="H115" s="203"/>
      <c r="I115" s="203"/>
      <c r="J115" s="203"/>
      <c r="K115" s="203"/>
      <c r="L115" s="204"/>
      <c r="M115" s="204"/>
      <c r="N115" s="33"/>
      <c r="O115" s="33"/>
      <c r="P115" s="33"/>
      <c r="Q115" s="33"/>
    </row>
    <row r="116" customFormat="false" ht="12.75" hidden="false" customHeight="false" outlineLevel="0" collapsed="false">
      <c r="A116" s="280"/>
      <c r="B116" s="202"/>
      <c r="C116" s="201"/>
      <c r="D116" s="203"/>
      <c r="E116" s="203"/>
      <c r="F116" s="203"/>
      <c r="G116" s="203"/>
      <c r="H116" s="203"/>
      <c r="I116" s="203"/>
      <c r="J116" s="203"/>
      <c r="K116" s="203"/>
      <c r="L116" s="204"/>
      <c r="M116" s="204"/>
      <c r="N116" s="33"/>
      <c r="O116" s="33"/>
      <c r="P116" s="33"/>
      <c r="Q116" s="33"/>
    </row>
    <row r="117" customFormat="false" ht="12.75" hidden="false" customHeight="false" outlineLevel="0" collapsed="false">
      <c r="A117" s="280"/>
      <c r="B117" s="202"/>
      <c r="C117" s="201"/>
      <c r="D117" s="203"/>
      <c r="E117" s="203"/>
      <c r="F117" s="203"/>
      <c r="G117" s="203"/>
      <c r="H117" s="203"/>
      <c r="I117" s="203"/>
      <c r="J117" s="203"/>
      <c r="K117" s="203"/>
      <c r="L117" s="204"/>
      <c r="M117" s="204"/>
      <c r="N117" s="33"/>
      <c r="O117" s="33"/>
      <c r="P117" s="33"/>
      <c r="Q117" s="33"/>
    </row>
    <row r="118" customFormat="false" ht="12.75" hidden="false" customHeight="false" outlineLevel="0" collapsed="false">
      <c r="A118" s="280"/>
      <c r="B118" s="202"/>
      <c r="C118" s="201"/>
      <c r="D118" s="203"/>
      <c r="E118" s="203"/>
      <c r="F118" s="203"/>
      <c r="G118" s="203"/>
      <c r="H118" s="203"/>
      <c r="I118" s="203"/>
      <c r="J118" s="203"/>
      <c r="K118" s="203"/>
      <c r="L118" s="204"/>
      <c r="M118" s="204"/>
      <c r="N118" s="33"/>
      <c r="O118" s="33"/>
      <c r="P118" s="33"/>
      <c r="Q118" s="33"/>
    </row>
    <row r="119" customFormat="false" ht="12.75" hidden="false" customHeight="false" outlineLevel="0" collapsed="false">
      <c r="A119" s="280"/>
      <c r="B119" s="202"/>
      <c r="C119" s="201"/>
      <c r="D119" s="203"/>
      <c r="E119" s="203"/>
      <c r="F119" s="203"/>
      <c r="G119" s="203"/>
      <c r="H119" s="203"/>
      <c r="I119" s="203"/>
      <c r="J119" s="203"/>
      <c r="K119" s="203"/>
      <c r="L119" s="204"/>
      <c r="M119" s="204"/>
      <c r="N119" s="33"/>
      <c r="O119" s="33"/>
      <c r="P119" s="33"/>
      <c r="Q119" s="33"/>
    </row>
    <row r="120" customFormat="false" ht="12.75" hidden="false" customHeight="false" outlineLevel="0" collapsed="false">
      <c r="A120" s="280"/>
      <c r="B120" s="202"/>
      <c r="C120" s="201"/>
      <c r="D120" s="203"/>
      <c r="E120" s="203"/>
      <c r="F120" s="203"/>
      <c r="G120" s="203"/>
      <c r="H120" s="203"/>
      <c r="I120" s="203"/>
      <c r="J120" s="203"/>
      <c r="K120" s="203"/>
      <c r="L120" s="204"/>
      <c r="M120" s="204"/>
      <c r="N120" s="33"/>
      <c r="O120" s="33"/>
      <c r="P120" s="33"/>
      <c r="Q120" s="33"/>
    </row>
    <row r="121" customFormat="false" ht="12.75" hidden="false" customHeight="false" outlineLevel="0" collapsed="false">
      <c r="A121" s="280"/>
      <c r="B121" s="202"/>
      <c r="C121" s="201"/>
      <c r="D121" s="203"/>
      <c r="E121" s="203"/>
      <c r="F121" s="203"/>
      <c r="G121" s="203"/>
      <c r="H121" s="203"/>
      <c r="I121" s="203"/>
      <c r="J121" s="203"/>
      <c r="K121" s="203"/>
      <c r="L121" s="204"/>
      <c r="M121" s="204"/>
      <c r="N121" s="33"/>
      <c r="O121" s="33"/>
      <c r="P121" s="33"/>
      <c r="Q121" s="33"/>
    </row>
    <row r="122" customFormat="false" ht="12.75" hidden="false" customHeight="false" outlineLevel="0" collapsed="false">
      <c r="A122" s="280"/>
      <c r="B122" s="202"/>
      <c r="C122" s="201"/>
      <c r="D122" s="203"/>
      <c r="E122" s="203"/>
      <c r="F122" s="203"/>
      <c r="G122" s="203"/>
      <c r="H122" s="203"/>
      <c r="I122" s="203"/>
      <c r="J122" s="203"/>
      <c r="K122" s="203"/>
      <c r="L122" s="204"/>
      <c r="M122" s="204"/>
      <c r="N122" s="33"/>
      <c r="O122" s="33"/>
      <c r="P122" s="33"/>
      <c r="Q122" s="33"/>
    </row>
    <row r="123" customFormat="false" ht="12.75" hidden="false" customHeight="false" outlineLevel="0" collapsed="false">
      <c r="A123" s="280"/>
      <c r="B123" s="202"/>
      <c r="C123" s="201"/>
      <c r="D123" s="203"/>
      <c r="E123" s="203"/>
      <c r="F123" s="203"/>
      <c r="G123" s="203"/>
      <c r="H123" s="203"/>
      <c r="I123" s="203"/>
      <c r="J123" s="203"/>
      <c r="K123" s="203"/>
      <c r="L123" s="204"/>
      <c r="M123" s="204"/>
      <c r="N123" s="33"/>
      <c r="O123" s="33"/>
      <c r="P123" s="33"/>
      <c r="Q123" s="33"/>
    </row>
    <row r="124" customFormat="false" ht="12.75" hidden="false" customHeight="false" outlineLevel="0" collapsed="false">
      <c r="A124" s="280"/>
      <c r="B124" s="202"/>
      <c r="C124" s="201"/>
      <c r="D124" s="203"/>
      <c r="E124" s="203"/>
      <c r="F124" s="203"/>
      <c r="G124" s="203"/>
      <c r="H124" s="203"/>
      <c r="I124" s="203"/>
      <c r="J124" s="203"/>
      <c r="K124" s="203"/>
      <c r="L124" s="204"/>
      <c r="M124" s="204"/>
      <c r="N124" s="33"/>
      <c r="O124" s="33"/>
      <c r="P124" s="33"/>
      <c r="Q124" s="33"/>
    </row>
    <row r="125" customFormat="false" ht="12.75" hidden="false" customHeight="false" outlineLevel="0" collapsed="false">
      <c r="A125" s="280"/>
      <c r="B125" s="202"/>
      <c r="C125" s="201"/>
      <c r="D125" s="203"/>
      <c r="E125" s="203"/>
      <c r="F125" s="203"/>
      <c r="G125" s="203"/>
      <c r="H125" s="203"/>
      <c r="I125" s="203"/>
      <c r="J125" s="203"/>
      <c r="K125" s="203"/>
      <c r="L125" s="204"/>
      <c r="M125" s="204"/>
      <c r="N125" s="33"/>
      <c r="O125" s="33"/>
      <c r="P125" s="33"/>
      <c r="Q125" s="33"/>
    </row>
    <row r="126" customFormat="false" ht="12.75" hidden="false" customHeight="false" outlineLevel="0" collapsed="false">
      <c r="A126" s="280"/>
      <c r="B126" s="202"/>
      <c r="C126" s="201"/>
      <c r="D126" s="203"/>
      <c r="E126" s="203"/>
      <c r="F126" s="203"/>
      <c r="G126" s="203"/>
      <c r="H126" s="203"/>
      <c r="I126" s="203"/>
      <c r="J126" s="203"/>
      <c r="K126" s="203"/>
      <c r="L126" s="204"/>
      <c r="M126" s="204"/>
      <c r="N126" s="33"/>
      <c r="O126" s="33"/>
      <c r="P126" s="33"/>
      <c r="Q126" s="33"/>
    </row>
    <row r="127" customFormat="false" ht="12.75" hidden="false" customHeight="false" outlineLevel="0" collapsed="false">
      <c r="A127" s="280"/>
      <c r="B127" s="117"/>
      <c r="C127" s="117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33"/>
      <c r="O127" s="33"/>
      <c r="P127" s="33"/>
      <c r="Q127" s="33"/>
    </row>
    <row r="128" customFormat="false" ht="12.75" hidden="false" customHeight="false" outlineLevel="0" collapsed="false">
      <c r="A128" s="280"/>
      <c r="B128" s="202"/>
      <c r="C128" s="201"/>
      <c r="D128" s="203"/>
      <c r="E128" s="203"/>
      <c r="F128" s="203"/>
      <c r="G128" s="203"/>
      <c r="H128" s="203"/>
      <c r="I128" s="203"/>
      <c r="J128" s="203"/>
      <c r="K128" s="203"/>
      <c r="L128" s="204"/>
      <c r="M128" s="204"/>
      <c r="N128" s="33"/>
      <c r="O128" s="33"/>
      <c r="P128" s="33"/>
      <c r="Q128" s="33"/>
    </row>
    <row r="129" customFormat="false" ht="12.75" hidden="false" customHeight="false" outlineLevel="0" collapsed="false">
      <c r="A129" s="280"/>
      <c r="B129" s="202"/>
      <c r="C129" s="201"/>
      <c r="D129" s="203"/>
      <c r="E129" s="203"/>
      <c r="F129" s="203"/>
      <c r="G129" s="203"/>
      <c r="H129" s="203"/>
      <c r="I129" s="203"/>
      <c r="J129" s="203"/>
      <c r="K129" s="203"/>
      <c r="L129" s="204"/>
      <c r="M129" s="204"/>
      <c r="N129" s="33"/>
      <c r="O129" s="33"/>
      <c r="P129" s="33"/>
      <c r="Q129" s="33"/>
    </row>
    <row r="130" customFormat="false" ht="12.75" hidden="false" customHeight="false" outlineLevel="0" collapsed="false">
      <c r="A130" s="280"/>
      <c r="B130" s="202"/>
      <c r="C130" s="201"/>
      <c r="D130" s="203"/>
      <c r="E130" s="203"/>
      <c r="F130" s="203"/>
      <c r="G130" s="203"/>
      <c r="H130" s="203"/>
      <c r="I130" s="203"/>
      <c r="J130" s="203"/>
      <c r="K130" s="203"/>
      <c r="L130" s="204"/>
      <c r="M130" s="204"/>
      <c r="N130" s="33"/>
      <c r="O130" s="33"/>
      <c r="P130" s="33"/>
      <c r="Q130" s="33"/>
    </row>
    <row r="131" customFormat="false" ht="12.75" hidden="false" customHeight="false" outlineLevel="0" collapsed="false">
      <c r="A131" s="280"/>
      <c r="B131" s="202"/>
      <c r="C131" s="201"/>
      <c r="D131" s="203"/>
      <c r="E131" s="203"/>
      <c r="F131" s="203"/>
      <c r="G131" s="203"/>
      <c r="H131" s="203"/>
      <c r="I131" s="203"/>
      <c r="J131" s="203"/>
      <c r="K131" s="203"/>
      <c r="L131" s="204"/>
      <c r="M131" s="204"/>
      <c r="N131" s="33"/>
      <c r="O131" s="33"/>
      <c r="P131" s="33"/>
      <c r="Q131" s="33"/>
    </row>
    <row r="132" customFormat="false" ht="12.75" hidden="false" customHeight="false" outlineLevel="0" collapsed="false">
      <c r="A132" s="280"/>
      <c r="B132" s="202"/>
      <c r="C132" s="201"/>
      <c r="D132" s="203"/>
      <c r="E132" s="203"/>
      <c r="F132" s="203"/>
      <c r="G132" s="203"/>
      <c r="H132" s="203"/>
      <c r="I132" s="203"/>
      <c r="J132" s="203"/>
      <c r="K132" s="203"/>
      <c r="L132" s="204"/>
      <c r="M132" s="204"/>
      <c r="N132" s="33"/>
      <c r="O132" s="33"/>
      <c r="P132" s="33"/>
      <c r="Q132" s="33"/>
    </row>
    <row r="133" customFormat="false" ht="12.75" hidden="false" customHeight="false" outlineLevel="0" collapsed="false">
      <c r="A133" s="280"/>
      <c r="B133" s="202"/>
      <c r="C133" s="201"/>
      <c r="D133" s="203"/>
      <c r="E133" s="203"/>
      <c r="F133" s="203"/>
      <c r="G133" s="203"/>
      <c r="H133" s="203"/>
      <c r="I133" s="203"/>
      <c r="J133" s="203"/>
      <c r="K133" s="203"/>
      <c r="L133" s="204"/>
      <c r="M133" s="204"/>
      <c r="N133" s="33"/>
      <c r="O133" s="33"/>
      <c r="P133" s="33"/>
      <c r="Q133" s="33"/>
    </row>
    <row r="134" customFormat="false" ht="12.75" hidden="false" customHeight="false" outlineLevel="0" collapsed="false">
      <c r="A134" s="280"/>
      <c r="B134" s="202"/>
      <c r="C134" s="201"/>
      <c r="D134" s="203"/>
      <c r="E134" s="203"/>
      <c r="F134" s="203"/>
      <c r="G134" s="203"/>
      <c r="H134" s="203"/>
      <c r="I134" s="203"/>
      <c r="J134" s="203"/>
      <c r="K134" s="203"/>
      <c r="L134" s="204"/>
      <c r="M134" s="204"/>
      <c r="N134" s="33"/>
      <c r="O134" s="33"/>
      <c r="P134" s="33"/>
      <c r="Q134" s="33"/>
    </row>
    <row r="135" customFormat="false" ht="12.75" hidden="false" customHeight="false" outlineLevel="0" collapsed="false">
      <c r="A135" s="280"/>
      <c r="B135" s="202"/>
      <c r="C135" s="201"/>
      <c r="D135" s="203"/>
      <c r="E135" s="203"/>
      <c r="F135" s="203"/>
      <c r="G135" s="203"/>
      <c r="H135" s="203"/>
      <c r="I135" s="203"/>
      <c r="J135" s="203"/>
      <c r="K135" s="203"/>
      <c r="L135" s="204"/>
      <c r="M135" s="204"/>
      <c r="N135" s="33"/>
      <c r="O135" s="33"/>
      <c r="P135" s="33"/>
      <c r="Q135" s="33"/>
    </row>
    <row r="136" customFormat="false" ht="12.75" hidden="false" customHeight="false" outlineLevel="0" collapsed="false">
      <c r="A136" s="280"/>
      <c r="B136" s="202"/>
      <c r="C136" s="201"/>
      <c r="D136" s="203"/>
      <c r="E136" s="203"/>
      <c r="F136" s="203"/>
      <c r="G136" s="203"/>
      <c r="H136" s="203"/>
      <c r="I136" s="203"/>
      <c r="J136" s="203"/>
      <c r="K136" s="203"/>
      <c r="L136" s="204"/>
      <c r="M136" s="204"/>
      <c r="N136" s="33"/>
      <c r="O136" s="33"/>
      <c r="P136" s="33"/>
      <c r="Q136" s="33"/>
    </row>
    <row r="137" customFormat="false" ht="12.75" hidden="false" customHeight="false" outlineLevel="0" collapsed="false">
      <c r="A137" s="280"/>
      <c r="B137" s="202"/>
      <c r="C137" s="201"/>
      <c r="D137" s="203"/>
      <c r="E137" s="203"/>
      <c r="F137" s="203"/>
      <c r="G137" s="203"/>
      <c r="H137" s="203"/>
      <c r="I137" s="203"/>
      <c r="J137" s="203"/>
      <c r="K137" s="203"/>
      <c r="L137" s="204"/>
      <c r="M137" s="204"/>
      <c r="N137" s="33"/>
      <c r="O137" s="33"/>
      <c r="P137" s="33"/>
      <c r="Q137" s="33"/>
    </row>
    <row r="138" customFormat="false" ht="12.75" hidden="false" customHeight="false" outlineLevel="0" collapsed="false">
      <c r="A138" s="280"/>
      <c r="B138" s="202"/>
      <c r="C138" s="201"/>
      <c r="D138" s="203"/>
      <c r="E138" s="203"/>
      <c r="F138" s="203"/>
      <c r="G138" s="203"/>
      <c r="H138" s="203"/>
      <c r="I138" s="203"/>
      <c r="J138" s="203"/>
      <c r="K138" s="203"/>
      <c r="L138" s="204"/>
      <c r="M138" s="204"/>
      <c r="N138" s="33"/>
      <c r="O138" s="33"/>
      <c r="P138" s="33"/>
      <c r="Q138" s="33"/>
    </row>
    <row r="139" customFormat="false" ht="12.75" hidden="false" customHeight="false" outlineLevel="0" collapsed="false">
      <c r="A139" s="280"/>
      <c r="B139" s="202"/>
      <c r="C139" s="201"/>
      <c r="D139" s="203"/>
      <c r="E139" s="203"/>
      <c r="F139" s="203"/>
      <c r="G139" s="203"/>
      <c r="H139" s="203"/>
      <c r="I139" s="203"/>
      <c r="J139" s="203"/>
      <c r="K139" s="203"/>
      <c r="L139" s="204"/>
      <c r="M139" s="204"/>
      <c r="N139" s="33"/>
      <c r="O139" s="33"/>
      <c r="P139" s="33"/>
      <c r="Q139" s="33"/>
    </row>
    <row r="140" customFormat="false" ht="12.75" hidden="false" customHeight="false" outlineLevel="0" collapsed="false">
      <c r="A140" s="280"/>
      <c r="B140" s="117"/>
      <c r="C140" s="117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33"/>
      <c r="O140" s="33"/>
      <c r="P140" s="33"/>
      <c r="Q140" s="33"/>
    </row>
    <row r="141" customFormat="false" ht="12.75" hidden="false" customHeight="false" outlineLevel="0" collapsed="false">
      <c r="A141" s="280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33"/>
      <c r="O141" s="33"/>
      <c r="P141" s="33"/>
      <c r="Q141" s="33"/>
    </row>
    <row r="142" customFormat="false" ht="12.75" hidden="false" customHeight="false" outlineLevel="0" collapsed="false">
      <c r="A142" s="280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33"/>
      <c r="O142" s="33"/>
      <c r="P142" s="33"/>
      <c r="Q142" s="33"/>
    </row>
    <row r="143" customFormat="false" ht="12.75" hidden="false" customHeight="false" outlineLevel="0" collapsed="false">
      <c r="A143" s="280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33"/>
      <c r="O143" s="33"/>
      <c r="P143" s="33"/>
      <c r="Q143" s="33"/>
    </row>
    <row r="144" customFormat="false" ht="12.75" hidden="false" customHeight="false" outlineLevel="0" collapsed="false">
      <c r="A144" s="280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33"/>
      <c r="O144" s="33"/>
      <c r="P144" s="33"/>
      <c r="Q144" s="33"/>
    </row>
    <row r="145" customFormat="false" ht="12.75" hidden="false" customHeight="false" outlineLevel="0" collapsed="false">
      <c r="A145" s="280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33"/>
      <c r="O145" s="33"/>
      <c r="P145" s="33"/>
      <c r="Q145" s="33"/>
    </row>
    <row r="146" customFormat="false" ht="12.75" hidden="false" customHeight="false" outlineLevel="0" collapsed="false">
      <c r="A146" s="280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33"/>
      <c r="O146" s="33"/>
      <c r="P146" s="33"/>
      <c r="Q146" s="33"/>
    </row>
    <row r="147" customFormat="false" ht="12.75" hidden="false" customHeight="false" outlineLevel="0" collapsed="false">
      <c r="A147" s="281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33"/>
      <c r="O147" s="33"/>
      <c r="P147" s="33"/>
      <c r="Q147" s="33"/>
    </row>
    <row r="148" customFormat="false" ht="12.75" hidden="false" customHeight="false" outlineLevel="0" collapsed="false">
      <c r="A148" s="281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33"/>
      <c r="O148" s="33"/>
      <c r="P148" s="33"/>
      <c r="Q148" s="33"/>
    </row>
    <row r="149" customFormat="false" ht="12.75" hidden="false" customHeight="false" outlineLevel="0" collapsed="false">
      <c r="A149" s="281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33"/>
      <c r="O149" s="33"/>
      <c r="P149" s="33"/>
      <c r="Q149" s="33"/>
    </row>
    <row r="150" customFormat="false" ht="12.75" hidden="false" customHeight="false" outlineLevel="0" collapsed="false">
      <c r="A150" s="281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33"/>
      <c r="O150" s="33"/>
      <c r="P150" s="33"/>
      <c r="Q150" s="33"/>
    </row>
    <row r="151" customFormat="false" ht="12.75" hidden="false" customHeight="false" outlineLevel="0" collapsed="false">
      <c r="A151" s="281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33"/>
      <c r="O151" s="33"/>
      <c r="P151" s="33"/>
      <c r="Q151" s="33"/>
    </row>
    <row r="152" customFormat="false" ht="12.75" hidden="false" customHeight="false" outlineLevel="0" collapsed="false">
      <c r="A152" s="281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33"/>
      <c r="O152" s="33"/>
      <c r="P152" s="33"/>
      <c r="Q152" s="33"/>
    </row>
    <row r="153" customFormat="false" ht="12.75" hidden="false" customHeight="false" outlineLevel="0" collapsed="false">
      <c r="A153" s="281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33"/>
      <c r="O153" s="33"/>
      <c r="P153" s="33"/>
      <c r="Q153" s="33"/>
    </row>
    <row r="154" customFormat="false" ht="12.75" hidden="false" customHeight="false" outlineLevel="0" collapsed="false">
      <c r="A154" s="281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33"/>
      <c r="O154" s="33"/>
      <c r="P154" s="33"/>
      <c r="Q154" s="33"/>
    </row>
    <row r="155" customFormat="false" ht="12.75" hidden="false" customHeight="false" outlineLevel="0" collapsed="false">
      <c r="A155" s="281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33"/>
      <c r="O155" s="33"/>
      <c r="P155" s="33"/>
      <c r="Q155" s="33"/>
    </row>
    <row r="156" customFormat="false" ht="12.75" hidden="false" customHeight="false" outlineLevel="0" collapsed="false">
      <c r="A156" s="281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33"/>
      <c r="O156" s="33"/>
      <c r="P156" s="33"/>
      <c r="Q156" s="33"/>
    </row>
    <row r="157" customFormat="false" ht="12.75" hidden="false" customHeight="false" outlineLevel="0" collapsed="false">
      <c r="A157" s="281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33"/>
      <c r="O157" s="33"/>
      <c r="P157" s="33"/>
      <c r="Q157" s="33"/>
    </row>
    <row r="158" customFormat="false" ht="12.75" hidden="false" customHeight="false" outlineLevel="0" collapsed="false">
      <c r="A158" s="281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33"/>
      <c r="O158" s="33"/>
      <c r="P158" s="33"/>
      <c r="Q158" s="33"/>
    </row>
    <row r="159" customFormat="false" ht="12.75" hidden="false" customHeight="false" outlineLevel="0" collapsed="false">
      <c r="A159" s="281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33"/>
      <c r="O159" s="33"/>
      <c r="P159" s="33"/>
      <c r="Q159" s="33"/>
    </row>
    <row r="160" customFormat="false" ht="12.75" hidden="false" customHeight="false" outlineLevel="0" collapsed="false">
      <c r="A160" s="281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33"/>
      <c r="O160" s="33"/>
      <c r="P160" s="33"/>
      <c r="Q160" s="33"/>
    </row>
    <row r="161" customFormat="false" ht="12.75" hidden="false" customHeight="false" outlineLevel="0" collapsed="false">
      <c r="A161" s="281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33"/>
      <c r="O161" s="33"/>
      <c r="P161" s="33"/>
      <c r="Q161" s="33"/>
    </row>
    <row r="162" customFormat="false" ht="12.75" hidden="false" customHeight="false" outlineLevel="0" collapsed="false">
      <c r="A162" s="281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33"/>
      <c r="O162" s="33"/>
      <c r="P162" s="33"/>
      <c r="Q162" s="33"/>
    </row>
    <row r="163" customFormat="false" ht="12.75" hidden="false" customHeight="false" outlineLevel="0" collapsed="false">
      <c r="A163" s="281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33"/>
      <c r="O163" s="33"/>
      <c r="P163" s="33"/>
      <c r="Q163" s="33"/>
    </row>
    <row r="164" customFormat="false" ht="12.75" hidden="false" customHeight="false" outlineLevel="0" collapsed="false">
      <c r="A164" s="281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33"/>
      <c r="O164" s="33"/>
      <c r="P164" s="33"/>
      <c r="Q164" s="33"/>
    </row>
    <row r="165" customFormat="false" ht="12.75" hidden="false" customHeight="false" outlineLevel="0" collapsed="false">
      <c r="A165" s="281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33"/>
      <c r="O165" s="33"/>
      <c r="P165" s="33"/>
      <c r="Q165" s="33"/>
    </row>
    <row r="166" customFormat="false" ht="12.75" hidden="false" customHeight="false" outlineLevel="0" collapsed="false">
      <c r="A166" s="281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33"/>
      <c r="O166" s="33"/>
      <c r="P166" s="33"/>
      <c r="Q166" s="33"/>
    </row>
    <row r="167" customFormat="false" ht="12.75" hidden="false" customHeight="false" outlineLevel="0" collapsed="false">
      <c r="A167" s="281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33"/>
      <c r="O167" s="33"/>
      <c r="P167" s="33"/>
      <c r="Q167" s="33"/>
    </row>
    <row r="168" customFormat="false" ht="12.75" hidden="false" customHeight="false" outlineLevel="0" collapsed="false">
      <c r="A168" s="281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33"/>
      <c r="O168" s="33"/>
      <c r="P168" s="33"/>
      <c r="Q168" s="33"/>
    </row>
    <row r="169" customFormat="false" ht="12.75" hidden="false" customHeight="false" outlineLevel="0" collapsed="false">
      <c r="A169" s="281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33"/>
      <c r="O169" s="33"/>
      <c r="P169" s="33"/>
      <c r="Q169" s="33"/>
    </row>
    <row r="170" customFormat="false" ht="12.75" hidden="false" customHeight="false" outlineLevel="0" collapsed="false">
      <c r="A170" s="281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33"/>
      <c r="O170" s="33"/>
      <c r="P170" s="33"/>
      <c r="Q170" s="33"/>
    </row>
    <row r="171" customFormat="false" ht="12.75" hidden="false" customHeight="false" outlineLevel="0" collapsed="false">
      <c r="A171" s="280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33"/>
      <c r="O171" s="33"/>
      <c r="P171" s="33"/>
      <c r="Q171" s="33"/>
    </row>
    <row r="172" customFormat="false" ht="12.75" hidden="false" customHeight="false" outlineLevel="0" collapsed="false">
      <c r="A172" s="280"/>
      <c r="B172" s="207"/>
      <c r="C172" s="207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33"/>
      <c r="O172" s="33"/>
      <c r="P172" s="33"/>
      <c r="Q172" s="33"/>
    </row>
    <row r="173" customFormat="false" ht="12.75" hidden="false" customHeight="false" outlineLevel="0" collapsed="false">
      <c r="A173" s="280"/>
      <c r="B173" s="207"/>
      <c r="C173" s="207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33"/>
      <c r="O173" s="33"/>
      <c r="P173" s="33"/>
      <c r="Q173" s="33"/>
    </row>
    <row r="174" customFormat="false" ht="12.75" hidden="false" customHeight="false" outlineLevel="0" collapsed="false">
      <c r="A174" s="280"/>
      <c r="B174" s="207"/>
      <c r="C174" s="207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33"/>
      <c r="O174" s="33"/>
      <c r="P174" s="33"/>
      <c r="Q174" s="33"/>
    </row>
    <row r="175" customFormat="false" ht="12.75" hidden="false" customHeight="true" outlineLevel="0" collapsed="false">
      <c r="A175" s="280"/>
      <c r="B175" s="94"/>
      <c r="C175" s="94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33"/>
      <c r="O175" s="33"/>
      <c r="P175" s="33"/>
      <c r="Q175" s="33"/>
    </row>
    <row r="176" customFormat="false" ht="12.75" hidden="false" customHeight="false" outlineLevel="0" collapsed="false">
      <c r="A176" s="280"/>
      <c r="B176" s="94"/>
      <c r="C176" s="94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33"/>
      <c r="O176" s="33"/>
      <c r="P176" s="33"/>
      <c r="Q176" s="33"/>
    </row>
    <row r="177" customFormat="false" ht="12.75" hidden="false" customHeight="true" outlineLevel="0" collapsed="false">
      <c r="A177" s="280"/>
      <c r="B177" s="202"/>
      <c r="C177" s="209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33"/>
      <c r="O177" s="33"/>
      <c r="P177" s="33"/>
      <c r="Q177" s="33"/>
    </row>
    <row r="178" customFormat="false" ht="12.75" hidden="false" customHeight="true" outlineLevel="0" collapsed="false">
      <c r="A178" s="280"/>
      <c r="B178" s="202"/>
      <c r="C178" s="209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33"/>
      <c r="O178" s="33"/>
      <c r="P178" s="33"/>
      <c r="Q178" s="33"/>
    </row>
    <row r="179" customFormat="false" ht="13.5" hidden="false" customHeight="true" outlineLevel="0" collapsed="false">
      <c r="A179" s="280"/>
      <c r="B179" s="202"/>
      <c r="C179" s="209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33"/>
      <c r="O179" s="33"/>
      <c r="P179" s="33"/>
      <c r="Q179" s="33"/>
    </row>
    <row r="180" customFormat="false" ht="12.75" hidden="false" customHeight="true" outlineLevel="0" collapsed="false">
      <c r="A180" s="280"/>
      <c r="B180" s="202"/>
      <c r="C180" s="209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33"/>
      <c r="O180" s="33"/>
      <c r="P180" s="33"/>
      <c r="Q180" s="33"/>
    </row>
    <row r="181" customFormat="false" ht="12.75" hidden="false" customHeight="true" outlineLevel="0" collapsed="false">
      <c r="A181" s="280"/>
      <c r="B181" s="202"/>
      <c r="C181" s="209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33"/>
      <c r="O181" s="33"/>
      <c r="P181" s="33"/>
      <c r="Q181" s="33"/>
    </row>
    <row r="182" customFormat="false" ht="13.5" hidden="false" customHeight="true" outlineLevel="0" collapsed="false">
      <c r="A182" s="280"/>
      <c r="B182" s="202"/>
      <c r="C182" s="209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33"/>
      <c r="O182" s="33"/>
      <c r="P182" s="33"/>
      <c r="Q182" s="33"/>
    </row>
    <row r="183" customFormat="false" ht="12.75" hidden="false" customHeight="false" outlineLevel="0" collapsed="false">
      <c r="A183" s="280"/>
      <c r="B183" s="33"/>
      <c r="C183" s="33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33"/>
      <c r="O183" s="33"/>
      <c r="P183" s="33"/>
      <c r="Q183" s="33"/>
    </row>
    <row r="184" customFormat="false" ht="12.75" hidden="false" customHeight="false" outlineLevel="0" collapsed="false">
      <c r="A184" s="280"/>
      <c r="B184" s="33"/>
      <c r="C184" s="33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33"/>
      <c r="O184" s="33"/>
      <c r="P184" s="33"/>
      <c r="Q184" s="33"/>
    </row>
    <row r="185" customFormat="false" ht="12.75" hidden="false" customHeight="false" outlineLevel="0" collapsed="false">
      <c r="A185" s="280"/>
      <c r="B185" s="33"/>
      <c r="C185" s="33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33"/>
      <c r="O185" s="33"/>
      <c r="P185" s="33"/>
      <c r="Q185" s="33"/>
    </row>
    <row r="186" customFormat="false" ht="12.75" hidden="false" customHeight="false" outlineLevel="0" collapsed="false">
      <c r="A186" s="280"/>
      <c r="B186" s="33"/>
      <c r="C186" s="33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33"/>
      <c r="O186" s="33"/>
      <c r="P186" s="33"/>
      <c r="Q186" s="33"/>
    </row>
    <row r="187" customFormat="false" ht="12.75" hidden="false" customHeight="false" outlineLevel="0" collapsed="false">
      <c r="A187" s="280"/>
      <c r="B187" s="33"/>
      <c r="C187" s="33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33"/>
      <c r="O187" s="33"/>
      <c r="P187" s="33"/>
      <c r="Q187" s="33"/>
    </row>
    <row r="188" customFormat="false" ht="12.75" hidden="false" customHeight="false" outlineLevel="0" collapsed="false">
      <c r="A188" s="280"/>
      <c r="B188" s="33"/>
      <c r="C188" s="33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33"/>
      <c r="O188" s="33"/>
      <c r="P188" s="33"/>
      <c r="Q188" s="33"/>
    </row>
    <row r="189" customFormat="false" ht="12.75" hidden="false" customHeight="false" outlineLevel="0" collapsed="false">
      <c r="A189" s="280"/>
      <c r="B189" s="33"/>
      <c r="C189" s="33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33"/>
      <c r="O189" s="33"/>
      <c r="P189" s="33"/>
      <c r="Q189" s="33"/>
    </row>
    <row r="190" customFormat="false" ht="12.75" hidden="false" customHeight="false" outlineLevel="0" collapsed="false">
      <c r="A190" s="280"/>
      <c r="B190" s="33"/>
      <c r="C190" s="33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33"/>
      <c r="O190" s="33"/>
      <c r="P190" s="33"/>
      <c r="Q190" s="33"/>
    </row>
    <row r="191" customFormat="false" ht="12.75" hidden="false" customHeight="false" outlineLevel="0" collapsed="false">
      <c r="A191" s="280"/>
      <c r="B191" s="33"/>
      <c r="C191" s="33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33"/>
      <c r="O191" s="33"/>
      <c r="P191" s="33"/>
      <c r="Q191" s="33"/>
    </row>
    <row r="192" customFormat="false" ht="12.75" hidden="false" customHeight="false" outlineLevel="0" collapsed="false">
      <c r="A192" s="280"/>
      <c r="B192" s="33"/>
      <c r="C192" s="33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33"/>
      <c r="O192" s="33"/>
      <c r="P192" s="33"/>
      <c r="Q192" s="33"/>
    </row>
    <row r="193" customFormat="false" ht="12.75" hidden="false" customHeight="false" outlineLevel="0" collapsed="false">
      <c r="A193" s="280"/>
      <c r="B193" s="33"/>
      <c r="C193" s="33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33"/>
      <c r="O193" s="33"/>
      <c r="P193" s="33"/>
      <c r="Q193" s="33"/>
    </row>
    <row r="194" customFormat="false" ht="12.75" hidden="false" customHeight="false" outlineLevel="0" collapsed="false">
      <c r="A194" s="280"/>
      <c r="B194" s="33"/>
      <c r="C194" s="33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33"/>
      <c r="O194" s="33"/>
      <c r="P194" s="33"/>
      <c r="Q194" s="33"/>
    </row>
    <row r="195" customFormat="false" ht="12.75" hidden="false" customHeight="false" outlineLevel="0" collapsed="false">
      <c r="A195" s="280"/>
      <c r="B195" s="33"/>
      <c r="C195" s="33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33"/>
      <c r="O195" s="33"/>
      <c r="P195" s="33"/>
      <c r="Q195" s="33"/>
    </row>
    <row r="196" customFormat="false" ht="12.75" hidden="false" customHeight="false" outlineLevel="0" collapsed="false">
      <c r="A196" s="280"/>
      <c r="B196" s="33"/>
      <c r="C196" s="33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33"/>
      <c r="O196" s="33"/>
      <c r="P196" s="33"/>
      <c r="Q196" s="33"/>
    </row>
    <row r="197" customFormat="false" ht="12.75" hidden="false" customHeight="false" outlineLevel="0" collapsed="false">
      <c r="A197" s="280"/>
      <c r="B197" s="33"/>
      <c r="C197" s="33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33"/>
      <c r="O197" s="33"/>
      <c r="P197" s="33"/>
      <c r="Q197" s="33"/>
    </row>
    <row r="198" customFormat="false" ht="12.75" hidden="false" customHeight="false" outlineLevel="0" collapsed="false">
      <c r="A198" s="280"/>
      <c r="B198" s="33"/>
      <c r="C198" s="33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33"/>
      <c r="O198" s="33"/>
      <c r="P198" s="33"/>
      <c r="Q198" s="33"/>
    </row>
    <row r="199" customFormat="false" ht="12.75" hidden="false" customHeight="false" outlineLevel="0" collapsed="false">
      <c r="A199" s="280"/>
      <c r="B199" s="33"/>
      <c r="C199" s="33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33"/>
      <c r="O199" s="33"/>
      <c r="P199" s="33"/>
      <c r="Q199" s="33"/>
    </row>
    <row r="200" customFormat="false" ht="12.75" hidden="false" customHeight="false" outlineLevel="0" collapsed="false">
      <c r="A200" s="280"/>
      <c r="B200" s="33"/>
      <c r="C200" s="33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33"/>
      <c r="O200" s="33"/>
      <c r="P200" s="33"/>
      <c r="Q200" s="33"/>
    </row>
    <row r="201" customFormat="false" ht="12.75" hidden="false" customHeight="false" outlineLevel="0" collapsed="false">
      <c r="A201" s="280"/>
      <c r="B201" s="33"/>
      <c r="C201" s="33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33"/>
      <c r="O201" s="33"/>
      <c r="P201" s="33"/>
      <c r="Q201" s="33"/>
    </row>
    <row r="202" customFormat="false" ht="12.75" hidden="false" customHeight="false" outlineLevel="0" collapsed="false">
      <c r="A202" s="280"/>
      <c r="B202" s="33"/>
      <c r="C202" s="33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33"/>
      <c r="O202" s="33"/>
      <c r="P202" s="33"/>
      <c r="Q202" s="33"/>
    </row>
    <row r="203" customFormat="false" ht="12.75" hidden="false" customHeight="false" outlineLevel="0" collapsed="false">
      <c r="A203" s="280"/>
      <c r="B203" s="33"/>
      <c r="C203" s="33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33"/>
      <c r="O203" s="33"/>
      <c r="P203" s="33"/>
      <c r="Q203" s="33"/>
    </row>
    <row r="204" customFormat="false" ht="12.75" hidden="false" customHeight="false" outlineLevel="0" collapsed="false">
      <c r="A204" s="280"/>
      <c r="B204" s="33"/>
      <c r="C204" s="33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33"/>
      <c r="O204" s="33"/>
      <c r="P204" s="33"/>
      <c r="Q204" s="33"/>
    </row>
    <row r="205" customFormat="false" ht="12.75" hidden="false" customHeight="false" outlineLevel="0" collapsed="false">
      <c r="A205" s="280"/>
      <c r="B205" s="33"/>
      <c r="C205" s="33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33"/>
      <c r="O205" s="33"/>
      <c r="P205" s="33"/>
      <c r="Q205" s="33"/>
    </row>
    <row r="206" customFormat="false" ht="12.75" hidden="false" customHeight="false" outlineLevel="0" collapsed="false">
      <c r="A206" s="280"/>
      <c r="B206" s="33"/>
      <c r="C206" s="33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33"/>
      <c r="O206" s="33"/>
      <c r="P206" s="33"/>
      <c r="Q206" s="33"/>
    </row>
    <row r="207" customFormat="false" ht="12.75" hidden="false" customHeight="false" outlineLevel="0" collapsed="false">
      <c r="A207" s="280"/>
      <c r="B207" s="33"/>
      <c r="C207" s="33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33"/>
      <c r="O207" s="33"/>
      <c r="P207" s="33"/>
      <c r="Q207" s="33"/>
    </row>
    <row r="208" customFormat="false" ht="12.75" hidden="false" customHeight="false" outlineLevel="0" collapsed="false">
      <c r="A208" s="280"/>
      <c r="B208" s="33"/>
      <c r="C208" s="33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33"/>
      <c r="O208" s="33"/>
      <c r="P208" s="33"/>
      <c r="Q208" s="33"/>
    </row>
    <row r="209" customFormat="false" ht="12.75" hidden="false" customHeight="false" outlineLevel="0" collapsed="false">
      <c r="A209" s="280"/>
      <c r="B209" s="33"/>
      <c r="C209" s="33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33"/>
      <c r="O209" s="33"/>
      <c r="P209" s="33"/>
      <c r="Q209" s="33"/>
    </row>
    <row r="210" customFormat="false" ht="12.75" hidden="false" customHeight="false" outlineLevel="0" collapsed="false">
      <c r="A210" s="280"/>
      <c r="B210" s="33"/>
      <c r="C210" s="33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33"/>
      <c r="O210" s="33"/>
      <c r="P210" s="33"/>
      <c r="Q210" s="33"/>
    </row>
    <row r="211" customFormat="false" ht="12.75" hidden="false" customHeight="false" outlineLevel="0" collapsed="false">
      <c r="A211" s="280"/>
      <c r="B211" s="33"/>
      <c r="C211" s="33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33"/>
      <c r="O211" s="33"/>
      <c r="P211" s="33"/>
      <c r="Q211" s="33"/>
    </row>
    <row r="212" customFormat="false" ht="12.75" hidden="false" customHeight="false" outlineLevel="0" collapsed="false">
      <c r="A212" s="280"/>
      <c r="B212" s="33"/>
      <c r="C212" s="33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33"/>
      <c r="O212" s="33"/>
      <c r="P212" s="33"/>
      <c r="Q212" s="33"/>
    </row>
    <row r="213" customFormat="false" ht="12.75" hidden="false" customHeight="false" outlineLevel="0" collapsed="false">
      <c r="A213" s="280"/>
      <c r="B213" s="33"/>
      <c r="C213" s="33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33"/>
      <c r="O213" s="33"/>
      <c r="P213" s="33"/>
      <c r="Q213" s="33"/>
    </row>
    <row r="214" customFormat="false" ht="12.75" hidden="false" customHeight="false" outlineLevel="0" collapsed="false">
      <c r="A214" s="280"/>
      <c r="B214" s="33"/>
      <c r="C214" s="33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33"/>
      <c r="O214" s="33"/>
      <c r="P214" s="33"/>
      <c r="Q214" s="33"/>
    </row>
    <row r="215" customFormat="false" ht="12.75" hidden="false" customHeight="false" outlineLevel="0" collapsed="false">
      <c r="A215" s="280"/>
      <c r="B215" s="33"/>
      <c r="C215" s="33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33"/>
      <c r="O215" s="33"/>
      <c r="P215" s="33"/>
      <c r="Q215" s="33"/>
    </row>
    <row r="216" customFormat="false" ht="12.75" hidden="false" customHeight="false" outlineLevel="0" collapsed="false">
      <c r="A216" s="280"/>
      <c r="B216" s="33"/>
      <c r="C216" s="33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33"/>
      <c r="O216" s="33"/>
      <c r="P216" s="33"/>
      <c r="Q216" s="33"/>
    </row>
    <row r="217" customFormat="false" ht="12.75" hidden="false" customHeight="false" outlineLevel="0" collapsed="false">
      <c r="A217" s="280"/>
      <c r="B217" s="33"/>
      <c r="C217" s="33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33"/>
      <c r="O217" s="33"/>
      <c r="P217" s="33"/>
      <c r="Q217" s="33"/>
    </row>
    <row r="218" customFormat="false" ht="12.75" hidden="false" customHeight="false" outlineLevel="0" collapsed="false">
      <c r="A218" s="280"/>
      <c r="B218" s="33"/>
      <c r="C218" s="33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33"/>
      <c r="O218" s="33"/>
      <c r="P218" s="33"/>
      <c r="Q218" s="33"/>
    </row>
    <row r="219" customFormat="false" ht="12.75" hidden="false" customHeight="false" outlineLevel="0" collapsed="false">
      <c r="A219" s="280"/>
      <c r="B219" s="33"/>
      <c r="C219" s="33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33"/>
      <c r="O219" s="33"/>
      <c r="P219" s="33"/>
      <c r="Q219" s="33"/>
    </row>
    <row r="220" customFormat="false" ht="12.75" hidden="false" customHeight="false" outlineLevel="0" collapsed="false">
      <c r="A220" s="280"/>
      <c r="B220" s="33"/>
      <c r="C220" s="33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33"/>
      <c r="O220" s="33"/>
      <c r="P220" s="33"/>
      <c r="Q220" s="33"/>
    </row>
    <row r="221" customFormat="false" ht="12.75" hidden="false" customHeight="false" outlineLevel="0" collapsed="false">
      <c r="A221" s="280"/>
      <c r="B221" s="33"/>
      <c r="C221" s="33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33"/>
      <c r="O221" s="33"/>
      <c r="P221" s="33"/>
      <c r="Q221" s="33"/>
    </row>
    <row r="222" customFormat="false" ht="12.75" hidden="false" customHeight="false" outlineLevel="0" collapsed="false">
      <c r="A222" s="280"/>
      <c r="B222" s="33"/>
      <c r="C222" s="33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33"/>
      <c r="O222" s="33"/>
      <c r="P222" s="33"/>
      <c r="Q222" s="33"/>
    </row>
    <row r="223" customFormat="false" ht="12.75" hidden="false" customHeight="false" outlineLevel="0" collapsed="false">
      <c r="A223" s="280"/>
      <c r="B223" s="33"/>
      <c r="C223" s="33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33"/>
      <c r="O223" s="33"/>
      <c r="P223" s="33"/>
      <c r="Q223" s="33"/>
    </row>
    <row r="224" customFormat="false" ht="12.75" hidden="false" customHeight="false" outlineLevel="0" collapsed="false">
      <c r="A224" s="280"/>
      <c r="B224" s="33"/>
      <c r="C224" s="33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33"/>
      <c r="O224" s="33"/>
      <c r="P224" s="33"/>
      <c r="Q224" s="33"/>
    </row>
    <row r="225" customFormat="false" ht="12.75" hidden="false" customHeight="false" outlineLevel="0" collapsed="false">
      <c r="A225" s="280"/>
      <c r="B225" s="33"/>
      <c r="C225" s="33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33"/>
      <c r="O225" s="33"/>
      <c r="P225" s="33"/>
      <c r="Q225" s="33"/>
    </row>
    <row r="226" customFormat="false" ht="12.75" hidden="false" customHeight="false" outlineLevel="0" collapsed="false">
      <c r="A226" s="280"/>
      <c r="B226" s="33"/>
      <c r="C226" s="33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33"/>
      <c r="O226" s="33"/>
      <c r="P226" s="33"/>
      <c r="Q226" s="33"/>
    </row>
    <row r="227" customFormat="false" ht="12.75" hidden="false" customHeight="false" outlineLevel="0" collapsed="false">
      <c r="A227" s="280"/>
      <c r="B227" s="33"/>
      <c r="C227" s="33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33"/>
      <c r="O227" s="33"/>
      <c r="P227" s="33"/>
      <c r="Q227" s="33"/>
    </row>
    <row r="228" customFormat="false" ht="12.75" hidden="false" customHeight="false" outlineLevel="0" collapsed="false">
      <c r="A228" s="280"/>
      <c r="B228" s="33"/>
      <c r="C228" s="33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33"/>
      <c r="O228" s="33"/>
      <c r="P228" s="33"/>
      <c r="Q228" s="33"/>
    </row>
    <row r="229" customFormat="false" ht="12.75" hidden="false" customHeight="false" outlineLevel="0" collapsed="false">
      <c r="A229" s="280"/>
      <c r="B229" s="33"/>
      <c r="C229" s="33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33"/>
      <c r="O229" s="33"/>
      <c r="P229" s="33"/>
      <c r="Q229" s="33"/>
    </row>
    <row r="230" customFormat="false" ht="12.75" hidden="false" customHeight="false" outlineLevel="0" collapsed="false">
      <c r="A230" s="280"/>
      <c r="B230" s="33"/>
      <c r="C230" s="33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33"/>
      <c r="O230" s="33"/>
      <c r="P230" s="33"/>
      <c r="Q230" s="33"/>
    </row>
    <row r="231" customFormat="false" ht="12.75" hidden="false" customHeight="false" outlineLevel="0" collapsed="false">
      <c r="A231" s="280"/>
      <c r="B231" s="33"/>
      <c r="C231" s="33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33"/>
      <c r="O231" s="33"/>
      <c r="P231" s="33"/>
      <c r="Q231" s="33"/>
    </row>
    <row r="232" customFormat="false" ht="12.75" hidden="false" customHeight="false" outlineLevel="0" collapsed="false">
      <c r="A232" s="280"/>
      <c r="B232" s="33"/>
      <c r="C232" s="33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33"/>
      <c r="O232" s="33"/>
      <c r="P232" s="33"/>
      <c r="Q232" s="33"/>
    </row>
    <row r="233" customFormat="false" ht="12.75" hidden="false" customHeight="false" outlineLevel="0" collapsed="false">
      <c r="A233" s="280"/>
      <c r="B233" s="33"/>
      <c r="C233" s="33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33"/>
      <c r="O233" s="33"/>
      <c r="P233" s="33"/>
      <c r="Q233" s="33"/>
    </row>
    <row r="234" customFormat="false" ht="12.75" hidden="false" customHeight="false" outlineLevel="0" collapsed="false">
      <c r="A234" s="280"/>
      <c r="B234" s="201"/>
      <c r="C234" s="33"/>
      <c r="D234" s="33"/>
      <c r="E234" s="33"/>
      <c r="F234" s="33"/>
      <c r="G234" s="33"/>
      <c r="H234" s="208"/>
      <c r="I234" s="208"/>
      <c r="J234" s="208"/>
      <c r="K234" s="208"/>
      <c r="L234" s="208"/>
      <c r="M234" s="208"/>
      <c r="N234" s="208"/>
      <c r="O234" s="33"/>
      <c r="P234" s="33"/>
      <c r="Q234" s="33"/>
    </row>
    <row r="235" customFormat="false" ht="12.75" hidden="false" customHeight="false" outlineLevel="0" collapsed="false">
      <c r="A235" s="280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</row>
    <row r="236" customFormat="false" ht="12.75" hidden="false" customHeight="false" outlineLevel="0" collapsed="false">
      <c r="A236" s="280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</row>
    <row r="237" customFormat="false" ht="12.75" hidden="false" customHeight="false" outlineLevel="0" collapsed="false">
      <c r="A237" s="280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33"/>
      <c r="O237" s="33"/>
      <c r="P237" s="33"/>
      <c r="Q237" s="33"/>
    </row>
    <row r="238" customFormat="false" ht="12.75" hidden="false" customHeight="false" outlineLevel="0" collapsed="false">
      <c r="A238" s="280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33"/>
      <c r="P238" s="33"/>
      <c r="Q238" s="33"/>
    </row>
    <row r="239" customFormat="false" ht="12.75" hidden="false" customHeight="false" outlineLevel="0" collapsed="false">
      <c r="A239" s="280"/>
      <c r="B239" s="201"/>
      <c r="C239" s="201"/>
      <c r="D239" s="201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33"/>
      <c r="P239" s="33"/>
      <c r="Q239" s="33"/>
    </row>
    <row r="240" customFormat="false" ht="12.75" hidden="false" customHeight="false" outlineLevel="0" collapsed="false">
      <c r="A240" s="280"/>
      <c r="B240" s="211"/>
      <c r="C240" s="211"/>
      <c r="D240" s="212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33"/>
      <c r="P240" s="33"/>
      <c r="Q240" s="33"/>
    </row>
    <row r="241" customFormat="false" ht="12.75" hidden="false" customHeight="false" outlineLevel="0" collapsed="false">
      <c r="A241" s="280"/>
      <c r="B241" s="211"/>
      <c r="C241" s="211"/>
      <c r="D241" s="212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33"/>
      <c r="P241" s="33"/>
      <c r="Q241" s="33"/>
    </row>
    <row r="242" customFormat="false" ht="12.75" hidden="false" customHeight="false" outlineLevel="0" collapsed="false">
      <c r="A242" s="280"/>
      <c r="B242" s="211"/>
      <c r="C242" s="211"/>
      <c r="D242" s="212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33"/>
      <c r="P242" s="33"/>
      <c r="Q242" s="33"/>
    </row>
    <row r="243" customFormat="false" ht="12.75" hidden="false" customHeight="false" outlineLevel="0" collapsed="false">
      <c r="A243" s="280"/>
      <c r="B243" s="211"/>
      <c r="C243" s="211"/>
      <c r="D243" s="212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33"/>
      <c r="P243" s="33"/>
      <c r="Q243" s="33"/>
    </row>
    <row r="244" customFormat="false" ht="12.75" hidden="false" customHeight="false" outlineLevel="0" collapsed="false">
      <c r="A244" s="280"/>
      <c r="B244" s="211"/>
      <c r="C244" s="211"/>
      <c r="D244" s="212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33"/>
      <c r="P244" s="33"/>
      <c r="Q244" s="33"/>
    </row>
    <row r="245" customFormat="false" ht="12.75" hidden="false" customHeight="false" outlineLevel="0" collapsed="false">
      <c r="A245" s="280"/>
      <c r="B245" s="211"/>
      <c r="C245" s="211"/>
      <c r="D245" s="212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33"/>
      <c r="P245" s="33"/>
      <c r="Q245" s="33"/>
    </row>
    <row r="246" customFormat="false" ht="12.75" hidden="false" customHeight="false" outlineLevel="0" collapsed="false">
      <c r="A246" s="280"/>
      <c r="B246" s="211"/>
      <c r="C246" s="211"/>
      <c r="D246" s="212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33"/>
      <c r="P246" s="33"/>
      <c r="Q246" s="33"/>
    </row>
    <row r="247" customFormat="false" ht="12.75" hidden="false" customHeight="false" outlineLevel="0" collapsed="false">
      <c r="A247" s="280"/>
      <c r="B247" s="211"/>
      <c r="C247" s="211"/>
      <c r="D247" s="212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33"/>
      <c r="P247" s="33"/>
      <c r="Q247" s="33"/>
    </row>
    <row r="248" customFormat="false" ht="12.75" hidden="false" customHeight="false" outlineLevel="0" collapsed="false">
      <c r="A248" s="280"/>
      <c r="B248" s="211"/>
      <c r="C248" s="211"/>
      <c r="D248" s="212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33"/>
      <c r="P248" s="33"/>
      <c r="Q248" s="33"/>
    </row>
    <row r="249" customFormat="false" ht="12.75" hidden="false" customHeight="false" outlineLevel="0" collapsed="false">
      <c r="A249" s="280"/>
      <c r="B249" s="211"/>
      <c r="C249" s="211"/>
      <c r="D249" s="212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33"/>
      <c r="P249" s="33"/>
      <c r="Q249" s="33"/>
    </row>
    <row r="250" customFormat="false" ht="12.75" hidden="false" customHeight="false" outlineLevel="0" collapsed="false">
      <c r="A250" s="280"/>
      <c r="B250" s="211"/>
      <c r="C250" s="211"/>
      <c r="D250" s="212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33"/>
      <c r="P250" s="33"/>
      <c r="Q250" s="33"/>
    </row>
    <row r="251" customFormat="false" ht="12.75" hidden="false" customHeight="false" outlineLevel="0" collapsed="false">
      <c r="A251" s="280"/>
      <c r="B251" s="211"/>
      <c r="C251" s="211"/>
      <c r="D251" s="212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33"/>
      <c r="P251" s="33"/>
      <c r="Q251" s="33"/>
    </row>
    <row r="252" customFormat="false" ht="12.75" hidden="false" customHeight="false" outlineLevel="0" collapsed="false">
      <c r="A252" s="280"/>
      <c r="B252" s="211"/>
      <c r="C252" s="211"/>
      <c r="D252" s="212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33"/>
      <c r="P252" s="33"/>
      <c r="Q252" s="33"/>
    </row>
    <row r="253" customFormat="false" ht="12.75" hidden="false" customHeight="false" outlineLevel="0" collapsed="false">
      <c r="A253" s="280"/>
      <c r="B253" s="211"/>
      <c r="C253" s="211"/>
      <c r="D253" s="212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33"/>
      <c r="P253" s="33"/>
      <c r="Q253" s="33"/>
    </row>
    <row r="254" customFormat="false" ht="12.75" hidden="false" customHeight="false" outlineLevel="0" collapsed="false">
      <c r="A254" s="280"/>
      <c r="B254" s="211"/>
      <c r="C254" s="211"/>
      <c r="D254" s="212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33"/>
      <c r="P254" s="33"/>
      <c r="Q254" s="33"/>
    </row>
    <row r="255" customFormat="false" ht="12.75" hidden="false" customHeight="false" outlineLevel="0" collapsed="false">
      <c r="A255" s="280"/>
      <c r="B255" s="211"/>
      <c r="C255" s="211"/>
      <c r="D255" s="212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33"/>
      <c r="P255" s="33"/>
      <c r="Q255" s="33"/>
    </row>
    <row r="256" customFormat="false" ht="12.75" hidden="false" customHeight="false" outlineLevel="0" collapsed="false">
      <c r="A256" s="280"/>
      <c r="B256" s="211"/>
      <c r="C256" s="211"/>
      <c r="D256" s="212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33"/>
      <c r="P256" s="33"/>
      <c r="Q256" s="33"/>
    </row>
    <row r="257" customFormat="false" ht="12.75" hidden="false" customHeight="false" outlineLevel="0" collapsed="false">
      <c r="A257" s="280"/>
      <c r="B257" s="211"/>
      <c r="C257" s="211"/>
      <c r="D257" s="212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33"/>
      <c r="P257" s="33"/>
      <c r="Q257" s="33"/>
    </row>
    <row r="258" customFormat="false" ht="12.75" hidden="false" customHeight="false" outlineLevel="0" collapsed="false">
      <c r="A258" s="280"/>
      <c r="B258" s="211"/>
      <c r="C258" s="211"/>
      <c r="D258" s="212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33"/>
      <c r="P258" s="33"/>
      <c r="Q258" s="33"/>
    </row>
    <row r="259" customFormat="false" ht="12.75" hidden="false" customHeight="false" outlineLevel="0" collapsed="false">
      <c r="A259" s="280"/>
      <c r="B259" s="211"/>
      <c r="C259" s="211"/>
      <c r="D259" s="212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33"/>
      <c r="P259" s="33"/>
      <c r="Q259" s="33"/>
    </row>
    <row r="260" customFormat="false" ht="12.75" hidden="false" customHeight="false" outlineLevel="0" collapsed="false">
      <c r="A260" s="280"/>
      <c r="B260" s="211"/>
      <c r="C260" s="211"/>
      <c r="D260" s="212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33"/>
      <c r="P260" s="33"/>
      <c r="Q260" s="33"/>
    </row>
    <row r="261" customFormat="false" ht="12.75" hidden="false" customHeight="false" outlineLevel="0" collapsed="false">
      <c r="A261" s="280"/>
      <c r="B261" s="211"/>
      <c r="C261" s="211"/>
      <c r="D261" s="212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33"/>
      <c r="P261" s="33"/>
      <c r="Q261" s="33"/>
    </row>
    <row r="262" customFormat="false" ht="12.75" hidden="false" customHeight="false" outlineLevel="0" collapsed="false">
      <c r="A262" s="280"/>
      <c r="B262" s="211"/>
      <c r="C262" s="211"/>
      <c r="D262" s="212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33"/>
      <c r="P262" s="33"/>
      <c r="Q262" s="33"/>
    </row>
    <row r="263" customFormat="false" ht="12.75" hidden="false" customHeight="false" outlineLevel="0" collapsed="false">
      <c r="A263" s="280"/>
      <c r="B263" s="33"/>
      <c r="C263" s="33"/>
      <c r="D263" s="33"/>
      <c r="E263" s="33"/>
      <c r="F263" s="135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</row>
    <row r="264" customFormat="false" ht="12.75" hidden="false" customHeight="false" outlineLevel="0" collapsed="false">
      <c r="A264" s="280"/>
      <c r="B264" s="214"/>
      <c r="C264" s="214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33"/>
      <c r="O264" s="33"/>
      <c r="P264" s="33"/>
      <c r="Q264" s="33"/>
    </row>
    <row r="265" customFormat="false" ht="12.75" hidden="false" customHeight="false" outlineLevel="0" collapsed="false">
      <c r="A265" s="280"/>
      <c r="B265" s="214"/>
      <c r="C265" s="214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33"/>
      <c r="O265" s="33"/>
      <c r="P265" s="33"/>
      <c r="Q265" s="33"/>
    </row>
    <row r="266" customFormat="false" ht="12.75" hidden="false" customHeight="false" outlineLevel="0" collapsed="false">
      <c r="A266" s="280"/>
      <c r="B266" s="215"/>
      <c r="C266" s="215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33"/>
      <c r="O266" s="33"/>
      <c r="P266" s="33"/>
      <c r="Q266" s="33"/>
    </row>
    <row r="267" customFormat="false" ht="12.75" hidden="false" customHeight="false" outlineLevel="0" collapsed="false">
      <c r="A267" s="280"/>
      <c r="B267" s="215"/>
      <c r="C267" s="215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33"/>
      <c r="O267" s="33"/>
      <c r="P267" s="33"/>
      <c r="Q267" s="33"/>
    </row>
    <row r="268" customFormat="false" ht="12.75" hidden="false" customHeight="false" outlineLevel="0" collapsed="false">
      <c r="A268" s="280"/>
      <c r="B268" s="215"/>
      <c r="C268" s="215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33"/>
      <c r="O268" s="33"/>
      <c r="P268" s="33"/>
      <c r="Q268" s="33"/>
    </row>
    <row r="269" customFormat="false" ht="12.75" hidden="false" customHeight="false" outlineLevel="0" collapsed="false">
      <c r="A269" s="280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</row>
    <row r="270" customFormat="false" ht="12.75" hidden="false" customHeight="false" outlineLevel="0" collapsed="false">
      <c r="A270" s="280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</row>
    <row r="271" customFormat="false" ht="12.75" hidden="false" customHeight="false" outlineLevel="0" collapsed="false">
      <c r="A271" s="280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</row>
    <row r="272" customFormat="false" ht="12.75" hidden="false" customHeight="false" outlineLevel="0" collapsed="false">
      <c r="A272" s="280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</row>
    <row r="273" customFormat="false" ht="12.75" hidden="false" customHeight="false" outlineLevel="0" collapsed="false">
      <c r="A273" s="280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</row>
    <row r="274" customFormat="false" ht="12.75" hidden="false" customHeight="false" outlineLevel="0" collapsed="false">
      <c r="A274" s="280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</row>
    <row r="275" customFormat="false" ht="12.75" hidden="false" customHeight="false" outlineLevel="0" collapsed="false">
      <c r="A275" s="280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</row>
    <row r="276" customFormat="false" ht="12.75" hidden="false" customHeight="false" outlineLevel="0" collapsed="false">
      <c r="A276" s="280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</row>
    <row r="277" customFormat="false" ht="12.75" hidden="false" customHeight="false" outlineLevel="0" collapsed="false">
      <c r="A277" s="280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</row>
    <row r="278" customFormat="false" ht="12.75" hidden="false" customHeight="false" outlineLevel="0" collapsed="false">
      <c r="A278" s="280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</row>
    <row r="279" customFormat="false" ht="12.75" hidden="false" customHeight="false" outlineLevel="0" collapsed="false">
      <c r="A279" s="280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</row>
    <row r="280" customFormat="false" ht="12.75" hidden="false" customHeight="false" outlineLevel="0" collapsed="false">
      <c r="A280" s="280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</row>
    <row r="281" customFormat="false" ht="12.75" hidden="false" customHeight="false" outlineLevel="0" collapsed="false">
      <c r="A281" s="280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</row>
    <row r="282" customFormat="false" ht="12.75" hidden="false" customHeight="false" outlineLevel="0" collapsed="false">
      <c r="A282" s="280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</row>
    <row r="283" customFormat="false" ht="12.75" hidden="false" customHeight="false" outlineLevel="0" collapsed="false">
      <c r="A283" s="280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</row>
    <row r="284" customFormat="false" ht="12.75" hidden="false" customHeight="false" outlineLevel="0" collapsed="false">
      <c r="A284" s="280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</row>
    <row r="285" customFormat="false" ht="12.75" hidden="false" customHeight="false" outlineLevel="0" collapsed="false">
      <c r="A285" s="280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</row>
    <row r="286" customFormat="false" ht="12.75" hidden="false" customHeight="false" outlineLevel="0" collapsed="false">
      <c r="A286" s="280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</row>
    <row r="287" customFormat="false" ht="12.75" hidden="false" customHeight="false" outlineLevel="0" collapsed="false">
      <c r="A287" s="280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</row>
    <row r="288" customFormat="false" ht="12.75" hidden="false" customHeight="false" outlineLevel="0" collapsed="false">
      <c r="A288" s="280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</row>
    <row r="289" customFormat="false" ht="12.75" hidden="false" customHeight="false" outlineLevel="0" collapsed="false">
      <c r="A289" s="280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</row>
    <row r="290" customFormat="false" ht="12.75" hidden="false" customHeight="false" outlineLevel="0" collapsed="false">
      <c r="A290" s="280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</row>
    <row r="291" customFormat="false" ht="12.75" hidden="false" customHeight="false" outlineLevel="0" collapsed="false">
      <c r="A291" s="280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</row>
    <row r="292" customFormat="false" ht="12.75" hidden="false" customHeight="false" outlineLevel="0" collapsed="false">
      <c r="A292" s="280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</row>
    <row r="293" customFormat="false" ht="12.75" hidden="false" customHeight="false" outlineLevel="0" collapsed="false">
      <c r="A293" s="280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</row>
    <row r="294" customFormat="false" ht="12.75" hidden="false" customHeight="false" outlineLevel="0" collapsed="false">
      <c r="A294" s="280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</row>
    <row r="295" customFormat="false" ht="12.75" hidden="false" customHeight="false" outlineLevel="0" collapsed="false">
      <c r="A295" s="280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</row>
    <row r="296" customFormat="false" ht="12.75" hidden="false" customHeight="false" outlineLevel="0" collapsed="false">
      <c r="A296" s="280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</row>
    <row r="297" customFormat="false" ht="12.75" hidden="false" customHeight="false" outlineLevel="0" collapsed="false">
      <c r="A297" s="280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</row>
    <row r="298" customFormat="false" ht="12.75" hidden="false" customHeight="false" outlineLevel="0" collapsed="false">
      <c r="A298" s="280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</row>
    <row r="299" customFormat="false" ht="12.75" hidden="false" customHeight="false" outlineLevel="0" collapsed="false">
      <c r="A299" s="280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</row>
    <row r="300" customFormat="false" ht="12.75" hidden="false" customHeight="false" outlineLevel="0" collapsed="false">
      <c r="A300" s="280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</row>
    <row r="301" customFormat="false" ht="12.75" hidden="false" customHeight="false" outlineLevel="0" collapsed="false">
      <c r="A301" s="280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</row>
    <row r="302" customFormat="false" ht="12.75" hidden="false" customHeight="false" outlineLevel="0" collapsed="false">
      <c r="A302" s="280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</row>
    <row r="303" customFormat="false" ht="12.75" hidden="false" customHeight="false" outlineLevel="0" collapsed="false">
      <c r="A303" s="280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</row>
    <row r="304" customFormat="false" ht="12.75" hidden="false" customHeight="false" outlineLevel="0" collapsed="false">
      <c r="A304" s="280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</row>
    <row r="305" customFormat="false" ht="12.75" hidden="false" customHeight="false" outlineLevel="0" collapsed="false">
      <c r="A305" s="280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</row>
    <row r="306" customFormat="false" ht="12.75" hidden="false" customHeight="false" outlineLevel="0" collapsed="false">
      <c r="A306" s="280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</row>
    <row r="307" customFormat="false" ht="12.75" hidden="false" customHeight="false" outlineLevel="0" collapsed="false">
      <c r="A307" s="280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</row>
    <row r="308" customFormat="false" ht="12.75" hidden="false" customHeight="false" outlineLevel="0" collapsed="false">
      <c r="A308" s="280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</row>
    <row r="309" customFormat="false" ht="12.75" hidden="false" customHeight="false" outlineLevel="0" collapsed="false">
      <c r="A309" s="280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</row>
    <row r="310" customFormat="false" ht="12.75" hidden="false" customHeight="false" outlineLevel="0" collapsed="false">
      <c r="A310" s="280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</row>
    <row r="311" customFormat="false" ht="12.75" hidden="false" customHeight="false" outlineLevel="0" collapsed="false">
      <c r="A311" s="280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</row>
    <row r="312" customFormat="false" ht="12.75" hidden="false" customHeight="false" outlineLevel="0" collapsed="false">
      <c r="A312" s="280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</row>
    <row r="313" customFormat="false" ht="12.75" hidden="false" customHeight="false" outlineLevel="0" collapsed="false">
      <c r="A313" s="280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</row>
    <row r="314" customFormat="false" ht="12.75" hidden="false" customHeight="false" outlineLevel="0" collapsed="false">
      <c r="A314" s="280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</row>
    <row r="315" customFormat="false" ht="12.75" hidden="false" customHeight="false" outlineLevel="0" collapsed="false">
      <c r="A315" s="280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</row>
    <row r="316" customFormat="false" ht="12.75" hidden="false" customHeight="false" outlineLevel="0" collapsed="false">
      <c r="A316" s="280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2.75" hidden="false" customHeight="false" outlineLevel="0" collapsed="false">
      <c r="A317" s="280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2.75" hidden="false" customHeight="false" outlineLevel="0" collapsed="false">
      <c r="A318" s="280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  <row r="319" customFormat="false" ht="12.75" hidden="false" customHeight="false" outlineLevel="0" collapsed="false">
      <c r="A319" s="280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</row>
    <row r="320" customFormat="false" ht="12.75" hidden="false" customHeight="false" outlineLevel="0" collapsed="false">
      <c r="A320" s="280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2.75" hidden="false" customHeight="false" outlineLevel="0" collapsed="false">
      <c r="A321" s="280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2.75" hidden="false" customHeight="false" outlineLevel="0" collapsed="false">
      <c r="A322" s="280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2.75" hidden="false" customHeight="false" outlineLevel="0" collapsed="false">
      <c r="A323" s="280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2.75" hidden="false" customHeight="false" outlineLevel="0" collapsed="false">
      <c r="A324" s="280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2.75" hidden="false" customHeight="false" outlineLevel="0" collapsed="false">
      <c r="A325" s="280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2.75" hidden="false" customHeight="false" outlineLevel="0" collapsed="false">
      <c r="A326" s="280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2.75" hidden="false" customHeight="false" outlineLevel="0" collapsed="false">
      <c r="A327" s="280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2.75" hidden="false" customHeight="false" outlineLevel="0" collapsed="false">
      <c r="A328" s="280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2.75" hidden="false" customHeight="false" outlineLevel="0" collapsed="false">
      <c r="A329" s="280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2.75" hidden="false" customHeight="false" outlineLevel="0" collapsed="false">
      <c r="A330" s="280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2.75" hidden="false" customHeight="false" outlineLevel="0" collapsed="false">
      <c r="A331" s="280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2.75" hidden="false" customHeight="false" outlineLevel="0" collapsed="false">
      <c r="A332" s="280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2.75" hidden="false" customHeight="false" outlineLevel="0" collapsed="false">
      <c r="A333" s="280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2.75" hidden="false" customHeight="false" outlineLevel="0" collapsed="false">
      <c r="A334" s="280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2.75" hidden="false" customHeight="false" outlineLevel="0" collapsed="false">
      <c r="A335" s="280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2.75" hidden="false" customHeight="false" outlineLevel="0" collapsed="false">
      <c r="A336" s="280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2.75" hidden="false" customHeight="false" outlineLevel="0" collapsed="false">
      <c r="A337" s="280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2.75" hidden="false" customHeight="false" outlineLevel="0" collapsed="false">
      <c r="A338" s="280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2.75" hidden="false" customHeight="false" outlineLevel="0" collapsed="false">
      <c r="A339" s="280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2.75" hidden="false" customHeight="false" outlineLevel="0" collapsed="false">
      <c r="A340" s="280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2.75" hidden="false" customHeight="false" outlineLevel="0" collapsed="false">
      <c r="A341" s="280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2.75" hidden="false" customHeight="false" outlineLevel="0" collapsed="false">
      <c r="A342" s="280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2.75" hidden="false" customHeight="false" outlineLevel="0" collapsed="false">
      <c r="A343" s="280"/>
      <c r="B343" s="201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2.75" hidden="false" customHeight="false" outlineLevel="0" collapsed="false">
      <c r="A344" s="280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2.75" hidden="false" customHeight="false" outlineLevel="0" collapsed="false">
      <c r="A345" s="280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2.75" hidden="false" customHeight="false" outlineLevel="0" collapsed="false">
      <c r="A346" s="280"/>
      <c r="B346" s="214"/>
      <c r="C346" s="214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33"/>
      <c r="O346" s="33"/>
      <c r="P346" s="33"/>
      <c r="Q346" s="33"/>
    </row>
    <row r="347" customFormat="false" ht="12.75" hidden="false" customHeight="false" outlineLevel="0" collapsed="false">
      <c r="A347" s="280"/>
      <c r="B347" s="214"/>
      <c r="C347" s="214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33"/>
      <c r="O347" s="33"/>
      <c r="P347" s="33"/>
      <c r="Q347" s="33"/>
    </row>
    <row r="348" customFormat="false" ht="12.75" hidden="false" customHeight="false" outlineLevel="0" collapsed="false">
      <c r="A348" s="280"/>
      <c r="B348" s="215"/>
      <c r="C348" s="215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33"/>
      <c r="O348" s="33"/>
      <c r="P348" s="33"/>
      <c r="Q348" s="33"/>
    </row>
    <row r="349" customFormat="false" ht="12.75" hidden="false" customHeight="false" outlineLevel="0" collapsed="false">
      <c r="A349" s="280"/>
      <c r="B349" s="215"/>
      <c r="C349" s="215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33"/>
      <c r="O349" s="33"/>
      <c r="P349" s="33"/>
      <c r="Q349" s="33"/>
    </row>
    <row r="350" customFormat="false" ht="12.75" hidden="false" customHeight="false" outlineLevel="0" collapsed="false">
      <c r="A350" s="280"/>
      <c r="B350" s="215"/>
      <c r="C350" s="215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33"/>
      <c r="O350" s="33"/>
      <c r="P350" s="33"/>
      <c r="Q350" s="33"/>
    </row>
    <row r="351" customFormat="false" ht="12.75" hidden="false" customHeight="false" outlineLevel="0" collapsed="false">
      <c r="A351" s="280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2.75" hidden="false" customHeight="false" outlineLevel="0" collapsed="false">
      <c r="A352" s="280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33"/>
      <c r="O352" s="33"/>
      <c r="P352" s="33"/>
      <c r="Q352" s="33"/>
    </row>
    <row r="353" customFormat="false" ht="12.75" hidden="false" customHeight="false" outlineLevel="0" collapsed="false">
      <c r="A353" s="280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2.75" hidden="false" customHeight="false" outlineLevel="0" collapsed="false">
      <c r="A354" s="280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2.75" hidden="false" customHeight="false" outlineLevel="0" collapsed="false">
      <c r="A355" s="280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2.75" hidden="false" customHeight="false" outlineLevel="0" collapsed="false">
      <c r="A356" s="280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2.75" hidden="false" customHeight="false" outlineLevel="0" collapsed="false">
      <c r="A357" s="280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2.75" hidden="false" customHeight="false" outlineLevel="0" collapsed="false">
      <c r="A358" s="280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2.75" hidden="false" customHeight="false" outlineLevel="0" collapsed="false">
      <c r="A359" s="280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2.75" hidden="false" customHeight="false" outlineLevel="0" collapsed="false">
      <c r="A360" s="280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2.75" hidden="false" customHeight="false" outlineLevel="0" collapsed="false">
      <c r="A361" s="280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2.75" hidden="false" customHeight="false" outlineLevel="0" collapsed="false">
      <c r="A362" s="280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2.75" hidden="false" customHeight="false" outlineLevel="0" collapsed="false">
      <c r="A363" s="280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2.75" hidden="false" customHeight="false" outlineLevel="0" collapsed="false">
      <c r="A364" s="280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2.75" hidden="false" customHeight="false" outlineLevel="0" collapsed="false">
      <c r="A365" s="280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2.75" hidden="false" customHeight="false" outlineLevel="0" collapsed="false">
      <c r="A366" s="280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2.75" hidden="false" customHeight="false" outlineLevel="0" collapsed="false">
      <c r="A367" s="280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2.75" hidden="false" customHeight="false" outlineLevel="0" collapsed="false">
      <c r="A368" s="280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2.75" hidden="false" customHeight="false" outlineLevel="0" collapsed="false">
      <c r="A369" s="280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2.75" hidden="false" customHeight="false" outlineLevel="0" collapsed="false">
      <c r="A370" s="280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2.75" hidden="false" customHeight="false" outlineLevel="0" collapsed="false">
      <c r="A371" s="280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2.75" hidden="false" customHeight="false" outlineLevel="0" collapsed="false">
      <c r="A372" s="280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2.75" hidden="false" customHeight="false" outlineLevel="0" collapsed="false">
      <c r="A373" s="280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2.75" hidden="false" customHeight="false" outlineLevel="0" collapsed="false">
      <c r="A374" s="280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2.75" hidden="false" customHeight="false" outlineLevel="0" collapsed="false">
      <c r="A375" s="280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2.75" hidden="false" customHeight="false" outlineLevel="0" collapsed="false">
      <c r="A376" s="280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2.75" hidden="false" customHeight="false" outlineLevel="0" collapsed="false">
      <c r="A377" s="280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2.75" hidden="false" customHeight="false" outlineLevel="0" collapsed="false">
      <c r="A378" s="280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2.75" hidden="false" customHeight="false" outlineLevel="0" collapsed="false">
      <c r="A379" s="280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2.75" hidden="false" customHeight="false" outlineLevel="0" collapsed="false">
      <c r="A380" s="280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2.75" hidden="false" customHeight="false" outlineLevel="0" collapsed="false">
      <c r="A381" s="280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2.75" hidden="false" customHeight="false" outlineLevel="0" collapsed="false">
      <c r="A382" s="280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2.75" hidden="false" customHeight="false" outlineLevel="0" collapsed="false">
      <c r="A383" s="280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2.75" hidden="false" customHeight="false" outlineLevel="0" collapsed="false">
      <c r="A384" s="280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2.75" hidden="false" customHeight="false" outlineLevel="0" collapsed="false">
      <c r="A385" s="280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2.75" hidden="false" customHeight="false" outlineLevel="0" collapsed="false">
      <c r="A386" s="280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2.75" hidden="false" customHeight="false" outlineLevel="0" collapsed="false">
      <c r="A387" s="280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2.75" hidden="false" customHeight="false" outlineLevel="0" collapsed="false">
      <c r="A388" s="280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2.75" hidden="false" customHeight="false" outlineLevel="0" collapsed="false">
      <c r="A389" s="280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2.75" hidden="false" customHeight="false" outlineLevel="0" collapsed="false">
      <c r="A390" s="280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2.75" hidden="false" customHeight="false" outlineLevel="0" collapsed="false">
      <c r="A391" s="280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2.75" hidden="false" customHeight="false" outlineLevel="0" collapsed="false">
      <c r="A392" s="280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2.75" hidden="false" customHeight="false" outlineLevel="0" collapsed="false">
      <c r="A393" s="280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2.75" hidden="false" customHeight="false" outlineLevel="0" collapsed="false">
      <c r="A394" s="280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2.75" hidden="false" customHeight="false" outlineLevel="0" collapsed="false">
      <c r="A395" s="280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</sheetData>
  <mergeCells count="93">
    <mergeCell ref="B2:J2"/>
    <mergeCell ref="K2:L2"/>
    <mergeCell ref="B6:L8"/>
    <mergeCell ref="F10:L11"/>
    <mergeCell ref="F13:L14"/>
    <mergeCell ref="F15:L16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D47:E47"/>
    <mergeCell ref="F47:I47"/>
    <mergeCell ref="J47:K48"/>
    <mergeCell ref="B48:C49"/>
    <mergeCell ref="D48:E48"/>
    <mergeCell ref="F48:G48"/>
    <mergeCell ref="H48:I48"/>
    <mergeCell ref="B50:B52"/>
    <mergeCell ref="B53:B55"/>
    <mergeCell ref="B62:D62"/>
    <mergeCell ref="E62:F62"/>
    <mergeCell ref="G62:J62"/>
    <mergeCell ref="K62:L63"/>
    <mergeCell ref="E63:F63"/>
    <mergeCell ref="G63:H63"/>
    <mergeCell ref="I63:J63"/>
    <mergeCell ref="D87:E87"/>
    <mergeCell ref="F87:I87"/>
    <mergeCell ref="J87:K88"/>
    <mergeCell ref="D88:E88"/>
    <mergeCell ref="F88:G88"/>
    <mergeCell ref="H88:I88"/>
    <mergeCell ref="B89:C89"/>
    <mergeCell ref="B90:C90"/>
    <mergeCell ref="B91:C91"/>
    <mergeCell ref="B92:C92"/>
    <mergeCell ref="B113:C113"/>
    <mergeCell ref="D113:E113"/>
    <mergeCell ref="F113:G113"/>
    <mergeCell ref="H113:I113"/>
    <mergeCell ref="J113:K113"/>
    <mergeCell ref="L113:M113"/>
    <mergeCell ref="B115:B126"/>
    <mergeCell ref="B127:C127"/>
    <mergeCell ref="B128:B139"/>
    <mergeCell ref="B140:C140"/>
    <mergeCell ref="B141:M141"/>
    <mergeCell ref="B142:M142"/>
    <mergeCell ref="B143:M143"/>
    <mergeCell ref="B144:M144"/>
    <mergeCell ref="A147:A158"/>
    <mergeCell ref="A159:A170"/>
    <mergeCell ref="B175:C176"/>
    <mergeCell ref="D175:E175"/>
    <mergeCell ref="F175:G175"/>
    <mergeCell ref="H175:I175"/>
    <mergeCell ref="J175:K175"/>
    <mergeCell ref="L175:M175"/>
    <mergeCell ref="B177:B179"/>
    <mergeCell ref="B180:B182"/>
    <mergeCell ref="B237:M237"/>
    <mergeCell ref="B238:D238"/>
    <mergeCell ref="E238:F238"/>
    <mergeCell ref="G238:H238"/>
    <mergeCell ref="I238:J238"/>
    <mergeCell ref="K238:L238"/>
    <mergeCell ref="M238:N238"/>
    <mergeCell ref="B264:C265"/>
    <mergeCell ref="D264:E264"/>
    <mergeCell ref="F264:G264"/>
    <mergeCell ref="H264:I264"/>
    <mergeCell ref="J264:K264"/>
    <mergeCell ref="L264:M264"/>
    <mergeCell ref="B266:C266"/>
    <mergeCell ref="B267:C267"/>
    <mergeCell ref="B268:C268"/>
    <mergeCell ref="B346:C347"/>
    <mergeCell ref="D346:E346"/>
    <mergeCell ref="F346:G346"/>
    <mergeCell ref="H346:I346"/>
    <mergeCell ref="J346:K346"/>
    <mergeCell ref="L346:M346"/>
    <mergeCell ref="B348:C348"/>
    <mergeCell ref="B349:C349"/>
    <mergeCell ref="B350:C350"/>
    <mergeCell ref="B352:M352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4" man="true" max="16383" min="0"/>
    <brk id="102" man="true" max="16383" min="0"/>
    <brk id="232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29:29Z</dcterms:created>
  <dc:creator/>
  <dc:description/>
  <dc:language>en-US</dc:language>
  <cp:lastModifiedBy>Bretchen</cp:lastModifiedBy>
  <dcterms:modified xsi:type="dcterms:W3CDTF">2011-12-16T13:00:40Z</dcterms:modified>
  <cp:revision>0</cp:revision>
  <dc:subject/>
  <dc:title/>
</cp:coreProperties>
</file>