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12 Nº" sheetId="1" state="visible" r:id="rId2"/>
    <sheet name="Ene-12 UF" sheetId="2" state="visible" r:id="rId3"/>
    <sheet name="Ene-12 US$" sheetId="3" state="visible" r:id="rId4"/>
  </sheets>
  <definedNames>
    <definedName function="false" hidden="false" localSheetId="0" name="_xlnm.Print_Area" vbProcedure="false">'Ene-12 Nº'!$B$2:$L$114</definedName>
    <definedName function="false" hidden="false" localSheetId="1" name="_xlnm.Print_Area" vbProcedure="false">'Ene-12 UF'!$B$2:$L$157</definedName>
    <definedName function="false" hidden="false" localSheetId="2" name="_xlnm.Print_Area" vbProcedure="false">'Ene-12 US$'!$B$2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9</xdr:row>
                <xdr:rowOff>7</xdr:rowOff>
              </xdr:from>
              <xdr:to>
                <xdr:col>12</xdr:col>
                <xdr:colOff>115</xdr:colOff>
                <xdr:row>43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2</xdr:row>
                <xdr:rowOff>7</xdr:rowOff>
              </xdr:from>
              <xdr:to>
                <xdr:col>12</xdr:col>
                <xdr:colOff>9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00">
  <si>
    <t xml:space="preserve">OPERACIONES ACEPTADAS EN SISTEMAS DE COMPENSACIÓN Y LIQUIDACIÓN</t>
  </si>
  <si>
    <t xml:space="preserve">ENER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Operaciones Aceptadas por CCLV * - Información Diaria </t>
  </si>
  <si>
    <t xml:space="preserve">Día</t>
  </si>
  <si>
    <t xml:space="preserve">MONTOS LIQUIDADOS EN SISTEMAS DE COMPENSACIÓN Y LIQUIDACIÓN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BBVA CORREDORES DE BOLSA LTDA.          </t>
  </si>
  <si>
    <t xml:space="preserve">SANTANDER S.A. CORREDORES DE BOLSA      </t>
  </si>
  <si>
    <t xml:space="preserve">BANCHILE CORREDORES DE BOLSA S.A.       </t>
  </si>
  <si>
    <t xml:space="preserve">BICE INVERSIONES CORREDORES DE BOLSA S.A</t>
  </si>
  <si>
    <t xml:space="preserve">BCI CORREDOR DE BOLSA S.A.              </t>
  </si>
  <si>
    <t xml:space="preserve">LARRAIN VIAL S.A. CORREDORA DE BOLSA    </t>
  </si>
  <si>
    <t xml:space="preserve">CELFIN CAPITAL S.A. CORREDORES DE BOLSA </t>
  </si>
  <si>
    <t xml:space="preserve">SCOTIA CORREDORA DE BOLSA CHILE S.A.    </t>
  </si>
  <si>
    <t xml:space="preserve">CORPBANCA CORREDORES DE BOLSA S.A.      </t>
  </si>
  <si>
    <t xml:space="preserve">EUROAMERICA CORREDORES DE BOLSA S.A.    </t>
  </si>
  <si>
    <t xml:space="preserve">DEUTSCHE SECURITIES C. DE BOLSA LTDA.   </t>
  </si>
  <si>
    <t xml:space="preserve">PENTA CORREDORES DE BOLSA S.A.          </t>
  </si>
  <si>
    <t xml:space="preserve">I.M. TRUST S.A. CORREDORES DE BOLSA     </t>
  </si>
  <si>
    <t xml:space="preserve">VALORES SECURITY S.A.CORREDORES DE BOLSA</t>
  </si>
  <si>
    <t xml:space="preserve">CONSORCIO CORREDORES DE BOLSA S.A.      </t>
  </si>
  <si>
    <t xml:space="preserve">MBI CORREDORES DE BOLSA S.A.            </t>
  </si>
  <si>
    <t xml:space="preserve">CHG CORREDORES DE BOLSA S.A.            </t>
  </si>
  <si>
    <t xml:space="preserve">MERRILL LYNCH CORREDORES DE BOLSA S.A.  </t>
  </si>
  <si>
    <t xml:space="preserve">NEGOCIOS Y VALORES S.A. C. DE BOLSA     </t>
  </si>
  <si>
    <t xml:space="preserve">MUNITA, CRUZAT Y CLARO S.A. C. DE BOLSA </t>
  </si>
  <si>
    <t xml:space="preserve">CRUZ DEL SUR CORREDORA DE BOLSA S.A.    </t>
  </si>
  <si>
    <t xml:space="preserve">MOLINA Y SWETT S.A. CORREDORES DE BOLSA </t>
  </si>
  <si>
    <t xml:space="preserve">FIT RESEARCH CORREDORES DE BOLSA S.A.   </t>
  </si>
  <si>
    <t xml:space="preserve">TANNER CORREDORES DE BOLSA S.A.         </t>
  </si>
  <si>
    <t xml:space="preserve">UGARTE Y CIA. CORREDORES DE BOLSA S.A.  </t>
  </si>
  <si>
    <t xml:space="preserve">FINANZAS Y NEGOCIOS S.A.  C. DE BOLSA   </t>
  </si>
  <si>
    <t xml:space="preserve">GBM CORREDORES DE BOLSA LIMITADA        </t>
  </si>
  <si>
    <t xml:space="preserve">K2 CORREDORES DE BOLSA S.A.             </t>
  </si>
  <si>
    <t xml:space="preserve">MONEDA CORREDORES DE BOLSA LTDA.        </t>
  </si>
  <si>
    <t xml:space="preserve">CB CORREDORES DE BOLSA S.A.             </t>
  </si>
  <si>
    <t xml:space="preserve">JAIME LARRAIN Y CIA. C. DE BOLSA LTDA.  </t>
  </si>
  <si>
    <t xml:space="preserve">VANTRUST CAPITAL CORREDORES DE BOLSA S.A</t>
  </si>
  <si>
    <t xml:space="preserve">CHILEMARKET S.A. CORREDORES DE BOLSA    </t>
  </si>
  <si>
    <t xml:space="preserve">VALENZUELA LAFOURCADE S.A. C. DE BOLSA  </t>
  </si>
  <si>
    <t xml:space="preserve">ETCHEGARAY S.A. CORREDORES DE BOLSA     </t>
  </si>
  <si>
    <t xml:space="preserve">YRARRAZAVAL Y CIA. C. DE BOLSA LTDA.    </t>
  </si>
  <si>
    <t xml:space="preserve">ITAU CHILE CORREDOR DE BOLSA LIMITADA   </t>
  </si>
  <si>
    <t xml:space="preserve">LIRA Y CIA. CORREDORES DE BOLSA LTDA. 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mmmm\ yyyy"/>
    <numFmt numFmtId="170" formatCode="@"/>
    <numFmt numFmtId="171" formatCode="General"/>
    <numFmt numFmtId="172" formatCode="#,##0"/>
    <numFmt numFmtId="173" formatCode="_-* #,##0_-;\-* #,##0_-;_-* \-??_-;_-@_-"/>
    <numFmt numFmtId="174" formatCode="mmm"/>
    <numFmt numFmtId="175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4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3" xfId="63"/>
    <cellStyle name="Millares 4" xfId="64"/>
    <cellStyle name="Neutral 2" xfId="65"/>
    <cellStyle name="Normal 2" xfId="66"/>
    <cellStyle name="Normal 2 2" xfId="67"/>
    <cellStyle name="Normal 2 3" xfId="68"/>
    <cellStyle name="Normal 2 4" xfId="69"/>
    <cellStyle name="Normal 3" xfId="70"/>
    <cellStyle name="Notas 2" xfId="71"/>
    <cellStyle name="Porcentaje 2" xfId="72"/>
    <cellStyle name="Salida 2" xfId="73"/>
    <cellStyle name="Texto de advertencia 2" xfId="74"/>
    <cellStyle name="Texto explicativo 2" xfId="75"/>
    <cellStyle name="Texto explicativo 3" xfId="76"/>
    <cellStyle name="Total 2" xfId="77"/>
    <cellStyle name="Título 1 2" xfId="78"/>
    <cellStyle name="Título 1 3" xfId="79"/>
    <cellStyle name="Título 2 2" xfId="80"/>
    <cellStyle name="Título 2 3" xfId="81"/>
    <cellStyle name="Título 3 2" xfId="82"/>
    <cellStyle name="Título 3 3" xfId="83"/>
    <cellStyle name="Título 4" xfId="84"/>
    <cellStyle name="Énfasis1 2" xfId="85"/>
    <cellStyle name="Énfasis1 3" xfId="86"/>
    <cellStyle name="Énfasis2 2" xfId="87"/>
    <cellStyle name="Énfasis2 3" xfId="88"/>
    <cellStyle name="Énfasis3 2" xfId="89"/>
    <cellStyle name="Énfasis3 3" xfId="90"/>
    <cellStyle name="Énfasis4 2" xfId="91"/>
    <cellStyle name="Énfasis4 3" xfId="92"/>
    <cellStyle name="Énfasis5 2" xfId="93"/>
    <cellStyle name="Énfasis5 3" xfId="94"/>
    <cellStyle name="Énfasis6 2" xfId="95"/>
    <cellStyle name="Énfasis6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4082582145973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82087816226"/>
          <c:y val="0.170365068002863"/>
          <c:w val="0.94060773480663"/>
          <c:h val="0.750465282748747"/>
        </c:manualLayout>
      </c:layout>
      <c:lineChart>
        <c:grouping val="standard"/>
        <c:varyColors val="0"/>
        <c:ser>
          <c:idx val="0"/>
          <c:order val="0"/>
          <c:tx>
            <c:strRef>
              <c:f>'Ene-12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F'!$B$29:$C$40,'Ene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F'!$D$29:$D$40,'Ene-12 UF'!$D$42</c:f>
              <c:numCache>
                <c:formatCode>General</c:formatCode>
                <c:ptCount val="13"/>
                <c:pt idx="0">
                  <c:v>148144.220826282</c:v>
                </c:pt>
                <c:pt idx="1">
                  <c:v>135442.021748905</c:v>
                </c:pt>
                <c:pt idx="2">
                  <c:v>148709.608148403</c:v>
                </c:pt>
                <c:pt idx="3">
                  <c:v>127054.100992672</c:v>
                </c:pt>
                <c:pt idx="4">
                  <c:v>161428.33286443</c:v>
                </c:pt>
                <c:pt idx="5">
                  <c:v>192094.934742464</c:v>
                </c:pt>
                <c:pt idx="6">
                  <c:v>120456.289017319</c:v>
                </c:pt>
                <c:pt idx="7">
                  <c:v>155602.255904596</c:v>
                </c:pt>
                <c:pt idx="8">
                  <c:v>117324.254408039</c:v>
                </c:pt>
                <c:pt idx="9">
                  <c:v>110706.65764685</c:v>
                </c:pt>
                <c:pt idx="10">
                  <c:v>117203.694780696</c:v>
                </c:pt>
                <c:pt idx="11">
                  <c:v>121034.981254038</c:v>
                </c:pt>
                <c:pt idx="12">
                  <c:v>123119.659260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F'!$B$29:$C$40,'Ene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F'!$F$29:$F$40,'Ene-12 UF'!$F$42</c:f>
              <c:numCache>
                <c:formatCode>General</c:formatCode>
                <c:ptCount val="13"/>
                <c:pt idx="0">
                  <c:v>804017.033875353</c:v>
                </c:pt>
                <c:pt idx="1">
                  <c:v>698080.315473466</c:v>
                </c:pt>
                <c:pt idx="2">
                  <c:v>851539.159508394</c:v>
                </c:pt>
                <c:pt idx="3">
                  <c:v>811120.716747632</c:v>
                </c:pt>
                <c:pt idx="4">
                  <c:v>861109.430781239</c:v>
                </c:pt>
                <c:pt idx="5">
                  <c:v>828642.879487995</c:v>
                </c:pt>
                <c:pt idx="6">
                  <c:v>788790.249401427</c:v>
                </c:pt>
                <c:pt idx="7">
                  <c:v>1085460.53578339</c:v>
                </c:pt>
                <c:pt idx="8">
                  <c:v>1003661.47403169</c:v>
                </c:pt>
                <c:pt idx="9">
                  <c:v>866712.027961443</c:v>
                </c:pt>
                <c:pt idx="10">
                  <c:v>757508.742252632</c:v>
                </c:pt>
                <c:pt idx="11">
                  <c:v>888386.375473746</c:v>
                </c:pt>
                <c:pt idx="12">
                  <c:v>819877.165658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F'!$B$29:$C$40,'Ene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F'!$H$29:$H$40,'Ene-12 UF'!$H$42</c:f>
              <c:numCache>
                <c:formatCode>General</c:formatCode>
                <c:ptCount val="13"/>
                <c:pt idx="0">
                  <c:v>246879.81646901</c:v>
                </c:pt>
                <c:pt idx="1">
                  <c:v>197816.383908713</c:v>
                </c:pt>
                <c:pt idx="2">
                  <c:v>426858.276844145</c:v>
                </c:pt>
                <c:pt idx="3">
                  <c:v>274472.23340326</c:v>
                </c:pt>
                <c:pt idx="4">
                  <c:v>346137.902661026</c:v>
                </c:pt>
                <c:pt idx="5">
                  <c:v>272798.510327547</c:v>
                </c:pt>
                <c:pt idx="6">
                  <c:v>339543.200030963</c:v>
                </c:pt>
                <c:pt idx="7">
                  <c:v>567694.929166419</c:v>
                </c:pt>
                <c:pt idx="8">
                  <c:v>453740.60820921</c:v>
                </c:pt>
                <c:pt idx="9">
                  <c:v>366251.287575544</c:v>
                </c:pt>
                <c:pt idx="10">
                  <c:v>387517.99522082</c:v>
                </c:pt>
                <c:pt idx="11">
                  <c:v>269833.466300082</c:v>
                </c:pt>
                <c:pt idx="12">
                  <c:v>324690.25393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1901"/>
        <c:axId val="35125786"/>
      </c:lineChart>
      <c:catAx>
        <c:axId val="2928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5786"/>
        <c:crossesAt val="0"/>
        <c:auto val="1"/>
        <c:lblAlgn val="ctr"/>
        <c:lblOffset val="100"/>
        <c:noMultiLvlLbl val="0"/>
      </c:catAx>
      <c:valAx>
        <c:axId val="3512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1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114568188427"/>
          <c:y val="0.884323550465283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1564359309244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54897692643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Ene-12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F'!$B$29:$C$40,'Ene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F'!$E$29:$E$40,'Ene-12 UF'!$E$42</c:f>
              <c:numCache>
                <c:formatCode>General</c:formatCode>
                <c:ptCount val="13"/>
                <c:pt idx="0">
                  <c:v>12486.5588920072</c:v>
                </c:pt>
                <c:pt idx="1">
                  <c:v>15889.3219219655</c:v>
                </c:pt>
                <c:pt idx="2">
                  <c:v>12648.2123314238</c:v>
                </c:pt>
                <c:pt idx="3">
                  <c:v>9305.11941730007</c:v>
                </c:pt>
                <c:pt idx="4">
                  <c:v>14743.3077217645</c:v>
                </c:pt>
                <c:pt idx="5">
                  <c:v>16400.3825859058</c:v>
                </c:pt>
                <c:pt idx="6">
                  <c:v>10237.4145040129</c:v>
                </c:pt>
                <c:pt idx="7">
                  <c:v>13187.5538273234</c:v>
                </c:pt>
                <c:pt idx="8">
                  <c:v>11812.3114804068</c:v>
                </c:pt>
                <c:pt idx="9">
                  <c:v>9011.00707002239</c:v>
                </c:pt>
                <c:pt idx="10">
                  <c:v>11220.0458436051</c:v>
                </c:pt>
                <c:pt idx="11">
                  <c:v>12740.7997550971</c:v>
                </c:pt>
                <c:pt idx="12">
                  <c:v>12341.81279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F'!$B$29:$C$40,'Ene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F'!$G$29:$G$40,'Ene-12 UF'!$G$42</c:f>
              <c:numCache>
                <c:formatCode>General</c:formatCode>
                <c:ptCount val="13"/>
                <c:pt idx="0">
                  <c:v>119257.974429461</c:v>
                </c:pt>
                <c:pt idx="1">
                  <c:v>101672.55638998</c:v>
                </c:pt>
                <c:pt idx="2">
                  <c:v>127120.979089069</c:v>
                </c:pt>
                <c:pt idx="3">
                  <c:v>120918.649426145</c:v>
                </c:pt>
                <c:pt idx="4">
                  <c:v>139181.515266804</c:v>
                </c:pt>
                <c:pt idx="5">
                  <c:v>119786.743402996</c:v>
                </c:pt>
                <c:pt idx="6">
                  <c:v>112984.941197415</c:v>
                </c:pt>
                <c:pt idx="7">
                  <c:v>133150.28712441</c:v>
                </c:pt>
                <c:pt idx="8">
                  <c:v>144167.36513504</c:v>
                </c:pt>
                <c:pt idx="9">
                  <c:v>130152.402330236</c:v>
                </c:pt>
                <c:pt idx="10">
                  <c:v>117016.559811034</c:v>
                </c:pt>
                <c:pt idx="11">
                  <c:v>134738.538665981</c:v>
                </c:pt>
                <c:pt idx="12">
                  <c:v>112514.179305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F'!$B$29:$C$40,'Ene-12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F'!$I$29:$I$40,'Ene-12 UF'!$I$42</c:f>
              <c:numCache>
                <c:formatCode>General</c:formatCode>
                <c:ptCount val="13"/>
                <c:pt idx="0">
                  <c:v>40482.2386243116</c:v>
                </c:pt>
                <c:pt idx="1">
                  <c:v>26125.4585330578</c:v>
                </c:pt>
                <c:pt idx="2">
                  <c:v>61476.3728889351</c:v>
                </c:pt>
                <c:pt idx="3">
                  <c:v>34600.0610439974</c:v>
                </c:pt>
                <c:pt idx="4">
                  <c:v>58520.5258716214</c:v>
                </c:pt>
                <c:pt idx="5">
                  <c:v>45898.6688574751</c:v>
                </c:pt>
                <c:pt idx="6">
                  <c:v>52796.2901453454</c:v>
                </c:pt>
                <c:pt idx="7">
                  <c:v>82153.9933962919</c:v>
                </c:pt>
                <c:pt idx="8">
                  <c:v>63539.6610600696</c:v>
                </c:pt>
                <c:pt idx="9">
                  <c:v>48540.4633910829</c:v>
                </c:pt>
                <c:pt idx="10">
                  <c:v>46576.4698612374</c:v>
                </c:pt>
                <c:pt idx="11">
                  <c:v>45497.0887237038</c:v>
                </c:pt>
                <c:pt idx="12">
                  <c:v>45537.1599971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40423"/>
        <c:axId val="96141517"/>
      </c:lineChart>
      <c:catAx>
        <c:axId val="44340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1517"/>
        <c:crossesAt val="0"/>
        <c:auto val="1"/>
        <c:lblAlgn val="ctr"/>
        <c:lblOffset val="100"/>
        <c:noMultiLvlLbl val="0"/>
      </c:catAx>
      <c:valAx>
        <c:axId val="9614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0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048904368016"/>
          <c:y val="0.873881550916063"/>
          <c:w val="0.296909011754462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4547437295529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96001454017"/>
          <c:y val="0.16628341477436"/>
          <c:w val="0.951217739003999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Ene-12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S$'!$B$29:$C$40,'Ene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S$'!$D$29:$D$40,'Ene-12 US$'!$D$42</c:f>
              <c:numCache>
                <c:formatCode>General</c:formatCode>
                <c:ptCount val="13"/>
                <c:pt idx="0">
                  <c:v>6487825.32631376</c:v>
                </c:pt>
                <c:pt idx="1">
                  <c:v>6110566.31420398</c:v>
                </c:pt>
                <c:pt idx="2">
                  <c:v>6685827.93678943</c:v>
                </c:pt>
                <c:pt idx="3">
                  <c:v>5828867.83880413</c:v>
                </c:pt>
                <c:pt idx="4">
                  <c:v>7513971.01094313</c:v>
                </c:pt>
                <c:pt idx="5">
                  <c:v>8932216.69865862</c:v>
                </c:pt>
                <c:pt idx="6">
                  <c:v>5707092.79621699</c:v>
                </c:pt>
                <c:pt idx="7">
                  <c:v>7311744.78819246</c:v>
                </c:pt>
                <c:pt idx="8">
                  <c:v>5327559.23255784</c:v>
                </c:pt>
                <c:pt idx="9">
                  <c:v>4775113.44713491</c:v>
                </c:pt>
                <c:pt idx="10">
                  <c:v>5126668.45021668</c:v>
                </c:pt>
                <c:pt idx="11">
                  <c:v>5216513.42372284</c:v>
                </c:pt>
                <c:pt idx="12">
                  <c:v>5488714.12587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S$'!$B$29:$C$40,'Ene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S$'!$F$29:$F$40,'Ene-12 US$'!$F$42</c:f>
              <c:numCache>
                <c:formatCode>General</c:formatCode>
                <c:ptCount val="13"/>
                <c:pt idx="0">
                  <c:v>35303723.1139239</c:v>
                </c:pt>
                <c:pt idx="1">
                  <c:v>31543033.6163329</c:v>
                </c:pt>
                <c:pt idx="2">
                  <c:v>38254583.0532824</c:v>
                </c:pt>
                <c:pt idx="3">
                  <c:v>37231308.5456628</c:v>
                </c:pt>
                <c:pt idx="4">
                  <c:v>40073417.3234351</c:v>
                </c:pt>
                <c:pt idx="5">
                  <c:v>38550516.3479112</c:v>
                </c:pt>
                <c:pt idx="6">
                  <c:v>37364104.3243441</c:v>
                </c:pt>
                <c:pt idx="7">
                  <c:v>51023645.5250292</c:v>
                </c:pt>
                <c:pt idx="8">
                  <c:v>45524063.4598121</c:v>
                </c:pt>
                <c:pt idx="9">
                  <c:v>37461597.7208278</c:v>
                </c:pt>
                <c:pt idx="10">
                  <c:v>33072908.3099573</c:v>
                </c:pt>
                <c:pt idx="11">
                  <c:v>38231811.7394153</c:v>
                </c:pt>
                <c:pt idx="12">
                  <c:v>36545855.0860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S$'!$B$29:$C$40,'Ene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S$'!$H$29:$H$40,'Ene-12 US$'!$H$42</c:f>
              <c:numCache>
                <c:formatCode>General</c:formatCode>
                <c:ptCount val="13"/>
                <c:pt idx="0">
                  <c:v>10794736.9717342</c:v>
                </c:pt>
                <c:pt idx="1">
                  <c:v>8949589.41045612</c:v>
                </c:pt>
                <c:pt idx="2">
                  <c:v>19173226.7465116</c:v>
                </c:pt>
                <c:pt idx="3">
                  <c:v>12601787.968187</c:v>
                </c:pt>
                <c:pt idx="4">
                  <c:v>16113256.3125802</c:v>
                </c:pt>
                <c:pt idx="5">
                  <c:v>12687690.4168504</c:v>
                </c:pt>
                <c:pt idx="6">
                  <c:v>16088552.9697095</c:v>
                </c:pt>
                <c:pt idx="7">
                  <c:v>26693270.2387419</c:v>
                </c:pt>
                <c:pt idx="8">
                  <c:v>20703120.0431538</c:v>
                </c:pt>
                <c:pt idx="9">
                  <c:v>15748995.0944619</c:v>
                </c:pt>
                <c:pt idx="10">
                  <c:v>16864832.996717</c:v>
                </c:pt>
                <c:pt idx="11">
                  <c:v>11627148.39726</c:v>
                </c:pt>
                <c:pt idx="12">
                  <c:v>14497589.737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479"/>
        <c:axId val="32240307"/>
      </c:lineChart>
      <c:catAx>
        <c:axId val="384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307"/>
        <c:crossesAt val="0"/>
        <c:auto val="1"/>
        <c:lblAlgn val="ctr"/>
        <c:lblOffset val="100"/>
        <c:noMultiLvlLbl val="0"/>
      </c:catAx>
      <c:valAx>
        <c:axId val="3224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4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85314431116"/>
          <c:y val="0.883730957171601"/>
          <c:w val="0.29494729189385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116371933828"/>
          <c:w val="0.958924027626318"/>
          <c:h val="0.697375926982316"/>
        </c:manualLayout>
      </c:layout>
      <c:lineChart>
        <c:grouping val="standard"/>
        <c:varyColors val="0"/>
        <c:ser>
          <c:idx val="0"/>
          <c:order val="0"/>
          <c:tx>
            <c:strRef>
              <c:f>'Ene-12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S$'!$B$29:$C$40,'Ene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S$'!$E$29:$E$40,'Ene-12 US$'!$E$42</c:f>
              <c:numCache>
                <c:formatCode>General</c:formatCode>
                <c:ptCount val="13"/>
                <c:pt idx="0">
                  <c:v>546670.212322233</c:v>
                </c:pt>
                <c:pt idx="1">
                  <c:v>715536.357776807</c:v>
                </c:pt>
                <c:pt idx="2">
                  <c:v>568564.534144237</c:v>
                </c:pt>
                <c:pt idx="3">
                  <c:v>426747.886985267</c:v>
                </c:pt>
                <c:pt idx="4">
                  <c:v>686271.821532392</c:v>
                </c:pt>
                <c:pt idx="5">
                  <c:v>762477.489197822</c:v>
                </c:pt>
                <c:pt idx="6">
                  <c:v>485149.598539513</c:v>
                </c:pt>
                <c:pt idx="7">
                  <c:v>619491.053764226</c:v>
                </c:pt>
                <c:pt idx="8">
                  <c:v>533686.165965117</c:v>
                </c:pt>
                <c:pt idx="9">
                  <c:v>387120.44748895</c:v>
                </c:pt>
                <c:pt idx="10">
                  <c:v>490994.25855493</c:v>
                </c:pt>
                <c:pt idx="11">
                  <c:v>549111.197112313</c:v>
                </c:pt>
                <c:pt idx="12">
                  <c:v>549778.167911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S$'!$B$29:$C$40,'Ene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S$'!$G$29:$G$40,'Ene-12 US$'!$G$42</c:f>
              <c:numCache>
                <c:formatCode>General</c:formatCode>
                <c:ptCount val="13"/>
                <c:pt idx="0">
                  <c:v>5240387.21669953</c:v>
                </c:pt>
                <c:pt idx="1">
                  <c:v>4593171.50642823</c:v>
                </c:pt>
                <c:pt idx="2">
                  <c:v>5710312.03257787</c:v>
                </c:pt>
                <c:pt idx="3">
                  <c:v>5549570.84243503</c:v>
                </c:pt>
                <c:pt idx="4">
                  <c:v>6476363.29886296</c:v>
                </c:pt>
                <c:pt idx="5">
                  <c:v>5573523.82463099</c:v>
                </c:pt>
                <c:pt idx="6">
                  <c:v>5351177.84195254</c:v>
                </c:pt>
                <c:pt idx="7">
                  <c:v>6263322.43842524</c:v>
                </c:pt>
                <c:pt idx="8">
                  <c:v>6549487.05617565</c:v>
                </c:pt>
                <c:pt idx="9">
                  <c:v>5613301.29129881</c:v>
                </c:pt>
                <c:pt idx="10">
                  <c:v>5113591.72938469</c:v>
                </c:pt>
                <c:pt idx="11">
                  <c:v>5800732.14297808</c:v>
                </c:pt>
                <c:pt idx="12">
                  <c:v>5006132.96032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 US$'!$B$29:$C$40,'Ene-12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 US$'!$I$29:$I$40,'Ene-12 US$'!$I$42</c:f>
              <c:numCache>
                <c:formatCode>General</c:formatCode>
                <c:ptCount val="13"/>
                <c:pt idx="0">
                  <c:v>1770507.25069879</c:v>
                </c:pt>
                <c:pt idx="1">
                  <c:v>1181312.52334037</c:v>
                </c:pt>
                <c:pt idx="2">
                  <c:v>2762033.87838849</c:v>
                </c:pt>
                <c:pt idx="3">
                  <c:v>1587442.54973488</c:v>
                </c:pt>
                <c:pt idx="4">
                  <c:v>2727303.71579173</c:v>
                </c:pt>
                <c:pt idx="5">
                  <c:v>2135729.79497003</c:v>
                </c:pt>
                <c:pt idx="6">
                  <c:v>2503765.10696238</c:v>
                </c:pt>
                <c:pt idx="7">
                  <c:v>3865525.63919191</c:v>
                </c:pt>
                <c:pt idx="8">
                  <c:v>2883830.13638029</c:v>
                </c:pt>
                <c:pt idx="9">
                  <c:v>2081405.52902533</c:v>
                </c:pt>
                <c:pt idx="10">
                  <c:v>2024741.73339909</c:v>
                </c:pt>
                <c:pt idx="11">
                  <c:v>1961516.86995698</c:v>
                </c:pt>
                <c:pt idx="12">
                  <c:v>2027838.03994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59943"/>
        <c:axId val="1832204"/>
      </c:lineChart>
      <c:catAx>
        <c:axId val="3235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204"/>
        <c:crossesAt val="0"/>
        <c:auto val="1"/>
        <c:lblAlgn val="ctr"/>
        <c:lblOffset val="100"/>
        <c:noMultiLvlLbl val="0"/>
      </c:catAx>
      <c:valAx>
        <c:axId val="1832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9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4</xdr:row>
      <xdr:rowOff>152640</xdr:rowOff>
    </xdr:from>
    <xdr:to>
      <xdr:col>15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843768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8</xdr:row>
      <xdr:rowOff>75960</xdr:rowOff>
    </xdr:from>
    <xdr:to>
      <xdr:col>15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42760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2" t="s">
        <v>2</v>
      </c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0" t="s">
        <v>4</v>
      </c>
      <c r="C10" s="11"/>
      <c r="D10" s="11"/>
      <c r="E10" s="12"/>
      <c r="F10" s="7" t="s">
        <v>5</v>
      </c>
      <c r="G10" s="7"/>
      <c r="H10" s="7"/>
      <c r="I10" s="7"/>
      <c r="J10" s="7"/>
      <c r="K10" s="7"/>
      <c r="L10" s="7"/>
      <c r="M10" s="8"/>
      <c r="N10" s="8"/>
      <c r="O10" s="8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3"/>
      <c r="C11" s="14"/>
      <c r="D11" s="14"/>
      <c r="E11" s="14"/>
      <c r="F11" s="7"/>
      <c r="G11" s="7"/>
      <c r="H11" s="7"/>
      <c r="I11" s="7"/>
      <c r="J11" s="7"/>
      <c r="K11" s="7"/>
      <c r="L11" s="7"/>
      <c r="M11" s="8"/>
      <c r="N11" s="8"/>
      <c r="O11" s="8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4"/>
      <c r="N12" s="8"/>
      <c r="O12" s="8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0" t="s">
        <v>6</v>
      </c>
      <c r="C13" s="11"/>
      <c r="D13" s="11"/>
      <c r="E13" s="11"/>
      <c r="F13" s="16" t="s">
        <v>7</v>
      </c>
      <c r="G13" s="16"/>
      <c r="H13" s="16"/>
      <c r="I13" s="16"/>
      <c r="J13" s="16"/>
      <c r="K13" s="16"/>
      <c r="L13" s="16"/>
      <c r="M13" s="8"/>
      <c r="N13" s="8"/>
      <c r="O13" s="8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8"/>
      <c r="N14" s="8"/>
      <c r="O14" s="8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3"/>
      <c r="C15" s="14"/>
      <c r="D15" s="14"/>
      <c r="E15" s="14"/>
      <c r="F15" s="17" t="s">
        <v>8</v>
      </c>
      <c r="G15" s="17"/>
      <c r="H15" s="17"/>
      <c r="I15" s="17"/>
      <c r="J15" s="17"/>
      <c r="K15" s="17"/>
      <c r="L15" s="17"/>
      <c r="M15" s="8"/>
      <c r="N15" s="8"/>
      <c r="O15" s="8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8"/>
      <c r="N16" s="8"/>
      <c r="O16" s="8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3"/>
      <c r="C17" s="14"/>
      <c r="D17" s="14"/>
      <c r="E17" s="14"/>
      <c r="F17" s="18" t="s">
        <v>9</v>
      </c>
      <c r="G17" s="19"/>
      <c r="H17" s="19"/>
      <c r="I17" s="20"/>
      <c r="J17" s="21"/>
      <c r="K17" s="21"/>
      <c r="L17" s="22"/>
      <c r="M17" s="14"/>
      <c r="N17" s="8"/>
      <c r="O17" s="8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3"/>
      <c r="L18" s="24"/>
    </row>
    <row r="19" s="25" customFormat="true" ht="12.75" hidden="false" customHeight="false" outlineLevel="0" collapsed="false">
      <c r="A19" s="1"/>
    </row>
    <row r="20" s="25" customFormat="true" ht="12.75" hidden="false" customHeight="false" outlineLevel="0" collapsed="false">
      <c r="A20" s="1"/>
      <c r="B20" s="26" t="s">
        <v>10</v>
      </c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9"/>
      <c r="N20" s="29"/>
      <c r="O20" s="29"/>
    </row>
    <row r="21" s="25" customFormat="true" ht="12.75" hidden="false" customHeight="false" outlineLevel="0" collapsed="false">
      <c r="A21" s="1"/>
      <c r="B21" s="25" t="s">
        <v>11</v>
      </c>
    </row>
    <row r="22" s="25" customFormat="true" ht="13.5" hidden="false" customHeight="false" outlineLevel="0" collapsed="false">
      <c r="A22" s="1"/>
      <c r="B22" s="30"/>
    </row>
    <row r="23" s="25" customFormat="true" ht="13.5" hidden="false" customHeight="true" outlineLevel="0" collapsed="false">
      <c r="A23" s="1"/>
      <c r="D23" s="31" t="s">
        <v>12</v>
      </c>
      <c r="E23" s="31"/>
      <c r="F23" s="32" t="s">
        <v>13</v>
      </c>
      <c r="G23" s="32"/>
      <c r="H23" s="32"/>
      <c r="I23" s="32"/>
      <c r="J23" s="33" t="s">
        <v>14</v>
      </c>
      <c r="K23" s="33"/>
    </row>
    <row r="24" customFormat="false" ht="13.5" hidden="false" customHeight="true" outlineLevel="0" collapsed="false">
      <c r="B24" s="34"/>
      <c r="C24" s="34"/>
      <c r="D24" s="35" t="s">
        <v>15</v>
      </c>
      <c r="E24" s="35"/>
      <c r="F24" s="36" t="s">
        <v>16</v>
      </c>
      <c r="G24" s="36"/>
      <c r="H24" s="37" t="s">
        <v>17</v>
      </c>
      <c r="I24" s="37"/>
      <c r="J24" s="33"/>
      <c r="K24" s="33"/>
    </row>
    <row r="25" customFormat="false" ht="36.75" hidden="false" customHeight="true" outlineLevel="0" collapsed="false">
      <c r="B25" s="38" t="s">
        <v>18</v>
      </c>
      <c r="C25" s="39" t="s">
        <v>19</v>
      </c>
      <c r="D25" s="40" t="s">
        <v>20</v>
      </c>
      <c r="E25" s="41" t="s">
        <v>21</v>
      </c>
      <c r="F25" s="42" t="str">
        <f aca="false">+D25</f>
        <v>Operaciones Ingresadas</v>
      </c>
      <c r="G25" s="43" t="str">
        <f aca="false">+E25</f>
        <v>Operaciones Aceptadas</v>
      </c>
      <c r="H25" s="43" t="str">
        <f aca="false">+D25</f>
        <v>Operaciones Ingresadas</v>
      </c>
      <c r="I25" s="44" t="str">
        <f aca="false">+E25</f>
        <v>Operaciones Aceptadas</v>
      </c>
      <c r="J25" s="45" t="str">
        <f aca="false">+D25</f>
        <v>Operaciones Ingresadas</v>
      </c>
      <c r="K25" s="46" t="str">
        <f aca="false">+E25</f>
        <v>Operaciones Aceptadas</v>
      </c>
    </row>
    <row r="26" customFormat="false" ht="12.75" hidden="false" customHeight="false" outlineLevel="0" collapsed="false">
      <c r="B26" s="47" t="n">
        <v>2010</v>
      </c>
      <c r="C26" s="48" t="s">
        <v>22</v>
      </c>
      <c r="D26" s="49" t="n">
        <v>205236</v>
      </c>
      <c r="E26" s="50" t="n">
        <v>204723</v>
      </c>
      <c r="F26" s="51" t="n">
        <v>50480</v>
      </c>
      <c r="G26" s="52" t="n">
        <v>49888</v>
      </c>
      <c r="H26" s="52" t="n">
        <v>12556</v>
      </c>
      <c r="I26" s="53" t="n">
        <v>12317</v>
      </c>
      <c r="J26" s="54" t="n">
        <f aca="false">+D26+F26+H26</f>
        <v>268272</v>
      </c>
      <c r="K26" s="55" t="n">
        <f aca="false">+E26+G26+I26</f>
        <v>266928</v>
      </c>
    </row>
    <row r="27" customFormat="false" ht="12.75" hidden="false" customHeight="false" outlineLevel="0" collapsed="false">
      <c r="B27" s="47"/>
      <c r="C27" s="48" t="s">
        <v>23</v>
      </c>
      <c r="D27" s="49" t="n">
        <v>173436</v>
      </c>
      <c r="E27" s="50" t="n">
        <v>173165</v>
      </c>
      <c r="F27" s="51" t="n">
        <v>49823</v>
      </c>
      <c r="G27" s="52" t="n">
        <v>49290</v>
      </c>
      <c r="H27" s="52" t="n">
        <v>12732</v>
      </c>
      <c r="I27" s="53" t="n">
        <v>12610</v>
      </c>
      <c r="J27" s="54" t="n">
        <f aca="false">+D27+F27+H27</f>
        <v>235991</v>
      </c>
      <c r="K27" s="55" t="n">
        <f aca="false">+E27+G27+I27</f>
        <v>235065</v>
      </c>
    </row>
    <row r="28" customFormat="false" ht="12.75" hidden="false" customHeight="false" outlineLevel="0" collapsed="false">
      <c r="B28" s="47"/>
      <c r="C28" s="48" t="s">
        <v>24</v>
      </c>
      <c r="D28" s="49" t="n">
        <v>200269</v>
      </c>
      <c r="E28" s="50" t="n">
        <v>200043</v>
      </c>
      <c r="F28" s="51" t="n">
        <v>50197</v>
      </c>
      <c r="G28" s="52" t="n">
        <v>49659</v>
      </c>
      <c r="H28" s="52" t="n">
        <v>14915</v>
      </c>
      <c r="I28" s="53" t="n">
        <v>14804</v>
      </c>
      <c r="J28" s="54" t="n">
        <f aca="false">+D28+F28+H28</f>
        <v>265381</v>
      </c>
      <c r="K28" s="55" t="n">
        <f aca="false">+E28+G28+I28</f>
        <v>264506</v>
      </c>
    </row>
    <row r="29" customFormat="false" ht="13.5" hidden="false" customHeight="false" outlineLevel="0" collapsed="false">
      <c r="B29" s="47"/>
      <c r="C29" s="56" t="s">
        <v>25</v>
      </c>
      <c r="D29" s="57" t="n">
        <v>179356</v>
      </c>
      <c r="E29" s="58" t="n">
        <v>179080</v>
      </c>
      <c r="F29" s="59" t="n">
        <v>53405</v>
      </c>
      <c r="G29" s="60" t="n">
        <v>52934</v>
      </c>
      <c r="H29" s="60" t="n">
        <v>10990</v>
      </c>
      <c r="I29" s="61" t="n">
        <v>10850</v>
      </c>
      <c r="J29" s="62" t="n">
        <f aca="false">+D29+F29+H29</f>
        <v>243751</v>
      </c>
      <c r="K29" s="63" t="n">
        <f aca="false">+E29+G29+I29</f>
        <v>242864</v>
      </c>
    </row>
    <row r="30" customFormat="false" ht="13.5" hidden="false" customHeight="true" outlineLevel="0" collapsed="false">
      <c r="B30" s="64" t="n">
        <f aca="false">+B26</f>
        <v>2010</v>
      </c>
      <c r="C30" s="64"/>
      <c r="D30" s="65" t="n">
        <f aca="false">SUM(D26:D29)</f>
        <v>758297</v>
      </c>
      <c r="E30" s="66" t="n">
        <f aca="false">SUM(E26:E29)</f>
        <v>757011</v>
      </c>
      <c r="F30" s="67" t="n">
        <f aca="false">SUM(F26:F29)</f>
        <v>203905</v>
      </c>
      <c r="G30" s="68" t="n">
        <f aca="false">SUM(G26:G29)</f>
        <v>201771</v>
      </c>
      <c r="H30" s="68" t="n">
        <f aca="false">SUM(H26:H29)</f>
        <v>51193</v>
      </c>
      <c r="I30" s="69" t="n">
        <f aca="false">SUM(I26:I29)</f>
        <v>50581</v>
      </c>
      <c r="J30" s="67" t="n">
        <f aca="false">SUM(J26:J29)</f>
        <v>1013395</v>
      </c>
      <c r="K30" s="69" t="n">
        <f aca="false">SUM(K26:K29)</f>
        <v>1009363</v>
      </c>
    </row>
    <row r="31" customFormat="false" ht="12.75" hidden="false" customHeight="false" outlineLevel="0" collapsed="false">
      <c r="B31" s="47" t="n">
        <v>2011</v>
      </c>
      <c r="C31" s="70" t="s">
        <v>26</v>
      </c>
      <c r="D31" s="71" t="n">
        <v>192452</v>
      </c>
      <c r="E31" s="72" t="n">
        <v>192261</v>
      </c>
      <c r="F31" s="71" t="n">
        <v>56378</v>
      </c>
      <c r="G31" s="73" t="n">
        <v>55923</v>
      </c>
      <c r="H31" s="73" t="n">
        <v>10728</v>
      </c>
      <c r="I31" s="72" t="n">
        <v>10553</v>
      </c>
      <c r="J31" s="54" t="n">
        <f aca="false">+D31+F31+H31</f>
        <v>259558</v>
      </c>
      <c r="K31" s="55" t="n">
        <f aca="false">+E31+G31+I31</f>
        <v>258737</v>
      </c>
    </row>
    <row r="32" customFormat="false" ht="12.75" hidden="false" customHeight="false" outlineLevel="0" collapsed="false">
      <c r="B32" s="47"/>
      <c r="C32" s="74" t="s">
        <v>27</v>
      </c>
      <c r="D32" s="75" t="n">
        <v>157633</v>
      </c>
      <c r="E32" s="76" t="n">
        <v>157448</v>
      </c>
      <c r="F32" s="75" t="n">
        <v>47812</v>
      </c>
      <c r="G32" s="77" t="n">
        <v>47302</v>
      </c>
      <c r="H32" s="77" t="n">
        <v>9204</v>
      </c>
      <c r="I32" s="76" t="n">
        <v>9109</v>
      </c>
      <c r="J32" s="54" t="n">
        <f aca="false">+D32+F32+H32</f>
        <v>214649</v>
      </c>
      <c r="K32" s="55" t="n">
        <f aca="false">+E32+G32+I32</f>
        <v>213859</v>
      </c>
    </row>
    <row r="33" customFormat="false" ht="12.75" hidden="false" customHeight="false" outlineLevel="0" collapsed="false">
      <c r="B33" s="47"/>
      <c r="C33" s="74" t="s">
        <v>28</v>
      </c>
      <c r="D33" s="75" t="n">
        <v>203570</v>
      </c>
      <c r="E33" s="76" t="n">
        <v>203314</v>
      </c>
      <c r="F33" s="75" t="n">
        <v>59851</v>
      </c>
      <c r="G33" s="77" t="n">
        <v>59181</v>
      </c>
      <c r="H33" s="77" t="n">
        <v>17363</v>
      </c>
      <c r="I33" s="76" t="n">
        <v>17162</v>
      </c>
      <c r="J33" s="54" t="n">
        <f aca="false">+D33+F33+H33</f>
        <v>280784</v>
      </c>
      <c r="K33" s="55" t="n">
        <f aca="false">+E33+G33+I33</f>
        <v>279657</v>
      </c>
    </row>
    <row r="34" customFormat="false" ht="12.75" hidden="false" customHeight="false" outlineLevel="0" collapsed="false">
      <c r="B34" s="47"/>
      <c r="C34" s="74" t="s">
        <v>29</v>
      </c>
      <c r="D34" s="75" t="n">
        <v>149116</v>
      </c>
      <c r="E34" s="76" t="n">
        <v>148837</v>
      </c>
      <c r="F34" s="75" t="n">
        <v>53763</v>
      </c>
      <c r="G34" s="77" t="n">
        <v>53088</v>
      </c>
      <c r="H34" s="77" t="n">
        <v>11779</v>
      </c>
      <c r="I34" s="76" t="n">
        <v>11525</v>
      </c>
      <c r="J34" s="54" t="n">
        <f aca="false">+D34+F34+H34</f>
        <v>214658</v>
      </c>
      <c r="K34" s="55" t="n">
        <f aca="false">+E34+G34+I34</f>
        <v>213450</v>
      </c>
    </row>
    <row r="35" customFormat="false" ht="12.75" hidden="false" customHeight="false" outlineLevel="0" collapsed="false">
      <c r="B35" s="47"/>
      <c r="C35" s="74" t="s">
        <v>30</v>
      </c>
      <c r="D35" s="75" t="n">
        <v>191206</v>
      </c>
      <c r="E35" s="76" t="n">
        <v>190755</v>
      </c>
      <c r="F35" s="75" t="n">
        <v>58256</v>
      </c>
      <c r="G35" s="77" t="n">
        <v>57761</v>
      </c>
      <c r="H35" s="77" t="n">
        <v>12494</v>
      </c>
      <c r="I35" s="76" t="n">
        <v>12308</v>
      </c>
      <c r="J35" s="54" t="n">
        <f aca="false">+D35+F35+H35</f>
        <v>261956</v>
      </c>
      <c r="K35" s="55" t="n">
        <f aca="false">+E35+G35+I35</f>
        <v>260824</v>
      </c>
    </row>
    <row r="36" customFormat="false" ht="12.75" hidden="false" customHeight="false" outlineLevel="0" collapsed="false">
      <c r="B36" s="47"/>
      <c r="C36" s="74" t="s">
        <v>31</v>
      </c>
      <c r="D36" s="75" t="n">
        <v>209167</v>
      </c>
      <c r="E36" s="76" t="n">
        <v>208890</v>
      </c>
      <c r="F36" s="75" t="n">
        <v>56247</v>
      </c>
      <c r="G36" s="77" t="n">
        <v>55556</v>
      </c>
      <c r="H36" s="77" t="n">
        <v>11731</v>
      </c>
      <c r="I36" s="76" t="n">
        <v>11457</v>
      </c>
      <c r="J36" s="54" t="n">
        <f aca="false">+D36+F36+H36</f>
        <v>277145</v>
      </c>
      <c r="K36" s="55" t="n">
        <f aca="false">+E36+G36+I36</f>
        <v>275903</v>
      </c>
    </row>
    <row r="37" customFormat="false" ht="12.75" hidden="false" customHeight="false" outlineLevel="0" collapsed="false">
      <c r="B37" s="47"/>
      <c r="C37" s="74" t="s">
        <v>32</v>
      </c>
      <c r="D37" s="75" t="n">
        <v>176040</v>
      </c>
      <c r="E37" s="76" t="n">
        <v>175711</v>
      </c>
      <c r="F37" s="75" t="n">
        <v>52179</v>
      </c>
      <c r="G37" s="77" t="n">
        <v>51854</v>
      </c>
      <c r="H37" s="77" t="n">
        <v>12591</v>
      </c>
      <c r="I37" s="76" t="n">
        <v>12343</v>
      </c>
      <c r="J37" s="54" t="n">
        <f aca="false">+D37+F37+H37</f>
        <v>240810</v>
      </c>
      <c r="K37" s="55" t="n">
        <f aca="false">+E37+G37+I37</f>
        <v>239908</v>
      </c>
    </row>
    <row r="38" customFormat="false" ht="12.75" hidden="false" customHeight="false" outlineLevel="0" collapsed="false">
      <c r="B38" s="47"/>
      <c r="C38" s="74" t="s">
        <v>33</v>
      </c>
      <c r="D38" s="75" t="n">
        <v>238572</v>
      </c>
      <c r="E38" s="76" t="n">
        <v>238254</v>
      </c>
      <c r="F38" s="75" t="n">
        <v>65858</v>
      </c>
      <c r="G38" s="77" t="n">
        <v>65120</v>
      </c>
      <c r="H38" s="77" t="n">
        <v>25007</v>
      </c>
      <c r="I38" s="76" t="n">
        <v>24575</v>
      </c>
      <c r="J38" s="54" t="n">
        <f aca="false">+D38+F38+H38</f>
        <v>329437</v>
      </c>
      <c r="K38" s="55" t="n">
        <f aca="false">+E38+G38+I38</f>
        <v>327949</v>
      </c>
    </row>
    <row r="39" customFormat="false" ht="12.75" hidden="false" customHeight="false" outlineLevel="0" collapsed="false">
      <c r="B39" s="47"/>
      <c r="C39" s="74" t="s">
        <v>22</v>
      </c>
      <c r="D39" s="75" t="n">
        <v>167046</v>
      </c>
      <c r="E39" s="76" t="n">
        <v>166844</v>
      </c>
      <c r="F39" s="75" t="n">
        <v>59879</v>
      </c>
      <c r="G39" s="77" t="n">
        <v>59255</v>
      </c>
      <c r="H39" s="77" t="n">
        <v>20269</v>
      </c>
      <c r="I39" s="76" t="n">
        <v>19816</v>
      </c>
      <c r="J39" s="54" t="n">
        <f aca="false">+D39+F39+H39</f>
        <v>247194</v>
      </c>
      <c r="K39" s="55" t="n">
        <f aca="false">+E39+G39+I39</f>
        <v>245915</v>
      </c>
    </row>
    <row r="40" customFormat="false" ht="12.75" hidden="false" customHeight="false" outlineLevel="0" collapsed="false">
      <c r="B40" s="47"/>
      <c r="C40" s="74" t="s">
        <v>23</v>
      </c>
      <c r="D40" s="75" t="n">
        <v>173928</v>
      </c>
      <c r="E40" s="76" t="n">
        <v>173772</v>
      </c>
      <c r="F40" s="75" t="n">
        <v>52972</v>
      </c>
      <c r="G40" s="77" t="n">
        <v>52497</v>
      </c>
      <c r="H40" s="77" t="n">
        <v>16095</v>
      </c>
      <c r="I40" s="76" t="n">
        <v>15943</v>
      </c>
      <c r="J40" s="54" t="n">
        <f aca="false">+D40+F40+H40</f>
        <v>242995</v>
      </c>
      <c r="K40" s="55" t="n">
        <f aca="false">+E40+G40+I40</f>
        <v>242212</v>
      </c>
    </row>
    <row r="41" customFormat="false" ht="12.75" hidden="false" customHeight="false" outlineLevel="0" collapsed="false">
      <c r="B41" s="47"/>
      <c r="C41" s="74" t="s">
        <v>24</v>
      </c>
      <c r="D41" s="75" t="n">
        <v>176836</v>
      </c>
      <c r="E41" s="76" t="n">
        <v>176607</v>
      </c>
      <c r="F41" s="75" t="n">
        <v>51671</v>
      </c>
      <c r="G41" s="77" t="n">
        <v>50971</v>
      </c>
      <c r="H41" s="77" t="n">
        <v>17344</v>
      </c>
      <c r="I41" s="76" t="n">
        <v>17171</v>
      </c>
      <c r="J41" s="54" t="n">
        <f aca="false">+D41+F41+H41</f>
        <v>245851</v>
      </c>
      <c r="K41" s="55" t="n">
        <f aca="false">+E41+G41+I41</f>
        <v>244749</v>
      </c>
    </row>
    <row r="42" customFormat="false" ht="13.5" hidden="false" customHeight="false" outlineLevel="0" collapsed="false">
      <c r="B42" s="47"/>
      <c r="C42" s="78" t="s">
        <v>25</v>
      </c>
      <c r="D42" s="75" t="n">
        <v>131550</v>
      </c>
      <c r="E42" s="76" t="n">
        <v>131303</v>
      </c>
      <c r="F42" s="75" t="n">
        <v>60777</v>
      </c>
      <c r="G42" s="77" t="n">
        <v>60094</v>
      </c>
      <c r="H42" s="77" t="n">
        <v>11234</v>
      </c>
      <c r="I42" s="76" t="n">
        <v>11071</v>
      </c>
      <c r="J42" s="54" t="n">
        <f aca="false">+D42+F42+H42</f>
        <v>203561</v>
      </c>
      <c r="K42" s="55" t="n">
        <f aca="false">+E42+G42+I42</f>
        <v>202468</v>
      </c>
    </row>
    <row r="43" customFormat="false" ht="13.5" hidden="false" customHeight="true" outlineLevel="0" collapsed="false">
      <c r="B43" s="64" t="n">
        <v>2011</v>
      </c>
      <c r="C43" s="64"/>
      <c r="D43" s="65" t="n">
        <f aca="false">SUM(D31:D42)</f>
        <v>2167116</v>
      </c>
      <c r="E43" s="66" t="n">
        <f aca="false">SUM(E31:E42)</f>
        <v>2163996</v>
      </c>
      <c r="F43" s="67" t="n">
        <f aca="false">SUM(F31:F42)</f>
        <v>675643</v>
      </c>
      <c r="G43" s="68" t="n">
        <f aca="false">SUM(G31:G42)</f>
        <v>668602</v>
      </c>
      <c r="H43" s="68" t="n">
        <f aca="false">SUM(H31:H42)</f>
        <v>175839</v>
      </c>
      <c r="I43" s="69" t="n">
        <f aca="false">SUM(I31:I42)</f>
        <v>173033</v>
      </c>
      <c r="J43" s="67" t="n">
        <f aca="false">SUM(J31:J42)</f>
        <v>3018598</v>
      </c>
      <c r="K43" s="69" t="n">
        <f aca="false">SUM(K31:K42)</f>
        <v>3005631</v>
      </c>
    </row>
    <row r="44" customFormat="false" ht="12.75" hidden="false" customHeight="false" outlineLevel="0" collapsed="false">
      <c r="B44" s="47" t="n">
        <v>2012</v>
      </c>
      <c r="C44" s="70" t="s">
        <v>26</v>
      </c>
      <c r="D44" s="71" t="n">
        <v>144562</v>
      </c>
      <c r="E44" s="72" t="n">
        <v>144288</v>
      </c>
      <c r="F44" s="71" t="n">
        <v>58224</v>
      </c>
      <c r="G44" s="73" t="n">
        <v>57741</v>
      </c>
      <c r="H44" s="73" t="n">
        <v>14444</v>
      </c>
      <c r="I44" s="72" t="n">
        <v>14229</v>
      </c>
      <c r="J44" s="54" t="n">
        <f aca="false">+D44+F44+H44</f>
        <v>217230</v>
      </c>
      <c r="K44" s="55" t="n">
        <f aca="false">+E44+G44+I44</f>
        <v>216258</v>
      </c>
    </row>
    <row r="45" customFormat="false" ht="12.75" hidden="false" customHeight="false" outlineLevel="0" collapsed="false">
      <c r="B45" s="47"/>
      <c r="C45" s="74" t="s">
        <v>27</v>
      </c>
      <c r="D45" s="75"/>
      <c r="E45" s="76"/>
      <c r="F45" s="75"/>
      <c r="G45" s="77"/>
      <c r="H45" s="77"/>
      <c r="I45" s="76"/>
      <c r="J45" s="54"/>
      <c r="K45" s="55"/>
    </row>
    <row r="46" customFormat="false" ht="12.75" hidden="false" customHeight="false" outlineLevel="0" collapsed="false">
      <c r="B46" s="47"/>
      <c r="C46" s="74" t="s">
        <v>28</v>
      </c>
      <c r="D46" s="75"/>
      <c r="E46" s="76"/>
      <c r="F46" s="75"/>
      <c r="G46" s="77"/>
      <c r="H46" s="77"/>
      <c r="I46" s="76"/>
      <c r="J46" s="54"/>
      <c r="K46" s="55"/>
    </row>
    <row r="47" customFormat="false" ht="12.75" hidden="false" customHeight="false" outlineLevel="0" collapsed="false">
      <c r="B47" s="47"/>
      <c r="C47" s="74" t="s">
        <v>29</v>
      </c>
      <c r="D47" s="75"/>
      <c r="E47" s="76"/>
      <c r="F47" s="75"/>
      <c r="G47" s="77"/>
      <c r="H47" s="77"/>
      <c r="I47" s="76"/>
      <c r="J47" s="54"/>
      <c r="K47" s="55"/>
    </row>
    <row r="48" customFormat="false" ht="12.75" hidden="false" customHeight="false" outlineLevel="0" collapsed="false">
      <c r="B48" s="47"/>
      <c r="C48" s="74" t="s">
        <v>30</v>
      </c>
      <c r="D48" s="75"/>
      <c r="E48" s="76"/>
      <c r="F48" s="75"/>
      <c r="G48" s="77"/>
      <c r="H48" s="77"/>
      <c r="I48" s="76"/>
      <c r="J48" s="54"/>
      <c r="K48" s="55"/>
    </row>
    <row r="49" customFormat="false" ht="12.75" hidden="false" customHeight="false" outlineLevel="0" collapsed="false">
      <c r="B49" s="47"/>
      <c r="C49" s="74" t="s">
        <v>31</v>
      </c>
      <c r="D49" s="75"/>
      <c r="E49" s="76"/>
      <c r="F49" s="75"/>
      <c r="G49" s="77"/>
      <c r="H49" s="77"/>
      <c r="I49" s="76"/>
      <c r="J49" s="54"/>
      <c r="K49" s="55"/>
    </row>
    <row r="50" customFormat="false" ht="12.75" hidden="false" customHeight="false" outlineLevel="0" collapsed="false">
      <c r="B50" s="47"/>
      <c r="C50" s="74" t="s">
        <v>32</v>
      </c>
      <c r="D50" s="75"/>
      <c r="E50" s="76"/>
      <c r="F50" s="75"/>
      <c r="G50" s="77"/>
      <c r="H50" s="77"/>
      <c r="I50" s="76"/>
      <c r="J50" s="54"/>
      <c r="K50" s="55"/>
    </row>
    <row r="51" customFormat="false" ht="12.75" hidden="false" customHeight="false" outlineLevel="0" collapsed="false">
      <c r="B51" s="47"/>
      <c r="C51" s="74" t="s">
        <v>33</v>
      </c>
      <c r="D51" s="75"/>
      <c r="E51" s="76"/>
      <c r="F51" s="75"/>
      <c r="G51" s="77"/>
      <c r="H51" s="77"/>
      <c r="I51" s="76"/>
      <c r="J51" s="54"/>
      <c r="K51" s="55"/>
    </row>
    <row r="52" customFormat="false" ht="12.75" hidden="false" customHeight="false" outlineLevel="0" collapsed="false">
      <c r="B52" s="47"/>
      <c r="C52" s="74" t="s">
        <v>22</v>
      </c>
      <c r="D52" s="75"/>
      <c r="E52" s="76"/>
      <c r="F52" s="75"/>
      <c r="G52" s="77"/>
      <c r="H52" s="77"/>
      <c r="I52" s="76"/>
      <c r="J52" s="54"/>
      <c r="K52" s="55"/>
    </row>
    <row r="53" customFormat="false" ht="12.75" hidden="false" customHeight="false" outlineLevel="0" collapsed="false">
      <c r="B53" s="47"/>
      <c r="C53" s="74" t="s">
        <v>23</v>
      </c>
      <c r="D53" s="75"/>
      <c r="E53" s="76"/>
      <c r="F53" s="75"/>
      <c r="G53" s="77"/>
      <c r="H53" s="77"/>
      <c r="I53" s="76"/>
      <c r="J53" s="54"/>
      <c r="K53" s="55"/>
    </row>
    <row r="54" customFormat="false" ht="12.75" hidden="false" customHeight="false" outlineLevel="0" collapsed="false">
      <c r="B54" s="47"/>
      <c r="C54" s="74" t="s">
        <v>24</v>
      </c>
      <c r="D54" s="75"/>
      <c r="E54" s="76"/>
      <c r="F54" s="75"/>
      <c r="G54" s="77"/>
      <c r="H54" s="77"/>
      <c r="I54" s="76"/>
      <c r="J54" s="54"/>
      <c r="K54" s="55"/>
    </row>
    <row r="55" customFormat="false" ht="13.5" hidden="false" customHeight="false" outlineLevel="0" collapsed="false">
      <c r="B55" s="47"/>
      <c r="C55" s="78" t="s">
        <v>25</v>
      </c>
      <c r="D55" s="75"/>
      <c r="E55" s="76"/>
      <c r="F55" s="75"/>
      <c r="G55" s="77"/>
      <c r="H55" s="77"/>
      <c r="I55" s="76"/>
      <c r="J55" s="54"/>
      <c r="K55" s="55"/>
    </row>
    <row r="56" customFormat="false" ht="13.5" hidden="false" customHeight="true" outlineLevel="0" collapsed="false">
      <c r="B56" s="64" t="n">
        <v>2011</v>
      </c>
      <c r="C56" s="64"/>
      <c r="D56" s="65" t="n">
        <f aca="false">SUM(D44:D55)</f>
        <v>144562</v>
      </c>
      <c r="E56" s="65" t="n">
        <f aca="false">SUM(E44:E55)</f>
        <v>144288</v>
      </c>
      <c r="F56" s="65" t="n">
        <f aca="false">SUM(F44:F55)</f>
        <v>58224</v>
      </c>
      <c r="G56" s="65" t="n">
        <f aca="false">SUM(G44:G55)</f>
        <v>57741</v>
      </c>
      <c r="H56" s="65" t="n">
        <f aca="false">SUM(H44:H55)</f>
        <v>14444</v>
      </c>
      <c r="I56" s="65" t="n">
        <f aca="false">SUM(I44:I55)</f>
        <v>14229</v>
      </c>
      <c r="J56" s="65" t="n">
        <f aca="false">SUM(J44:J55)</f>
        <v>217230</v>
      </c>
      <c r="K56" s="79" t="n">
        <f aca="false">SUM(K44:K55)</f>
        <v>216258</v>
      </c>
    </row>
    <row r="57" customFormat="false" ht="12.75" hidden="false" customHeight="false" outlineLevel="0" collapsed="false">
      <c r="B57" s="34"/>
      <c r="C57" s="34"/>
      <c r="D57" s="80"/>
      <c r="E57" s="80"/>
      <c r="F57" s="80"/>
      <c r="G57" s="80"/>
      <c r="H57" s="80"/>
      <c r="I57" s="80"/>
      <c r="J57" s="80"/>
      <c r="K57" s="80"/>
    </row>
    <row r="58" customFormat="false" ht="12.75" hidden="false" customHeight="false" outlineLevel="0" collapsed="false">
      <c r="B58" s="34"/>
      <c r="C58" s="34"/>
      <c r="D58" s="80"/>
      <c r="E58" s="80"/>
      <c r="F58" s="80"/>
      <c r="G58" s="80"/>
      <c r="H58" s="80"/>
      <c r="I58" s="80"/>
      <c r="J58" s="80"/>
      <c r="K58" s="80"/>
    </row>
    <row r="59" customFormat="false" ht="12.75" hidden="false" customHeight="true" outlineLevel="0" collapsed="false"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</row>
    <row r="60" customFormat="false" ht="12.75" hidden="false" customHeight="tru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</row>
    <row r="61" customFormat="false" ht="13.5" hidden="false" customHeight="false" outlineLevel="0" collapsed="false">
      <c r="B61" s="34"/>
      <c r="C61" s="34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3.5" hidden="false" customHeight="true" outlineLevel="0" collapsed="false">
      <c r="B62" s="34"/>
      <c r="C62" s="34"/>
      <c r="D62" s="31" t="s">
        <v>12</v>
      </c>
      <c r="E62" s="31"/>
      <c r="F62" s="32" t="s">
        <v>13</v>
      </c>
      <c r="G62" s="32"/>
      <c r="H62" s="32"/>
      <c r="I62" s="32"/>
      <c r="J62" s="33" t="s">
        <v>14</v>
      </c>
      <c r="K62" s="33"/>
      <c r="L62" s="80"/>
      <c r="M62" s="80"/>
    </row>
    <row r="63" customFormat="false" ht="13.5" hidden="false" customHeight="true" outlineLevel="0" collapsed="false">
      <c r="B63" s="83"/>
      <c r="C63" s="83"/>
      <c r="D63" s="35" t="s">
        <v>15</v>
      </c>
      <c r="E63" s="35"/>
      <c r="F63" s="36" t="s">
        <v>16</v>
      </c>
      <c r="G63" s="36"/>
      <c r="H63" s="37" t="s">
        <v>17</v>
      </c>
      <c r="I63" s="37"/>
      <c r="J63" s="33"/>
      <c r="K63" s="33"/>
    </row>
    <row r="64" customFormat="false" ht="26.25" hidden="false" customHeight="false" outlineLevel="0" collapsed="false">
      <c r="B64" s="83"/>
      <c r="C64" s="83"/>
      <c r="D64" s="84" t="s">
        <v>20</v>
      </c>
      <c r="E64" s="85" t="s">
        <v>21</v>
      </c>
      <c r="F64" s="86" t="s">
        <v>20</v>
      </c>
      <c r="G64" s="87" t="s">
        <v>21</v>
      </c>
      <c r="H64" s="86" t="s">
        <v>20</v>
      </c>
      <c r="I64" s="87" t="s">
        <v>21</v>
      </c>
      <c r="J64" s="86" t="s">
        <v>20</v>
      </c>
      <c r="K64" s="87" t="s">
        <v>21</v>
      </c>
    </row>
    <row r="65" customFormat="false" ht="12.75" hidden="false" customHeight="true" outlineLevel="0" collapsed="false">
      <c r="B65" s="88" t="n">
        <f aca="false">+B30</f>
        <v>2010</v>
      </c>
      <c r="C65" s="89" t="s">
        <v>34</v>
      </c>
      <c r="D65" s="90" t="n">
        <f aca="false">AVERAGE(D26:D29)</f>
        <v>189574.25</v>
      </c>
      <c r="E65" s="91" t="n">
        <f aca="false">AVERAGE(E26:E29)</f>
        <v>189252.75</v>
      </c>
      <c r="F65" s="92" t="n">
        <f aca="false">AVERAGE(F26:F29)</f>
        <v>50976.25</v>
      </c>
      <c r="G65" s="93" t="n">
        <f aca="false">AVERAGE(G26:G29)</f>
        <v>50442.75</v>
      </c>
      <c r="H65" s="92" t="n">
        <f aca="false">AVERAGE(H26:H29)</f>
        <v>12798.25</v>
      </c>
      <c r="I65" s="93" t="n">
        <f aca="false">AVERAGE(I26:I29)</f>
        <v>12645.25</v>
      </c>
      <c r="J65" s="92" t="n">
        <f aca="false">AVERAGE(J26:J29)</f>
        <v>253348.75</v>
      </c>
      <c r="K65" s="93" t="n">
        <f aca="false">AVERAGE(K26:K29)</f>
        <v>252340.75</v>
      </c>
    </row>
    <row r="66" customFormat="false" ht="12.75" hidden="false" customHeight="false" outlineLevel="0" collapsed="false">
      <c r="B66" s="88"/>
      <c r="C66" s="94" t="s">
        <v>35</v>
      </c>
      <c r="D66" s="95" t="n">
        <f aca="false">MAX(D26:D29)</f>
        <v>205236</v>
      </c>
      <c r="E66" s="96" t="n">
        <f aca="false">MAX(E26:E29)</f>
        <v>204723</v>
      </c>
      <c r="F66" s="97" t="n">
        <f aca="false">MAX(F26:F29)</f>
        <v>53405</v>
      </c>
      <c r="G66" s="98" t="n">
        <f aca="false">MAX(G26:G29)</f>
        <v>52934</v>
      </c>
      <c r="H66" s="97" t="n">
        <f aca="false">MAX(H26:H29)</f>
        <v>14915</v>
      </c>
      <c r="I66" s="98" t="n">
        <f aca="false">MAX(I26:I29)</f>
        <v>14804</v>
      </c>
      <c r="J66" s="97" t="n">
        <f aca="false">MAX(J26:J29)</f>
        <v>268272</v>
      </c>
      <c r="K66" s="98" t="n">
        <f aca="false">MAX(K26:K29)</f>
        <v>266928</v>
      </c>
    </row>
    <row r="67" customFormat="false" ht="13.5" hidden="false" customHeight="false" outlineLevel="0" collapsed="false">
      <c r="B67" s="88"/>
      <c r="C67" s="99" t="s">
        <v>36</v>
      </c>
      <c r="D67" s="100" t="n">
        <f aca="false">MIN(D26:D29)</f>
        <v>173436</v>
      </c>
      <c r="E67" s="101" t="n">
        <f aca="false">MIN(E26:E29)</f>
        <v>173165</v>
      </c>
      <c r="F67" s="102" t="n">
        <f aca="false">MIN(F26:F29)</f>
        <v>49823</v>
      </c>
      <c r="G67" s="103" t="n">
        <f aca="false">MIN(G26:G29)</f>
        <v>49290</v>
      </c>
      <c r="H67" s="102" t="n">
        <f aca="false">MIN(H26:H29)</f>
        <v>10990</v>
      </c>
      <c r="I67" s="103" t="n">
        <f aca="false">MIN(I26:I29)</f>
        <v>10850</v>
      </c>
      <c r="J67" s="102" t="n">
        <f aca="false">MIN(J26:J29)</f>
        <v>235991</v>
      </c>
      <c r="K67" s="103" t="n">
        <f aca="false">MIN(K26:K29)</f>
        <v>235065</v>
      </c>
    </row>
    <row r="68" customFormat="false" ht="12.75" hidden="false" customHeight="false" outlineLevel="0" collapsed="false">
      <c r="B68" s="88" t="n">
        <v>2011</v>
      </c>
      <c r="C68" s="89" t="s">
        <v>34</v>
      </c>
      <c r="D68" s="90" t="n">
        <f aca="false">AVERAGE(D31:D42)</f>
        <v>180593</v>
      </c>
      <c r="E68" s="91" t="n">
        <f aca="false">AVERAGE(E31:E42)</f>
        <v>180333</v>
      </c>
      <c r="F68" s="92" t="n">
        <f aca="false">AVERAGE(F31:F42)</f>
        <v>56303.5833333333</v>
      </c>
      <c r="G68" s="93" t="n">
        <f aca="false">AVERAGE(G31:G42)</f>
        <v>55716.8333333333</v>
      </c>
      <c r="H68" s="92" t="n">
        <f aca="false">AVERAGE(H31:H42)</f>
        <v>14653.25</v>
      </c>
      <c r="I68" s="93" t="n">
        <f aca="false">AVERAGE(I31:I42)</f>
        <v>14419.4166666667</v>
      </c>
      <c r="J68" s="92" t="n">
        <f aca="false">AVERAGE(J31:J42)</f>
        <v>251549.833333333</v>
      </c>
      <c r="K68" s="93" t="n">
        <f aca="false">AVERAGE(K31:K42)</f>
        <v>250469.25</v>
      </c>
      <c r="L68" s="104"/>
      <c r="M68" s="104"/>
    </row>
    <row r="69" customFormat="false" ht="12.75" hidden="false" customHeight="false" outlineLevel="0" collapsed="false">
      <c r="B69" s="88"/>
      <c r="C69" s="94" t="s">
        <v>35</v>
      </c>
      <c r="D69" s="95" t="n">
        <f aca="false">MAX(D31:D42)</f>
        <v>238572</v>
      </c>
      <c r="E69" s="96" t="n">
        <f aca="false">MAX(E31:E42)</f>
        <v>238254</v>
      </c>
      <c r="F69" s="97" t="n">
        <f aca="false">MAX(F31:F42)</f>
        <v>65858</v>
      </c>
      <c r="G69" s="98" t="n">
        <f aca="false">MAX(G31:G42)</f>
        <v>65120</v>
      </c>
      <c r="H69" s="97" t="n">
        <f aca="false">MAX(H31:H42)</f>
        <v>25007</v>
      </c>
      <c r="I69" s="98" t="n">
        <f aca="false">MAX(I31:I42)</f>
        <v>24575</v>
      </c>
      <c r="J69" s="97" t="n">
        <f aca="false">MAX(J31:J42)</f>
        <v>329437</v>
      </c>
      <c r="K69" s="98" t="n">
        <f aca="false">MAX(K31:K42)</f>
        <v>327949</v>
      </c>
      <c r="L69" s="104"/>
      <c r="M69" s="104"/>
      <c r="N69" s="104"/>
    </row>
    <row r="70" customFormat="false" ht="13.5" hidden="false" customHeight="false" outlineLevel="0" collapsed="false">
      <c r="B70" s="88"/>
      <c r="C70" s="99" t="s">
        <v>36</v>
      </c>
      <c r="D70" s="100" t="n">
        <f aca="false">MIN(D31:D42)</f>
        <v>131550</v>
      </c>
      <c r="E70" s="101" t="n">
        <f aca="false">MIN(E31:E42)</f>
        <v>131303</v>
      </c>
      <c r="F70" s="102" t="n">
        <f aca="false">MIN(F31:F42)</f>
        <v>47812</v>
      </c>
      <c r="G70" s="103" t="n">
        <f aca="false">MIN(G31:G42)</f>
        <v>47302</v>
      </c>
      <c r="H70" s="102" t="n">
        <f aca="false">MIN(H31:H42)</f>
        <v>9204</v>
      </c>
      <c r="I70" s="103" t="n">
        <f aca="false">MIN(I31:I42)</f>
        <v>9109</v>
      </c>
      <c r="J70" s="102" t="n">
        <f aca="false">MIN(J31:J42)</f>
        <v>203561</v>
      </c>
      <c r="K70" s="103" t="n">
        <f aca="false">MIN(K31:K42)</f>
        <v>202468</v>
      </c>
      <c r="L70" s="104"/>
      <c r="M70" s="104"/>
      <c r="N70" s="104"/>
    </row>
    <row r="71" customFormat="false" ht="12.75" hidden="false" customHeight="false" outlineLevel="0" collapsed="false">
      <c r="B71" s="88" t="n">
        <v>2012</v>
      </c>
      <c r="C71" s="89" t="s">
        <v>34</v>
      </c>
      <c r="D71" s="90" t="n">
        <f aca="false">AVERAGE(D44:D55)</f>
        <v>144562</v>
      </c>
      <c r="E71" s="90" t="n">
        <f aca="false">AVERAGE(E44:E55)</f>
        <v>144288</v>
      </c>
      <c r="F71" s="90" t="n">
        <f aca="false">AVERAGE(F44:F55)</f>
        <v>58224</v>
      </c>
      <c r="G71" s="90" t="n">
        <f aca="false">AVERAGE(G44:G55)</f>
        <v>57741</v>
      </c>
      <c r="H71" s="90" t="n">
        <f aca="false">AVERAGE(H44:H55)</f>
        <v>14444</v>
      </c>
      <c r="I71" s="90" t="n">
        <f aca="false">AVERAGE(I44:I55)</f>
        <v>14229</v>
      </c>
      <c r="J71" s="90" t="n">
        <f aca="false">AVERAGE(J44:J55)</f>
        <v>217230</v>
      </c>
      <c r="K71" s="90" t="n">
        <f aca="false">AVERAGE(K44:K55)</f>
        <v>216258</v>
      </c>
      <c r="L71" s="104"/>
      <c r="M71" s="104"/>
      <c r="N71" s="104"/>
    </row>
    <row r="72" customFormat="false" ht="12.75" hidden="false" customHeight="false" outlineLevel="0" collapsed="false">
      <c r="B72" s="88"/>
      <c r="C72" s="94" t="s">
        <v>35</v>
      </c>
      <c r="D72" s="95" t="n">
        <f aca="false">MAX(D44:D55)</f>
        <v>144562</v>
      </c>
      <c r="E72" s="95" t="n">
        <f aca="false">MAX(E44:E55)</f>
        <v>144288</v>
      </c>
      <c r="F72" s="95" t="n">
        <f aca="false">MAX(F44:F55)</f>
        <v>58224</v>
      </c>
      <c r="G72" s="95" t="n">
        <f aca="false">MAX(G44:G55)</f>
        <v>57741</v>
      </c>
      <c r="H72" s="95" t="n">
        <f aca="false">MAX(H44:H55)</f>
        <v>14444</v>
      </c>
      <c r="I72" s="95" t="n">
        <f aca="false">MAX(I44:I55)</f>
        <v>14229</v>
      </c>
      <c r="J72" s="95" t="n">
        <f aca="false">MAX(J44:J55)</f>
        <v>217230</v>
      </c>
      <c r="K72" s="95" t="n">
        <f aca="false">MAX(K44:K55)</f>
        <v>216258</v>
      </c>
      <c r="L72" s="104"/>
      <c r="M72" s="104"/>
      <c r="N72" s="104"/>
    </row>
    <row r="73" customFormat="false" ht="13.5" hidden="false" customHeight="false" outlineLevel="0" collapsed="false">
      <c r="B73" s="88"/>
      <c r="C73" s="99" t="s">
        <v>36</v>
      </c>
      <c r="D73" s="100" t="n">
        <f aca="false">MIN(D44:D55)</f>
        <v>144562</v>
      </c>
      <c r="E73" s="100" t="n">
        <f aca="false">MIN(E44:E55)</f>
        <v>144288</v>
      </c>
      <c r="F73" s="100" t="n">
        <f aca="false">MIN(F44:F55)</f>
        <v>58224</v>
      </c>
      <c r="G73" s="100" t="n">
        <f aca="false">MIN(G44:G55)</f>
        <v>57741</v>
      </c>
      <c r="H73" s="100" t="n">
        <f aca="false">MIN(H44:H55)</f>
        <v>14444</v>
      </c>
      <c r="I73" s="100" t="n">
        <f aca="false">MIN(I44:I55)</f>
        <v>14229</v>
      </c>
      <c r="J73" s="100" t="n">
        <f aca="false">MIN(J44:J55)</f>
        <v>217230</v>
      </c>
      <c r="K73" s="100" t="n">
        <f aca="false">MIN(K44:K55)</f>
        <v>216258</v>
      </c>
      <c r="L73" s="104"/>
      <c r="M73" s="104"/>
      <c r="N73" s="104"/>
    </row>
    <row r="74" customFormat="false" ht="12.75" hidden="false" customHeight="false" outlineLevel="0" collapsed="false">
      <c r="E74" s="104"/>
      <c r="F74" s="104"/>
      <c r="G74" s="104"/>
      <c r="H74" s="104"/>
      <c r="I74" s="104"/>
      <c r="J74" s="104"/>
      <c r="K74" s="104"/>
      <c r="L74" s="104"/>
      <c r="M74" s="104"/>
      <c r="N74" s="104"/>
    </row>
    <row r="75" customFormat="false" ht="12.75" hidden="false" customHeight="false" outlineLevel="0" collapsed="false">
      <c r="E75" s="104"/>
      <c r="F75" s="104"/>
      <c r="G75" s="104"/>
      <c r="H75" s="104"/>
      <c r="I75" s="104"/>
      <c r="J75" s="104"/>
      <c r="K75" s="104"/>
      <c r="L75" s="104"/>
      <c r="M75" s="104"/>
      <c r="N75" s="104"/>
    </row>
    <row r="76" customFormat="false" ht="12.75" hidden="false" customHeight="false" outlineLevel="0" collapsed="false">
      <c r="B76" s="25"/>
      <c r="C76" s="25"/>
      <c r="D76" s="2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25"/>
    </row>
    <row r="77" customFormat="false" ht="12.75" hidden="false" customHeight="false" outlineLevel="0" collapsed="false">
      <c r="B77" s="26" t="s">
        <v>37</v>
      </c>
      <c r="C77" s="27"/>
      <c r="D77" s="27"/>
      <c r="E77" s="27"/>
      <c r="F77" s="27"/>
      <c r="G77" s="27"/>
      <c r="H77" s="27"/>
      <c r="I77" s="27"/>
      <c r="J77" s="27"/>
      <c r="K77" s="27"/>
      <c r="L77" s="28"/>
      <c r="M77" s="29"/>
      <c r="N77" s="29"/>
      <c r="O77" s="29"/>
    </row>
    <row r="78" customFormat="false" ht="12.75" hidden="false" customHeight="false" outlineLevel="0" collapsed="false">
      <c r="B78" s="25" t="s">
        <v>11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25"/>
      <c r="O78" s="25"/>
    </row>
    <row r="79" customFormat="false" ht="13.5" hidden="false" customHeight="false" outlineLevel="0" collapsed="false">
      <c r="B79" s="25"/>
      <c r="C79" s="25"/>
      <c r="D79" s="25"/>
      <c r="E79" s="105"/>
      <c r="F79" s="105"/>
      <c r="G79" s="105"/>
      <c r="H79" s="105"/>
      <c r="I79" s="105"/>
      <c r="J79" s="105"/>
      <c r="K79" s="105"/>
      <c r="L79" s="105"/>
      <c r="M79" s="25"/>
      <c r="N79" s="25"/>
      <c r="O79" s="25"/>
      <c r="P79" s="25"/>
    </row>
    <row r="80" customFormat="false" ht="13.5" hidden="false" customHeight="true" outlineLevel="0" collapsed="false">
      <c r="B80" s="107"/>
      <c r="C80" s="107"/>
      <c r="D80" s="107"/>
      <c r="E80" s="31" t="s">
        <v>12</v>
      </c>
      <c r="F80" s="31"/>
      <c r="G80" s="32" t="s">
        <v>13</v>
      </c>
      <c r="H80" s="32"/>
      <c r="I80" s="32"/>
      <c r="J80" s="32"/>
      <c r="K80" s="33" t="s">
        <v>14</v>
      </c>
      <c r="L80" s="33"/>
      <c r="M80" s="25"/>
      <c r="N80" s="25"/>
    </row>
    <row r="81" customFormat="false" ht="13.5" hidden="false" customHeight="true" outlineLevel="0" collapsed="false">
      <c r="B81" s="107"/>
      <c r="C81" s="107"/>
      <c r="D81" s="108"/>
      <c r="E81" s="35" t="s">
        <v>15</v>
      </c>
      <c r="F81" s="35"/>
      <c r="G81" s="36" t="s">
        <v>16</v>
      </c>
      <c r="H81" s="36"/>
      <c r="I81" s="37" t="s">
        <v>17</v>
      </c>
      <c r="J81" s="37"/>
      <c r="K81" s="33"/>
      <c r="L81" s="33"/>
      <c r="M81" s="25"/>
      <c r="N81" s="25"/>
    </row>
    <row r="82" customFormat="false" ht="26.25" hidden="false" customHeight="false" outlineLevel="0" collapsed="false">
      <c r="B82" s="109" t="s">
        <v>38</v>
      </c>
      <c r="C82" s="110" t="s">
        <v>19</v>
      </c>
      <c r="D82" s="111" t="s">
        <v>18</v>
      </c>
      <c r="E82" s="112" t="s">
        <v>20</v>
      </c>
      <c r="F82" s="113" t="s">
        <v>21</v>
      </c>
      <c r="G82" s="112" t="s">
        <v>20</v>
      </c>
      <c r="H82" s="114" t="s">
        <v>21</v>
      </c>
      <c r="I82" s="114" t="s">
        <v>20</v>
      </c>
      <c r="J82" s="113" t="s">
        <v>21</v>
      </c>
      <c r="K82" s="112" t="s">
        <v>20</v>
      </c>
      <c r="L82" s="113" t="s">
        <v>21</v>
      </c>
      <c r="M82" s="25"/>
    </row>
    <row r="83" customFormat="false" ht="12.75" hidden="false" customHeight="false" outlineLevel="0" collapsed="false">
      <c r="B83" s="115" t="n">
        <v>2</v>
      </c>
      <c r="C83" s="116" t="s">
        <v>26</v>
      </c>
      <c r="D83" s="117" t="n">
        <v>2012</v>
      </c>
      <c r="E83" s="92" t="n">
        <v>3660</v>
      </c>
      <c r="F83" s="91" t="n">
        <v>3657</v>
      </c>
      <c r="G83" s="92" t="n">
        <v>1997</v>
      </c>
      <c r="H83" s="93" t="n">
        <v>1968</v>
      </c>
      <c r="I83" s="92" t="n">
        <v>314</v>
      </c>
      <c r="J83" s="91" t="n">
        <v>310</v>
      </c>
      <c r="K83" s="92" t="n">
        <f aca="false">+E83+G83+I83</f>
        <v>5971</v>
      </c>
      <c r="L83" s="93" t="n">
        <f aca="false">+F83+H83+J83</f>
        <v>5935</v>
      </c>
      <c r="M83" s="105"/>
      <c r="N83" s="118"/>
    </row>
    <row r="84" customFormat="false" ht="12.75" hidden="false" customHeight="false" outlineLevel="0" collapsed="false">
      <c r="B84" s="119" t="n">
        <v>3</v>
      </c>
      <c r="C84" s="120" t="s">
        <v>26</v>
      </c>
      <c r="D84" s="121" t="n">
        <v>2012</v>
      </c>
      <c r="E84" s="97" t="n">
        <v>8211</v>
      </c>
      <c r="F84" s="96" t="n">
        <v>8191</v>
      </c>
      <c r="G84" s="97" t="n">
        <v>2869</v>
      </c>
      <c r="H84" s="98" t="n">
        <v>2847</v>
      </c>
      <c r="I84" s="97" t="n">
        <v>828</v>
      </c>
      <c r="J84" s="96" t="n">
        <v>826</v>
      </c>
      <c r="K84" s="97" t="n">
        <f aca="false">+E84+G84+I84</f>
        <v>11908</v>
      </c>
      <c r="L84" s="98" t="n">
        <f aca="false">+F84+H84+J84</f>
        <v>11864</v>
      </c>
      <c r="M84" s="118"/>
      <c r="N84" s="118"/>
    </row>
    <row r="85" customFormat="false" ht="12.75" hidden="false" customHeight="false" outlineLevel="0" collapsed="false">
      <c r="B85" s="119" t="n">
        <v>4</v>
      </c>
      <c r="C85" s="120" t="s">
        <v>26</v>
      </c>
      <c r="D85" s="121" t="n">
        <v>2012</v>
      </c>
      <c r="E85" s="97" t="n">
        <v>8350</v>
      </c>
      <c r="F85" s="96" t="n">
        <v>8348</v>
      </c>
      <c r="G85" s="97" t="n">
        <v>2191</v>
      </c>
      <c r="H85" s="98" t="n">
        <v>2164</v>
      </c>
      <c r="I85" s="97" t="n">
        <v>752</v>
      </c>
      <c r="J85" s="96" t="n">
        <v>752</v>
      </c>
      <c r="K85" s="97" t="n">
        <f aca="false">+E85+G85+I85</f>
        <v>11293</v>
      </c>
      <c r="L85" s="98" t="n">
        <f aca="false">+F85+H85+J85</f>
        <v>11264</v>
      </c>
      <c r="M85" s="118"/>
      <c r="N85" s="118"/>
    </row>
    <row r="86" customFormat="false" ht="12.75" hidden="false" customHeight="false" outlineLevel="0" collapsed="false">
      <c r="B86" s="119" t="n">
        <v>5</v>
      </c>
      <c r="C86" s="120" t="s">
        <v>26</v>
      </c>
      <c r="D86" s="121" t="n">
        <v>2012</v>
      </c>
      <c r="E86" s="97" t="n">
        <v>7447</v>
      </c>
      <c r="F86" s="96" t="n">
        <v>7439</v>
      </c>
      <c r="G86" s="97" t="n">
        <v>3489</v>
      </c>
      <c r="H86" s="98" t="n">
        <v>3468</v>
      </c>
      <c r="I86" s="97" t="n">
        <v>723</v>
      </c>
      <c r="J86" s="96" t="n">
        <v>722</v>
      </c>
      <c r="K86" s="97" t="n">
        <f aca="false">+E86+G86+I86</f>
        <v>11659</v>
      </c>
      <c r="L86" s="98" t="n">
        <f aca="false">+F86+H86+J86</f>
        <v>11629</v>
      </c>
      <c r="M86" s="118"/>
      <c r="N86" s="118"/>
    </row>
    <row r="87" customFormat="false" ht="12.75" hidden="false" customHeight="false" outlineLevel="0" collapsed="false">
      <c r="B87" s="119" t="n">
        <v>6</v>
      </c>
      <c r="C87" s="120" t="s">
        <v>26</v>
      </c>
      <c r="D87" s="121" t="n">
        <v>2012</v>
      </c>
      <c r="E87" s="97" t="n">
        <v>5584</v>
      </c>
      <c r="F87" s="96" t="n">
        <v>5538</v>
      </c>
      <c r="G87" s="97" t="n">
        <v>3002</v>
      </c>
      <c r="H87" s="98" t="n">
        <v>2988</v>
      </c>
      <c r="I87" s="97" t="n">
        <v>591</v>
      </c>
      <c r="J87" s="96" t="n">
        <v>591</v>
      </c>
      <c r="K87" s="97" t="n">
        <f aca="false">+E87+G87+I87</f>
        <v>9177</v>
      </c>
      <c r="L87" s="98" t="n">
        <f aca="false">+F87+H87+J87</f>
        <v>9117</v>
      </c>
      <c r="M87" s="118"/>
      <c r="N87" s="118"/>
    </row>
    <row r="88" customFormat="false" ht="12.75" hidden="false" customHeight="false" outlineLevel="0" collapsed="false">
      <c r="B88" s="119" t="n">
        <v>9</v>
      </c>
      <c r="C88" s="120" t="s">
        <v>26</v>
      </c>
      <c r="D88" s="121" t="n">
        <v>2012</v>
      </c>
      <c r="E88" s="97" t="n">
        <v>5659</v>
      </c>
      <c r="F88" s="96" t="n">
        <v>5653</v>
      </c>
      <c r="G88" s="97" t="n">
        <v>3186</v>
      </c>
      <c r="H88" s="98" t="n">
        <v>3125</v>
      </c>
      <c r="I88" s="97" t="n">
        <v>510</v>
      </c>
      <c r="J88" s="96" t="n">
        <v>510</v>
      </c>
      <c r="K88" s="97" t="n">
        <f aca="false">+E88+G88+I88</f>
        <v>9355</v>
      </c>
      <c r="L88" s="98" t="n">
        <f aca="false">+F88+H88+J88</f>
        <v>9288</v>
      </c>
      <c r="M88" s="118"/>
      <c r="N88" s="118"/>
    </row>
    <row r="89" customFormat="false" ht="12.75" hidden="false" customHeight="false" outlineLevel="0" collapsed="false">
      <c r="B89" s="119" t="n">
        <v>10</v>
      </c>
      <c r="C89" s="120" t="s">
        <v>26</v>
      </c>
      <c r="D89" s="121" t="n">
        <v>2012</v>
      </c>
      <c r="E89" s="97" t="n">
        <v>7967</v>
      </c>
      <c r="F89" s="96" t="n">
        <v>7962</v>
      </c>
      <c r="G89" s="97" t="n">
        <v>2969</v>
      </c>
      <c r="H89" s="98" t="n">
        <v>2968</v>
      </c>
      <c r="I89" s="97" t="n">
        <v>447</v>
      </c>
      <c r="J89" s="96" t="n">
        <v>440</v>
      </c>
      <c r="K89" s="97" t="n">
        <f aca="false">+E89+G89+I89</f>
        <v>11383</v>
      </c>
      <c r="L89" s="98" t="n">
        <f aca="false">+F89+H89+J89</f>
        <v>11370</v>
      </c>
      <c r="M89" s="118"/>
      <c r="N89" s="118"/>
    </row>
    <row r="90" customFormat="false" ht="12.75" hidden="false" customHeight="false" outlineLevel="0" collapsed="false">
      <c r="B90" s="119" t="n">
        <v>11</v>
      </c>
      <c r="C90" s="120" t="s">
        <v>26</v>
      </c>
      <c r="D90" s="121" t="n">
        <v>2012</v>
      </c>
      <c r="E90" s="97" t="n">
        <v>6211</v>
      </c>
      <c r="F90" s="96" t="n">
        <v>6209</v>
      </c>
      <c r="G90" s="97" t="n">
        <v>2821</v>
      </c>
      <c r="H90" s="98" t="n">
        <v>2819</v>
      </c>
      <c r="I90" s="97" t="n">
        <v>821</v>
      </c>
      <c r="J90" s="96" t="n">
        <v>810</v>
      </c>
      <c r="K90" s="97" t="n">
        <f aca="false">+E90+G90+I90</f>
        <v>9853</v>
      </c>
      <c r="L90" s="98" t="n">
        <f aca="false">+F90+H90+J90</f>
        <v>9838</v>
      </c>
      <c r="M90" s="118"/>
      <c r="N90" s="118"/>
    </row>
    <row r="91" customFormat="false" ht="12.75" hidden="false" customHeight="false" outlineLevel="0" collapsed="false">
      <c r="B91" s="119" t="n">
        <v>12</v>
      </c>
      <c r="C91" s="120" t="s">
        <v>26</v>
      </c>
      <c r="D91" s="121" t="n">
        <v>2012</v>
      </c>
      <c r="E91" s="97" t="n">
        <v>7769</v>
      </c>
      <c r="F91" s="96" t="n">
        <v>7762</v>
      </c>
      <c r="G91" s="97" t="n">
        <v>2663</v>
      </c>
      <c r="H91" s="98" t="n">
        <v>2645</v>
      </c>
      <c r="I91" s="97" t="n">
        <v>687</v>
      </c>
      <c r="J91" s="96" t="n">
        <v>681</v>
      </c>
      <c r="K91" s="97" t="n">
        <f aca="false">+E91+G91+I91</f>
        <v>11119</v>
      </c>
      <c r="L91" s="98" t="n">
        <f aca="false">+F91+H91+J91</f>
        <v>11088</v>
      </c>
      <c r="M91" s="118"/>
      <c r="N91" s="118"/>
    </row>
    <row r="92" customFormat="false" ht="12.75" hidden="false" customHeight="false" outlineLevel="0" collapsed="false">
      <c r="B92" s="119" t="n">
        <v>13</v>
      </c>
      <c r="C92" s="120" t="s">
        <v>26</v>
      </c>
      <c r="D92" s="121" t="n">
        <v>2012</v>
      </c>
      <c r="E92" s="97" t="n">
        <v>7103</v>
      </c>
      <c r="F92" s="96" t="n">
        <v>7091</v>
      </c>
      <c r="G92" s="97" t="n">
        <v>2336</v>
      </c>
      <c r="H92" s="98" t="n">
        <v>2328</v>
      </c>
      <c r="I92" s="97" t="n">
        <v>1144</v>
      </c>
      <c r="J92" s="96" t="n">
        <v>1036</v>
      </c>
      <c r="K92" s="97" t="n">
        <f aca="false">+E92+G92+I92</f>
        <v>10583</v>
      </c>
      <c r="L92" s="98" t="n">
        <f aca="false">+F92+H92+J92</f>
        <v>10455</v>
      </c>
      <c r="M92" s="118"/>
      <c r="N92" s="118"/>
    </row>
    <row r="93" customFormat="false" ht="12.75" hidden="false" customHeight="false" outlineLevel="0" collapsed="false">
      <c r="B93" s="119" t="n">
        <v>16</v>
      </c>
      <c r="C93" s="120" t="s">
        <v>26</v>
      </c>
      <c r="D93" s="121" t="n">
        <v>2012</v>
      </c>
      <c r="E93" s="97" t="n">
        <v>4275</v>
      </c>
      <c r="F93" s="96" t="n">
        <v>4273</v>
      </c>
      <c r="G93" s="97" t="n">
        <v>2325</v>
      </c>
      <c r="H93" s="98" t="n">
        <v>2250</v>
      </c>
      <c r="I93" s="97" t="n">
        <v>547</v>
      </c>
      <c r="J93" s="96" t="n">
        <v>524</v>
      </c>
      <c r="K93" s="97" t="n">
        <f aca="false">+E93+G93+I93</f>
        <v>7147</v>
      </c>
      <c r="L93" s="98" t="n">
        <f aca="false">+F93+H93+J93</f>
        <v>7047</v>
      </c>
      <c r="M93" s="118"/>
      <c r="N93" s="118"/>
    </row>
    <row r="94" customFormat="false" ht="12.75" hidden="false" customHeight="false" outlineLevel="0" collapsed="false">
      <c r="B94" s="119" t="n">
        <v>17</v>
      </c>
      <c r="C94" s="120" t="s">
        <v>26</v>
      </c>
      <c r="D94" s="121" t="n">
        <v>2012</v>
      </c>
      <c r="E94" s="97" t="n">
        <v>7918</v>
      </c>
      <c r="F94" s="96" t="n">
        <v>7907</v>
      </c>
      <c r="G94" s="97" t="n">
        <v>3002</v>
      </c>
      <c r="H94" s="98" t="n">
        <v>2995</v>
      </c>
      <c r="I94" s="97" t="n">
        <v>515</v>
      </c>
      <c r="J94" s="96" t="n">
        <v>502</v>
      </c>
      <c r="K94" s="97" t="n">
        <f aca="false">+E94+G94+I94</f>
        <v>11435</v>
      </c>
      <c r="L94" s="98" t="n">
        <f aca="false">+F94+H94+J94</f>
        <v>11404</v>
      </c>
      <c r="M94" s="118"/>
      <c r="N94" s="118"/>
    </row>
    <row r="95" customFormat="false" ht="12.75" hidden="false" customHeight="false" outlineLevel="0" collapsed="false">
      <c r="B95" s="119" t="n">
        <v>18</v>
      </c>
      <c r="C95" s="120" t="s">
        <v>26</v>
      </c>
      <c r="D95" s="121" t="n">
        <v>2012</v>
      </c>
      <c r="E95" s="97" t="n">
        <v>7680</v>
      </c>
      <c r="F95" s="96" t="n">
        <v>7673</v>
      </c>
      <c r="G95" s="97" t="n">
        <v>3027</v>
      </c>
      <c r="H95" s="98" t="n">
        <v>3008</v>
      </c>
      <c r="I95" s="97" t="n">
        <v>762</v>
      </c>
      <c r="J95" s="96" t="n">
        <v>759</v>
      </c>
      <c r="K95" s="97" t="n">
        <f aca="false">+E95+G95+I95</f>
        <v>11469</v>
      </c>
      <c r="L95" s="98" t="n">
        <f aca="false">+F95+H95+J95</f>
        <v>11440</v>
      </c>
      <c r="M95" s="118"/>
      <c r="N95" s="118"/>
    </row>
    <row r="96" customFormat="false" ht="12.75" hidden="false" customHeight="false" outlineLevel="0" collapsed="false">
      <c r="B96" s="119" t="n">
        <v>19</v>
      </c>
      <c r="C96" s="120" t="s">
        <v>26</v>
      </c>
      <c r="D96" s="121" t="n">
        <v>2012</v>
      </c>
      <c r="E96" s="97" t="n">
        <v>7872</v>
      </c>
      <c r="F96" s="96" t="n">
        <v>7830</v>
      </c>
      <c r="G96" s="97" t="n">
        <v>2573</v>
      </c>
      <c r="H96" s="98" t="n">
        <v>2526</v>
      </c>
      <c r="I96" s="97" t="n">
        <v>781</v>
      </c>
      <c r="J96" s="96" t="n">
        <v>779</v>
      </c>
      <c r="K96" s="97" t="n">
        <f aca="false">+E96+G96+I96</f>
        <v>11226</v>
      </c>
      <c r="L96" s="98" t="n">
        <f aca="false">+F96+H96+J96</f>
        <v>11135</v>
      </c>
      <c r="M96" s="118"/>
      <c r="N96" s="118"/>
    </row>
    <row r="97" customFormat="false" ht="12.75" hidden="false" customHeight="false" outlineLevel="0" collapsed="false">
      <c r="B97" s="119" t="n">
        <v>20</v>
      </c>
      <c r="C97" s="120" t="s">
        <v>26</v>
      </c>
      <c r="D97" s="121" t="n">
        <v>2012</v>
      </c>
      <c r="E97" s="97" t="n">
        <v>6246</v>
      </c>
      <c r="F97" s="96" t="n">
        <v>6242</v>
      </c>
      <c r="G97" s="97" t="n">
        <v>2501</v>
      </c>
      <c r="H97" s="98" t="n">
        <v>2486</v>
      </c>
      <c r="I97" s="97" t="n">
        <v>368</v>
      </c>
      <c r="J97" s="96" t="n">
        <v>368</v>
      </c>
      <c r="K97" s="97" t="n">
        <f aca="false">+E97+G97+I97</f>
        <v>9115</v>
      </c>
      <c r="L97" s="98" t="n">
        <f aca="false">+F97+H97+J97</f>
        <v>9096</v>
      </c>
      <c r="M97" s="118"/>
      <c r="N97" s="118"/>
    </row>
    <row r="98" customFormat="false" ht="12.75" hidden="false" customHeight="false" outlineLevel="0" collapsed="false">
      <c r="B98" s="119" t="n">
        <v>23</v>
      </c>
      <c r="C98" s="120" t="s">
        <v>26</v>
      </c>
      <c r="D98" s="121" t="n">
        <v>2012</v>
      </c>
      <c r="E98" s="97" t="n">
        <v>5970</v>
      </c>
      <c r="F98" s="96" t="n">
        <v>5940</v>
      </c>
      <c r="G98" s="97" t="n">
        <v>2414</v>
      </c>
      <c r="H98" s="98" t="n">
        <v>2400</v>
      </c>
      <c r="I98" s="97" t="n">
        <v>807</v>
      </c>
      <c r="J98" s="96" t="n">
        <v>802</v>
      </c>
      <c r="K98" s="97" t="n">
        <f aca="false">+E98+G98+I98</f>
        <v>9191</v>
      </c>
      <c r="L98" s="98" t="n">
        <f aca="false">+F98+H98+J98</f>
        <v>9142</v>
      </c>
      <c r="M98" s="118"/>
      <c r="N98" s="118"/>
    </row>
    <row r="99" customFormat="false" ht="12.75" hidden="false" customHeight="false" outlineLevel="0" collapsed="false">
      <c r="B99" s="119" t="n">
        <v>24</v>
      </c>
      <c r="C99" s="120" t="s">
        <v>26</v>
      </c>
      <c r="D99" s="121" t="n">
        <v>2012</v>
      </c>
      <c r="E99" s="97" t="n">
        <v>5346</v>
      </c>
      <c r="F99" s="96" t="n">
        <v>5344</v>
      </c>
      <c r="G99" s="97" t="n">
        <v>2552</v>
      </c>
      <c r="H99" s="98" t="n">
        <v>2542</v>
      </c>
      <c r="I99" s="97" t="n">
        <v>767</v>
      </c>
      <c r="J99" s="96" t="n">
        <v>750</v>
      </c>
      <c r="K99" s="97" t="n">
        <f aca="false">+E99+G99+I99</f>
        <v>8665</v>
      </c>
      <c r="L99" s="98" t="n">
        <f aca="false">+F99+H99+J99</f>
        <v>8636</v>
      </c>
      <c r="M99" s="118"/>
      <c r="N99" s="118"/>
    </row>
    <row r="100" customFormat="false" ht="12.75" hidden="false" customHeight="false" outlineLevel="0" collapsed="false">
      <c r="B100" s="119" t="n">
        <v>25</v>
      </c>
      <c r="C100" s="120" t="s">
        <v>26</v>
      </c>
      <c r="D100" s="121" t="n">
        <v>2012</v>
      </c>
      <c r="E100" s="97" t="n">
        <v>5246</v>
      </c>
      <c r="F100" s="96" t="n">
        <v>5233</v>
      </c>
      <c r="G100" s="97" t="n">
        <v>2195</v>
      </c>
      <c r="H100" s="98" t="n">
        <v>2179</v>
      </c>
      <c r="I100" s="97" t="n">
        <v>707</v>
      </c>
      <c r="J100" s="96" t="n">
        <v>706</v>
      </c>
      <c r="K100" s="97" t="n">
        <f aca="false">+E100+G100+I100</f>
        <v>8148</v>
      </c>
      <c r="L100" s="98" t="n">
        <f aca="false">+F100+H100+J100</f>
        <v>8118</v>
      </c>
      <c r="M100" s="118"/>
      <c r="N100" s="118"/>
    </row>
    <row r="101" customFormat="false" ht="12.75" hidden="false" customHeight="false" outlineLevel="0" collapsed="false">
      <c r="B101" s="119" t="n">
        <v>26</v>
      </c>
      <c r="C101" s="120" t="s">
        <v>26</v>
      </c>
      <c r="D101" s="121" t="n">
        <v>2012</v>
      </c>
      <c r="E101" s="97" t="n">
        <v>5936</v>
      </c>
      <c r="F101" s="96" t="n">
        <v>5911</v>
      </c>
      <c r="G101" s="97" t="n">
        <v>2322</v>
      </c>
      <c r="H101" s="98" t="n">
        <v>2310</v>
      </c>
      <c r="I101" s="97" t="n">
        <v>879</v>
      </c>
      <c r="J101" s="96" t="n">
        <v>873</v>
      </c>
      <c r="K101" s="97" t="n">
        <f aca="false">+E101+G101+I101</f>
        <v>9137</v>
      </c>
      <c r="L101" s="98" t="n">
        <f aca="false">+F101+H101+J101</f>
        <v>9094</v>
      </c>
      <c r="M101" s="118"/>
      <c r="N101" s="118"/>
    </row>
    <row r="102" customFormat="false" ht="12.75" hidden="false" customHeight="false" outlineLevel="0" collapsed="false">
      <c r="B102" s="119" t="n">
        <v>27</v>
      </c>
      <c r="C102" s="120" t="s">
        <v>26</v>
      </c>
      <c r="D102" s="121" t="n">
        <v>2012</v>
      </c>
      <c r="E102" s="97" t="n">
        <v>5150</v>
      </c>
      <c r="F102" s="96" t="n">
        <v>5142</v>
      </c>
      <c r="G102" s="97" t="n">
        <v>2395</v>
      </c>
      <c r="H102" s="98" t="n">
        <v>2379</v>
      </c>
      <c r="I102" s="97" t="n">
        <v>539</v>
      </c>
      <c r="J102" s="96" t="n">
        <v>537</v>
      </c>
      <c r="K102" s="97" t="n">
        <f aca="false">+E102+G102+I102</f>
        <v>8084</v>
      </c>
      <c r="L102" s="98" t="n">
        <f aca="false">+F102+H102+J102</f>
        <v>8058</v>
      </c>
      <c r="M102" s="118"/>
      <c r="N102" s="118"/>
    </row>
    <row r="103" customFormat="false" ht="12.75" hidden="false" customHeight="true" outlineLevel="0" collapsed="false">
      <c r="B103" s="119" t="n">
        <v>30</v>
      </c>
      <c r="C103" s="120" t="s">
        <v>26</v>
      </c>
      <c r="D103" s="121" t="n">
        <v>2012</v>
      </c>
      <c r="E103" s="97" t="n">
        <v>5283</v>
      </c>
      <c r="F103" s="96" t="n">
        <v>5271</v>
      </c>
      <c r="G103" s="97" t="n">
        <v>2576</v>
      </c>
      <c r="H103" s="98" t="n">
        <v>2550</v>
      </c>
      <c r="I103" s="97" t="n">
        <v>337</v>
      </c>
      <c r="J103" s="96" t="n">
        <v>336</v>
      </c>
      <c r="K103" s="97" t="n">
        <f aca="false">+E103+G103+I103</f>
        <v>8196</v>
      </c>
      <c r="L103" s="98" t="n">
        <f aca="false">+F103+H103+J103</f>
        <v>8157</v>
      </c>
      <c r="M103" s="25"/>
    </row>
    <row r="104" customFormat="false" ht="13.5" hidden="false" customHeight="false" outlineLevel="0" collapsed="false">
      <c r="B104" s="122" t="n">
        <v>31</v>
      </c>
      <c r="C104" s="123" t="s">
        <v>26</v>
      </c>
      <c r="D104" s="124" t="n">
        <v>2012</v>
      </c>
      <c r="E104" s="102" t="n">
        <v>9679</v>
      </c>
      <c r="F104" s="101" t="n">
        <v>9672</v>
      </c>
      <c r="G104" s="102" t="n">
        <v>2819</v>
      </c>
      <c r="H104" s="103" t="n">
        <v>2796</v>
      </c>
      <c r="I104" s="102" t="n">
        <v>618</v>
      </c>
      <c r="J104" s="101" t="n">
        <v>615</v>
      </c>
      <c r="K104" s="102" t="n">
        <f aca="false">+E104+G104+I104</f>
        <v>13116</v>
      </c>
      <c r="L104" s="103" t="n">
        <f aca="false">+F104+H104+J104</f>
        <v>13083</v>
      </c>
      <c r="M104" s="25"/>
      <c r="N104" s="25"/>
      <c r="O104" s="25"/>
    </row>
    <row r="105" customFormat="false" ht="13.5" hidden="false" customHeight="false" outlineLevel="0" collapsed="false">
      <c r="B105" s="25"/>
      <c r="C105" s="25"/>
      <c r="D105" s="25"/>
      <c r="E105" s="118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3.5" hidden="false" customHeight="true" outlineLevel="0" collapsed="false">
      <c r="B106" s="25"/>
      <c r="C106" s="25"/>
      <c r="D106" s="31" t="s">
        <v>12</v>
      </c>
      <c r="E106" s="31"/>
      <c r="F106" s="32" t="s">
        <v>13</v>
      </c>
      <c r="G106" s="32"/>
      <c r="H106" s="32"/>
      <c r="I106" s="32"/>
      <c r="J106" s="33" t="s">
        <v>14</v>
      </c>
      <c r="K106" s="33"/>
      <c r="L106" s="25"/>
      <c r="M106" s="25"/>
      <c r="N106" s="25"/>
      <c r="O106" s="25"/>
    </row>
    <row r="107" customFormat="false" ht="13.5" hidden="false" customHeight="true" outlineLevel="0" collapsed="false">
      <c r="B107" s="107"/>
      <c r="C107" s="107"/>
      <c r="D107" s="35" t="s">
        <v>15</v>
      </c>
      <c r="E107" s="35"/>
      <c r="F107" s="36" t="s">
        <v>16</v>
      </c>
      <c r="G107" s="36"/>
      <c r="H107" s="37" t="s">
        <v>17</v>
      </c>
      <c r="I107" s="37"/>
      <c r="J107" s="33"/>
      <c r="K107" s="33"/>
      <c r="L107" s="25"/>
      <c r="M107" s="25"/>
    </row>
    <row r="108" customFormat="false" ht="26.25" hidden="false" customHeight="true" outlineLevel="0" collapsed="false">
      <c r="B108" s="125" t="str">
        <f aca="false">+K2</f>
        <v>ENERO 2012</v>
      </c>
      <c r="C108" s="125"/>
      <c r="D108" s="86" t="s">
        <v>20</v>
      </c>
      <c r="E108" s="126" t="s">
        <v>21</v>
      </c>
      <c r="F108" s="86" t="s">
        <v>20</v>
      </c>
      <c r="G108" s="87" t="s">
        <v>21</v>
      </c>
      <c r="H108" s="86" t="s">
        <v>20</v>
      </c>
      <c r="I108" s="87" t="s">
        <v>21</v>
      </c>
      <c r="J108" s="86" t="s">
        <v>20</v>
      </c>
      <c r="K108" s="87" t="s">
        <v>21</v>
      </c>
      <c r="L108" s="25"/>
      <c r="M108" s="25"/>
    </row>
    <row r="109" customFormat="false" ht="12.75" hidden="false" customHeight="true" outlineLevel="0" collapsed="false">
      <c r="B109" s="127" t="s">
        <v>34</v>
      </c>
      <c r="C109" s="127"/>
      <c r="D109" s="92" t="n">
        <f aca="false">AVERAGE(E83:E104)</f>
        <v>6571</v>
      </c>
      <c r="E109" s="93" t="n">
        <f aca="false">AVERAGE(F83:F104)</f>
        <v>6558.54545454546</v>
      </c>
      <c r="F109" s="92" t="n">
        <f aca="false">AVERAGE(G83:G104)</f>
        <v>2646.54545454545</v>
      </c>
      <c r="G109" s="93" t="n">
        <f aca="false">AVERAGE(H83:H104)</f>
        <v>2624.59090909091</v>
      </c>
      <c r="H109" s="92" t="n">
        <f aca="false">AVERAGE(I83:I104)</f>
        <v>656.545454545455</v>
      </c>
      <c r="I109" s="93" t="n">
        <f aca="false">AVERAGE(J83:J104)</f>
        <v>646.772727272727</v>
      </c>
      <c r="J109" s="92" t="n">
        <f aca="false">AVERAGE(K83:K104)</f>
        <v>9874.09090909091</v>
      </c>
      <c r="K109" s="93" t="n">
        <f aca="false">AVERAGE(L83:L104)</f>
        <v>9829.90909090909</v>
      </c>
      <c r="L109" s="25"/>
      <c r="M109" s="25"/>
    </row>
    <row r="110" customFormat="false" ht="12.75" hidden="false" customHeight="true" outlineLevel="0" collapsed="false">
      <c r="B110" s="128" t="s">
        <v>35</v>
      </c>
      <c r="C110" s="128"/>
      <c r="D110" s="97" t="n">
        <f aca="false">MAX(E83:E104)</f>
        <v>9679</v>
      </c>
      <c r="E110" s="98" t="n">
        <f aca="false">MAX(F83:F104)</f>
        <v>9672</v>
      </c>
      <c r="F110" s="97" t="n">
        <f aca="false">MAX(G83:G104)</f>
        <v>3489</v>
      </c>
      <c r="G110" s="98" t="n">
        <f aca="false">MAX(H83:H104)</f>
        <v>3468</v>
      </c>
      <c r="H110" s="97" t="n">
        <f aca="false">MAX(I83:I104)</f>
        <v>1144</v>
      </c>
      <c r="I110" s="98" t="n">
        <f aca="false">MAX(J83:J104)</f>
        <v>1036</v>
      </c>
      <c r="J110" s="97" t="n">
        <f aca="false">MAX(K83:K104)</f>
        <v>13116</v>
      </c>
      <c r="K110" s="98" t="n">
        <f aca="false">MAX(L83:L104)</f>
        <v>13083</v>
      </c>
      <c r="L110" s="25"/>
      <c r="M110" s="25"/>
    </row>
    <row r="111" customFormat="false" ht="13.5" hidden="false" customHeight="true" outlineLevel="0" collapsed="false">
      <c r="B111" s="129" t="s">
        <v>36</v>
      </c>
      <c r="C111" s="129"/>
      <c r="D111" s="102" t="n">
        <f aca="false">MIN(E83:E104)</f>
        <v>3660</v>
      </c>
      <c r="E111" s="103" t="n">
        <f aca="false">MIN(F83:F104)</f>
        <v>3657</v>
      </c>
      <c r="F111" s="102" t="n">
        <f aca="false">MIN(G83:G104)</f>
        <v>1997</v>
      </c>
      <c r="G111" s="103" t="n">
        <f aca="false">MIN(H83:H104)</f>
        <v>1968</v>
      </c>
      <c r="H111" s="102" t="n">
        <f aca="false">MIN(I83:I104)</f>
        <v>314</v>
      </c>
      <c r="I111" s="103" t="n">
        <f aca="false">MIN(J83:J104)</f>
        <v>310</v>
      </c>
      <c r="J111" s="102" t="n">
        <f aca="false">MIN(K83:K104)</f>
        <v>5971</v>
      </c>
      <c r="K111" s="103" t="n">
        <f aca="false">MIN(L83:L104)</f>
        <v>5935</v>
      </c>
      <c r="L111" s="25"/>
      <c r="M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5" customFormat="false" ht="12.75" hidden="false" customHeight="false" outlineLevel="0" collapsed="false">
      <c r="N115" s="25"/>
    </row>
    <row r="116" customFormat="false" ht="12.75" hidden="false" customHeight="false" outlineLevel="0" collapsed="false">
      <c r="N116" s="106"/>
    </row>
    <row r="117" customFormat="false" ht="12.75" hidden="false" customHeight="false" outlineLevel="0" collapsed="false">
      <c r="A117" s="130"/>
      <c r="N117" s="29"/>
      <c r="O117" s="29"/>
      <c r="P117" s="29"/>
      <c r="Q117" s="29"/>
    </row>
    <row r="118" customFormat="false" ht="12.75" hidden="false" customHeight="false" outlineLevel="0" collapsed="false">
      <c r="A118" s="130"/>
      <c r="N118" s="29"/>
      <c r="O118" s="29"/>
      <c r="P118" s="29"/>
      <c r="Q118" s="29"/>
    </row>
    <row r="119" customFormat="false" ht="12.75" hidden="false" customHeight="false" outlineLevel="0" collapsed="false">
      <c r="A119" s="130"/>
      <c r="N119" s="29"/>
      <c r="O119" s="29"/>
      <c r="P119" s="29"/>
      <c r="Q119" s="29"/>
    </row>
    <row r="120" customFormat="false" ht="12.75" hidden="false" customHeight="false" outlineLevel="0" collapsed="false">
      <c r="A120" s="130"/>
      <c r="N120" s="29"/>
      <c r="O120" s="29"/>
      <c r="P120" s="29"/>
      <c r="Q120" s="29"/>
    </row>
    <row r="121" customFormat="false" ht="12.75" hidden="false" customHeight="false" outlineLevel="0" collapsed="false">
      <c r="A121" s="130"/>
      <c r="N121" s="29"/>
      <c r="O121" s="29"/>
      <c r="P121" s="29"/>
      <c r="Q121" s="29"/>
    </row>
    <row r="122" customFormat="false" ht="12.75" hidden="false" customHeight="false" outlineLevel="0" collapsed="false">
      <c r="A122" s="130"/>
      <c r="N122" s="29"/>
      <c r="O122" s="29"/>
      <c r="P122" s="29"/>
      <c r="Q122" s="29"/>
    </row>
    <row r="123" customFormat="false" ht="12.75" hidden="false" customHeight="false" outlineLevel="0" collapsed="false">
      <c r="A123" s="130"/>
      <c r="N123" s="29"/>
      <c r="O123" s="29"/>
      <c r="P123" s="29"/>
      <c r="Q123" s="29"/>
    </row>
    <row r="124" customFormat="false" ht="12.75" hidden="false" customHeight="false" outlineLevel="0" collapsed="false">
      <c r="A124" s="130"/>
      <c r="N124" s="29"/>
      <c r="O124" s="29"/>
      <c r="P124" s="29"/>
      <c r="Q124" s="29"/>
    </row>
    <row r="125" customFormat="false" ht="12.75" hidden="false" customHeight="false" outlineLevel="0" collapsed="false">
      <c r="A125" s="130"/>
      <c r="N125" s="29"/>
      <c r="O125" s="29"/>
      <c r="P125" s="29"/>
      <c r="Q125" s="29"/>
    </row>
    <row r="126" customFormat="false" ht="12.75" hidden="false" customHeight="false" outlineLevel="0" collapsed="false">
      <c r="A126" s="130"/>
      <c r="N126" s="29"/>
      <c r="O126" s="29"/>
      <c r="P126" s="29"/>
      <c r="Q126" s="29"/>
    </row>
    <row r="127" customFormat="false" ht="12.75" hidden="false" customHeight="false" outlineLevel="0" collapsed="false">
      <c r="A127" s="130"/>
      <c r="N127" s="29"/>
      <c r="O127" s="29"/>
      <c r="P127" s="29"/>
      <c r="Q127" s="29"/>
    </row>
    <row r="128" customFormat="false" ht="12.75" hidden="false" customHeight="false" outlineLevel="0" collapsed="false">
      <c r="A128" s="130"/>
      <c r="N128" s="29"/>
      <c r="O128" s="29"/>
      <c r="P128" s="29"/>
      <c r="Q128" s="29"/>
    </row>
    <row r="129" customFormat="false" ht="12.75" hidden="false" customHeight="false" outlineLevel="0" collapsed="false">
      <c r="A129" s="130"/>
      <c r="N129" s="29"/>
      <c r="O129" s="29"/>
      <c r="P129" s="29"/>
      <c r="Q129" s="29"/>
    </row>
    <row r="130" customFormat="false" ht="12.75" hidden="false" customHeight="false" outlineLevel="0" collapsed="false">
      <c r="A130" s="130"/>
      <c r="N130" s="29"/>
      <c r="O130" s="29"/>
      <c r="P130" s="29"/>
      <c r="Q130" s="29"/>
    </row>
    <row r="131" customFormat="false" ht="12.75" hidden="false" customHeight="false" outlineLevel="0" collapsed="false">
      <c r="A131" s="130"/>
      <c r="N131" s="29"/>
      <c r="O131" s="29"/>
      <c r="P131" s="29"/>
      <c r="Q131" s="29"/>
    </row>
    <row r="132" customFormat="false" ht="12.75" hidden="false" customHeight="false" outlineLevel="0" collapsed="false">
      <c r="A132" s="130"/>
      <c r="N132" s="29"/>
      <c r="O132" s="29"/>
      <c r="P132" s="29"/>
      <c r="Q132" s="29"/>
    </row>
    <row r="133" customFormat="false" ht="12.75" hidden="false" customHeight="false" outlineLevel="0" collapsed="false">
      <c r="A133" s="130"/>
      <c r="N133" s="29"/>
      <c r="O133" s="29"/>
      <c r="P133" s="29"/>
      <c r="Q133" s="29"/>
    </row>
    <row r="134" customFormat="false" ht="12.75" hidden="false" customHeight="false" outlineLevel="0" collapsed="false">
      <c r="A134" s="130"/>
      <c r="N134" s="29"/>
      <c r="O134" s="29"/>
      <c r="P134" s="29"/>
      <c r="Q134" s="29"/>
    </row>
    <row r="135" customFormat="false" ht="12.75" hidden="false" customHeight="true" outlineLevel="0" collapsed="false">
      <c r="A135" s="130"/>
      <c r="B135" s="107"/>
      <c r="C135" s="107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29"/>
      <c r="O135" s="29"/>
      <c r="P135" s="29"/>
      <c r="Q135" s="29"/>
    </row>
    <row r="136" customFormat="false" ht="12.75" hidden="false" customHeight="true" outlineLevel="0" collapsed="false">
      <c r="A136" s="130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29"/>
      <c r="O136" s="29"/>
      <c r="P136" s="29"/>
      <c r="Q136" s="29"/>
    </row>
    <row r="137" customFormat="false" ht="12.75" hidden="false" customHeight="true" outlineLevel="0" collapsed="false">
      <c r="A137" s="130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29"/>
      <c r="O137" s="29"/>
      <c r="P137" s="29"/>
      <c r="Q137" s="29"/>
    </row>
    <row r="138" customFormat="false" ht="12.75" hidden="false" customHeight="true" outlineLevel="0" collapsed="false">
      <c r="A138" s="130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29"/>
      <c r="O138" s="29"/>
      <c r="P138" s="29"/>
      <c r="Q138" s="29"/>
    </row>
    <row r="139" customFormat="false" ht="12.75" hidden="false" customHeight="true" outlineLevel="0" collapsed="false">
      <c r="A139" s="130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29"/>
      <c r="O139" s="29"/>
      <c r="P139" s="29"/>
      <c r="Q139" s="29"/>
    </row>
    <row r="140" customFormat="false" ht="12.75" hidden="false" customHeight="false" outlineLevel="0" collapsed="false">
      <c r="A140" s="130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29"/>
      <c r="O140" s="29"/>
      <c r="P140" s="29"/>
      <c r="Q140" s="29"/>
    </row>
    <row r="141" customFormat="false" ht="12.75" hidden="false" customHeight="false" outlineLevel="0" collapsed="false">
      <c r="A141" s="130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29"/>
      <c r="O141" s="29"/>
      <c r="P141" s="29"/>
      <c r="Q141" s="29"/>
    </row>
    <row r="142" customFormat="false" ht="12.75" hidden="false" customHeight="false" outlineLevel="0" collapsed="false">
      <c r="A142" s="134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29"/>
      <c r="O142" s="29"/>
      <c r="P142" s="29"/>
      <c r="Q142" s="29"/>
    </row>
    <row r="143" customFormat="false" ht="12.75" hidden="false" customHeight="false" outlineLevel="0" collapsed="false">
      <c r="A143" s="134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29"/>
      <c r="O143" s="29"/>
      <c r="P143" s="29"/>
      <c r="Q143" s="29"/>
    </row>
    <row r="144" customFormat="false" ht="12.75" hidden="false" customHeight="false" outlineLevel="0" collapsed="false">
      <c r="A144" s="134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29"/>
      <c r="O144" s="29"/>
      <c r="P144" s="29"/>
      <c r="Q144" s="29"/>
    </row>
    <row r="145" customFormat="false" ht="12.75" hidden="false" customHeight="false" outlineLevel="0" collapsed="false">
      <c r="A145" s="134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29"/>
      <c r="O145" s="29"/>
      <c r="P145" s="29"/>
      <c r="Q145" s="29"/>
    </row>
    <row r="146" customFormat="false" ht="12.75" hidden="false" customHeight="false" outlineLevel="0" collapsed="false">
      <c r="A146" s="134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29"/>
      <c r="O146" s="29"/>
      <c r="P146" s="29"/>
      <c r="Q146" s="29"/>
    </row>
    <row r="147" customFormat="false" ht="12.75" hidden="false" customHeight="false" outlineLevel="0" collapsed="false">
      <c r="A147" s="134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29"/>
      <c r="O147" s="29"/>
      <c r="P147" s="29"/>
      <c r="Q147" s="29"/>
    </row>
    <row r="148" customFormat="false" ht="12.75" hidden="false" customHeight="false" outlineLevel="0" collapsed="false">
      <c r="A148" s="134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29"/>
      <c r="O148" s="29"/>
      <c r="P148" s="29"/>
      <c r="Q148" s="29"/>
    </row>
    <row r="149" customFormat="false" ht="12.75" hidden="false" customHeight="false" outlineLevel="0" collapsed="false">
      <c r="A149" s="134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29"/>
      <c r="O149" s="29"/>
      <c r="P149" s="29"/>
      <c r="Q149" s="29"/>
    </row>
    <row r="150" customFormat="false" ht="12.75" hidden="false" customHeight="false" outlineLevel="0" collapsed="false">
      <c r="A150" s="134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29"/>
      <c r="O150" s="29"/>
      <c r="P150" s="29"/>
      <c r="Q150" s="29"/>
    </row>
    <row r="151" customFormat="false" ht="12.75" hidden="false" customHeight="false" outlineLevel="0" collapsed="false">
      <c r="A151" s="134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29"/>
      <c r="O151" s="29"/>
      <c r="P151" s="29"/>
      <c r="Q151" s="29"/>
    </row>
    <row r="152" customFormat="false" ht="12.75" hidden="false" customHeight="false" outlineLevel="0" collapsed="false">
      <c r="A152" s="134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29"/>
      <c r="O152" s="29"/>
      <c r="P152" s="29"/>
      <c r="Q152" s="29"/>
    </row>
    <row r="153" customFormat="false" ht="12.75" hidden="false" customHeight="false" outlineLevel="0" collapsed="false">
      <c r="A153" s="134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29"/>
      <c r="O153" s="29"/>
      <c r="P153" s="29"/>
      <c r="Q153" s="29"/>
    </row>
    <row r="154" customFormat="false" ht="12.75" hidden="false" customHeight="false" outlineLevel="0" collapsed="false">
      <c r="A154" s="134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29"/>
      <c r="O154" s="29"/>
      <c r="P154" s="29"/>
      <c r="Q154" s="29"/>
    </row>
    <row r="155" customFormat="false" ht="12.75" hidden="false" customHeight="false" outlineLevel="0" collapsed="false">
      <c r="A155" s="134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29"/>
      <c r="O155" s="29"/>
      <c r="P155" s="29"/>
      <c r="Q155" s="29"/>
    </row>
    <row r="156" customFormat="false" ht="12.75" hidden="false" customHeight="false" outlineLevel="0" collapsed="false">
      <c r="A156" s="134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29"/>
      <c r="O156" s="29"/>
      <c r="P156" s="29"/>
      <c r="Q156" s="29"/>
    </row>
    <row r="157" customFormat="false" ht="12.75" hidden="false" customHeight="false" outlineLevel="0" collapsed="false">
      <c r="A157" s="134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29"/>
      <c r="O157" s="29"/>
      <c r="P157" s="29"/>
      <c r="Q157" s="29"/>
    </row>
    <row r="158" customFormat="false" ht="12.75" hidden="false" customHeight="false" outlineLevel="0" collapsed="false">
      <c r="A158" s="134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29"/>
      <c r="O158" s="29"/>
      <c r="P158" s="29"/>
      <c r="Q158" s="29"/>
    </row>
    <row r="159" customFormat="false" ht="12.75" hidden="false" customHeight="false" outlineLevel="0" collapsed="false">
      <c r="A159" s="134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29"/>
      <c r="O159" s="29"/>
      <c r="P159" s="29"/>
      <c r="Q159" s="29"/>
    </row>
    <row r="160" customFormat="false" ht="12.75" hidden="false" customHeight="false" outlineLevel="0" collapsed="false">
      <c r="A160" s="134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29"/>
      <c r="O160" s="29"/>
      <c r="P160" s="29"/>
      <c r="Q160" s="29"/>
    </row>
    <row r="161" customFormat="false" ht="12.75" hidden="false" customHeight="false" outlineLevel="0" collapsed="false">
      <c r="A161" s="134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29"/>
      <c r="O161" s="29"/>
      <c r="P161" s="29"/>
      <c r="Q161" s="29"/>
    </row>
    <row r="162" customFormat="false" ht="12.75" hidden="false" customHeight="false" outlineLevel="0" collapsed="false">
      <c r="A162" s="134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29"/>
      <c r="O162" s="29"/>
      <c r="P162" s="29"/>
      <c r="Q162" s="29"/>
    </row>
    <row r="163" customFormat="false" ht="12.75" hidden="false" customHeight="false" outlineLevel="0" collapsed="false">
      <c r="A163" s="134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29"/>
      <c r="O163" s="29"/>
      <c r="P163" s="29"/>
      <c r="Q163" s="29"/>
    </row>
    <row r="164" customFormat="false" ht="12.75" hidden="false" customHeight="false" outlineLevel="0" collapsed="false">
      <c r="A164" s="134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29"/>
      <c r="O164" s="29"/>
      <c r="P164" s="29"/>
      <c r="Q164" s="29"/>
    </row>
    <row r="165" customFormat="false" ht="12.75" hidden="false" customHeight="false" outlineLevel="0" collapsed="false">
      <c r="A165" s="134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29"/>
      <c r="O165" s="29"/>
      <c r="P165" s="29"/>
      <c r="Q165" s="29"/>
    </row>
    <row r="166" customFormat="false" ht="12.75" hidden="false" customHeight="false" outlineLevel="0" collapsed="false">
      <c r="A166" s="130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29"/>
      <c r="O166" s="29"/>
      <c r="P166" s="29"/>
      <c r="Q166" s="29"/>
    </row>
    <row r="167" customFormat="false" ht="12.75" hidden="false" customHeight="false" outlineLevel="0" collapsed="false">
      <c r="A167" s="130"/>
      <c r="B167" s="135"/>
      <c r="C167" s="135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29"/>
      <c r="O167" s="29"/>
      <c r="P167" s="29"/>
      <c r="Q167" s="29"/>
    </row>
    <row r="168" customFormat="false" ht="12.75" hidden="false" customHeight="false" outlineLevel="0" collapsed="false">
      <c r="A168" s="130"/>
      <c r="B168" s="135"/>
      <c r="C168" s="135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29"/>
      <c r="O168" s="29"/>
      <c r="P168" s="29"/>
      <c r="Q168" s="29"/>
    </row>
    <row r="169" customFormat="false" ht="12.75" hidden="false" customHeight="false" outlineLevel="0" collapsed="false">
      <c r="A169" s="130"/>
      <c r="B169" s="135"/>
      <c r="C169" s="135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29"/>
      <c r="O169" s="29"/>
      <c r="P169" s="29"/>
      <c r="Q169" s="29"/>
    </row>
    <row r="170" customFormat="false" ht="12.75" hidden="false" customHeight="true" outlineLevel="0" collapsed="false">
      <c r="A170" s="130"/>
      <c r="B170" s="83"/>
      <c r="C170" s="83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29"/>
      <c r="O170" s="29"/>
      <c r="P170" s="29"/>
      <c r="Q170" s="29"/>
    </row>
    <row r="171" customFormat="false" ht="12.75" hidden="false" customHeight="false" outlineLevel="0" collapsed="false">
      <c r="A171" s="130"/>
      <c r="B171" s="83"/>
      <c r="C171" s="83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29"/>
      <c r="O171" s="29"/>
      <c r="P171" s="29"/>
      <c r="Q171" s="29"/>
    </row>
    <row r="172" customFormat="false" ht="12.75" hidden="false" customHeight="true" outlineLevel="0" collapsed="false">
      <c r="A172" s="130"/>
      <c r="B172" s="137"/>
      <c r="C172" s="138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29"/>
      <c r="O172" s="29"/>
      <c r="P172" s="29"/>
      <c r="Q172" s="29"/>
    </row>
    <row r="173" customFormat="false" ht="12.75" hidden="false" customHeight="true" outlineLevel="0" collapsed="false">
      <c r="A173" s="130"/>
      <c r="B173" s="137"/>
      <c r="C173" s="138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29"/>
      <c r="O173" s="29"/>
      <c r="P173" s="29"/>
      <c r="Q173" s="29"/>
    </row>
    <row r="174" customFormat="false" ht="13.5" hidden="false" customHeight="true" outlineLevel="0" collapsed="false">
      <c r="A174" s="130"/>
      <c r="B174" s="137"/>
      <c r="C174" s="138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29"/>
      <c r="O174" s="29"/>
      <c r="P174" s="29"/>
      <c r="Q174" s="29"/>
    </row>
    <row r="175" customFormat="false" ht="12.75" hidden="false" customHeight="true" outlineLevel="0" collapsed="false">
      <c r="A175" s="130"/>
      <c r="B175" s="137"/>
      <c r="C175" s="138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29"/>
      <c r="O175" s="29"/>
      <c r="P175" s="29"/>
      <c r="Q175" s="29"/>
    </row>
    <row r="176" customFormat="false" ht="12.75" hidden="false" customHeight="true" outlineLevel="0" collapsed="false">
      <c r="A176" s="130"/>
      <c r="B176" s="137"/>
      <c r="C176" s="138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29"/>
      <c r="O176" s="29"/>
      <c r="P176" s="29"/>
      <c r="Q176" s="29"/>
    </row>
    <row r="177" customFormat="false" ht="13.5" hidden="false" customHeight="true" outlineLevel="0" collapsed="false">
      <c r="A177" s="130"/>
      <c r="B177" s="137"/>
      <c r="C177" s="138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29"/>
      <c r="O177" s="29"/>
      <c r="P177" s="29"/>
      <c r="Q177" s="29"/>
    </row>
    <row r="178" customFormat="false" ht="12.75" hidden="false" customHeight="false" outlineLevel="0" collapsed="false">
      <c r="A178" s="130"/>
      <c r="B178" s="29"/>
      <c r="C178" s="29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29"/>
      <c r="O178" s="29"/>
      <c r="P178" s="29"/>
      <c r="Q178" s="29"/>
    </row>
    <row r="179" customFormat="false" ht="12.75" hidden="false" customHeight="false" outlineLevel="0" collapsed="false">
      <c r="A179" s="130"/>
      <c r="B179" s="29"/>
      <c r="C179" s="29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29"/>
      <c r="O179" s="29"/>
      <c r="P179" s="29"/>
      <c r="Q179" s="29"/>
    </row>
    <row r="180" customFormat="false" ht="12.75" hidden="false" customHeight="false" outlineLevel="0" collapsed="false">
      <c r="A180" s="130"/>
      <c r="B180" s="29"/>
      <c r="C180" s="29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29"/>
      <c r="O180" s="29"/>
      <c r="P180" s="29"/>
      <c r="Q180" s="29"/>
    </row>
    <row r="181" customFormat="false" ht="12.75" hidden="false" customHeight="false" outlineLevel="0" collapsed="false">
      <c r="A181" s="130"/>
      <c r="B181" s="29"/>
      <c r="C181" s="29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29"/>
      <c r="O181" s="29"/>
      <c r="P181" s="29"/>
      <c r="Q181" s="29"/>
    </row>
    <row r="182" customFormat="false" ht="12.75" hidden="false" customHeight="false" outlineLevel="0" collapsed="false">
      <c r="A182" s="130"/>
      <c r="B182" s="29"/>
      <c r="C182" s="29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29"/>
      <c r="O182" s="29"/>
      <c r="P182" s="29"/>
      <c r="Q182" s="29"/>
    </row>
    <row r="183" customFormat="false" ht="12.75" hidden="false" customHeight="false" outlineLevel="0" collapsed="false">
      <c r="A183" s="130"/>
      <c r="B183" s="29"/>
      <c r="C183" s="29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29"/>
      <c r="O183" s="29"/>
      <c r="P183" s="29"/>
      <c r="Q183" s="29"/>
    </row>
    <row r="184" customFormat="false" ht="12.75" hidden="false" customHeight="false" outlineLevel="0" collapsed="false">
      <c r="A184" s="130"/>
      <c r="B184" s="29"/>
      <c r="C184" s="29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29"/>
      <c r="O184" s="29"/>
      <c r="P184" s="29"/>
      <c r="Q184" s="29"/>
    </row>
    <row r="185" customFormat="false" ht="12.75" hidden="false" customHeight="false" outlineLevel="0" collapsed="false">
      <c r="A185" s="130"/>
      <c r="B185" s="29"/>
      <c r="C185" s="29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29"/>
      <c r="O185" s="29"/>
      <c r="P185" s="29"/>
      <c r="Q185" s="29"/>
    </row>
    <row r="186" customFormat="false" ht="12.75" hidden="false" customHeight="false" outlineLevel="0" collapsed="false">
      <c r="A186" s="130"/>
      <c r="B186" s="29"/>
      <c r="C186" s="29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29"/>
      <c r="O186" s="29"/>
      <c r="P186" s="29"/>
      <c r="Q186" s="29"/>
    </row>
    <row r="187" customFormat="false" ht="12.75" hidden="false" customHeight="false" outlineLevel="0" collapsed="false">
      <c r="A187" s="130"/>
      <c r="B187" s="29"/>
      <c r="C187" s="29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29"/>
      <c r="O187" s="29"/>
      <c r="P187" s="29"/>
      <c r="Q187" s="29"/>
    </row>
    <row r="188" customFormat="false" ht="12.75" hidden="false" customHeight="false" outlineLevel="0" collapsed="false">
      <c r="A188" s="130"/>
      <c r="B188" s="29"/>
      <c r="C188" s="29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29"/>
      <c r="O188" s="29"/>
      <c r="P188" s="29"/>
      <c r="Q188" s="29"/>
    </row>
    <row r="189" customFormat="false" ht="12.75" hidden="false" customHeight="false" outlineLevel="0" collapsed="false">
      <c r="A189" s="130"/>
      <c r="B189" s="29"/>
      <c r="C189" s="29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29"/>
      <c r="O189" s="29"/>
      <c r="P189" s="29"/>
      <c r="Q189" s="29"/>
    </row>
    <row r="190" customFormat="false" ht="12.75" hidden="false" customHeight="false" outlineLevel="0" collapsed="false">
      <c r="A190" s="130"/>
      <c r="B190" s="29"/>
      <c r="C190" s="29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29"/>
      <c r="O190" s="29"/>
      <c r="P190" s="29"/>
      <c r="Q190" s="29"/>
    </row>
    <row r="191" customFormat="false" ht="12.75" hidden="false" customHeight="false" outlineLevel="0" collapsed="false">
      <c r="A191" s="130"/>
      <c r="B191" s="29"/>
      <c r="C191" s="29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29"/>
      <c r="O191" s="29"/>
      <c r="P191" s="29"/>
      <c r="Q191" s="29"/>
    </row>
    <row r="192" customFormat="false" ht="12.75" hidden="false" customHeight="false" outlineLevel="0" collapsed="false">
      <c r="A192" s="130"/>
      <c r="B192" s="29"/>
      <c r="C192" s="29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29"/>
      <c r="O192" s="29"/>
      <c r="P192" s="29"/>
      <c r="Q192" s="29"/>
    </row>
    <row r="193" customFormat="false" ht="12.75" hidden="false" customHeight="false" outlineLevel="0" collapsed="false">
      <c r="A193" s="130"/>
      <c r="B193" s="29"/>
      <c r="C193" s="29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29"/>
      <c r="O193" s="29"/>
      <c r="P193" s="29"/>
      <c r="Q193" s="29"/>
    </row>
    <row r="194" customFormat="false" ht="12.75" hidden="false" customHeight="false" outlineLevel="0" collapsed="false">
      <c r="A194" s="130"/>
      <c r="B194" s="29"/>
      <c r="C194" s="29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29"/>
      <c r="O194" s="29"/>
      <c r="P194" s="29"/>
      <c r="Q194" s="29"/>
    </row>
    <row r="195" customFormat="false" ht="12.75" hidden="false" customHeight="false" outlineLevel="0" collapsed="false">
      <c r="A195" s="130"/>
      <c r="B195" s="29"/>
      <c r="C195" s="29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29"/>
      <c r="O195" s="29"/>
      <c r="P195" s="29"/>
      <c r="Q195" s="29"/>
    </row>
    <row r="196" customFormat="false" ht="12.75" hidden="false" customHeight="false" outlineLevel="0" collapsed="false">
      <c r="A196" s="130"/>
      <c r="B196" s="29"/>
      <c r="C196" s="29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29"/>
      <c r="O196" s="29"/>
      <c r="P196" s="29"/>
      <c r="Q196" s="29"/>
    </row>
    <row r="197" customFormat="false" ht="12.75" hidden="false" customHeight="false" outlineLevel="0" collapsed="false">
      <c r="A197" s="130"/>
      <c r="B197" s="29"/>
      <c r="C197" s="29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29"/>
      <c r="O197" s="29"/>
      <c r="P197" s="29"/>
      <c r="Q197" s="29"/>
    </row>
    <row r="198" customFormat="false" ht="12.75" hidden="false" customHeight="false" outlineLevel="0" collapsed="false">
      <c r="A198" s="130"/>
      <c r="B198" s="29"/>
      <c r="C198" s="29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29"/>
      <c r="O198" s="29"/>
      <c r="P198" s="29"/>
      <c r="Q198" s="29"/>
    </row>
    <row r="199" customFormat="false" ht="12.75" hidden="false" customHeight="false" outlineLevel="0" collapsed="false">
      <c r="A199" s="130"/>
      <c r="B199" s="29"/>
      <c r="C199" s="29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29"/>
      <c r="O199" s="29"/>
      <c r="P199" s="29"/>
      <c r="Q199" s="29"/>
    </row>
    <row r="200" customFormat="false" ht="12.75" hidden="false" customHeight="false" outlineLevel="0" collapsed="false">
      <c r="A200" s="130"/>
      <c r="B200" s="29"/>
      <c r="C200" s="29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29"/>
      <c r="O200" s="29"/>
      <c r="P200" s="29"/>
      <c r="Q200" s="29"/>
    </row>
    <row r="201" customFormat="false" ht="12.75" hidden="false" customHeight="false" outlineLevel="0" collapsed="false">
      <c r="A201" s="130"/>
      <c r="B201" s="29"/>
      <c r="C201" s="29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29"/>
      <c r="O201" s="29"/>
      <c r="P201" s="29"/>
      <c r="Q201" s="29"/>
    </row>
    <row r="202" customFormat="false" ht="12.75" hidden="false" customHeight="false" outlineLevel="0" collapsed="false">
      <c r="A202" s="130"/>
      <c r="B202" s="29"/>
      <c r="C202" s="29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29"/>
      <c r="O202" s="29"/>
      <c r="P202" s="29"/>
      <c r="Q202" s="29"/>
    </row>
    <row r="203" customFormat="false" ht="12.75" hidden="false" customHeight="false" outlineLevel="0" collapsed="false">
      <c r="A203" s="130"/>
      <c r="B203" s="29"/>
      <c r="C203" s="29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29"/>
      <c r="O203" s="29"/>
      <c r="P203" s="29"/>
      <c r="Q203" s="29"/>
    </row>
    <row r="204" customFormat="false" ht="12.75" hidden="false" customHeight="false" outlineLevel="0" collapsed="false">
      <c r="A204" s="130"/>
      <c r="B204" s="29"/>
      <c r="C204" s="29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29"/>
      <c r="O204" s="29"/>
      <c r="P204" s="29"/>
      <c r="Q204" s="29"/>
    </row>
    <row r="205" customFormat="false" ht="12.75" hidden="false" customHeight="false" outlineLevel="0" collapsed="false">
      <c r="A205" s="130"/>
      <c r="B205" s="29"/>
      <c r="C205" s="29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29"/>
      <c r="O205" s="29"/>
      <c r="P205" s="29"/>
      <c r="Q205" s="29"/>
    </row>
    <row r="206" customFormat="false" ht="12.75" hidden="false" customHeight="false" outlineLevel="0" collapsed="false">
      <c r="A206" s="130"/>
      <c r="B206" s="29"/>
      <c r="C206" s="29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29"/>
      <c r="O206" s="29"/>
      <c r="P206" s="29"/>
      <c r="Q206" s="29"/>
    </row>
    <row r="207" customFormat="false" ht="12.75" hidden="false" customHeight="false" outlineLevel="0" collapsed="false">
      <c r="A207" s="130"/>
      <c r="B207" s="29"/>
      <c r="C207" s="29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29"/>
      <c r="O207" s="29"/>
      <c r="P207" s="29"/>
      <c r="Q207" s="29"/>
    </row>
    <row r="208" customFormat="false" ht="12.75" hidden="false" customHeight="false" outlineLevel="0" collapsed="false">
      <c r="A208" s="130"/>
      <c r="B208" s="29"/>
      <c r="C208" s="29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29"/>
      <c r="O208" s="29"/>
      <c r="P208" s="29"/>
      <c r="Q208" s="29"/>
    </row>
    <row r="209" customFormat="false" ht="12.75" hidden="false" customHeight="false" outlineLevel="0" collapsed="false">
      <c r="A209" s="130"/>
      <c r="B209" s="29"/>
      <c r="C209" s="29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29"/>
      <c r="O209" s="29"/>
      <c r="P209" s="29"/>
      <c r="Q209" s="29"/>
    </row>
    <row r="210" customFormat="false" ht="12.75" hidden="false" customHeight="false" outlineLevel="0" collapsed="false">
      <c r="A210" s="130"/>
      <c r="B210" s="29"/>
      <c r="C210" s="29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29"/>
      <c r="O210" s="29"/>
      <c r="P210" s="29"/>
      <c r="Q210" s="29"/>
    </row>
    <row r="211" customFormat="false" ht="12.75" hidden="false" customHeight="false" outlineLevel="0" collapsed="false">
      <c r="A211" s="130"/>
      <c r="B211" s="29"/>
      <c r="C211" s="29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29"/>
      <c r="O211" s="29"/>
      <c r="P211" s="29"/>
      <c r="Q211" s="29"/>
    </row>
    <row r="212" customFormat="false" ht="12.75" hidden="false" customHeight="false" outlineLevel="0" collapsed="false">
      <c r="A212" s="130"/>
      <c r="B212" s="29"/>
      <c r="C212" s="29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29"/>
      <c r="O212" s="29"/>
      <c r="P212" s="29"/>
      <c r="Q212" s="29"/>
    </row>
    <row r="213" customFormat="false" ht="12.75" hidden="false" customHeight="false" outlineLevel="0" collapsed="false">
      <c r="A213" s="130"/>
      <c r="B213" s="29"/>
      <c r="C213" s="29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29"/>
      <c r="O213" s="29"/>
      <c r="P213" s="29"/>
      <c r="Q213" s="29"/>
    </row>
    <row r="214" customFormat="false" ht="12.75" hidden="false" customHeight="false" outlineLevel="0" collapsed="false">
      <c r="A214" s="130"/>
      <c r="B214" s="29"/>
      <c r="C214" s="29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29"/>
      <c r="O214" s="29"/>
      <c r="P214" s="29"/>
      <c r="Q214" s="29"/>
    </row>
    <row r="215" customFormat="false" ht="12.75" hidden="false" customHeight="false" outlineLevel="0" collapsed="false">
      <c r="A215" s="130"/>
      <c r="B215" s="29"/>
      <c r="C215" s="29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29"/>
      <c r="O215" s="29"/>
      <c r="P215" s="29"/>
      <c r="Q215" s="29"/>
    </row>
    <row r="216" customFormat="false" ht="12.75" hidden="false" customHeight="false" outlineLevel="0" collapsed="false">
      <c r="A216" s="130"/>
      <c r="B216" s="29"/>
      <c r="C216" s="29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29"/>
      <c r="O216" s="29"/>
      <c r="P216" s="29"/>
      <c r="Q216" s="29"/>
    </row>
    <row r="217" customFormat="false" ht="12.75" hidden="false" customHeight="false" outlineLevel="0" collapsed="false">
      <c r="A217" s="130"/>
      <c r="B217" s="29"/>
      <c r="C217" s="29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29"/>
      <c r="O217" s="29"/>
      <c r="P217" s="29"/>
      <c r="Q217" s="29"/>
    </row>
    <row r="218" customFormat="false" ht="12.75" hidden="false" customHeight="false" outlineLevel="0" collapsed="false">
      <c r="A218" s="130"/>
      <c r="B218" s="29"/>
      <c r="C218" s="29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29"/>
      <c r="O218" s="29"/>
      <c r="P218" s="29"/>
      <c r="Q218" s="29"/>
    </row>
    <row r="219" customFormat="false" ht="12.75" hidden="false" customHeight="false" outlineLevel="0" collapsed="false">
      <c r="A219" s="130"/>
      <c r="B219" s="29"/>
      <c r="C219" s="29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29"/>
      <c r="O219" s="29"/>
      <c r="P219" s="29"/>
      <c r="Q219" s="29"/>
    </row>
    <row r="220" customFormat="false" ht="12.75" hidden="false" customHeight="false" outlineLevel="0" collapsed="false">
      <c r="A220" s="130"/>
      <c r="B220" s="29"/>
      <c r="C220" s="29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29"/>
      <c r="O220" s="29"/>
      <c r="P220" s="29"/>
      <c r="Q220" s="29"/>
    </row>
    <row r="221" customFormat="false" ht="12.75" hidden="false" customHeight="false" outlineLevel="0" collapsed="false">
      <c r="A221" s="130"/>
      <c r="B221" s="29"/>
      <c r="C221" s="29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29"/>
      <c r="O221" s="29"/>
      <c r="P221" s="29"/>
      <c r="Q221" s="29"/>
    </row>
    <row r="222" customFormat="false" ht="12.75" hidden="false" customHeight="false" outlineLevel="0" collapsed="false">
      <c r="A222" s="130"/>
      <c r="B222" s="29"/>
      <c r="C222" s="29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29"/>
      <c r="O222" s="29"/>
      <c r="P222" s="29"/>
      <c r="Q222" s="29"/>
    </row>
    <row r="223" customFormat="false" ht="12.75" hidden="false" customHeight="false" outlineLevel="0" collapsed="false">
      <c r="A223" s="130"/>
      <c r="B223" s="29"/>
      <c r="C223" s="29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29"/>
      <c r="O223" s="29"/>
      <c r="P223" s="29"/>
      <c r="Q223" s="29"/>
    </row>
    <row r="224" customFormat="false" ht="12.75" hidden="false" customHeight="false" outlineLevel="0" collapsed="false">
      <c r="A224" s="130"/>
      <c r="B224" s="29"/>
      <c r="C224" s="29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29"/>
      <c r="O224" s="29"/>
      <c r="P224" s="29"/>
      <c r="Q224" s="29"/>
    </row>
    <row r="225" customFormat="false" ht="12.75" hidden="false" customHeight="false" outlineLevel="0" collapsed="false">
      <c r="A225" s="130"/>
      <c r="B225" s="29"/>
      <c r="C225" s="29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29"/>
      <c r="O225" s="29"/>
      <c r="P225" s="29"/>
      <c r="Q225" s="29"/>
    </row>
    <row r="226" customFormat="false" ht="12.75" hidden="false" customHeight="false" outlineLevel="0" collapsed="false">
      <c r="A226" s="130"/>
      <c r="B226" s="29"/>
      <c r="C226" s="29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29"/>
      <c r="O226" s="29"/>
      <c r="P226" s="29"/>
      <c r="Q226" s="29"/>
    </row>
    <row r="227" customFormat="false" ht="12.75" hidden="false" customHeight="false" outlineLevel="0" collapsed="false">
      <c r="A227" s="130"/>
      <c r="B227" s="29"/>
      <c r="C227" s="29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29"/>
      <c r="O227" s="29"/>
      <c r="P227" s="29"/>
      <c r="Q227" s="29"/>
    </row>
    <row r="228" customFormat="false" ht="12.75" hidden="false" customHeight="false" outlineLevel="0" collapsed="false">
      <c r="A228" s="130"/>
      <c r="B228" s="29"/>
      <c r="C228" s="29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29"/>
      <c r="O228" s="29"/>
      <c r="P228" s="29"/>
      <c r="Q228" s="29"/>
    </row>
    <row r="229" customFormat="false" ht="12.75" hidden="false" customHeight="false" outlineLevel="0" collapsed="false">
      <c r="A229" s="130"/>
      <c r="B229" s="140"/>
      <c r="C229" s="29"/>
      <c r="D229" s="29"/>
      <c r="E229" s="29"/>
      <c r="F229" s="29"/>
      <c r="G229" s="29"/>
      <c r="H229" s="136"/>
      <c r="I229" s="136"/>
      <c r="J229" s="136"/>
      <c r="K229" s="136"/>
      <c r="L229" s="136"/>
      <c r="M229" s="136"/>
      <c r="N229" s="136"/>
      <c r="O229" s="29"/>
      <c r="P229" s="29"/>
      <c r="Q229" s="29"/>
    </row>
    <row r="230" customFormat="false" ht="12.75" hidden="false" customHeight="false" outlineLevel="0" collapsed="false">
      <c r="A230" s="13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A231" s="13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true" outlineLevel="0" collapsed="false">
      <c r="A232" s="130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9"/>
      <c r="O232" s="29"/>
      <c r="P232" s="29"/>
      <c r="Q232" s="29"/>
    </row>
    <row r="233" customFormat="false" ht="12.75" hidden="false" customHeight="true" outlineLevel="0" collapsed="false">
      <c r="A233" s="130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29"/>
      <c r="P233" s="29"/>
      <c r="Q233" s="29"/>
    </row>
    <row r="234" customFormat="false" ht="12.75" hidden="false" customHeight="false" outlineLevel="0" collapsed="false">
      <c r="A234" s="130"/>
      <c r="B234" s="140"/>
      <c r="C234" s="140"/>
      <c r="D234" s="140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29"/>
      <c r="P234" s="29"/>
      <c r="Q234" s="29"/>
    </row>
    <row r="235" customFormat="false" ht="12.75" hidden="false" customHeight="false" outlineLevel="0" collapsed="false">
      <c r="A235" s="130"/>
      <c r="B235" s="141"/>
      <c r="C235" s="141"/>
      <c r="D235" s="29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29"/>
      <c r="P235" s="29"/>
      <c r="Q235" s="29"/>
    </row>
    <row r="236" customFormat="false" ht="12.75" hidden="false" customHeight="false" outlineLevel="0" collapsed="false">
      <c r="A236" s="130"/>
      <c r="B236" s="141"/>
      <c r="C236" s="141"/>
      <c r="D236" s="29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29"/>
      <c r="P236" s="29"/>
      <c r="Q236" s="29"/>
    </row>
    <row r="237" customFormat="false" ht="12.75" hidden="false" customHeight="false" outlineLevel="0" collapsed="false">
      <c r="A237" s="130"/>
      <c r="B237" s="141"/>
      <c r="C237" s="141"/>
      <c r="D237" s="29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29"/>
      <c r="P237" s="29"/>
      <c r="Q237" s="29"/>
    </row>
    <row r="238" customFormat="false" ht="12.75" hidden="false" customHeight="false" outlineLevel="0" collapsed="false">
      <c r="A238" s="130"/>
      <c r="B238" s="141"/>
      <c r="C238" s="141"/>
      <c r="D238" s="29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29"/>
      <c r="P238" s="29"/>
      <c r="Q238" s="29"/>
    </row>
    <row r="239" customFormat="false" ht="12.75" hidden="false" customHeight="false" outlineLevel="0" collapsed="false">
      <c r="A239" s="130"/>
      <c r="B239" s="141"/>
      <c r="C239" s="141"/>
      <c r="D239" s="29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29"/>
      <c r="P239" s="29"/>
      <c r="Q239" s="29"/>
    </row>
    <row r="240" customFormat="false" ht="12.75" hidden="false" customHeight="false" outlineLevel="0" collapsed="false">
      <c r="A240" s="130"/>
      <c r="B240" s="141"/>
      <c r="C240" s="141"/>
      <c r="D240" s="29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29"/>
      <c r="P240" s="29"/>
      <c r="Q240" s="29"/>
    </row>
    <row r="241" customFormat="false" ht="12.75" hidden="false" customHeight="false" outlineLevel="0" collapsed="false">
      <c r="A241" s="130"/>
      <c r="B241" s="141"/>
      <c r="C241" s="141"/>
      <c r="D241" s="29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29"/>
      <c r="P241" s="29"/>
      <c r="Q241" s="29"/>
    </row>
    <row r="242" customFormat="false" ht="12.75" hidden="false" customHeight="false" outlineLevel="0" collapsed="false">
      <c r="A242" s="130"/>
      <c r="B242" s="141"/>
      <c r="C242" s="141"/>
      <c r="D242" s="29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29"/>
      <c r="P242" s="29"/>
      <c r="Q242" s="29"/>
    </row>
    <row r="243" customFormat="false" ht="12.75" hidden="false" customHeight="false" outlineLevel="0" collapsed="false">
      <c r="A243" s="130"/>
      <c r="B243" s="141"/>
      <c r="C243" s="141"/>
      <c r="D243" s="29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29"/>
      <c r="P243" s="29"/>
      <c r="Q243" s="29"/>
    </row>
    <row r="244" customFormat="false" ht="12.75" hidden="false" customHeight="false" outlineLevel="0" collapsed="false">
      <c r="A244" s="130"/>
      <c r="B244" s="141"/>
      <c r="C244" s="141"/>
      <c r="D244" s="29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29"/>
      <c r="P244" s="29"/>
      <c r="Q244" s="29"/>
    </row>
    <row r="245" customFormat="false" ht="12.75" hidden="false" customHeight="false" outlineLevel="0" collapsed="false">
      <c r="A245" s="130"/>
      <c r="B245" s="141"/>
      <c r="C245" s="141"/>
      <c r="D245" s="29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29"/>
      <c r="P245" s="29"/>
      <c r="Q245" s="29"/>
    </row>
    <row r="246" customFormat="false" ht="12.75" hidden="false" customHeight="false" outlineLevel="0" collapsed="false">
      <c r="A246" s="130"/>
      <c r="B246" s="141"/>
      <c r="C246" s="141"/>
      <c r="D246" s="29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29"/>
      <c r="P246" s="29"/>
      <c r="Q246" s="29"/>
    </row>
    <row r="247" customFormat="false" ht="12.75" hidden="false" customHeight="false" outlineLevel="0" collapsed="false">
      <c r="A247" s="130"/>
      <c r="B247" s="141"/>
      <c r="C247" s="141"/>
      <c r="D247" s="29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29"/>
      <c r="P247" s="29"/>
      <c r="Q247" s="29"/>
    </row>
    <row r="248" customFormat="false" ht="12.75" hidden="false" customHeight="false" outlineLevel="0" collapsed="false">
      <c r="A248" s="130"/>
      <c r="B248" s="141"/>
      <c r="C248" s="141"/>
      <c r="D248" s="29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29"/>
      <c r="P248" s="29"/>
      <c r="Q248" s="29"/>
    </row>
    <row r="249" customFormat="false" ht="12.75" hidden="false" customHeight="false" outlineLevel="0" collapsed="false">
      <c r="A249" s="130"/>
      <c r="B249" s="141"/>
      <c r="C249" s="141"/>
      <c r="D249" s="29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29"/>
      <c r="P249" s="29"/>
      <c r="Q249" s="29"/>
    </row>
    <row r="250" customFormat="false" ht="12.75" hidden="false" customHeight="false" outlineLevel="0" collapsed="false">
      <c r="A250" s="130"/>
      <c r="B250" s="141"/>
      <c r="C250" s="141"/>
      <c r="D250" s="29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29"/>
      <c r="P250" s="29"/>
      <c r="Q250" s="29"/>
    </row>
    <row r="251" customFormat="false" ht="12.75" hidden="false" customHeight="false" outlineLevel="0" collapsed="false">
      <c r="A251" s="130"/>
      <c r="B251" s="141"/>
      <c r="C251" s="141"/>
      <c r="D251" s="29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29"/>
      <c r="P251" s="29"/>
      <c r="Q251" s="29"/>
    </row>
    <row r="252" customFormat="false" ht="12.75" hidden="false" customHeight="false" outlineLevel="0" collapsed="false">
      <c r="A252" s="130"/>
      <c r="B252" s="141"/>
      <c r="C252" s="141"/>
      <c r="D252" s="29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29"/>
      <c r="P252" s="29"/>
      <c r="Q252" s="29"/>
    </row>
    <row r="253" customFormat="false" ht="12.75" hidden="false" customHeight="false" outlineLevel="0" collapsed="false">
      <c r="A253" s="130"/>
      <c r="B253" s="141"/>
      <c r="C253" s="141"/>
      <c r="D253" s="29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29"/>
      <c r="P253" s="29"/>
      <c r="Q253" s="29"/>
    </row>
    <row r="254" customFormat="false" ht="12.75" hidden="false" customHeight="false" outlineLevel="0" collapsed="false">
      <c r="A254" s="130"/>
      <c r="B254" s="141"/>
      <c r="C254" s="141"/>
      <c r="D254" s="29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29"/>
      <c r="P254" s="29"/>
      <c r="Q254" s="29"/>
    </row>
    <row r="255" customFormat="false" ht="12.75" hidden="false" customHeight="false" outlineLevel="0" collapsed="false">
      <c r="A255" s="130"/>
      <c r="B255" s="141"/>
      <c r="C255" s="141"/>
      <c r="D255" s="29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29"/>
      <c r="P255" s="29"/>
      <c r="Q255" s="29"/>
    </row>
    <row r="256" customFormat="false" ht="12.75" hidden="false" customHeight="false" outlineLevel="0" collapsed="false">
      <c r="A256" s="130"/>
      <c r="B256" s="141"/>
      <c r="C256" s="141"/>
      <c r="D256" s="29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29"/>
      <c r="P256" s="29"/>
      <c r="Q256" s="29"/>
    </row>
    <row r="257" customFormat="false" ht="12.75" hidden="false" customHeight="false" outlineLevel="0" collapsed="false">
      <c r="A257" s="130"/>
      <c r="B257" s="141"/>
      <c r="C257" s="141"/>
      <c r="D257" s="29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29"/>
      <c r="P257" s="29"/>
      <c r="Q257" s="29"/>
    </row>
    <row r="258" customFormat="false" ht="12.75" hidden="false" customHeight="false" outlineLevel="0" collapsed="false">
      <c r="A258" s="130"/>
      <c r="B258" s="29"/>
      <c r="C258" s="29"/>
      <c r="D258" s="29"/>
      <c r="E258" s="29"/>
      <c r="F258" s="118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true" outlineLevel="0" collapsed="false">
      <c r="A259" s="130"/>
      <c r="B259" s="142"/>
      <c r="C259" s="142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29"/>
      <c r="O259" s="29"/>
      <c r="P259" s="29"/>
      <c r="Q259" s="29"/>
    </row>
    <row r="260" customFormat="false" ht="12.75" hidden="false" customHeight="false" outlineLevel="0" collapsed="false">
      <c r="A260" s="130"/>
      <c r="B260" s="142"/>
      <c r="C260" s="142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29"/>
      <c r="O260" s="29"/>
      <c r="P260" s="29"/>
      <c r="Q260" s="29"/>
    </row>
    <row r="261" customFormat="false" ht="12.75" hidden="false" customHeight="true" outlineLevel="0" collapsed="false">
      <c r="A261" s="130"/>
      <c r="B261" s="143"/>
      <c r="C261" s="143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29"/>
      <c r="O261" s="29"/>
      <c r="P261" s="29"/>
      <c r="Q261" s="29"/>
    </row>
    <row r="262" customFormat="false" ht="12.75" hidden="false" customHeight="true" outlineLevel="0" collapsed="false">
      <c r="A262" s="130"/>
      <c r="B262" s="143"/>
      <c r="C262" s="143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29"/>
      <c r="O262" s="29"/>
      <c r="P262" s="29"/>
      <c r="Q262" s="29"/>
    </row>
    <row r="263" customFormat="false" ht="12.75" hidden="false" customHeight="true" outlineLevel="0" collapsed="false">
      <c r="A263" s="130"/>
      <c r="B263" s="143"/>
      <c r="C263" s="143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29"/>
      <c r="O263" s="29"/>
      <c r="P263" s="29"/>
      <c r="Q263" s="29"/>
    </row>
    <row r="264" customFormat="false" ht="12.75" hidden="false" customHeight="false" outlineLevel="0" collapsed="false">
      <c r="A264" s="13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13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A266" s="13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A267" s="13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A268" s="13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A269" s="13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A270" s="13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A271" s="13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A272" s="13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A273" s="13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A274" s="13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13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A276" s="13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A277" s="13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A278" s="13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A279" s="13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A280" s="13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A281" s="13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13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A283" s="13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A284" s="13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A285" s="13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A286" s="13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A287" s="13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A288" s="13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A289" s="13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13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A291" s="13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A292" s="13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A293" s="13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A294" s="13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A295" s="13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A296" s="13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13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A298" s="13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A299" s="13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A300" s="13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A301" s="130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A302" s="130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A303" s="130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A304" s="130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130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A306" s="130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A307" s="130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A308" s="130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A309" s="130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A310" s="130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A311" s="130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A312" s="130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A313" s="130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A314" s="130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A315" s="130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130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A317" s="130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A318" s="130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A319" s="130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A320" s="130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A321" s="130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A322" s="130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A323" s="130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A324" s="130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130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A326" s="130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A327" s="130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A328" s="130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A329" s="130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A330" s="130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A331" s="130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A332" s="130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A333" s="130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130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A335" s="130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A336" s="130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A337" s="130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A338" s="130"/>
      <c r="B338" s="140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A339" s="130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A340" s="130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true" outlineLevel="0" collapsed="false">
      <c r="A341" s="130"/>
      <c r="B341" s="142"/>
      <c r="C341" s="142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29"/>
      <c r="O341" s="29"/>
      <c r="P341" s="29"/>
      <c r="Q341" s="29"/>
    </row>
    <row r="342" customFormat="false" ht="12.75" hidden="false" customHeight="false" outlineLevel="0" collapsed="false">
      <c r="A342" s="130"/>
      <c r="B342" s="142"/>
      <c r="C342" s="142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29"/>
      <c r="O342" s="29"/>
      <c r="P342" s="29"/>
      <c r="Q342" s="29"/>
    </row>
    <row r="343" customFormat="false" ht="12.75" hidden="false" customHeight="true" outlineLevel="0" collapsed="false">
      <c r="A343" s="130"/>
      <c r="B343" s="143"/>
      <c r="C343" s="143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29"/>
      <c r="O343" s="29"/>
      <c r="P343" s="29"/>
      <c r="Q343" s="29"/>
    </row>
    <row r="344" customFormat="false" ht="12.75" hidden="false" customHeight="true" outlineLevel="0" collapsed="false">
      <c r="A344" s="130"/>
      <c r="B344" s="143"/>
      <c r="C344" s="143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29"/>
      <c r="O344" s="29"/>
      <c r="P344" s="29"/>
      <c r="Q344" s="29"/>
    </row>
    <row r="345" customFormat="false" ht="12.75" hidden="false" customHeight="true" outlineLevel="0" collapsed="false">
      <c r="A345" s="130"/>
      <c r="B345" s="143"/>
      <c r="C345" s="143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29"/>
      <c r="O345" s="29"/>
      <c r="P345" s="29"/>
      <c r="Q345" s="29"/>
    </row>
    <row r="346" customFormat="false" ht="12.75" hidden="false" customHeight="false" outlineLevel="0" collapsed="false">
      <c r="A346" s="130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true" outlineLevel="0" collapsed="false">
      <c r="A347" s="130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29"/>
      <c r="O347" s="29"/>
      <c r="P347" s="29"/>
      <c r="Q347" s="29"/>
    </row>
    <row r="348" customFormat="false" ht="12.75" hidden="false" customHeight="false" outlineLevel="0" collapsed="false">
      <c r="A348" s="130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A349" s="130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A350" s="130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130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A352" s="130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A353" s="130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A354" s="130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A355" s="130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A356" s="130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A357" s="130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A358" s="130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A359" s="130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130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A361" s="130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A362" s="130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A363" s="130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A364" s="130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A365" s="130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A366" s="130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130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A368" s="130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A369" s="130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A370" s="130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A371" s="130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A372" s="130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A373" s="130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A374" s="130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A375" s="130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130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A377" s="130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A378" s="130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A379" s="130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A380" s="130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A381" s="130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A382" s="130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130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A384" s="130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A385" s="130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A386" s="130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A387" s="130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A388" s="130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A389" s="130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A390" s="130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</sheetData>
  <mergeCells count="87">
    <mergeCell ref="B2:J2"/>
    <mergeCell ref="K2:L2"/>
    <mergeCell ref="B6:L8"/>
    <mergeCell ref="F10:L11"/>
    <mergeCell ref="F13:L14"/>
    <mergeCell ref="F15:L16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D62:E62"/>
    <mergeCell ref="F62:I62"/>
    <mergeCell ref="J62:K63"/>
    <mergeCell ref="B63:C64"/>
    <mergeCell ref="D63:E63"/>
    <mergeCell ref="F63:G63"/>
    <mergeCell ref="H63:I63"/>
    <mergeCell ref="B65:B67"/>
    <mergeCell ref="B68:B70"/>
    <mergeCell ref="B71:B73"/>
    <mergeCell ref="B80:D80"/>
    <mergeCell ref="E80:F80"/>
    <mergeCell ref="G80:J80"/>
    <mergeCell ref="K80:L81"/>
    <mergeCell ref="E81:F81"/>
    <mergeCell ref="G81:H81"/>
    <mergeCell ref="I81:J81"/>
    <mergeCell ref="D106:E106"/>
    <mergeCell ref="F106:I106"/>
    <mergeCell ref="J106:K107"/>
    <mergeCell ref="D107:E107"/>
    <mergeCell ref="F107:G107"/>
    <mergeCell ref="H107:I107"/>
    <mergeCell ref="B108:C108"/>
    <mergeCell ref="B109:C109"/>
    <mergeCell ref="B110:C110"/>
    <mergeCell ref="B111:C111"/>
    <mergeCell ref="B135:C135"/>
    <mergeCell ref="B136:M136"/>
    <mergeCell ref="B137:M137"/>
    <mergeCell ref="B138:M138"/>
    <mergeCell ref="B139:M139"/>
    <mergeCell ref="A142:A153"/>
    <mergeCell ref="A154:A165"/>
    <mergeCell ref="B170:C171"/>
    <mergeCell ref="D170:E170"/>
    <mergeCell ref="F170:G170"/>
    <mergeCell ref="H170:I170"/>
    <mergeCell ref="J170:K170"/>
    <mergeCell ref="L170:M170"/>
    <mergeCell ref="B172:B174"/>
    <mergeCell ref="B175:B177"/>
    <mergeCell ref="B232:M232"/>
    <mergeCell ref="B233:D233"/>
    <mergeCell ref="E233:F233"/>
    <mergeCell ref="G233:H233"/>
    <mergeCell ref="I233:J233"/>
    <mergeCell ref="K233:L233"/>
    <mergeCell ref="M233:N233"/>
    <mergeCell ref="B259:C260"/>
    <mergeCell ref="D259:E259"/>
    <mergeCell ref="F259:G259"/>
    <mergeCell ref="H259:I259"/>
    <mergeCell ref="J259:K259"/>
    <mergeCell ref="L259:M259"/>
    <mergeCell ref="B261:C261"/>
    <mergeCell ref="B262:C262"/>
    <mergeCell ref="B263:C263"/>
    <mergeCell ref="B341:C342"/>
    <mergeCell ref="D341:E341"/>
    <mergeCell ref="F341:G341"/>
    <mergeCell ref="H341:I341"/>
    <mergeCell ref="J341:K341"/>
    <mergeCell ref="L341:M341"/>
    <mergeCell ref="B343:C343"/>
    <mergeCell ref="B344:C344"/>
    <mergeCell ref="B345:C345"/>
    <mergeCell ref="B347:M347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3" man="true" max="16383" min="0"/>
    <brk id="227" man="true" max="16383" min="0"/>
    <brk id="2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3" min="3" style="2" width="13.56"/>
    <col collapsed="false" customWidth="true" hidden="false" outlineLevel="0" max="11" min="4" style="2" width="11.42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true" hidden="false" outlineLevel="0" max="255" min="16" style="2" width="11.42"/>
    <col collapsed="false" customWidth="false" hidden="false" outlineLevel="0" max="257" min="256" style="2" width="9.14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44" t="s">
        <v>3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4" t="n">
        <v>40909</v>
      </c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2" t="s">
        <v>2</v>
      </c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145" t="s">
        <v>40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8"/>
      <c r="O6" s="8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8"/>
      <c r="O7" s="8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46" t="s">
        <v>41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8"/>
      <c r="O8" s="8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0" t="s">
        <v>4</v>
      </c>
      <c r="C10" s="11"/>
      <c r="D10" s="11"/>
      <c r="E10" s="11"/>
      <c r="F10" s="7" t="s">
        <v>5</v>
      </c>
      <c r="G10" s="7"/>
      <c r="H10" s="7"/>
      <c r="I10" s="7"/>
      <c r="J10" s="7"/>
      <c r="K10" s="7"/>
      <c r="L10" s="7"/>
      <c r="M10" s="7"/>
      <c r="N10" s="8"/>
      <c r="O10" s="8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3"/>
      <c r="C11" s="14"/>
      <c r="D11" s="14"/>
      <c r="E11" s="14"/>
      <c r="F11" s="7"/>
      <c r="G11" s="7"/>
      <c r="H11" s="7"/>
      <c r="I11" s="7"/>
      <c r="J11" s="7"/>
      <c r="K11" s="7"/>
      <c r="L11" s="7"/>
      <c r="M11" s="7"/>
      <c r="N11" s="8"/>
      <c r="O11" s="8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3"/>
      <c r="C12" s="14"/>
      <c r="D12" s="14"/>
      <c r="E12" s="14"/>
      <c r="F12" s="8"/>
      <c r="G12" s="8"/>
      <c r="H12" s="8"/>
      <c r="I12" s="8"/>
      <c r="J12" s="8"/>
      <c r="K12" s="8"/>
      <c r="L12" s="8"/>
      <c r="M12" s="8"/>
      <c r="N12" s="8"/>
      <c r="O12" s="8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0" t="s">
        <v>6</v>
      </c>
      <c r="C13" s="11"/>
      <c r="D13" s="11"/>
      <c r="E13" s="11"/>
      <c r="F13" s="147" t="s">
        <v>7</v>
      </c>
      <c r="G13" s="147"/>
      <c r="H13" s="147"/>
      <c r="I13" s="147"/>
      <c r="J13" s="147"/>
      <c r="K13" s="147"/>
      <c r="L13" s="147"/>
      <c r="M13" s="148"/>
      <c r="N13" s="8"/>
      <c r="O13" s="8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3"/>
      <c r="C14" s="14"/>
      <c r="D14" s="14"/>
      <c r="E14" s="14"/>
      <c r="F14" s="147"/>
      <c r="G14" s="147"/>
      <c r="H14" s="147"/>
      <c r="I14" s="147"/>
      <c r="J14" s="147"/>
      <c r="K14" s="147"/>
      <c r="L14" s="147"/>
      <c r="M14" s="149"/>
      <c r="N14" s="8"/>
      <c r="O14" s="8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3"/>
      <c r="C15" s="14"/>
      <c r="D15" s="14"/>
      <c r="E15" s="14"/>
      <c r="F15" s="150" t="s">
        <v>42</v>
      </c>
      <c r="G15" s="150"/>
      <c r="H15" s="150"/>
      <c r="I15" s="150"/>
      <c r="J15" s="150"/>
      <c r="K15" s="150"/>
      <c r="L15" s="150"/>
      <c r="M15" s="149"/>
      <c r="N15" s="8"/>
      <c r="O15" s="8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3"/>
      <c r="C16" s="14"/>
      <c r="D16" s="14"/>
      <c r="E16" s="14"/>
      <c r="F16" s="150"/>
      <c r="G16" s="150"/>
      <c r="H16" s="150"/>
      <c r="I16" s="150"/>
      <c r="J16" s="150"/>
      <c r="K16" s="150"/>
      <c r="L16" s="150"/>
      <c r="M16" s="149"/>
      <c r="N16" s="8"/>
      <c r="O16" s="8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3"/>
      <c r="C17" s="14"/>
      <c r="D17" s="14"/>
      <c r="E17" s="14"/>
      <c r="F17" s="18" t="s">
        <v>9</v>
      </c>
      <c r="G17" s="19"/>
      <c r="H17" s="19"/>
      <c r="I17" s="20"/>
      <c r="J17" s="21"/>
      <c r="K17" s="21"/>
      <c r="L17" s="21"/>
      <c r="M17" s="22"/>
      <c r="N17" s="8"/>
      <c r="O17" s="8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3"/>
      <c r="L18" s="24"/>
    </row>
    <row r="19" customFormat="false" ht="12.75" hidden="false" customHeight="false" outlineLevel="0" collapsed="false">
      <c r="H19" s="24"/>
    </row>
    <row r="20" s="25" customFormat="true" ht="13.5" hidden="false" customHeight="false" outlineLevel="0" collapsed="false">
      <c r="A20" s="1"/>
    </row>
    <row r="21" s="25" customFormat="true" ht="13.5" hidden="false" customHeight="false" outlineLevel="0" collapsed="false">
      <c r="A21" s="1"/>
      <c r="B21" s="151" t="s">
        <v>43</v>
      </c>
      <c r="C21" s="152"/>
      <c r="D21" s="153"/>
    </row>
    <row r="22" s="25" customFormat="true" ht="12.75" hidden="false" customHeight="false" outlineLevel="0" collapsed="false">
      <c r="A22" s="1"/>
    </row>
    <row r="23" s="25" customFormat="true" ht="12.75" hidden="false" customHeight="false" outlineLevel="0" collapsed="false">
      <c r="A23" s="1"/>
      <c r="B23" s="26" t="s">
        <v>44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9"/>
      <c r="N23" s="29"/>
      <c r="O23" s="29"/>
    </row>
    <row r="24" s="25" customFormat="true" ht="12.75" hidden="false" customHeight="false" outlineLevel="0" collapsed="false">
      <c r="A24" s="1"/>
      <c r="B24" s="30"/>
    </row>
    <row r="25" s="25" customFormat="true" ht="13.5" hidden="false" customHeight="false" outlineLevel="0" collapsed="false">
      <c r="A25" s="1"/>
      <c r="B25" s="30"/>
    </row>
    <row r="26" s="25" customFormat="true" ht="13.5" hidden="false" customHeight="true" outlineLevel="0" collapsed="false">
      <c r="A26" s="1"/>
      <c r="D26" s="31" t="s">
        <v>12</v>
      </c>
      <c r="E26" s="31"/>
      <c r="F26" s="32" t="s">
        <v>13</v>
      </c>
      <c r="G26" s="32"/>
      <c r="H26" s="32"/>
      <c r="I26" s="32"/>
      <c r="J26" s="33" t="s">
        <v>14</v>
      </c>
      <c r="K26" s="33"/>
    </row>
    <row r="27" customFormat="false" ht="13.5" hidden="false" customHeight="true" outlineLevel="0" collapsed="false">
      <c r="B27" s="34"/>
      <c r="C27" s="34"/>
      <c r="D27" s="35" t="s">
        <v>15</v>
      </c>
      <c r="E27" s="35"/>
      <c r="F27" s="36" t="s">
        <v>16</v>
      </c>
      <c r="G27" s="36"/>
      <c r="H27" s="37" t="s">
        <v>17</v>
      </c>
      <c r="I27" s="37"/>
      <c r="J27" s="33"/>
      <c r="K27" s="33"/>
    </row>
    <row r="28" customFormat="false" ht="36.75" hidden="false" customHeight="true" outlineLevel="0" collapsed="false">
      <c r="B28" s="38" t="s">
        <v>18</v>
      </c>
      <c r="C28" s="39" t="s">
        <v>19</v>
      </c>
      <c r="D28" s="40" t="s">
        <v>45</v>
      </c>
      <c r="E28" s="41" t="s">
        <v>46</v>
      </c>
      <c r="F28" s="154" t="s">
        <v>47</v>
      </c>
      <c r="G28" s="155" t="s">
        <v>46</v>
      </c>
      <c r="H28" s="155" t="s">
        <v>45</v>
      </c>
      <c r="I28" s="156" t="s">
        <v>46</v>
      </c>
      <c r="J28" s="40" t="s">
        <v>45</v>
      </c>
      <c r="K28" s="41" t="s">
        <v>46</v>
      </c>
    </row>
    <row r="29" customFormat="false" ht="12.75" hidden="false" customHeight="false" outlineLevel="0" collapsed="false">
      <c r="B29" s="47" t="n">
        <v>2011</v>
      </c>
      <c r="C29" s="70" t="s">
        <v>26</v>
      </c>
      <c r="D29" s="71" t="n">
        <v>148144.220826282</v>
      </c>
      <c r="E29" s="72" t="n">
        <v>12486.5588920072</v>
      </c>
      <c r="F29" s="71" t="n">
        <v>804017.033875353</v>
      </c>
      <c r="G29" s="73" t="n">
        <v>119257.974429461</v>
      </c>
      <c r="H29" s="73" t="n">
        <v>246879.81646901</v>
      </c>
      <c r="I29" s="72" t="n">
        <v>40482.2386243116</v>
      </c>
      <c r="J29" s="157" t="n">
        <v>1199041.07117064</v>
      </c>
      <c r="K29" s="72" t="n">
        <v>172226.77194578</v>
      </c>
    </row>
    <row r="30" customFormat="false" ht="12.75" hidden="false" customHeight="false" outlineLevel="0" collapsed="false">
      <c r="B30" s="47"/>
      <c r="C30" s="74" t="s">
        <v>27</v>
      </c>
      <c r="D30" s="75" t="n">
        <v>135442.021748905</v>
      </c>
      <c r="E30" s="76" t="n">
        <v>15889.3219219655</v>
      </c>
      <c r="F30" s="75" t="n">
        <v>698080.315473466</v>
      </c>
      <c r="G30" s="77" t="n">
        <v>101672.55638998</v>
      </c>
      <c r="H30" s="77" t="n">
        <v>197816.383908713</v>
      </c>
      <c r="I30" s="76" t="n">
        <v>26125.4585330578</v>
      </c>
      <c r="J30" s="158" t="n">
        <v>1031338.72113108</v>
      </c>
      <c r="K30" s="76" t="n">
        <v>143687.336845003</v>
      </c>
    </row>
    <row r="31" customFormat="false" ht="12.75" hidden="false" customHeight="false" outlineLevel="0" collapsed="false">
      <c r="B31" s="47"/>
      <c r="C31" s="74" t="s">
        <v>28</v>
      </c>
      <c r="D31" s="75" t="n">
        <v>148709.608148403</v>
      </c>
      <c r="E31" s="76" t="n">
        <v>12648.2123314238</v>
      </c>
      <c r="F31" s="75" t="n">
        <v>851539.159508394</v>
      </c>
      <c r="G31" s="77" t="n">
        <v>127120.979089069</v>
      </c>
      <c r="H31" s="77" t="n">
        <v>426858.276844145</v>
      </c>
      <c r="I31" s="76" t="n">
        <v>61476.3728889351</v>
      </c>
      <c r="J31" s="158" t="n">
        <v>1427107.04450094</v>
      </c>
      <c r="K31" s="76" t="n">
        <v>201245.564309428</v>
      </c>
    </row>
    <row r="32" customFormat="false" ht="12.75" hidden="false" customHeight="false" outlineLevel="0" collapsed="false">
      <c r="B32" s="47"/>
      <c r="C32" s="74" t="s">
        <v>29</v>
      </c>
      <c r="D32" s="75" t="n">
        <v>127054.100992672</v>
      </c>
      <c r="E32" s="76" t="n">
        <v>9305.11941730007</v>
      </c>
      <c r="F32" s="75" t="n">
        <v>811120.716747632</v>
      </c>
      <c r="G32" s="77" t="n">
        <v>120918.649426145</v>
      </c>
      <c r="H32" s="77" t="n">
        <v>274472.23340326</v>
      </c>
      <c r="I32" s="76" t="n">
        <v>34600.0610439974</v>
      </c>
      <c r="J32" s="158" t="n">
        <v>1212647.05114356</v>
      </c>
      <c r="K32" s="76" t="n">
        <v>164823.829887442</v>
      </c>
    </row>
    <row r="33" customFormat="false" ht="12.75" hidden="false" customHeight="false" outlineLevel="0" collapsed="false">
      <c r="B33" s="47"/>
      <c r="C33" s="74" t="s">
        <v>30</v>
      </c>
      <c r="D33" s="75" t="n">
        <v>161428.33286443</v>
      </c>
      <c r="E33" s="76" t="n">
        <v>14743.3077217645</v>
      </c>
      <c r="F33" s="75" t="n">
        <v>861109.430781239</v>
      </c>
      <c r="G33" s="77" t="n">
        <v>139181.515266804</v>
      </c>
      <c r="H33" s="77" t="n">
        <v>346137.902661026</v>
      </c>
      <c r="I33" s="76" t="n">
        <v>58520.5258716214</v>
      </c>
      <c r="J33" s="158" t="n">
        <v>1368675.6663067</v>
      </c>
      <c r="K33" s="76" t="n">
        <v>212445.34886019</v>
      </c>
    </row>
    <row r="34" customFormat="false" ht="12.75" hidden="false" customHeight="false" outlineLevel="0" collapsed="false">
      <c r="B34" s="47"/>
      <c r="C34" s="74" t="s">
        <v>31</v>
      </c>
      <c r="D34" s="75" t="n">
        <v>192094.934742464</v>
      </c>
      <c r="E34" s="76" t="n">
        <v>16400.3825859058</v>
      </c>
      <c r="F34" s="75" t="n">
        <v>828642.879487995</v>
      </c>
      <c r="G34" s="77" t="n">
        <v>119786.743402996</v>
      </c>
      <c r="H34" s="77" t="n">
        <v>272798.510327547</v>
      </c>
      <c r="I34" s="76" t="n">
        <v>45898.6688574751</v>
      </c>
      <c r="J34" s="158" t="n">
        <v>1293536.32455801</v>
      </c>
      <c r="K34" s="76" t="n">
        <v>182085.794846377</v>
      </c>
    </row>
    <row r="35" customFormat="false" ht="12.75" hidden="false" customHeight="false" outlineLevel="0" collapsed="false">
      <c r="B35" s="47"/>
      <c r="C35" s="74" t="s">
        <v>32</v>
      </c>
      <c r="D35" s="75" t="n">
        <v>120456.289017319</v>
      </c>
      <c r="E35" s="76" t="n">
        <v>10237.4145040129</v>
      </c>
      <c r="F35" s="75" t="n">
        <v>788790.249401427</v>
      </c>
      <c r="G35" s="77" t="n">
        <v>112984.941197415</v>
      </c>
      <c r="H35" s="77" t="n">
        <v>339543.200030963</v>
      </c>
      <c r="I35" s="76" t="n">
        <v>52796.2901453454</v>
      </c>
      <c r="J35" s="158" t="n">
        <v>1248789.73844971</v>
      </c>
      <c r="K35" s="76" t="n">
        <v>176018.645846773</v>
      </c>
    </row>
    <row r="36" customFormat="false" ht="12.75" hidden="false" customHeight="false" outlineLevel="0" collapsed="false">
      <c r="B36" s="47"/>
      <c r="C36" s="74" t="s">
        <v>33</v>
      </c>
      <c r="D36" s="75" t="n">
        <v>155602.255904596</v>
      </c>
      <c r="E36" s="76" t="n">
        <v>13187.5538273234</v>
      </c>
      <c r="F36" s="75" t="n">
        <v>1085460.53578339</v>
      </c>
      <c r="G36" s="77" t="n">
        <v>133150.28712441</v>
      </c>
      <c r="H36" s="77" t="n">
        <v>567694.929166419</v>
      </c>
      <c r="I36" s="76" t="n">
        <v>82153.9933962919</v>
      </c>
      <c r="J36" s="158" t="n">
        <v>1808757.72085441</v>
      </c>
      <c r="K36" s="76" t="n">
        <v>228491.834348025</v>
      </c>
    </row>
    <row r="37" customFormat="false" ht="12.75" hidden="false" customHeight="false" outlineLevel="0" collapsed="false">
      <c r="B37" s="47"/>
      <c r="C37" s="74" t="s">
        <v>22</v>
      </c>
      <c r="D37" s="75" t="n">
        <v>117324.254408039</v>
      </c>
      <c r="E37" s="76" t="n">
        <v>11812.3114804068</v>
      </c>
      <c r="F37" s="75" t="n">
        <v>1003661.47403169</v>
      </c>
      <c r="G37" s="77" t="n">
        <v>144167.36513504</v>
      </c>
      <c r="H37" s="77" t="n">
        <v>453740.60820921</v>
      </c>
      <c r="I37" s="76" t="n">
        <v>63539.6610600696</v>
      </c>
      <c r="J37" s="158" t="n">
        <v>1574726.33664894</v>
      </c>
      <c r="K37" s="76" t="n">
        <v>219519.337675516</v>
      </c>
    </row>
    <row r="38" customFormat="false" ht="12.75" hidden="false" customHeight="false" outlineLevel="0" collapsed="false">
      <c r="B38" s="47"/>
      <c r="C38" s="74" t="s">
        <v>23</v>
      </c>
      <c r="D38" s="75" t="n">
        <v>110706.65764685</v>
      </c>
      <c r="E38" s="76" t="n">
        <v>9011.00707002239</v>
      </c>
      <c r="F38" s="75" t="n">
        <v>866712.027961443</v>
      </c>
      <c r="G38" s="77" t="n">
        <v>130152.402330236</v>
      </c>
      <c r="H38" s="77" t="n">
        <v>366251.287575544</v>
      </c>
      <c r="I38" s="76" t="n">
        <v>48540.4633910829</v>
      </c>
      <c r="J38" s="158" t="n">
        <v>1343669.97318384</v>
      </c>
      <c r="K38" s="76" t="n">
        <v>187703.872791341</v>
      </c>
    </row>
    <row r="39" customFormat="false" ht="12.75" hidden="false" customHeight="false" outlineLevel="0" collapsed="false">
      <c r="B39" s="47"/>
      <c r="C39" s="74" t="s">
        <v>24</v>
      </c>
      <c r="D39" s="75" t="n">
        <v>117203.694780696</v>
      </c>
      <c r="E39" s="76" t="n">
        <v>11220.0458436051</v>
      </c>
      <c r="F39" s="75" t="n">
        <v>757508.742252632</v>
      </c>
      <c r="G39" s="77" t="n">
        <v>117016.559811034</v>
      </c>
      <c r="H39" s="77" t="n">
        <v>387517.99522082</v>
      </c>
      <c r="I39" s="76" t="n">
        <v>46576.4698612374</v>
      </c>
      <c r="J39" s="158" t="n">
        <v>1262230.43225415</v>
      </c>
      <c r="K39" s="76" t="n">
        <v>174813.075515877</v>
      </c>
    </row>
    <row r="40" customFormat="false" ht="13.5" hidden="false" customHeight="false" outlineLevel="0" collapsed="false">
      <c r="B40" s="47"/>
      <c r="C40" s="78" t="s">
        <v>25</v>
      </c>
      <c r="D40" s="57" t="n">
        <v>121034.981254038</v>
      </c>
      <c r="E40" s="58" t="n">
        <v>12740.7997550971</v>
      </c>
      <c r="F40" s="59" t="n">
        <v>888386.375473746</v>
      </c>
      <c r="G40" s="60" t="n">
        <v>134738.538665981</v>
      </c>
      <c r="H40" s="60" t="n">
        <v>269833.466300082</v>
      </c>
      <c r="I40" s="61" t="n">
        <v>45497.0887237038</v>
      </c>
      <c r="J40" s="159" t="n">
        <v>1279254.82302787</v>
      </c>
      <c r="K40" s="160" t="n">
        <v>192976.427144782</v>
      </c>
    </row>
    <row r="41" customFormat="false" ht="13.5" hidden="false" customHeight="true" outlineLevel="0" collapsed="false">
      <c r="B41" s="64" t="n">
        <v>2011</v>
      </c>
      <c r="C41" s="64"/>
      <c r="D41" s="65" t="n">
        <v>1655201.35233469</v>
      </c>
      <c r="E41" s="65" t="n">
        <v>149682.035350835</v>
      </c>
      <c r="F41" s="65" t="n">
        <v>10245028.9407784</v>
      </c>
      <c r="G41" s="65" t="n">
        <v>1500148.51226857</v>
      </c>
      <c r="H41" s="65" t="n">
        <v>4149544.61011674</v>
      </c>
      <c r="I41" s="65" t="n">
        <v>606207.292397129</v>
      </c>
      <c r="J41" s="65" t="n">
        <v>16049774.9032298</v>
      </c>
      <c r="K41" s="79" t="n">
        <v>2256037.84001653</v>
      </c>
    </row>
    <row r="42" customFormat="false" ht="12.75" hidden="false" customHeight="false" outlineLevel="0" collapsed="false">
      <c r="B42" s="47" t="n">
        <v>2012</v>
      </c>
      <c r="C42" s="70" t="s">
        <v>26</v>
      </c>
      <c r="D42" s="71" t="n">
        <v>123119.659260597</v>
      </c>
      <c r="E42" s="72" t="n">
        <v>12341.812790025</v>
      </c>
      <c r="F42" s="71" t="n">
        <v>819877.165658501</v>
      </c>
      <c r="G42" s="73" t="n">
        <v>112514.179305261</v>
      </c>
      <c r="H42" s="73" t="n">
        <v>324690.253938984</v>
      </c>
      <c r="I42" s="72" t="n">
        <v>45537.1599971748</v>
      </c>
      <c r="J42" s="157" t="n">
        <v>1267687.07885808</v>
      </c>
      <c r="K42" s="72" t="n">
        <v>170393.15209246</v>
      </c>
    </row>
    <row r="43" customFormat="false" ht="12.75" hidden="false" customHeight="false" outlineLevel="0" collapsed="false">
      <c r="B43" s="47"/>
      <c r="C43" s="74" t="s">
        <v>27</v>
      </c>
      <c r="D43" s="75"/>
      <c r="E43" s="76"/>
      <c r="F43" s="75"/>
      <c r="G43" s="77"/>
      <c r="H43" s="77"/>
      <c r="I43" s="76"/>
      <c r="J43" s="158"/>
      <c r="K43" s="76"/>
    </row>
    <row r="44" customFormat="false" ht="12.75" hidden="false" customHeight="false" outlineLevel="0" collapsed="false">
      <c r="B44" s="47"/>
      <c r="C44" s="74" t="s">
        <v>28</v>
      </c>
      <c r="D44" s="75"/>
      <c r="E44" s="76"/>
      <c r="F44" s="75"/>
      <c r="G44" s="77"/>
      <c r="H44" s="77"/>
      <c r="I44" s="76"/>
      <c r="J44" s="158"/>
      <c r="K44" s="76"/>
    </row>
    <row r="45" customFormat="false" ht="12.75" hidden="false" customHeight="false" outlineLevel="0" collapsed="false">
      <c r="B45" s="47"/>
      <c r="C45" s="74" t="s">
        <v>29</v>
      </c>
      <c r="D45" s="75"/>
      <c r="E45" s="76"/>
      <c r="F45" s="75"/>
      <c r="G45" s="77"/>
      <c r="H45" s="77"/>
      <c r="I45" s="76"/>
      <c r="J45" s="158"/>
      <c r="K45" s="76"/>
    </row>
    <row r="46" customFormat="false" ht="12.75" hidden="false" customHeight="false" outlineLevel="0" collapsed="false">
      <c r="B46" s="47"/>
      <c r="C46" s="74" t="s">
        <v>30</v>
      </c>
      <c r="D46" s="75"/>
      <c r="E46" s="76"/>
      <c r="F46" s="75"/>
      <c r="G46" s="77"/>
      <c r="H46" s="77"/>
      <c r="I46" s="76"/>
      <c r="J46" s="158"/>
      <c r="K46" s="76"/>
    </row>
    <row r="47" customFormat="false" ht="12.75" hidden="false" customHeight="false" outlineLevel="0" collapsed="false">
      <c r="B47" s="47"/>
      <c r="C47" s="74" t="s">
        <v>31</v>
      </c>
      <c r="D47" s="75"/>
      <c r="E47" s="76"/>
      <c r="F47" s="75"/>
      <c r="G47" s="77"/>
      <c r="H47" s="77"/>
      <c r="I47" s="76"/>
      <c r="J47" s="158"/>
      <c r="K47" s="76"/>
    </row>
    <row r="48" customFormat="false" ht="12.75" hidden="false" customHeight="false" outlineLevel="0" collapsed="false">
      <c r="B48" s="47"/>
      <c r="C48" s="74" t="s">
        <v>32</v>
      </c>
      <c r="D48" s="75"/>
      <c r="E48" s="76"/>
      <c r="F48" s="75"/>
      <c r="G48" s="77"/>
      <c r="H48" s="77"/>
      <c r="I48" s="76"/>
      <c r="J48" s="158"/>
      <c r="K48" s="76"/>
    </row>
    <row r="49" customFormat="false" ht="12.75" hidden="false" customHeight="false" outlineLevel="0" collapsed="false">
      <c r="B49" s="47"/>
      <c r="C49" s="74" t="s">
        <v>33</v>
      </c>
      <c r="D49" s="75"/>
      <c r="E49" s="76"/>
      <c r="F49" s="75"/>
      <c r="G49" s="77"/>
      <c r="H49" s="77"/>
      <c r="I49" s="76"/>
      <c r="J49" s="158"/>
      <c r="K49" s="76"/>
    </row>
    <row r="50" customFormat="false" ht="12.75" hidden="false" customHeight="false" outlineLevel="0" collapsed="false">
      <c r="B50" s="47"/>
      <c r="C50" s="74" t="s">
        <v>22</v>
      </c>
      <c r="D50" s="75"/>
      <c r="E50" s="76"/>
      <c r="F50" s="75"/>
      <c r="G50" s="77"/>
      <c r="H50" s="77"/>
      <c r="I50" s="76"/>
      <c r="J50" s="158"/>
      <c r="K50" s="76"/>
    </row>
    <row r="51" customFormat="false" ht="12.75" hidden="false" customHeight="false" outlineLevel="0" collapsed="false">
      <c r="B51" s="47"/>
      <c r="C51" s="74" t="s">
        <v>23</v>
      </c>
      <c r="D51" s="75"/>
      <c r="E51" s="76"/>
      <c r="F51" s="75"/>
      <c r="G51" s="77"/>
      <c r="H51" s="77"/>
      <c r="I51" s="76"/>
      <c r="J51" s="158"/>
      <c r="K51" s="76"/>
    </row>
    <row r="52" customFormat="false" ht="12.75" hidden="false" customHeight="false" outlineLevel="0" collapsed="false">
      <c r="B52" s="47"/>
      <c r="C52" s="74" t="s">
        <v>24</v>
      </c>
      <c r="D52" s="75"/>
      <c r="E52" s="76"/>
      <c r="F52" s="75"/>
      <c r="G52" s="77"/>
      <c r="H52" s="77"/>
      <c r="I52" s="76"/>
      <c r="J52" s="158"/>
      <c r="K52" s="76"/>
    </row>
    <row r="53" customFormat="false" ht="13.5" hidden="false" customHeight="false" outlineLevel="0" collapsed="false">
      <c r="B53" s="47"/>
      <c r="C53" s="78" t="s">
        <v>25</v>
      </c>
      <c r="D53" s="57"/>
      <c r="E53" s="58"/>
      <c r="F53" s="59"/>
      <c r="G53" s="60"/>
      <c r="H53" s="60"/>
      <c r="I53" s="61"/>
      <c r="J53" s="159"/>
      <c r="K53" s="160"/>
    </row>
    <row r="54" customFormat="false" ht="13.5" hidden="false" customHeight="true" outlineLevel="0" collapsed="false">
      <c r="B54" s="64" t="n">
        <v>2012</v>
      </c>
      <c r="C54" s="64"/>
      <c r="D54" s="65" t="n">
        <v>123119.659260597</v>
      </c>
      <c r="E54" s="65" t="n">
        <v>12341.812790025</v>
      </c>
      <c r="F54" s="65" t="n">
        <v>819877.165658501</v>
      </c>
      <c r="G54" s="65" t="n">
        <v>112514.179305261</v>
      </c>
      <c r="H54" s="65" t="n">
        <v>324690.253938984</v>
      </c>
      <c r="I54" s="65" t="n">
        <v>45537.1599971748</v>
      </c>
      <c r="J54" s="65" t="n">
        <v>1267687.07885808</v>
      </c>
      <c r="K54" s="79" t="n">
        <v>170393.15209246</v>
      </c>
    </row>
    <row r="55" customFormat="false" ht="12.75" hidden="false" customHeight="true" outlineLevel="0" collapsed="false">
      <c r="B55" s="161" t="s">
        <v>48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</row>
    <row r="56" customFormat="false" ht="12.75" hidden="false" customHeight="true" outlineLevel="0" collapsed="false">
      <c r="B56" s="161" t="s">
        <v>49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</row>
    <row r="57" customFormat="false" ht="12.75" hidden="false" customHeight="true" outlineLevel="0" collapsed="false"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</row>
    <row r="58" customFormat="false" ht="12.75" hidden="false" customHeight="true" outlineLevel="0" collapsed="false"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</row>
    <row r="59" customFormat="false" ht="13.5" hidden="false" customHeight="false" outlineLevel="0" collapsed="false">
      <c r="B59" s="34"/>
      <c r="C59" s="34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3.5" hidden="false" customHeight="true" outlineLevel="0" collapsed="false">
      <c r="B60" s="34"/>
      <c r="C60" s="34"/>
      <c r="D60" s="31" t="s">
        <v>12</v>
      </c>
      <c r="E60" s="31"/>
      <c r="F60" s="32" t="s">
        <v>13</v>
      </c>
      <c r="G60" s="32"/>
      <c r="H60" s="32"/>
      <c r="I60" s="32"/>
      <c r="J60" s="33" t="s">
        <v>14</v>
      </c>
      <c r="K60" s="33"/>
      <c r="L60" s="80"/>
      <c r="M60" s="80"/>
    </row>
    <row r="61" customFormat="false" ht="13.5" hidden="false" customHeight="true" outlineLevel="0" collapsed="false">
      <c r="D61" s="35" t="s">
        <v>15</v>
      </c>
      <c r="E61" s="35"/>
      <c r="F61" s="36" t="s">
        <v>16</v>
      </c>
      <c r="G61" s="36"/>
      <c r="H61" s="37" t="s">
        <v>17</v>
      </c>
      <c r="I61" s="37"/>
      <c r="J61" s="33"/>
      <c r="K61" s="33"/>
    </row>
    <row r="62" customFormat="false" ht="26.25" hidden="false" customHeight="false" outlineLevel="0" collapsed="false">
      <c r="D62" s="84" t="s">
        <v>45</v>
      </c>
      <c r="E62" s="85" t="s">
        <v>46</v>
      </c>
      <c r="F62" s="86" t="s">
        <v>47</v>
      </c>
      <c r="G62" s="87" t="s">
        <v>46</v>
      </c>
      <c r="H62" s="86" t="s">
        <v>45</v>
      </c>
      <c r="I62" s="87" t="s">
        <v>46</v>
      </c>
      <c r="J62" s="86" t="s">
        <v>45</v>
      </c>
      <c r="K62" s="87" t="s">
        <v>46</v>
      </c>
    </row>
    <row r="63" customFormat="false" ht="12.75" hidden="false" customHeight="false" outlineLevel="0" collapsed="false">
      <c r="B63" s="88" t="n">
        <v>2011</v>
      </c>
      <c r="C63" s="89" t="s">
        <v>34</v>
      </c>
      <c r="D63" s="90" t="n">
        <v>137933.446027891</v>
      </c>
      <c r="E63" s="91" t="n">
        <v>12473.5029459029</v>
      </c>
      <c r="F63" s="92" t="n">
        <v>853752.411731534</v>
      </c>
      <c r="G63" s="93" t="n">
        <v>125012.376022381</v>
      </c>
      <c r="H63" s="92" t="n">
        <v>345795.384176395</v>
      </c>
      <c r="I63" s="93" t="n">
        <v>50517.2743664274</v>
      </c>
      <c r="J63" s="92" t="n">
        <v>1337481.24193582</v>
      </c>
      <c r="K63" s="93" t="n">
        <v>188003.153334711</v>
      </c>
      <c r="L63" s="104"/>
      <c r="M63" s="104"/>
    </row>
    <row r="64" customFormat="false" ht="12.75" hidden="false" customHeight="false" outlineLevel="0" collapsed="false">
      <c r="B64" s="88"/>
      <c r="C64" s="94" t="s">
        <v>35</v>
      </c>
      <c r="D64" s="95" t="n">
        <v>192094.934742464</v>
      </c>
      <c r="E64" s="96" t="n">
        <v>16400.3825859058</v>
      </c>
      <c r="F64" s="97" t="n">
        <v>1085460.53578339</v>
      </c>
      <c r="G64" s="98" t="n">
        <v>144167.36513504</v>
      </c>
      <c r="H64" s="97" t="n">
        <v>567694.929166419</v>
      </c>
      <c r="I64" s="98" t="n">
        <v>82153.9933962919</v>
      </c>
      <c r="J64" s="97" t="n">
        <v>1808757.72085441</v>
      </c>
      <c r="K64" s="98" t="n">
        <v>228491.834348025</v>
      </c>
      <c r="L64" s="104"/>
      <c r="M64" s="104"/>
      <c r="N64" s="104"/>
    </row>
    <row r="65" customFormat="false" ht="13.5" hidden="false" customHeight="false" outlineLevel="0" collapsed="false">
      <c r="B65" s="88"/>
      <c r="C65" s="99" t="s">
        <v>36</v>
      </c>
      <c r="D65" s="100" t="n">
        <v>110706.65764685</v>
      </c>
      <c r="E65" s="101" t="n">
        <v>9011.00707002239</v>
      </c>
      <c r="F65" s="102" t="n">
        <v>698080.315473466</v>
      </c>
      <c r="G65" s="103" t="n">
        <v>101672.55638998</v>
      </c>
      <c r="H65" s="102" t="n">
        <v>197816.383908713</v>
      </c>
      <c r="I65" s="103" t="n">
        <v>26125.4585330578</v>
      </c>
      <c r="J65" s="102" t="n">
        <v>1031338.72113108</v>
      </c>
      <c r="K65" s="103" t="n">
        <v>143687.336845003</v>
      </c>
      <c r="L65" s="104"/>
      <c r="M65" s="104"/>
      <c r="N65" s="104"/>
    </row>
    <row r="66" customFormat="false" ht="12.75" hidden="false" customHeight="false" outlineLevel="0" collapsed="false">
      <c r="B66" s="88" t="n">
        <v>2012</v>
      </c>
      <c r="C66" s="89" t="s">
        <v>34</v>
      </c>
      <c r="D66" s="90" t="n">
        <v>123119.659260597</v>
      </c>
      <c r="E66" s="91" t="n">
        <v>12341.812790025</v>
      </c>
      <c r="F66" s="92" t="n">
        <v>819877.165658501</v>
      </c>
      <c r="G66" s="93" t="n">
        <v>112514.179305261</v>
      </c>
      <c r="H66" s="92" t="n">
        <v>324690.253938984</v>
      </c>
      <c r="I66" s="93" t="n">
        <v>45537.1599971748</v>
      </c>
      <c r="J66" s="92" t="n">
        <v>1267687.07885808</v>
      </c>
      <c r="K66" s="93" t="n">
        <v>170393.15209246</v>
      </c>
      <c r="L66" s="104"/>
      <c r="M66" s="104"/>
    </row>
    <row r="67" customFormat="false" ht="12.75" hidden="false" customHeight="false" outlineLevel="0" collapsed="false">
      <c r="B67" s="88"/>
      <c r="C67" s="94" t="s">
        <v>35</v>
      </c>
      <c r="D67" s="95" t="n">
        <v>123119.659260597</v>
      </c>
      <c r="E67" s="96" t="n">
        <v>12341.812790025</v>
      </c>
      <c r="F67" s="97" t="n">
        <v>819877.165658501</v>
      </c>
      <c r="G67" s="98" t="n">
        <v>112514.179305261</v>
      </c>
      <c r="H67" s="97" t="n">
        <v>324690.253938984</v>
      </c>
      <c r="I67" s="98" t="n">
        <v>45537.1599971748</v>
      </c>
      <c r="J67" s="97" t="n">
        <v>1267687.07885808</v>
      </c>
      <c r="K67" s="98" t="n">
        <v>170393.15209246</v>
      </c>
      <c r="L67" s="104"/>
      <c r="M67" s="104"/>
      <c r="N67" s="104"/>
    </row>
    <row r="68" customFormat="false" ht="13.5" hidden="false" customHeight="false" outlineLevel="0" collapsed="false">
      <c r="B68" s="88"/>
      <c r="C68" s="99" t="s">
        <v>36</v>
      </c>
      <c r="D68" s="100" t="n">
        <v>123119.659260597</v>
      </c>
      <c r="E68" s="101" t="n">
        <v>12341.812790025</v>
      </c>
      <c r="F68" s="102" t="n">
        <v>819877.165658501</v>
      </c>
      <c r="G68" s="103" t="n">
        <v>112514.179305261</v>
      </c>
      <c r="H68" s="102" t="n">
        <v>324690.253938984</v>
      </c>
      <c r="I68" s="103" t="n">
        <v>45537.1599971748</v>
      </c>
      <c r="J68" s="102" t="n">
        <v>1267687.07885808</v>
      </c>
      <c r="K68" s="103" t="n">
        <v>170393.15209246</v>
      </c>
      <c r="L68" s="104"/>
      <c r="M68" s="104"/>
      <c r="N68" s="104"/>
    </row>
    <row r="69" customFormat="false" ht="12.75" hidden="false" customHeight="false" outlineLevel="0" collapsed="false">
      <c r="E69" s="104"/>
      <c r="F69" s="104"/>
      <c r="G69" s="104"/>
      <c r="H69" s="104"/>
      <c r="I69" s="104"/>
      <c r="J69" s="104"/>
      <c r="K69" s="104"/>
      <c r="L69" s="104"/>
      <c r="M69" s="104"/>
      <c r="N69" s="104"/>
    </row>
    <row r="70" customFormat="false" ht="12.75" hidden="false" customHeight="false" outlineLevel="0" collapsed="false">
      <c r="E70" s="104"/>
      <c r="F70" s="104"/>
      <c r="G70" s="104"/>
      <c r="H70" s="104"/>
      <c r="I70" s="104"/>
      <c r="J70" s="104"/>
      <c r="K70" s="104"/>
      <c r="L70" s="104"/>
      <c r="M70" s="104"/>
      <c r="N70" s="104"/>
    </row>
    <row r="71" customFormat="false" ht="12.75" hidden="false" customHeight="false" outlineLevel="0" collapsed="false">
      <c r="B71" s="25"/>
      <c r="C71" s="25"/>
      <c r="D71" s="2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25"/>
    </row>
    <row r="72" customFormat="false" ht="12.75" hidden="false" customHeight="false" outlineLevel="0" collapsed="false">
      <c r="B72" s="26" t="s">
        <v>50</v>
      </c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29"/>
      <c r="N72" s="29"/>
      <c r="O72" s="29"/>
    </row>
    <row r="73" customFormat="false" ht="12.75" hidden="false" customHeight="true" outlineLevel="0" collapsed="false">
      <c r="B73" s="133" t="s">
        <v>51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25"/>
      <c r="O73" s="25"/>
    </row>
    <row r="74" customFormat="false" ht="12.75" hidden="false" customHeight="false" outlineLevel="0" collapsed="false">
      <c r="B74" s="25"/>
      <c r="C74" s="25"/>
      <c r="D74" s="25"/>
      <c r="E74" s="105"/>
      <c r="F74" s="105"/>
      <c r="G74" s="105"/>
      <c r="H74" s="105"/>
      <c r="I74" s="105"/>
      <c r="J74" s="105"/>
      <c r="K74" s="105"/>
      <c r="L74" s="105"/>
      <c r="M74" s="25"/>
      <c r="N74" s="25"/>
      <c r="O74" s="25"/>
      <c r="P74" s="25"/>
    </row>
    <row r="75" customFormat="false" ht="13.5" hidden="false" customHeight="false" outlineLevel="0" collapsed="false">
      <c r="E75" s="104"/>
      <c r="G75" s="25"/>
      <c r="H75" s="25"/>
      <c r="I75" s="25"/>
      <c r="J75" s="25"/>
      <c r="K75" s="25"/>
      <c r="L75" s="25"/>
      <c r="N75" s="25"/>
      <c r="O75" s="25"/>
      <c r="P75" s="25"/>
    </row>
    <row r="76" customFormat="false" ht="13.5" hidden="false" customHeight="true" outlineLevel="0" collapsed="false">
      <c r="B76" s="107"/>
      <c r="C76" s="107"/>
      <c r="D76" s="107"/>
      <c r="E76" s="31" t="s">
        <v>12</v>
      </c>
      <c r="F76" s="31"/>
      <c r="G76" s="32" t="s">
        <v>13</v>
      </c>
      <c r="H76" s="32"/>
      <c r="I76" s="32"/>
      <c r="J76" s="32"/>
      <c r="K76" s="163" t="s">
        <v>14</v>
      </c>
      <c r="L76" s="163"/>
      <c r="M76" s="25"/>
      <c r="N76" s="25"/>
    </row>
    <row r="77" customFormat="false" ht="13.5" hidden="false" customHeight="true" outlineLevel="0" collapsed="false">
      <c r="B77" s="107"/>
      <c r="C77" s="107"/>
      <c r="D77" s="108"/>
      <c r="E77" s="35" t="s">
        <v>15</v>
      </c>
      <c r="F77" s="35"/>
      <c r="G77" s="164" t="s">
        <v>16</v>
      </c>
      <c r="H77" s="164"/>
      <c r="I77" s="165" t="s">
        <v>17</v>
      </c>
      <c r="J77" s="165"/>
      <c r="K77" s="163"/>
      <c r="L77" s="163"/>
      <c r="M77" s="25"/>
      <c r="N77" s="25"/>
    </row>
    <row r="78" customFormat="false" ht="26.25" hidden="false" customHeight="false" outlineLevel="0" collapsed="false">
      <c r="B78" s="166" t="s">
        <v>38</v>
      </c>
      <c r="C78" s="167" t="s">
        <v>19</v>
      </c>
      <c r="D78" s="168" t="s">
        <v>18</v>
      </c>
      <c r="E78" s="169" t="s">
        <v>45</v>
      </c>
      <c r="F78" s="170" t="s">
        <v>46</v>
      </c>
      <c r="G78" s="169" t="s">
        <v>52</v>
      </c>
      <c r="H78" s="171" t="s">
        <v>46</v>
      </c>
      <c r="I78" s="171" t="s">
        <v>45</v>
      </c>
      <c r="J78" s="170" t="s">
        <v>46</v>
      </c>
      <c r="K78" s="169" t="s">
        <v>45</v>
      </c>
      <c r="L78" s="170" t="s">
        <v>46</v>
      </c>
      <c r="M78" s="25"/>
    </row>
    <row r="79" customFormat="false" ht="12.75" hidden="false" customHeight="false" outlineLevel="0" collapsed="false">
      <c r="A79" s="172"/>
      <c r="B79" s="173" t="n">
        <v>2</v>
      </c>
      <c r="C79" s="174" t="n">
        <v>1</v>
      </c>
      <c r="D79" s="175" t="n">
        <v>2012</v>
      </c>
      <c r="E79" s="176" t="n">
        <v>8108.61429128805</v>
      </c>
      <c r="F79" s="177" t="n">
        <v>879.820081763934</v>
      </c>
      <c r="G79" s="176" t="n">
        <v>34491.8383097576</v>
      </c>
      <c r="H79" s="178" t="n">
        <v>6887.89363266503</v>
      </c>
      <c r="I79" s="178" t="n">
        <v>1373.38343778057</v>
      </c>
      <c r="J79" s="177" t="n">
        <v>412.224738119519</v>
      </c>
      <c r="K79" s="176" t="n">
        <v>43973.8360388262</v>
      </c>
      <c r="L79" s="177" t="n">
        <v>8179.93845254849</v>
      </c>
      <c r="M79" s="105"/>
      <c r="N79" s="118"/>
    </row>
    <row r="80" customFormat="false" ht="12.75" hidden="false" customHeight="false" outlineLevel="0" collapsed="false">
      <c r="A80" s="172"/>
      <c r="B80" s="179" t="n">
        <v>3</v>
      </c>
      <c r="C80" s="180" t="n">
        <v>1</v>
      </c>
      <c r="D80" s="181" t="n">
        <v>2012</v>
      </c>
      <c r="E80" s="182" t="n">
        <v>7103.76377318894</v>
      </c>
      <c r="F80" s="183" t="n">
        <v>577.413093114504</v>
      </c>
      <c r="G80" s="182" t="n">
        <v>37011.5227012847</v>
      </c>
      <c r="H80" s="184" t="n">
        <v>7766.93024116051</v>
      </c>
      <c r="I80" s="184" t="n">
        <v>5059.09646635726</v>
      </c>
      <c r="J80" s="183" t="n">
        <v>1412.41567135266</v>
      </c>
      <c r="K80" s="182" t="n">
        <v>49174.3829408309</v>
      </c>
      <c r="L80" s="183" t="n">
        <v>9756.75900562768</v>
      </c>
      <c r="M80" s="118"/>
      <c r="N80" s="118"/>
    </row>
    <row r="81" customFormat="false" ht="12.75" hidden="false" customHeight="false" outlineLevel="0" collapsed="false">
      <c r="A81" s="172"/>
      <c r="B81" s="179" t="n">
        <v>4</v>
      </c>
      <c r="C81" s="180" t="n">
        <v>1</v>
      </c>
      <c r="D81" s="181" t="n">
        <v>2012</v>
      </c>
      <c r="E81" s="182" t="n">
        <v>2142.91260590109</v>
      </c>
      <c r="F81" s="183" t="n">
        <v>216.735256034597</v>
      </c>
      <c r="G81" s="182" t="n">
        <v>26616.5965455226</v>
      </c>
      <c r="H81" s="184" t="n">
        <v>4824.38603874427</v>
      </c>
      <c r="I81" s="184" t="n">
        <v>16389.7500925675</v>
      </c>
      <c r="J81" s="183" t="n">
        <v>2479.28033395135</v>
      </c>
      <c r="K81" s="182" t="n">
        <v>45149.2592439912</v>
      </c>
      <c r="L81" s="183" t="n">
        <v>7520.40162873022</v>
      </c>
      <c r="M81" s="118"/>
      <c r="N81" s="118"/>
    </row>
    <row r="82" customFormat="false" ht="12.75" hidden="false" customHeight="false" outlineLevel="0" collapsed="false">
      <c r="A82" s="172"/>
      <c r="B82" s="179" t="n">
        <v>5</v>
      </c>
      <c r="C82" s="180" t="n">
        <v>1</v>
      </c>
      <c r="D82" s="181" t="n">
        <v>2012</v>
      </c>
      <c r="E82" s="182" t="n">
        <v>4674.86925429986</v>
      </c>
      <c r="F82" s="183" t="n">
        <v>456.690353650177</v>
      </c>
      <c r="G82" s="182" t="n">
        <v>41762.2738520525</v>
      </c>
      <c r="H82" s="184" t="n">
        <v>4242.40930503331</v>
      </c>
      <c r="I82" s="184" t="n">
        <v>24432.8031723202</v>
      </c>
      <c r="J82" s="183" t="n">
        <v>4536.14934926592</v>
      </c>
      <c r="K82" s="182" t="n">
        <v>70869.9462786726</v>
      </c>
      <c r="L82" s="183" t="n">
        <v>9235.24900794941</v>
      </c>
      <c r="M82" s="118"/>
      <c r="N82" s="118"/>
    </row>
    <row r="83" customFormat="false" ht="12.75" hidden="false" customHeight="false" outlineLevel="0" collapsed="false">
      <c r="A83" s="172"/>
      <c r="B83" s="179" t="n">
        <v>6</v>
      </c>
      <c r="C83" s="180" t="n">
        <v>1</v>
      </c>
      <c r="D83" s="181" t="n">
        <v>2012</v>
      </c>
      <c r="E83" s="182" t="n">
        <v>4811.49801254855</v>
      </c>
      <c r="F83" s="183" t="n">
        <v>370.700172950505</v>
      </c>
      <c r="G83" s="182" t="n">
        <v>40594.9803642451</v>
      </c>
      <c r="H83" s="184" t="n">
        <v>5857.09667395288</v>
      </c>
      <c r="I83" s="184" t="n">
        <v>18533.0093583348</v>
      </c>
      <c r="J83" s="183" t="n">
        <v>3393.74916510363</v>
      </c>
      <c r="K83" s="182" t="n">
        <v>63939.4877351284</v>
      </c>
      <c r="L83" s="183" t="n">
        <v>9621.54601200702</v>
      </c>
      <c r="M83" s="118"/>
      <c r="N83" s="118"/>
    </row>
    <row r="84" customFormat="false" ht="12.75" hidden="false" customHeight="false" outlineLevel="0" collapsed="false">
      <c r="A84" s="172"/>
      <c r="B84" s="179" t="n">
        <v>9</v>
      </c>
      <c r="C84" s="180" t="n">
        <v>1</v>
      </c>
      <c r="D84" s="181" t="n">
        <v>2012</v>
      </c>
      <c r="E84" s="182" t="n">
        <v>5586.12446217368</v>
      </c>
      <c r="F84" s="183" t="n">
        <v>401.84315293525</v>
      </c>
      <c r="G84" s="182" t="n">
        <v>41681.8851654811</v>
      </c>
      <c r="H84" s="184" t="n">
        <v>6181.76830384213</v>
      </c>
      <c r="I84" s="184" t="n">
        <v>12808.6868615</v>
      </c>
      <c r="J84" s="183" t="n">
        <v>2469.74343765167</v>
      </c>
      <c r="K84" s="182" t="n">
        <v>60076.6964891547</v>
      </c>
      <c r="L84" s="183" t="n">
        <v>9053.35489442905</v>
      </c>
      <c r="M84" s="118"/>
      <c r="N84" s="118"/>
    </row>
    <row r="85" customFormat="false" ht="12.75" hidden="false" customHeight="false" outlineLevel="0" collapsed="false">
      <c r="A85" s="172"/>
      <c r="B85" s="179" t="n">
        <v>10</v>
      </c>
      <c r="C85" s="180" t="n">
        <v>1</v>
      </c>
      <c r="D85" s="181" t="n">
        <v>2012</v>
      </c>
      <c r="E85" s="182" t="n">
        <v>4229.00501995274</v>
      </c>
      <c r="F85" s="183" t="n">
        <v>427.916461926701</v>
      </c>
      <c r="G85" s="182" t="n">
        <v>45460.1815679365</v>
      </c>
      <c r="H85" s="184" t="n">
        <v>3581.12417587982</v>
      </c>
      <c r="I85" s="184" t="n">
        <v>9126.92612988592</v>
      </c>
      <c r="J85" s="183" t="n">
        <v>1798.11038097944</v>
      </c>
      <c r="K85" s="182" t="n">
        <v>58816.1127177752</v>
      </c>
      <c r="L85" s="183" t="n">
        <v>5807.15101878595</v>
      </c>
      <c r="M85" s="118"/>
      <c r="N85" s="118"/>
    </row>
    <row r="86" customFormat="false" ht="12.75" hidden="false" customHeight="false" outlineLevel="0" collapsed="false">
      <c r="A86" s="172"/>
      <c r="B86" s="179" t="n">
        <v>11</v>
      </c>
      <c r="C86" s="180" t="n">
        <v>1</v>
      </c>
      <c r="D86" s="181" t="n">
        <v>2012</v>
      </c>
      <c r="E86" s="182" t="n">
        <v>5026.85981343999</v>
      </c>
      <c r="F86" s="183" t="n">
        <v>540.147582210228</v>
      </c>
      <c r="G86" s="182" t="n">
        <v>37577.8538188266</v>
      </c>
      <c r="H86" s="184" t="n">
        <v>5618.11634899857</v>
      </c>
      <c r="I86" s="184" t="n">
        <v>16331.816349581</v>
      </c>
      <c r="J86" s="183" t="n">
        <v>2232.56866464714</v>
      </c>
      <c r="K86" s="182" t="n">
        <v>58936.5299818475</v>
      </c>
      <c r="L86" s="183" t="n">
        <v>8390.83259585593</v>
      </c>
      <c r="M86" s="118"/>
      <c r="N86" s="118"/>
    </row>
    <row r="87" customFormat="false" ht="12.75" hidden="false" customHeight="false" outlineLevel="0" collapsed="false">
      <c r="A87" s="172"/>
      <c r="B87" s="179" t="n">
        <v>12</v>
      </c>
      <c r="C87" s="180" t="n">
        <v>1</v>
      </c>
      <c r="D87" s="181" t="n">
        <v>2012</v>
      </c>
      <c r="E87" s="182" t="n">
        <v>7844.84406371843</v>
      </c>
      <c r="F87" s="183" t="n">
        <v>1044.33268483205</v>
      </c>
      <c r="G87" s="182" t="n">
        <v>42038.3371750421</v>
      </c>
      <c r="H87" s="184" t="n">
        <v>5335.05772779698</v>
      </c>
      <c r="I87" s="184" t="n">
        <v>29651.274860154</v>
      </c>
      <c r="J87" s="183" t="n">
        <v>1761.20889186992</v>
      </c>
      <c r="K87" s="182" t="n">
        <v>79534.4560989145</v>
      </c>
      <c r="L87" s="183" t="n">
        <v>8140.59930449895</v>
      </c>
      <c r="M87" s="118"/>
      <c r="N87" s="118"/>
    </row>
    <row r="88" customFormat="false" ht="12.75" hidden="false" customHeight="false" outlineLevel="0" collapsed="false">
      <c r="A88" s="172"/>
      <c r="B88" s="179" t="n">
        <v>13</v>
      </c>
      <c r="C88" s="180" t="n">
        <v>1</v>
      </c>
      <c r="D88" s="181" t="n">
        <v>2012</v>
      </c>
      <c r="E88" s="182" t="n">
        <v>4576.80585204378</v>
      </c>
      <c r="F88" s="183" t="n">
        <v>478.893936229382</v>
      </c>
      <c r="G88" s="182" t="n">
        <v>36198.4199730774</v>
      </c>
      <c r="H88" s="184" t="n">
        <v>7689.65976513905</v>
      </c>
      <c r="I88" s="184" t="n">
        <v>17233.1086589469</v>
      </c>
      <c r="J88" s="183" t="n">
        <v>2212.17492192349</v>
      </c>
      <c r="K88" s="182" t="n">
        <v>58008.3344840681</v>
      </c>
      <c r="L88" s="183" t="n">
        <v>10380.7286232919</v>
      </c>
      <c r="M88" s="118"/>
      <c r="N88" s="118"/>
    </row>
    <row r="89" customFormat="false" ht="12.75" hidden="false" customHeight="false" outlineLevel="0" collapsed="false">
      <c r="A89" s="172"/>
      <c r="B89" s="179" t="n">
        <v>16</v>
      </c>
      <c r="C89" s="180" t="n">
        <v>1</v>
      </c>
      <c r="D89" s="181" t="n">
        <v>2012</v>
      </c>
      <c r="E89" s="182" t="n">
        <v>6784.47879566354</v>
      </c>
      <c r="F89" s="183" t="n">
        <v>627.179018143459</v>
      </c>
      <c r="G89" s="182" t="n">
        <v>31809.8048740601</v>
      </c>
      <c r="H89" s="184" t="n">
        <v>4929.16238751248</v>
      </c>
      <c r="I89" s="184" t="n">
        <v>20310.7133186744</v>
      </c>
      <c r="J89" s="183" t="n">
        <v>2883.74373097609</v>
      </c>
      <c r="K89" s="182" t="n">
        <v>58904.996988398</v>
      </c>
      <c r="L89" s="183" t="n">
        <v>8440.08513663203</v>
      </c>
      <c r="M89" s="118"/>
      <c r="N89" s="118"/>
    </row>
    <row r="90" customFormat="false" ht="12.75" hidden="false" customHeight="false" outlineLevel="0" collapsed="false">
      <c r="A90" s="172"/>
      <c r="B90" s="179" t="n">
        <v>17</v>
      </c>
      <c r="C90" s="180" t="n">
        <v>1</v>
      </c>
      <c r="D90" s="181" t="n">
        <v>2012</v>
      </c>
      <c r="E90" s="182" t="n">
        <v>4566.09230594374</v>
      </c>
      <c r="F90" s="183" t="n">
        <v>382.544233552146</v>
      </c>
      <c r="G90" s="182" t="n">
        <v>44028.8463416249</v>
      </c>
      <c r="H90" s="184" t="n">
        <v>4186.6969609225</v>
      </c>
      <c r="I90" s="184" t="n">
        <v>9700.79898317068</v>
      </c>
      <c r="J90" s="183" t="n">
        <v>1610.61512012314</v>
      </c>
      <c r="K90" s="182" t="n">
        <v>58295.7376307394</v>
      </c>
      <c r="L90" s="183" t="n">
        <v>6179.85631459779</v>
      </c>
      <c r="M90" s="118"/>
      <c r="N90" s="118"/>
    </row>
    <row r="91" customFormat="false" ht="12.75" hidden="false" customHeight="false" outlineLevel="0" collapsed="false">
      <c r="A91" s="172"/>
      <c r="B91" s="179" t="n">
        <v>18</v>
      </c>
      <c r="C91" s="180" t="n">
        <v>1</v>
      </c>
      <c r="D91" s="181" t="n">
        <v>2012</v>
      </c>
      <c r="E91" s="182" t="n">
        <v>7428.76546034354</v>
      </c>
      <c r="F91" s="183" t="n">
        <v>2000.6944142461</v>
      </c>
      <c r="G91" s="182" t="n">
        <v>46637.8220407637</v>
      </c>
      <c r="H91" s="184" t="n">
        <v>6092.66848478585</v>
      </c>
      <c r="I91" s="184" t="n">
        <v>12632.0214469077</v>
      </c>
      <c r="J91" s="183" t="n">
        <v>2372.54439787189</v>
      </c>
      <c r="K91" s="182" t="n">
        <v>66698.608948015</v>
      </c>
      <c r="L91" s="183" t="n">
        <v>10465.9072969038</v>
      </c>
      <c r="M91" s="118"/>
      <c r="N91" s="118"/>
    </row>
    <row r="92" customFormat="false" ht="12.75" hidden="false" customHeight="false" outlineLevel="0" collapsed="false">
      <c r="A92" s="172"/>
      <c r="B92" s="179" t="n">
        <v>19</v>
      </c>
      <c r="C92" s="180" t="n">
        <v>1</v>
      </c>
      <c r="D92" s="181" t="n">
        <v>2012</v>
      </c>
      <c r="E92" s="182" t="n">
        <v>7588.26377787608</v>
      </c>
      <c r="F92" s="183" t="n">
        <v>621.750274125725</v>
      </c>
      <c r="G92" s="182" t="n">
        <v>31840.3341421947</v>
      </c>
      <c r="H92" s="184" t="n">
        <v>2555.60829565232</v>
      </c>
      <c r="I92" s="184" t="n">
        <v>12574.5443351898</v>
      </c>
      <c r="J92" s="183" t="n">
        <v>1416.84827041585</v>
      </c>
      <c r="K92" s="182" t="n">
        <v>52003.1422552606</v>
      </c>
      <c r="L92" s="183" t="n">
        <v>4594.20684019389</v>
      </c>
      <c r="M92" s="118"/>
      <c r="N92" s="118"/>
    </row>
    <row r="93" customFormat="false" ht="12.75" hidden="false" customHeight="false" outlineLevel="0" collapsed="false">
      <c r="A93" s="172"/>
      <c r="B93" s="179" t="n">
        <v>20</v>
      </c>
      <c r="C93" s="180" t="n">
        <v>1</v>
      </c>
      <c r="D93" s="181" t="n">
        <v>2012</v>
      </c>
      <c r="E93" s="182" t="n">
        <v>6931.12714880121</v>
      </c>
      <c r="F93" s="183" t="n">
        <v>607.328120499946</v>
      </c>
      <c r="G93" s="182" t="n">
        <v>36644.7845308137</v>
      </c>
      <c r="H93" s="184" t="n">
        <v>3962.19254415308</v>
      </c>
      <c r="I93" s="184" t="n">
        <v>21865.8060454795</v>
      </c>
      <c r="J93" s="183" t="n">
        <v>1747.2151065434</v>
      </c>
      <c r="K93" s="182" t="n">
        <v>65441.7177250944</v>
      </c>
      <c r="L93" s="183" t="n">
        <v>6316.73577119643</v>
      </c>
      <c r="M93" s="118"/>
      <c r="N93" s="118"/>
    </row>
    <row r="94" customFormat="false" ht="12.75" hidden="false" customHeight="false" outlineLevel="0" collapsed="false">
      <c r="A94" s="172"/>
      <c r="B94" s="179" t="n">
        <v>23</v>
      </c>
      <c r="C94" s="180" t="n">
        <v>1</v>
      </c>
      <c r="D94" s="181" t="n">
        <v>2012</v>
      </c>
      <c r="E94" s="182" t="n">
        <v>5806.09178722067</v>
      </c>
      <c r="F94" s="183" t="n">
        <v>393.11978314805</v>
      </c>
      <c r="G94" s="182" t="n">
        <v>31983.6172935386</v>
      </c>
      <c r="H94" s="184" t="n">
        <v>6654.80516157522</v>
      </c>
      <c r="I94" s="184" t="n">
        <v>5814.96795947401</v>
      </c>
      <c r="J94" s="183" t="n">
        <v>536.046444388724</v>
      </c>
      <c r="K94" s="182" t="n">
        <v>43604.6770402332</v>
      </c>
      <c r="L94" s="183" t="n">
        <v>7583.97138911199</v>
      </c>
      <c r="M94" s="118"/>
      <c r="N94" s="118"/>
    </row>
    <row r="95" customFormat="false" ht="12.75" hidden="false" customHeight="false" outlineLevel="0" collapsed="false">
      <c r="A95" s="172"/>
      <c r="B95" s="179" t="n">
        <v>24</v>
      </c>
      <c r="C95" s="180" t="n">
        <v>1</v>
      </c>
      <c r="D95" s="181" t="n">
        <v>2012</v>
      </c>
      <c r="E95" s="182" t="n">
        <v>3904.48309620428</v>
      </c>
      <c r="F95" s="183" t="n">
        <v>313.060456356681</v>
      </c>
      <c r="G95" s="182" t="n">
        <v>36652.0196760138</v>
      </c>
      <c r="H95" s="184" t="n">
        <v>6688.6506409165</v>
      </c>
      <c r="I95" s="184" t="n">
        <v>12219.2765148621</v>
      </c>
      <c r="J95" s="183" t="n">
        <v>1479.17174412853</v>
      </c>
      <c r="K95" s="182" t="n">
        <v>52775.7792870801</v>
      </c>
      <c r="L95" s="183" t="n">
        <v>8480.88284140171</v>
      </c>
      <c r="M95" s="118"/>
      <c r="N95" s="118"/>
    </row>
    <row r="96" customFormat="false" ht="12.75" hidden="false" customHeight="false" outlineLevel="0" collapsed="false">
      <c r="A96" s="172"/>
      <c r="B96" s="179" t="n">
        <v>25</v>
      </c>
      <c r="C96" s="180" t="n">
        <v>1</v>
      </c>
      <c r="D96" s="181" t="n">
        <v>2012</v>
      </c>
      <c r="E96" s="182" t="n">
        <v>6056.6379797904</v>
      </c>
      <c r="F96" s="183" t="n">
        <v>535.034804665981</v>
      </c>
      <c r="G96" s="182" t="n">
        <v>33008.9692284528</v>
      </c>
      <c r="H96" s="184" t="n">
        <v>3580.87458028463</v>
      </c>
      <c r="I96" s="184" t="n">
        <v>14388.2643272424</v>
      </c>
      <c r="J96" s="183" t="n">
        <v>1391.14064598884</v>
      </c>
      <c r="K96" s="182" t="n">
        <v>53453.8715354856</v>
      </c>
      <c r="L96" s="183" t="n">
        <v>5507.05003093945</v>
      </c>
      <c r="M96" s="118"/>
      <c r="N96" s="118"/>
    </row>
    <row r="97" customFormat="false" ht="12.75" hidden="false" customHeight="false" outlineLevel="0" collapsed="false">
      <c r="A97" s="172"/>
      <c r="B97" s="179" t="n">
        <v>26</v>
      </c>
      <c r="C97" s="180" t="n">
        <v>1</v>
      </c>
      <c r="D97" s="181" t="n">
        <v>2012</v>
      </c>
      <c r="E97" s="182" t="n">
        <v>4742.86683953678</v>
      </c>
      <c r="F97" s="183" t="n">
        <v>355.924808290618</v>
      </c>
      <c r="G97" s="182" t="n">
        <v>26351.8506476376</v>
      </c>
      <c r="H97" s="184" t="n">
        <v>3036.73955679141</v>
      </c>
      <c r="I97" s="184" t="n">
        <v>19647.3817886026</v>
      </c>
      <c r="J97" s="183" t="n">
        <v>3481.71542407898</v>
      </c>
      <c r="K97" s="182" t="n">
        <v>50742.099275777</v>
      </c>
      <c r="L97" s="183" t="n">
        <v>6874.379789161</v>
      </c>
      <c r="M97" s="118"/>
      <c r="N97" s="118"/>
    </row>
    <row r="98" s="29" customFormat="true" ht="12.75" hidden="false" customHeight="false" outlineLevel="0" collapsed="false">
      <c r="A98" s="185"/>
      <c r="B98" s="179" t="n">
        <v>27</v>
      </c>
      <c r="C98" s="180" t="n">
        <v>1</v>
      </c>
      <c r="D98" s="181" t="n">
        <v>2012</v>
      </c>
      <c r="E98" s="182" t="n">
        <v>4958.73782378421</v>
      </c>
      <c r="F98" s="183" t="n">
        <v>460.351338547019</v>
      </c>
      <c r="G98" s="182" t="n">
        <v>29916.7423102156</v>
      </c>
      <c r="H98" s="184" t="n">
        <v>2661.86425177537</v>
      </c>
      <c r="I98" s="184" t="n">
        <v>18163.8114994951</v>
      </c>
      <c r="J98" s="183" t="n">
        <v>2974.41448059427</v>
      </c>
      <c r="K98" s="182" t="n">
        <v>53039.291633495</v>
      </c>
      <c r="L98" s="183" t="n">
        <v>6096.63007091666</v>
      </c>
      <c r="M98" s="118"/>
      <c r="N98" s="118"/>
    </row>
    <row r="99" s="29" customFormat="true" ht="12.75" hidden="false" customHeight="true" outlineLevel="0" collapsed="false">
      <c r="A99" s="185"/>
      <c r="B99" s="179" t="n">
        <v>30</v>
      </c>
      <c r="C99" s="180" t="n">
        <v>1</v>
      </c>
      <c r="D99" s="181" t="n">
        <v>2012</v>
      </c>
      <c r="E99" s="182" t="n">
        <v>5568.56735856569</v>
      </c>
      <c r="F99" s="183" t="n">
        <v>421.008254984369</v>
      </c>
      <c r="G99" s="182" t="n">
        <v>37548.8718823034</v>
      </c>
      <c r="H99" s="184" t="n">
        <v>4839.39318207788</v>
      </c>
      <c r="I99" s="184" t="n">
        <v>21196.3352216832</v>
      </c>
      <c r="J99" s="183" t="n">
        <v>2284.43179917551</v>
      </c>
      <c r="K99" s="182" t="n">
        <v>64313.7744625523</v>
      </c>
      <c r="L99" s="183" t="n">
        <v>7544.83323623775</v>
      </c>
    </row>
    <row r="100" s="29" customFormat="true" ht="13.5" hidden="false" customHeight="false" outlineLevel="0" collapsed="false">
      <c r="A100" s="130"/>
      <c r="B100" s="186" t="n">
        <v>31</v>
      </c>
      <c r="C100" s="187" t="n">
        <v>1</v>
      </c>
      <c r="D100" s="188" t="n">
        <v>2012</v>
      </c>
      <c r="E100" s="189" t="n">
        <v>4678.24973831195</v>
      </c>
      <c r="F100" s="190" t="n">
        <v>229.324507817618</v>
      </c>
      <c r="G100" s="189" t="n">
        <v>50019.6132176563</v>
      </c>
      <c r="H100" s="191" t="n">
        <v>5341.08104560084</v>
      </c>
      <c r="I100" s="191" t="n">
        <v>5236.47711077473</v>
      </c>
      <c r="J100" s="190" t="n">
        <v>651.647278024809</v>
      </c>
      <c r="K100" s="189" t="n">
        <v>59934.3400667429</v>
      </c>
      <c r="L100" s="190" t="n">
        <v>6222.05283144327</v>
      </c>
      <c r="M100" s="118"/>
      <c r="N100" s="118"/>
    </row>
    <row r="101" s="192" customFormat="true" ht="13.5" hidden="false" customHeight="false" outlineLevel="0" collapsed="false">
      <c r="A101" s="130"/>
      <c r="B101" s="29"/>
      <c r="C101" s="29"/>
      <c r="D101" s="29"/>
      <c r="E101" s="118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3.5" hidden="false" customHeight="true" outlineLevel="0" collapsed="false">
      <c r="B102" s="25"/>
      <c r="C102" s="25"/>
      <c r="D102" s="31" t="s">
        <v>12</v>
      </c>
      <c r="E102" s="31"/>
      <c r="F102" s="193" t="s">
        <v>13</v>
      </c>
      <c r="G102" s="193"/>
      <c r="H102" s="193"/>
      <c r="I102" s="193"/>
      <c r="J102" s="33" t="s">
        <v>14</v>
      </c>
      <c r="K102" s="33"/>
      <c r="L102" s="25"/>
      <c r="M102" s="25"/>
      <c r="N102" s="25"/>
      <c r="O102" s="25"/>
    </row>
    <row r="103" customFormat="false" ht="13.5" hidden="false" customHeight="true" outlineLevel="0" collapsed="false">
      <c r="B103" s="194" t="n">
        <v>40909</v>
      </c>
      <c r="C103" s="194"/>
      <c r="D103" s="35" t="s">
        <v>15</v>
      </c>
      <c r="E103" s="35"/>
      <c r="F103" s="36" t="s">
        <v>16</v>
      </c>
      <c r="G103" s="36"/>
      <c r="H103" s="195" t="s">
        <v>17</v>
      </c>
      <c r="I103" s="195"/>
      <c r="J103" s="33"/>
      <c r="K103" s="33"/>
      <c r="L103" s="25"/>
      <c r="M103" s="25"/>
    </row>
    <row r="104" customFormat="false" ht="26.25" hidden="false" customHeight="false" outlineLevel="0" collapsed="false">
      <c r="B104" s="194"/>
      <c r="C104" s="194"/>
      <c r="D104" s="169" t="s">
        <v>45</v>
      </c>
      <c r="E104" s="170" t="s">
        <v>46</v>
      </c>
      <c r="F104" s="196" t="s">
        <v>47</v>
      </c>
      <c r="G104" s="85" t="s">
        <v>46</v>
      </c>
      <c r="H104" s="84" t="s">
        <v>45</v>
      </c>
      <c r="I104" s="85" t="s">
        <v>46</v>
      </c>
      <c r="J104" s="86" t="s">
        <v>45</v>
      </c>
      <c r="K104" s="87" t="s">
        <v>46</v>
      </c>
      <c r="L104" s="25"/>
      <c r="M104" s="25"/>
    </row>
    <row r="105" customFormat="false" ht="12.75" hidden="false" customHeight="true" outlineLevel="0" collapsed="false">
      <c r="B105" s="197" t="s">
        <v>34</v>
      </c>
      <c r="C105" s="197"/>
      <c r="D105" s="198" t="n">
        <v>5596.34814820896</v>
      </c>
      <c r="E105" s="199" t="n">
        <v>560.991490455684</v>
      </c>
      <c r="F105" s="90" t="n">
        <v>37267.1438935682</v>
      </c>
      <c r="G105" s="93" t="n">
        <v>5114.28087751185</v>
      </c>
      <c r="H105" s="92" t="n">
        <v>14758.6479063175</v>
      </c>
      <c r="I105" s="93" t="n">
        <v>2069.87090896249</v>
      </c>
      <c r="J105" s="92" t="n">
        <v>57622.1399480947</v>
      </c>
      <c r="K105" s="93" t="n">
        <v>7745.14327693002</v>
      </c>
      <c r="L105" s="25"/>
      <c r="M105" s="25"/>
    </row>
    <row r="106" customFormat="false" ht="12.75" hidden="false" customHeight="true" outlineLevel="0" collapsed="false">
      <c r="B106" s="200" t="s">
        <v>35</v>
      </c>
      <c r="C106" s="200"/>
      <c r="D106" s="97" t="n">
        <v>8108.61429128805</v>
      </c>
      <c r="E106" s="98" t="n">
        <v>2000.6944142461</v>
      </c>
      <c r="F106" s="95" t="n">
        <v>50019.6132176563</v>
      </c>
      <c r="G106" s="98" t="n">
        <v>7766.93024116051</v>
      </c>
      <c r="H106" s="97" t="n">
        <v>29651.274860154</v>
      </c>
      <c r="I106" s="98" t="n">
        <v>4536.14934926592</v>
      </c>
      <c r="J106" s="97" t="n">
        <v>79534.4560989145</v>
      </c>
      <c r="K106" s="98" t="n">
        <v>10465.9072969038</v>
      </c>
      <c r="L106" s="25"/>
      <c r="M106" s="25"/>
    </row>
    <row r="107" customFormat="false" ht="13.5" hidden="false" customHeight="true" outlineLevel="0" collapsed="false">
      <c r="B107" s="201" t="s">
        <v>36</v>
      </c>
      <c r="C107" s="201"/>
      <c r="D107" s="102" t="n">
        <v>2142.91260590109</v>
      </c>
      <c r="E107" s="103" t="n">
        <v>216.735256034597</v>
      </c>
      <c r="F107" s="100" t="n">
        <v>26351.8506476376</v>
      </c>
      <c r="G107" s="103" t="n">
        <v>2555.60829565232</v>
      </c>
      <c r="H107" s="102" t="n">
        <v>1373.38343778057</v>
      </c>
      <c r="I107" s="103" t="n">
        <v>412.224738119519</v>
      </c>
      <c r="J107" s="102" t="n">
        <v>43604.6770402332</v>
      </c>
      <c r="K107" s="103" t="n">
        <v>4594.20684019389</v>
      </c>
      <c r="L107" s="25"/>
      <c r="M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11" customFormat="false" ht="12.75" hidden="false" customHeight="false" outlineLevel="0" collapsed="false">
      <c r="B111" s="26" t="s">
        <v>53</v>
      </c>
      <c r="C111" s="202"/>
      <c r="D111" s="202"/>
      <c r="E111" s="202"/>
      <c r="F111" s="202"/>
      <c r="G111" s="202"/>
      <c r="H111" s="202"/>
      <c r="I111" s="202"/>
      <c r="J111" s="202"/>
      <c r="K111" s="202"/>
      <c r="L111" s="203"/>
      <c r="M111" s="192"/>
      <c r="N111" s="29"/>
      <c r="O111" s="192"/>
    </row>
    <row r="112" customFormat="false" ht="12.75" hidden="false" customHeight="false" outlineLevel="0" collapsed="false">
      <c r="A112" s="204"/>
      <c r="B112" s="2" t="s">
        <v>54</v>
      </c>
      <c r="N112" s="25"/>
    </row>
    <row r="113" customFormat="false" ht="12" hidden="false" customHeight="true" outlineLevel="0" collapsed="false">
      <c r="A113" s="204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25"/>
    </row>
    <row r="114" customFormat="false" ht="16.5" hidden="false" customHeight="true" outlineLevel="0" collapsed="false">
      <c r="A114" s="204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25"/>
    </row>
    <row r="115" customFormat="false" ht="28.5" hidden="false" customHeight="true" outlineLevel="0" collapsed="false">
      <c r="A115" s="204"/>
      <c r="B115" s="133"/>
      <c r="C115" s="133"/>
      <c r="D115" s="133"/>
      <c r="E115" s="133"/>
      <c r="F115" s="205" t="s">
        <v>14</v>
      </c>
      <c r="G115" s="206" t="s">
        <v>55</v>
      </c>
      <c r="H115" s="163" t="s">
        <v>13</v>
      </c>
      <c r="I115" s="163"/>
      <c r="K115" s="207"/>
      <c r="L115" s="207"/>
      <c r="M115" s="207"/>
      <c r="N115" s="25"/>
    </row>
    <row r="116" customFormat="false" ht="16.5" hidden="false" customHeight="true" outlineLevel="0" collapsed="false">
      <c r="B116" s="133"/>
      <c r="C116" s="133"/>
      <c r="D116" s="133"/>
      <c r="E116" s="133"/>
      <c r="F116" s="208"/>
      <c r="G116" s="209" t="s">
        <v>15</v>
      </c>
      <c r="H116" s="210" t="s">
        <v>16</v>
      </c>
      <c r="I116" s="210" t="s">
        <v>17</v>
      </c>
      <c r="K116" s="211"/>
      <c r="L116" s="192"/>
      <c r="M116" s="211"/>
      <c r="N116" s="25"/>
    </row>
    <row r="117" customFormat="false" ht="12.75" hidden="false" customHeight="false" outlineLevel="0" collapsed="false">
      <c r="A117" s="212"/>
      <c r="B117" s="213" t="n">
        <v>1</v>
      </c>
      <c r="C117" s="214" t="s">
        <v>56</v>
      </c>
      <c r="D117" s="215"/>
      <c r="E117" s="216"/>
      <c r="F117" s="217" t="n">
        <v>272650.58665453</v>
      </c>
      <c r="G117" s="218" t="n">
        <v>458.987020891653</v>
      </c>
      <c r="H117" s="218" t="n">
        <v>182994.912518923</v>
      </c>
      <c r="I117" s="219" t="n">
        <v>89196.687114715</v>
      </c>
      <c r="J117" s="133"/>
      <c r="K117" s="106"/>
      <c r="L117" s="220"/>
      <c r="M117" s="106"/>
      <c r="N117" s="221"/>
      <c r="O117" s="222"/>
      <c r="P117" s="222"/>
      <c r="Q117" s="222"/>
    </row>
    <row r="118" customFormat="false" ht="12.75" hidden="false" customHeight="false" outlineLevel="0" collapsed="false">
      <c r="A118" s="212"/>
      <c r="B118" s="223" t="n">
        <v>2</v>
      </c>
      <c r="C118" s="224" t="s">
        <v>57</v>
      </c>
      <c r="D118" s="225"/>
      <c r="E118" s="226"/>
      <c r="F118" s="227" t="n">
        <v>175298.485093156</v>
      </c>
      <c r="G118" s="227" t="n">
        <v>4566.25171089943</v>
      </c>
      <c r="H118" s="228" t="n">
        <v>122838.294013165</v>
      </c>
      <c r="I118" s="229" t="n">
        <v>47893.9393690916</v>
      </c>
      <c r="J118" s="133"/>
      <c r="K118" s="106"/>
      <c r="L118" s="220"/>
      <c r="M118" s="106"/>
      <c r="N118" s="221"/>
      <c r="O118" s="222"/>
      <c r="P118" s="222"/>
      <c r="Q118" s="222"/>
    </row>
    <row r="119" customFormat="false" ht="12.75" hidden="false" customHeight="false" outlineLevel="0" collapsed="false">
      <c r="A119" s="212"/>
      <c r="B119" s="223" t="n">
        <v>3</v>
      </c>
      <c r="C119" s="224" t="s">
        <v>58</v>
      </c>
      <c r="D119" s="225"/>
      <c r="E119" s="226"/>
      <c r="F119" s="227" t="n">
        <v>152413.22162956</v>
      </c>
      <c r="G119" s="227" t="n">
        <v>13083.1286817706</v>
      </c>
      <c r="H119" s="228" t="n">
        <v>98880.6945720723</v>
      </c>
      <c r="I119" s="229" t="n">
        <v>40449.3983757169</v>
      </c>
      <c r="J119" s="133"/>
      <c r="K119" s="106"/>
      <c r="L119" s="220"/>
      <c r="M119" s="106"/>
      <c r="N119" s="221"/>
      <c r="O119" s="222"/>
      <c r="P119" s="222"/>
      <c r="Q119" s="222"/>
    </row>
    <row r="120" customFormat="false" ht="12.75" hidden="false" customHeight="false" outlineLevel="0" collapsed="false">
      <c r="A120" s="212"/>
      <c r="B120" s="223" t="n">
        <v>4</v>
      </c>
      <c r="C120" s="224" t="s">
        <v>59</v>
      </c>
      <c r="D120" s="225"/>
      <c r="E120" s="226"/>
      <c r="F120" s="227" t="n">
        <v>110801.343047021</v>
      </c>
      <c r="G120" s="227" t="n">
        <v>11104.5945127646</v>
      </c>
      <c r="H120" s="228" t="n">
        <v>81294.8468375858</v>
      </c>
      <c r="I120" s="229" t="n">
        <v>18401.901696671</v>
      </c>
      <c r="J120" s="133"/>
      <c r="K120" s="106"/>
      <c r="L120" s="220"/>
      <c r="M120" s="106"/>
      <c r="N120" s="221"/>
      <c r="O120" s="222"/>
      <c r="P120" s="222"/>
      <c r="Q120" s="222"/>
    </row>
    <row r="121" customFormat="false" ht="12.75" hidden="false" customHeight="false" outlineLevel="0" collapsed="false">
      <c r="A121" s="212"/>
      <c r="B121" s="223" t="n">
        <v>5</v>
      </c>
      <c r="C121" s="224" t="s">
        <v>60</v>
      </c>
      <c r="D121" s="225"/>
      <c r="E121" s="226"/>
      <c r="F121" s="230" t="n">
        <v>104882.098030807</v>
      </c>
      <c r="G121" s="227" t="n">
        <v>3197.19548144647</v>
      </c>
      <c r="H121" s="228" t="n">
        <v>72097.7381903873</v>
      </c>
      <c r="I121" s="229" t="n">
        <v>29587.1643589733</v>
      </c>
      <c r="J121" s="133"/>
      <c r="K121" s="106"/>
      <c r="L121" s="220"/>
      <c r="M121" s="106"/>
      <c r="N121" s="221"/>
      <c r="O121" s="222"/>
      <c r="P121" s="222"/>
      <c r="Q121" s="222"/>
    </row>
    <row r="122" customFormat="false" ht="12.75" hidden="false" customHeight="false" outlineLevel="0" collapsed="false">
      <c r="A122" s="212"/>
      <c r="B122" s="223" t="n">
        <v>6</v>
      </c>
      <c r="C122" s="224" t="s">
        <v>61</v>
      </c>
      <c r="D122" s="225"/>
      <c r="E122" s="226"/>
      <c r="F122" s="227" t="n">
        <v>103481.997854778</v>
      </c>
      <c r="G122" s="227" t="n">
        <v>4187.69543131795</v>
      </c>
      <c r="H122" s="228" t="n">
        <v>75485.2923461547</v>
      </c>
      <c r="I122" s="229" t="n">
        <v>23809.0100773053</v>
      </c>
      <c r="J122" s="133"/>
      <c r="K122" s="106"/>
      <c r="L122" s="220"/>
      <c r="M122" s="106"/>
      <c r="N122" s="221"/>
      <c r="O122" s="222"/>
      <c r="P122" s="222"/>
      <c r="Q122" s="222"/>
    </row>
    <row r="123" customFormat="false" ht="12.75" hidden="false" customHeight="false" outlineLevel="0" collapsed="false">
      <c r="A123" s="212"/>
      <c r="B123" s="223" t="n">
        <v>7</v>
      </c>
      <c r="C123" s="224" t="s">
        <v>62</v>
      </c>
      <c r="D123" s="225"/>
      <c r="E123" s="226"/>
      <c r="F123" s="227" t="n">
        <v>59469.750058252</v>
      </c>
      <c r="G123" s="227" t="n">
        <v>24934.5847538918</v>
      </c>
      <c r="H123" s="228" t="n">
        <v>22394.4085015188</v>
      </c>
      <c r="I123" s="229" t="n">
        <v>12140.7568028413</v>
      </c>
      <c r="J123" s="133"/>
      <c r="K123" s="106"/>
      <c r="L123" s="220"/>
      <c r="M123" s="106"/>
      <c r="N123" s="221"/>
      <c r="O123" s="222"/>
      <c r="P123" s="222"/>
      <c r="Q123" s="222"/>
    </row>
    <row r="124" customFormat="false" ht="12.75" hidden="false" customHeight="false" outlineLevel="0" collapsed="false">
      <c r="A124" s="212"/>
      <c r="B124" s="223" t="n">
        <v>8</v>
      </c>
      <c r="C124" s="224" t="s">
        <v>63</v>
      </c>
      <c r="D124" s="225"/>
      <c r="E124" s="226"/>
      <c r="F124" s="227" t="n">
        <v>39498.9645443435</v>
      </c>
      <c r="G124" s="227" t="n">
        <v>15037.267609722</v>
      </c>
      <c r="H124" s="228" t="n">
        <v>18242.5683134519</v>
      </c>
      <c r="I124" s="229" t="n">
        <v>6219.12862116961</v>
      </c>
      <c r="J124" s="133"/>
      <c r="K124" s="106"/>
      <c r="L124" s="220"/>
      <c r="M124" s="106"/>
      <c r="N124" s="221"/>
      <c r="O124" s="222"/>
      <c r="P124" s="222"/>
      <c r="Q124" s="222"/>
    </row>
    <row r="125" customFormat="false" ht="12.75" hidden="false" customHeight="false" outlineLevel="0" collapsed="false">
      <c r="A125" s="212"/>
      <c r="B125" s="223" t="n">
        <v>9</v>
      </c>
      <c r="C125" s="224" t="s">
        <v>64</v>
      </c>
      <c r="D125" s="225"/>
      <c r="E125" s="226"/>
      <c r="F125" s="227" t="n">
        <v>38764.5434328708</v>
      </c>
      <c r="G125" s="227" t="n">
        <v>324.33657943491</v>
      </c>
      <c r="H125" s="228" t="n">
        <v>35762.4517716156</v>
      </c>
      <c r="I125" s="229" t="n">
        <v>2677.75508182025</v>
      </c>
      <c r="J125" s="133"/>
      <c r="K125" s="106"/>
      <c r="L125" s="220"/>
      <c r="M125" s="106"/>
      <c r="N125" s="221"/>
      <c r="O125" s="222"/>
      <c r="P125" s="222"/>
      <c r="Q125" s="222"/>
    </row>
    <row r="126" customFormat="false" ht="12.75" hidden="false" customHeight="false" outlineLevel="0" collapsed="false">
      <c r="A126" s="212"/>
      <c r="B126" s="223" t="n">
        <v>10</v>
      </c>
      <c r="C126" s="224" t="s">
        <v>65</v>
      </c>
      <c r="D126" s="225"/>
      <c r="E126" s="226"/>
      <c r="F126" s="227" t="n">
        <v>36803.3237722858</v>
      </c>
      <c r="G126" s="227" t="n">
        <v>2175.94723595789</v>
      </c>
      <c r="H126" s="228" t="n">
        <v>25738.0236500669</v>
      </c>
      <c r="I126" s="229" t="n">
        <v>8889.35288626099</v>
      </c>
      <c r="J126" s="133"/>
      <c r="K126" s="106"/>
      <c r="L126" s="220"/>
      <c r="M126" s="106"/>
      <c r="N126" s="221"/>
      <c r="O126" s="222"/>
      <c r="P126" s="222"/>
      <c r="Q126" s="222"/>
    </row>
    <row r="127" customFormat="false" ht="12.75" hidden="false" customHeight="false" outlineLevel="0" collapsed="false">
      <c r="A127" s="212"/>
      <c r="B127" s="223" t="n">
        <v>11</v>
      </c>
      <c r="C127" s="224" t="s">
        <v>66</v>
      </c>
      <c r="D127" s="225"/>
      <c r="E127" s="226"/>
      <c r="F127" s="227" t="n">
        <v>29189.0041197914</v>
      </c>
      <c r="G127" s="227" t="n">
        <v>2853.44952562324</v>
      </c>
      <c r="H127" s="228" t="n">
        <v>11550.3056500887</v>
      </c>
      <c r="I127" s="229" t="n">
        <v>14785.2489440794</v>
      </c>
      <c r="J127" s="133"/>
      <c r="K127" s="106"/>
      <c r="L127" s="220"/>
      <c r="M127" s="106"/>
      <c r="N127" s="221"/>
      <c r="O127" s="222"/>
      <c r="P127" s="222"/>
      <c r="Q127" s="222"/>
    </row>
    <row r="128" customFormat="false" ht="12.75" hidden="false" customHeight="false" outlineLevel="0" collapsed="false">
      <c r="A128" s="212"/>
      <c r="B128" s="223" t="n">
        <v>12</v>
      </c>
      <c r="C128" s="224" t="s">
        <v>67</v>
      </c>
      <c r="D128" s="225"/>
      <c r="E128" s="226"/>
      <c r="F128" s="227" t="n">
        <v>24641.3168001034</v>
      </c>
      <c r="G128" s="227" t="n">
        <v>4338.91856041474</v>
      </c>
      <c r="H128" s="228" t="n">
        <v>17365.5939306986</v>
      </c>
      <c r="I128" s="229" t="n">
        <v>2936.80430899003</v>
      </c>
      <c r="J128" s="133"/>
      <c r="K128" s="106"/>
      <c r="L128" s="220"/>
      <c r="M128" s="106"/>
      <c r="N128" s="221"/>
      <c r="O128" s="222"/>
      <c r="P128" s="222"/>
      <c r="Q128" s="222"/>
    </row>
    <row r="129" customFormat="false" ht="12.75" hidden="false" customHeight="false" outlineLevel="0" collapsed="false">
      <c r="A129" s="212"/>
      <c r="B129" s="223" t="n">
        <v>13</v>
      </c>
      <c r="C129" s="224" t="s">
        <v>68</v>
      </c>
      <c r="D129" s="225"/>
      <c r="E129" s="226"/>
      <c r="F129" s="227" t="n">
        <v>20761.2221871876</v>
      </c>
      <c r="G129" s="227" t="n">
        <v>1910.9996553775</v>
      </c>
      <c r="H129" s="228" t="n">
        <v>17108.3139110984</v>
      </c>
      <c r="I129" s="229" t="n">
        <v>1741.9086207117</v>
      </c>
      <c r="J129" s="133"/>
      <c r="K129" s="106"/>
      <c r="L129" s="220"/>
      <c r="M129" s="106"/>
      <c r="N129" s="221"/>
      <c r="O129" s="222"/>
      <c r="P129" s="222"/>
      <c r="Q129" s="222"/>
    </row>
    <row r="130" customFormat="false" ht="12.75" hidden="false" customHeight="false" outlineLevel="0" collapsed="false">
      <c r="A130" s="212"/>
      <c r="B130" s="223" t="n">
        <v>14</v>
      </c>
      <c r="C130" s="224" t="s">
        <v>69</v>
      </c>
      <c r="D130" s="225"/>
      <c r="E130" s="226"/>
      <c r="F130" s="227" t="n">
        <v>18850.4418061094</v>
      </c>
      <c r="G130" s="227" t="n">
        <v>5300.74561713069</v>
      </c>
      <c r="H130" s="228" t="n">
        <v>5976.86748619658</v>
      </c>
      <c r="I130" s="229" t="n">
        <v>7572.82870278211</v>
      </c>
      <c r="J130" s="133"/>
      <c r="K130" s="106"/>
      <c r="L130" s="220"/>
      <c r="M130" s="106"/>
      <c r="N130" s="221"/>
      <c r="O130" s="222"/>
      <c r="P130" s="222"/>
      <c r="Q130" s="222"/>
    </row>
    <row r="131" customFormat="false" ht="12.75" hidden="false" customHeight="false" outlineLevel="0" collapsed="false">
      <c r="A131" s="212"/>
      <c r="B131" s="223" t="n">
        <v>15</v>
      </c>
      <c r="C131" s="224" t="s">
        <v>70</v>
      </c>
      <c r="D131" s="225"/>
      <c r="E131" s="226"/>
      <c r="F131" s="227" t="n">
        <v>15716.1256559732</v>
      </c>
      <c r="G131" s="227" t="n">
        <v>8328.9073482477</v>
      </c>
      <c r="H131" s="228" t="n">
        <v>5426.77356407796</v>
      </c>
      <c r="I131" s="229" t="n">
        <v>1960.44474364754</v>
      </c>
      <c r="J131" s="133"/>
      <c r="K131" s="106"/>
      <c r="L131" s="220"/>
      <c r="M131" s="106"/>
      <c r="N131" s="221"/>
      <c r="O131" s="222"/>
      <c r="P131" s="222"/>
      <c r="Q131" s="222"/>
    </row>
    <row r="132" customFormat="false" ht="12.75" hidden="false" customHeight="false" outlineLevel="0" collapsed="false">
      <c r="A132" s="212"/>
      <c r="B132" s="223" t="n">
        <v>16</v>
      </c>
      <c r="C132" s="224" t="s">
        <v>71</v>
      </c>
      <c r="D132" s="225"/>
      <c r="E132" s="226"/>
      <c r="F132" s="227" t="n">
        <v>11427.5237574724</v>
      </c>
      <c r="G132" s="227" t="n">
        <v>1479.18753153756</v>
      </c>
      <c r="H132" s="228" t="n">
        <v>6805.37744053919</v>
      </c>
      <c r="I132" s="229" t="n">
        <v>3142.9587853956</v>
      </c>
      <c r="J132" s="133"/>
      <c r="K132" s="106"/>
      <c r="L132" s="220"/>
      <c r="M132" s="106"/>
      <c r="N132" s="221"/>
      <c r="O132" s="222"/>
      <c r="P132" s="222"/>
      <c r="Q132" s="222"/>
    </row>
    <row r="133" customFormat="false" ht="12.75" hidden="false" customHeight="false" outlineLevel="0" collapsed="false">
      <c r="A133" s="29"/>
      <c r="B133" s="223" t="n">
        <v>17</v>
      </c>
      <c r="C133" s="224" t="s">
        <v>72</v>
      </c>
      <c r="D133" s="225"/>
      <c r="E133" s="226"/>
      <c r="F133" s="227" t="n">
        <v>7743.28008390929</v>
      </c>
      <c r="G133" s="227" t="n">
        <v>2344.56477659445</v>
      </c>
      <c r="H133" s="228" t="n">
        <v>4393.74536168008</v>
      </c>
      <c r="I133" s="229" t="n">
        <v>1004.96994563476</v>
      </c>
      <c r="J133" s="133"/>
      <c r="K133" s="106"/>
      <c r="L133" s="220"/>
      <c r="M133" s="106"/>
      <c r="N133" s="221"/>
      <c r="O133" s="222"/>
      <c r="P133" s="222"/>
      <c r="Q133" s="222"/>
    </row>
    <row r="134" customFormat="false" ht="12.75" hidden="false" customHeight="false" outlineLevel="0" collapsed="false">
      <c r="A134" s="212"/>
      <c r="B134" s="223" t="n">
        <v>18</v>
      </c>
      <c r="C134" s="224" t="s">
        <v>73</v>
      </c>
      <c r="D134" s="225"/>
      <c r="E134" s="226"/>
      <c r="F134" s="227" t="n">
        <v>7718.99438733343</v>
      </c>
      <c r="G134" s="227" t="n">
        <v>899.746068660334</v>
      </c>
      <c r="H134" s="228" t="n">
        <v>4389.39440866489</v>
      </c>
      <c r="I134" s="229" t="n">
        <v>2429.85391000821</v>
      </c>
      <c r="J134" s="133"/>
      <c r="K134" s="106"/>
      <c r="L134" s="220"/>
      <c r="M134" s="106"/>
      <c r="N134" s="221"/>
      <c r="O134" s="222"/>
      <c r="P134" s="222"/>
      <c r="Q134" s="222"/>
    </row>
    <row r="135" customFormat="false" ht="12.75" hidden="false" customHeight="false" outlineLevel="0" collapsed="false">
      <c r="A135" s="212"/>
      <c r="B135" s="223" t="n">
        <v>19</v>
      </c>
      <c r="C135" s="224" t="s">
        <v>74</v>
      </c>
      <c r="D135" s="225"/>
      <c r="E135" s="226"/>
      <c r="F135" s="227" t="n">
        <v>7549.36232295939</v>
      </c>
      <c r="G135" s="227" t="n">
        <v>7440.8675651903</v>
      </c>
      <c r="H135" s="228" t="n">
        <v>45.8006457580813</v>
      </c>
      <c r="I135" s="229" t="n">
        <v>62.6941120110123</v>
      </c>
      <c r="J135" s="133"/>
      <c r="K135" s="106"/>
      <c r="L135" s="220"/>
      <c r="M135" s="106"/>
      <c r="N135" s="221"/>
      <c r="O135" s="222"/>
      <c r="P135" s="222"/>
      <c r="Q135" s="222"/>
    </row>
    <row r="136" customFormat="false" ht="12.75" hidden="false" customHeight="false" outlineLevel="0" collapsed="false">
      <c r="A136" s="212"/>
      <c r="B136" s="223" t="n">
        <v>20</v>
      </c>
      <c r="C136" s="224" t="s">
        <v>75</v>
      </c>
      <c r="D136" s="225"/>
      <c r="E136" s="226"/>
      <c r="F136" s="227" t="n">
        <v>7407.11585701406</v>
      </c>
      <c r="G136" s="227" t="n">
        <v>2868.65810295148</v>
      </c>
      <c r="H136" s="228" t="n">
        <v>4007.11922561369</v>
      </c>
      <c r="I136" s="229" t="n">
        <v>531.338528448892</v>
      </c>
      <c r="J136" s="133"/>
      <c r="K136" s="106"/>
      <c r="L136" s="220"/>
      <c r="M136" s="106"/>
      <c r="N136" s="221"/>
      <c r="O136" s="222"/>
      <c r="P136" s="222"/>
      <c r="Q136" s="222"/>
    </row>
    <row r="137" customFormat="false" ht="12.75" hidden="false" customHeight="false" outlineLevel="0" collapsed="false">
      <c r="A137" s="212"/>
      <c r="B137" s="223" t="n">
        <v>21</v>
      </c>
      <c r="C137" s="224" t="s">
        <v>76</v>
      </c>
      <c r="D137" s="225"/>
      <c r="E137" s="226"/>
      <c r="F137" s="227" t="n">
        <v>7288.76170722737</v>
      </c>
      <c r="G137" s="227" t="n">
        <v>42.6316184476129</v>
      </c>
      <c r="H137" s="228" t="n">
        <v>2559.09778570696</v>
      </c>
      <c r="I137" s="229" t="n">
        <v>4687.0323030728</v>
      </c>
      <c r="J137" s="133"/>
      <c r="K137" s="106"/>
      <c r="L137" s="220"/>
      <c r="M137" s="106"/>
      <c r="N137" s="221"/>
      <c r="O137" s="222"/>
      <c r="P137" s="222"/>
      <c r="Q137" s="222"/>
    </row>
    <row r="138" customFormat="false" ht="12.75" hidden="false" customHeight="false" outlineLevel="0" collapsed="false">
      <c r="A138" s="212"/>
      <c r="B138" s="223" t="n">
        <v>22</v>
      </c>
      <c r="C138" s="224" t="s">
        <v>77</v>
      </c>
      <c r="D138" s="225"/>
      <c r="E138" s="226"/>
      <c r="F138" s="227" t="n">
        <v>5633.25277184221</v>
      </c>
      <c r="G138" s="227" t="n">
        <v>1984.36097415652</v>
      </c>
      <c r="H138" s="228" t="n">
        <v>789.466050759795</v>
      </c>
      <c r="I138" s="229" t="n">
        <v>2859.42574692589</v>
      </c>
      <c r="J138" s="133"/>
      <c r="K138" s="106"/>
      <c r="L138" s="220"/>
      <c r="M138" s="106"/>
      <c r="N138" s="221"/>
      <c r="O138" s="222"/>
      <c r="P138" s="222"/>
      <c r="Q138" s="222"/>
    </row>
    <row r="139" customFormat="false" ht="12.75" hidden="false" customHeight="false" outlineLevel="0" collapsed="false">
      <c r="A139" s="212"/>
      <c r="B139" s="223" t="n">
        <v>23</v>
      </c>
      <c r="C139" s="224" t="s">
        <v>78</v>
      </c>
      <c r="D139" s="225"/>
      <c r="E139" s="226"/>
      <c r="F139" s="227" t="n">
        <v>2580.09347119854</v>
      </c>
      <c r="G139" s="227" t="n">
        <v>453.395267317896</v>
      </c>
      <c r="H139" s="228" t="n">
        <v>677.739570238776</v>
      </c>
      <c r="I139" s="229" t="n">
        <v>1448.95863364187</v>
      </c>
      <c r="J139" s="133"/>
      <c r="K139" s="106"/>
      <c r="L139" s="220"/>
      <c r="M139" s="106"/>
      <c r="N139" s="221"/>
      <c r="O139" s="222"/>
      <c r="P139" s="222"/>
      <c r="Q139" s="222"/>
    </row>
    <row r="140" customFormat="false" ht="12.75" hidden="false" customHeight="false" outlineLevel="0" collapsed="false">
      <c r="A140" s="212"/>
      <c r="B140" s="223" t="n">
        <v>24</v>
      </c>
      <c r="C140" s="224" t="s">
        <v>79</v>
      </c>
      <c r="D140" s="225"/>
      <c r="E140" s="226"/>
      <c r="F140" s="227" t="n">
        <v>2024.95542228123</v>
      </c>
      <c r="G140" s="227" t="n">
        <v>1785.05899119146</v>
      </c>
      <c r="H140" s="228" t="n">
        <v>239.89643108977</v>
      </c>
      <c r="I140" s="229" t="n">
        <v>0</v>
      </c>
      <c r="J140" s="133"/>
      <c r="K140" s="106"/>
      <c r="L140" s="220"/>
      <c r="M140" s="106"/>
      <c r="N140" s="221"/>
      <c r="O140" s="222"/>
      <c r="P140" s="222"/>
      <c r="Q140" s="222"/>
    </row>
    <row r="141" customFormat="false" ht="12.75" hidden="false" customHeight="false" outlineLevel="0" collapsed="false">
      <c r="A141" s="212"/>
      <c r="B141" s="223" t="n">
        <v>25</v>
      </c>
      <c r="C141" s="224" t="s">
        <v>80</v>
      </c>
      <c r="D141" s="225"/>
      <c r="E141" s="226"/>
      <c r="F141" s="227" t="n">
        <v>2017.7511558918</v>
      </c>
      <c r="G141" s="227" t="n">
        <v>267.929937671361</v>
      </c>
      <c r="H141" s="228" t="n">
        <v>1690.03703538404</v>
      </c>
      <c r="I141" s="229" t="n">
        <v>59.7841828363995</v>
      </c>
      <c r="J141" s="133"/>
      <c r="K141" s="106"/>
      <c r="L141" s="220"/>
      <c r="M141" s="106"/>
      <c r="N141" s="221"/>
      <c r="O141" s="222"/>
      <c r="P141" s="222"/>
      <c r="Q141" s="222"/>
    </row>
    <row r="142" customFormat="false" ht="12.75" hidden="false" customHeight="false" outlineLevel="0" collapsed="false">
      <c r="A142" s="212"/>
      <c r="B142" s="223" t="n">
        <v>26</v>
      </c>
      <c r="C142" s="224" t="s">
        <v>81</v>
      </c>
      <c r="D142" s="225"/>
      <c r="E142" s="226"/>
      <c r="F142" s="227" t="n">
        <v>670.541493951051</v>
      </c>
      <c r="G142" s="227" t="n">
        <v>333.571921446092</v>
      </c>
      <c r="H142" s="228" t="n">
        <v>336.969572504959</v>
      </c>
      <c r="I142" s="229" t="n">
        <v>0</v>
      </c>
      <c r="J142" s="133"/>
      <c r="K142" s="106"/>
      <c r="L142" s="220"/>
      <c r="M142" s="106"/>
      <c r="N142" s="221"/>
      <c r="O142" s="222"/>
      <c r="P142" s="222"/>
      <c r="Q142" s="222"/>
    </row>
    <row r="143" customFormat="false" ht="12.75" hidden="false" customHeight="false" outlineLevel="0" collapsed="false">
      <c r="A143" s="212"/>
      <c r="B143" s="223" t="n">
        <v>27</v>
      </c>
      <c r="C143" s="224" t="s">
        <v>82</v>
      </c>
      <c r="D143" s="225"/>
      <c r="E143" s="226"/>
      <c r="F143" s="227" t="n">
        <v>645.917829432218</v>
      </c>
      <c r="G143" s="227" t="n">
        <v>180.847536668529</v>
      </c>
      <c r="H143" s="228" t="n">
        <v>383.058516755414</v>
      </c>
      <c r="I143" s="229" t="n">
        <v>82.0117760082755</v>
      </c>
      <c r="J143" s="133"/>
      <c r="K143" s="106"/>
      <c r="L143" s="220"/>
      <c r="M143" s="106"/>
      <c r="N143" s="221"/>
      <c r="O143" s="222"/>
      <c r="P143" s="222"/>
      <c r="Q143" s="222"/>
    </row>
    <row r="144" customFormat="false" ht="12.75" hidden="false" customHeight="false" outlineLevel="0" collapsed="false">
      <c r="A144" s="212"/>
      <c r="B144" s="223" t="n">
        <v>28</v>
      </c>
      <c r="C144" s="224" t="s">
        <v>83</v>
      </c>
      <c r="D144" s="225"/>
      <c r="E144" s="226"/>
      <c r="F144" s="227" t="n">
        <v>561.970785301178</v>
      </c>
      <c r="G144" s="227" t="n">
        <v>561.970785301178</v>
      </c>
      <c r="H144" s="228" t="n">
        <v>0</v>
      </c>
      <c r="I144" s="229" t="n">
        <v>0</v>
      </c>
      <c r="J144" s="133"/>
      <c r="K144" s="106"/>
      <c r="L144" s="220"/>
      <c r="M144" s="106"/>
      <c r="N144" s="221"/>
      <c r="O144" s="222"/>
      <c r="P144" s="222"/>
      <c r="Q144" s="222"/>
    </row>
    <row r="145" customFormat="false" ht="12.75" hidden="false" customHeight="false" outlineLevel="0" collapsed="false">
      <c r="A145" s="212"/>
      <c r="B145" s="223" t="n">
        <v>29</v>
      </c>
      <c r="C145" s="224" t="s">
        <v>84</v>
      </c>
      <c r="D145" s="225"/>
      <c r="E145" s="226"/>
      <c r="F145" s="227" t="n">
        <v>492.337644794767</v>
      </c>
      <c r="G145" s="227" t="n">
        <v>170.783942262593</v>
      </c>
      <c r="H145" s="228" t="n">
        <v>321.553702532174</v>
      </c>
      <c r="I145" s="229" t="n">
        <v>0</v>
      </c>
      <c r="J145" s="133"/>
      <c r="K145" s="106"/>
      <c r="L145" s="220"/>
      <c r="M145" s="106"/>
      <c r="N145" s="221"/>
      <c r="O145" s="222"/>
      <c r="P145" s="222"/>
      <c r="Q145" s="222"/>
    </row>
    <row r="146" customFormat="false" ht="12.75" hidden="false" customHeight="false" outlineLevel="0" collapsed="false">
      <c r="A146" s="212"/>
      <c r="B146" s="223" t="n">
        <v>30</v>
      </c>
      <c r="C146" s="224" t="s">
        <v>85</v>
      </c>
      <c r="D146" s="225"/>
      <c r="E146" s="226"/>
      <c r="F146" s="227" t="n">
        <v>279.483695352518</v>
      </c>
      <c r="G146" s="227" t="n">
        <v>160.587385127808</v>
      </c>
      <c r="H146" s="228" t="n">
        <v>0</v>
      </c>
      <c r="I146" s="229" t="n">
        <v>118.89631022471</v>
      </c>
      <c r="J146" s="133"/>
      <c r="K146" s="106"/>
      <c r="L146" s="220"/>
      <c r="M146" s="106"/>
      <c r="N146" s="221"/>
      <c r="O146" s="222"/>
      <c r="P146" s="222"/>
      <c r="Q146" s="222"/>
    </row>
    <row r="147" customFormat="false" ht="12.75" hidden="false" customHeight="false" outlineLevel="0" collapsed="false">
      <c r="A147" s="212"/>
      <c r="B147" s="223" t="n">
        <v>31</v>
      </c>
      <c r="C147" s="224" t="s">
        <v>86</v>
      </c>
      <c r="D147" s="225"/>
      <c r="E147" s="226"/>
      <c r="F147" s="227" t="n">
        <v>192.176313834888</v>
      </c>
      <c r="G147" s="227" t="n">
        <v>192.176313834888</v>
      </c>
      <c r="H147" s="228" t="n">
        <v>0</v>
      </c>
      <c r="I147" s="229" t="n">
        <v>0</v>
      </c>
      <c r="J147" s="133"/>
      <c r="K147" s="106"/>
      <c r="L147" s="220"/>
      <c r="M147" s="106"/>
      <c r="N147" s="221"/>
      <c r="O147" s="222"/>
      <c r="P147" s="222"/>
      <c r="Q147" s="222"/>
    </row>
    <row r="148" customFormat="false" ht="12.75" hidden="false" customHeight="false" outlineLevel="0" collapsed="false">
      <c r="A148" s="212"/>
      <c r="B148" s="223" t="n">
        <v>32</v>
      </c>
      <c r="C148" s="224" t="s">
        <v>87</v>
      </c>
      <c r="D148" s="225"/>
      <c r="E148" s="226"/>
      <c r="F148" s="227" t="n">
        <v>76.0501137237219</v>
      </c>
      <c r="G148" s="227" t="n">
        <v>65.5299038128112</v>
      </c>
      <c r="H148" s="228" t="n">
        <v>10.5202099109106</v>
      </c>
      <c r="I148" s="229" t="n">
        <v>0</v>
      </c>
      <c r="J148" s="133"/>
      <c r="K148" s="106"/>
      <c r="L148" s="220"/>
      <c r="M148" s="106"/>
      <c r="N148" s="221"/>
      <c r="O148" s="222"/>
      <c r="P148" s="222"/>
      <c r="Q148" s="222"/>
    </row>
    <row r="149" customFormat="false" ht="12.75" hidden="false" customHeight="false" outlineLevel="0" collapsed="false">
      <c r="A149" s="212"/>
      <c r="B149" s="223" t="n">
        <v>33</v>
      </c>
      <c r="C149" s="224" t="s">
        <v>88</v>
      </c>
      <c r="D149" s="225"/>
      <c r="E149" s="226"/>
      <c r="F149" s="227" t="n">
        <v>74.3868708291636</v>
      </c>
      <c r="G149" s="227" t="n">
        <v>4.08242656836333</v>
      </c>
      <c r="H149" s="228" t="n">
        <v>70.3044442608002</v>
      </c>
      <c r="I149" s="229" t="n">
        <v>0</v>
      </c>
      <c r="J149" s="133"/>
      <c r="K149" s="106"/>
      <c r="L149" s="106"/>
      <c r="M149" s="106"/>
      <c r="N149" s="221"/>
      <c r="O149" s="222"/>
      <c r="P149" s="222"/>
      <c r="Q149" s="222"/>
    </row>
    <row r="150" customFormat="false" ht="12.75" hidden="false" customHeight="false" outlineLevel="0" collapsed="false">
      <c r="A150" s="212"/>
      <c r="B150" s="223" t="n">
        <v>34</v>
      </c>
      <c r="C150" s="224" t="s">
        <v>89</v>
      </c>
      <c r="D150" s="225"/>
      <c r="E150" s="226"/>
      <c r="F150" s="227" t="n">
        <v>31.5623284226499</v>
      </c>
      <c r="G150" s="227" t="n">
        <v>31.5623284226499</v>
      </c>
      <c r="H150" s="228" t="n">
        <v>0</v>
      </c>
      <c r="I150" s="229" t="n">
        <v>0</v>
      </c>
      <c r="J150" s="133"/>
      <c r="K150" s="106"/>
      <c r="L150" s="106"/>
      <c r="M150" s="106"/>
      <c r="N150" s="221"/>
      <c r="O150" s="222"/>
      <c r="P150" s="222"/>
      <c r="Q150" s="222"/>
    </row>
    <row r="151" customFormat="false" ht="12.75" hidden="false" customHeight="false" outlineLevel="0" collapsed="false">
      <c r="A151" s="212"/>
      <c r="B151" s="223" t="n">
        <v>35</v>
      </c>
      <c r="C151" s="224" t="s">
        <v>90</v>
      </c>
      <c r="D151" s="225"/>
      <c r="E151" s="226"/>
      <c r="F151" s="227" t="n">
        <v>16.6506444625992</v>
      </c>
      <c r="G151" s="227" t="n">
        <v>16.6506444625992</v>
      </c>
      <c r="H151" s="228" t="n">
        <v>0</v>
      </c>
      <c r="I151" s="229" t="n">
        <v>0</v>
      </c>
      <c r="J151" s="133"/>
      <c r="K151" s="106"/>
      <c r="L151" s="106"/>
      <c r="M151" s="106"/>
      <c r="N151" s="221"/>
      <c r="O151" s="222"/>
      <c r="P151" s="222"/>
      <c r="Q151" s="222"/>
    </row>
    <row r="152" customFormat="false" ht="12.75" hidden="false" customHeight="false" outlineLevel="0" collapsed="false">
      <c r="A152" s="212"/>
      <c r="B152" s="223" t="n">
        <v>36</v>
      </c>
      <c r="C152" s="224" t="s">
        <v>91</v>
      </c>
      <c r="D152" s="225"/>
      <c r="E152" s="226"/>
      <c r="F152" s="227" t="n">
        <v>15.3760050200293</v>
      </c>
      <c r="G152" s="227" t="n">
        <v>15.3760050200293</v>
      </c>
      <c r="H152" s="228" t="n">
        <v>0</v>
      </c>
      <c r="I152" s="229" t="n">
        <v>0</v>
      </c>
      <c r="J152" s="133"/>
      <c r="K152" s="106"/>
      <c r="L152" s="106"/>
      <c r="M152" s="106"/>
      <c r="N152" s="221"/>
      <c r="O152" s="222"/>
      <c r="P152" s="222"/>
      <c r="Q152" s="222"/>
    </row>
    <row r="153" customFormat="false" ht="12.75" hidden="false" customHeight="false" outlineLevel="0" collapsed="false">
      <c r="A153" s="212"/>
      <c r="B153" s="223" t="n">
        <v>37</v>
      </c>
      <c r="C153" s="224" t="s">
        <v>92</v>
      </c>
      <c r="D153" s="225"/>
      <c r="E153" s="226"/>
      <c r="F153" s="227" t="n">
        <v>13.9272416857925</v>
      </c>
      <c r="G153" s="227" t="n">
        <v>13.9272416857925</v>
      </c>
      <c r="H153" s="228" t="n">
        <v>0</v>
      </c>
      <c r="I153" s="229" t="n">
        <v>0</v>
      </c>
      <c r="J153" s="133"/>
      <c r="K153" s="106"/>
      <c r="L153" s="106"/>
      <c r="M153" s="106"/>
      <c r="N153" s="221"/>
      <c r="O153" s="222"/>
      <c r="P153" s="222"/>
      <c r="Q153" s="222"/>
    </row>
    <row r="154" customFormat="false" ht="12.75" hidden="false" customHeight="false" outlineLevel="0" collapsed="false">
      <c r="A154" s="212"/>
      <c r="B154" s="223" t="n">
        <v>37</v>
      </c>
      <c r="C154" s="224" t="s">
        <v>93</v>
      </c>
      <c r="D154" s="225"/>
      <c r="E154" s="226"/>
      <c r="F154" s="227" t="n">
        <v>3.05994840655978</v>
      </c>
      <c r="G154" s="227" t="n">
        <v>3.05994840655978</v>
      </c>
      <c r="H154" s="228" t="n">
        <v>0</v>
      </c>
      <c r="I154" s="229" t="n">
        <v>0</v>
      </c>
      <c r="J154" s="133"/>
      <c r="K154" s="106"/>
      <c r="L154" s="106"/>
      <c r="M154" s="106"/>
      <c r="N154" s="221"/>
      <c r="O154" s="222"/>
      <c r="P154" s="222"/>
      <c r="Q154" s="222"/>
    </row>
    <row r="155" customFormat="false" ht="13.5" hidden="false" customHeight="false" outlineLevel="0" collapsed="false">
      <c r="B155" s="231" t="n">
        <v>39</v>
      </c>
      <c r="C155" s="232" t="s">
        <v>94</v>
      </c>
      <c r="D155" s="233"/>
      <c r="E155" s="234"/>
      <c r="F155" s="235" t="n">
        <v>0.122318967029628</v>
      </c>
      <c r="G155" s="235" t="n">
        <v>0.122318967029628</v>
      </c>
      <c r="H155" s="236" t="n">
        <v>0</v>
      </c>
      <c r="I155" s="237" t="n">
        <v>0</v>
      </c>
      <c r="J155" s="133"/>
      <c r="K155" s="133"/>
      <c r="L155" s="133"/>
      <c r="M155" s="133"/>
      <c r="N155" s="25"/>
    </row>
    <row r="156" customFormat="false" ht="12.75" hidden="false" customHeight="false" outlineLevel="0" collapsed="false">
      <c r="B156" s="106" t="s">
        <v>95</v>
      </c>
      <c r="C156" s="25"/>
      <c r="D156" s="25"/>
      <c r="E156" s="25"/>
      <c r="F156" s="105"/>
      <c r="G156" s="25"/>
      <c r="H156" s="25"/>
      <c r="I156" s="25"/>
      <c r="J156" s="25"/>
      <c r="K156" s="25"/>
      <c r="L156" s="25"/>
      <c r="M156" s="25"/>
      <c r="N156" s="25"/>
    </row>
    <row r="157" customFormat="false" ht="12.75" hidden="false" customHeight="false" outlineLevel="0" collapsed="false">
      <c r="B157" s="106" t="s">
        <v>96</v>
      </c>
      <c r="C157" s="106"/>
      <c r="D157" s="106"/>
      <c r="E157" s="106"/>
      <c r="F157" s="238"/>
      <c r="G157" s="106"/>
      <c r="H157" s="106"/>
      <c r="I157" s="106"/>
      <c r="J157" s="106"/>
      <c r="K157" s="106"/>
      <c r="L157" s="106"/>
      <c r="M157" s="106"/>
      <c r="N157" s="106"/>
    </row>
    <row r="158" customFormat="false" ht="12.75" hidden="false" customHeight="false" outlineLevel="0" collapsed="false">
      <c r="B158" s="133"/>
      <c r="C158" s="106"/>
      <c r="D158" s="106"/>
      <c r="E158" s="106"/>
      <c r="F158" s="220"/>
      <c r="G158" s="106"/>
      <c r="H158" s="106"/>
      <c r="I158" s="106"/>
      <c r="J158" s="106"/>
      <c r="K158" s="106"/>
      <c r="L158" s="106"/>
      <c r="M158" s="106"/>
      <c r="N158" s="221"/>
    </row>
    <row r="159" customFormat="false" ht="12.75" hidden="false" customHeight="false" outlineLevel="0" collapsed="false">
      <c r="B159" s="133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221"/>
    </row>
    <row r="160" customFormat="false" ht="12.75" hidden="false" customHeight="false" outlineLevel="0" collapsed="false"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25"/>
    </row>
    <row r="161" customFormat="false" ht="12.75" hidden="false" customHeight="false" outlineLevel="0" collapsed="false"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2.75" hidden="false" customHeight="false" outlineLevel="0" collapsed="false">
      <c r="A164" s="130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130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130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130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13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13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130"/>
      <c r="B170" s="140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130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130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true" outlineLevel="0" collapsed="false">
      <c r="A173" s="130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29"/>
      <c r="O173" s="29"/>
      <c r="P173" s="29"/>
    </row>
    <row r="174" customFormat="false" ht="12.75" hidden="false" customHeight="false" outlineLevel="0" collapsed="false">
      <c r="A174" s="130"/>
      <c r="B174" s="207"/>
      <c r="C174" s="2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29"/>
      <c r="O174" s="29"/>
      <c r="P174" s="29"/>
    </row>
    <row r="175" customFormat="false" ht="12.75" hidden="false" customHeight="true" outlineLevel="0" collapsed="false">
      <c r="A175" s="130"/>
      <c r="B175" s="137"/>
      <c r="C175" s="140"/>
      <c r="D175" s="239"/>
      <c r="E175" s="239"/>
      <c r="F175" s="239"/>
      <c r="G175" s="239"/>
      <c r="H175" s="239"/>
      <c r="I175" s="239"/>
      <c r="J175" s="239"/>
      <c r="K175" s="239"/>
      <c r="L175" s="240"/>
      <c r="M175" s="240"/>
      <c r="N175" s="29"/>
      <c r="O175" s="29"/>
      <c r="P175" s="29"/>
    </row>
    <row r="176" customFormat="false" ht="12.75" hidden="false" customHeight="false" outlineLevel="0" collapsed="false">
      <c r="A176" s="130"/>
      <c r="B176" s="137"/>
      <c r="C176" s="140"/>
      <c r="D176" s="239"/>
      <c r="E176" s="239"/>
      <c r="F176" s="239"/>
      <c r="G176" s="239"/>
      <c r="H176" s="239"/>
      <c r="I176" s="239"/>
      <c r="J176" s="239"/>
      <c r="K176" s="239"/>
      <c r="L176" s="240"/>
      <c r="M176" s="240"/>
      <c r="N176" s="29"/>
      <c r="O176" s="29"/>
      <c r="P176" s="29"/>
    </row>
    <row r="177" customFormat="false" ht="12.75" hidden="false" customHeight="false" outlineLevel="0" collapsed="false">
      <c r="A177" s="130"/>
      <c r="B177" s="137"/>
      <c r="C177" s="140"/>
      <c r="D177" s="239"/>
      <c r="E177" s="239"/>
      <c r="F177" s="239"/>
      <c r="G177" s="239"/>
      <c r="H177" s="239"/>
      <c r="I177" s="239"/>
      <c r="J177" s="239"/>
      <c r="K177" s="239"/>
      <c r="L177" s="240"/>
      <c r="M177" s="240"/>
      <c r="N177" s="29"/>
      <c r="O177" s="29"/>
      <c r="P177" s="29"/>
    </row>
    <row r="178" customFormat="false" ht="12.75" hidden="false" customHeight="false" outlineLevel="0" collapsed="false">
      <c r="A178" s="130"/>
      <c r="B178" s="137"/>
      <c r="C178" s="140"/>
      <c r="D178" s="239"/>
      <c r="E178" s="239"/>
      <c r="F178" s="239"/>
      <c r="G178" s="239"/>
      <c r="H178" s="239"/>
      <c r="I178" s="239"/>
      <c r="J178" s="239"/>
      <c r="K178" s="239"/>
      <c r="L178" s="240"/>
      <c r="M178" s="240"/>
      <c r="N178" s="29"/>
      <c r="O178" s="29"/>
      <c r="P178" s="29"/>
    </row>
    <row r="179" customFormat="false" ht="12.75" hidden="false" customHeight="false" outlineLevel="0" collapsed="false">
      <c r="A179" s="130"/>
      <c r="B179" s="137"/>
      <c r="C179" s="140"/>
      <c r="D179" s="239"/>
      <c r="E179" s="239"/>
      <c r="F179" s="239"/>
      <c r="G179" s="239"/>
      <c r="H179" s="239"/>
      <c r="I179" s="239"/>
      <c r="J179" s="239"/>
      <c r="K179" s="239"/>
      <c r="L179" s="240"/>
      <c r="M179" s="240"/>
      <c r="N179" s="29"/>
      <c r="O179" s="29"/>
      <c r="P179" s="29"/>
    </row>
    <row r="180" customFormat="false" ht="12.75" hidden="false" customHeight="false" outlineLevel="0" collapsed="false">
      <c r="A180" s="130"/>
      <c r="B180" s="137"/>
      <c r="C180" s="140"/>
      <c r="D180" s="239"/>
      <c r="E180" s="239"/>
      <c r="F180" s="239"/>
      <c r="G180" s="239"/>
      <c r="H180" s="239"/>
      <c r="I180" s="239"/>
      <c r="J180" s="239"/>
      <c r="K180" s="239"/>
      <c r="L180" s="240"/>
      <c r="M180" s="240"/>
      <c r="N180" s="29"/>
      <c r="O180" s="29"/>
      <c r="P180" s="29"/>
    </row>
    <row r="181" customFormat="false" ht="12.75" hidden="false" customHeight="false" outlineLevel="0" collapsed="false">
      <c r="A181" s="130"/>
      <c r="B181" s="137"/>
      <c r="C181" s="140"/>
      <c r="D181" s="239"/>
      <c r="E181" s="239"/>
      <c r="F181" s="239"/>
      <c r="G181" s="239"/>
      <c r="H181" s="239"/>
      <c r="I181" s="239"/>
      <c r="J181" s="239"/>
      <c r="K181" s="239"/>
      <c r="L181" s="240"/>
      <c r="M181" s="240"/>
      <c r="N181" s="29"/>
      <c r="O181" s="29"/>
      <c r="P181" s="29"/>
    </row>
    <row r="182" customFormat="false" ht="12.75" hidden="false" customHeight="false" outlineLevel="0" collapsed="false">
      <c r="A182" s="130"/>
      <c r="B182" s="137"/>
      <c r="C182" s="140"/>
      <c r="D182" s="239"/>
      <c r="E182" s="239"/>
      <c r="F182" s="239"/>
      <c r="G182" s="239"/>
      <c r="H182" s="239"/>
      <c r="I182" s="239"/>
      <c r="J182" s="239"/>
      <c r="K182" s="239"/>
      <c r="L182" s="240"/>
      <c r="M182" s="240"/>
      <c r="N182" s="29"/>
      <c r="O182" s="29"/>
      <c r="P182" s="29"/>
    </row>
    <row r="183" customFormat="false" ht="12.75" hidden="false" customHeight="false" outlineLevel="0" collapsed="false">
      <c r="A183" s="130"/>
      <c r="B183" s="137"/>
      <c r="C183" s="140"/>
      <c r="D183" s="239"/>
      <c r="E183" s="239"/>
      <c r="F183" s="239"/>
      <c r="G183" s="239"/>
      <c r="H183" s="239"/>
      <c r="I183" s="239"/>
      <c r="J183" s="239"/>
      <c r="K183" s="239"/>
      <c r="L183" s="240"/>
      <c r="M183" s="240"/>
      <c r="N183" s="29"/>
      <c r="O183" s="29"/>
      <c r="P183" s="29"/>
    </row>
    <row r="184" customFormat="false" ht="12.75" hidden="false" customHeight="false" outlineLevel="0" collapsed="false">
      <c r="A184" s="130"/>
      <c r="B184" s="137"/>
      <c r="C184" s="140"/>
      <c r="D184" s="239"/>
      <c r="E184" s="239"/>
      <c r="F184" s="239"/>
      <c r="G184" s="239"/>
      <c r="H184" s="239"/>
      <c r="I184" s="239"/>
      <c r="J184" s="239"/>
      <c r="K184" s="239"/>
      <c r="L184" s="240"/>
      <c r="M184" s="240"/>
      <c r="N184" s="29"/>
      <c r="O184" s="29"/>
      <c r="P184" s="29"/>
    </row>
    <row r="185" customFormat="false" ht="12.75" hidden="false" customHeight="false" outlineLevel="0" collapsed="false">
      <c r="A185" s="130"/>
      <c r="B185" s="137"/>
      <c r="C185" s="140"/>
      <c r="D185" s="239"/>
      <c r="E185" s="239"/>
      <c r="F185" s="239"/>
      <c r="G185" s="239"/>
      <c r="H185" s="239"/>
      <c r="I185" s="239"/>
      <c r="J185" s="239"/>
      <c r="K185" s="239"/>
      <c r="L185" s="240"/>
      <c r="M185" s="240"/>
      <c r="N185" s="29"/>
      <c r="O185" s="29"/>
      <c r="P185" s="29"/>
    </row>
    <row r="186" customFormat="false" ht="12.75" hidden="false" customHeight="false" outlineLevel="0" collapsed="false">
      <c r="A186" s="130"/>
      <c r="B186" s="137"/>
      <c r="C186" s="140"/>
      <c r="D186" s="239"/>
      <c r="E186" s="239"/>
      <c r="F186" s="239"/>
      <c r="G186" s="239"/>
      <c r="H186" s="239"/>
      <c r="I186" s="239"/>
      <c r="J186" s="239"/>
      <c r="K186" s="239"/>
      <c r="L186" s="240"/>
      <c r="M186" s="240"/>
      <c r="N186" s="29"/>
      <c r="O186" s="29"/>
      <c r="P186" s="29"/>
    </row>
    <row r="187" customFormat="false" ht="12.75" hidden="false" customHeight="false" outlineLevel="0" collapsed="false">
      <c r="A187" s="130"/>
      <c r="B187" s="107"/>
      <c r="C187" s="107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29"/>
      <c r="O187" s="29"/>
      <c r="P187" s="29"/>
    </row>
    <row r="188" customFormat="false" ht="12.75" hidden="false" customHeight="false" outlineLevel="0" collapsed="false">
      <c r="A188" s="130"/>
      <c r="B188" s="137"/>
      <c r="C188" s="140"/>
      <c r="D188" s="239"/>
      <c r="E188" s="239"/>
      <c r="F188" s="239"/>
      <c r="G188" s="239"/>
      <c r="H188" s="239"/>
      <c r="I188" s="239"/>
      <c r="J188" s="239"/>
      <c r="K188" s="239"/>
      <c r="L188" s="240"/>
      <c r="M188" s="240"/>
      <c r="N188" s="29"/>
      <c r="O188" s="29"/>
      <c r="P188" s="29"/>
    </row>
    <row r="189" customFormat="false" ht="12.75" hidden="false" customHeight="false" outlineLevel="0" collapsed="false">
      <c r="A189" s="130"/>
      <c r="B189" s="137"/>
      <c r="C189" s="140"/>
      <c r="D189" s="239"/>
      <c r="E189" s="239"/>
      <c r="F189" s="239"/>
      <c r="G189" s="239"/>
      <c r="H189" s="239"/>
      <c r="I189" s="239"/>
      <c r="J189" s="239"/>
      <c r="K189" s="239"/>
      <c r="L189" s="240"/>
      <c r="M189" s="240"/>
      <c r="N189" s="29"/>
      <c r="O189" s="29"/>
      <c r="P189" s="29"/>
    </row>
    <row r="190" customFormat="false" ht="12.75" hidden="false" customHeight="false" outlineLevel="0" collapsed="false">
      <c r="A190" s="130"/>
      <c r="B190" s="137"/>
      <c r="C190" s="140"/>
      <c r="D190" s="239"/>
      <c r="E190" s="239"/>
      <c r="F190" s="239"/>
      <c r="G190" s="239"/>
      <c r="H190" s="239"/>
      <c r="I190" s="239"/>
      <c r="J190" s="239"/>
      <c r="K190" s="239"/>
      <c r="L190" s="240"/>
      <c r="M190" s="240"/>
      <c r="N190" s="29"/>
      <c r="O190" s="29"/>
      <c r="P190" s="29"/>
    </row>
    <row r="191" customFormat="false" ht="12.75" hidden="false" customHeight="false" outlineLevel="0" collapsed="false">
      <c r="A191" s="130"/>
      <c r="B191" s="137"/>
      <c r="C191" s="140"/>
      <c r="D191" s="239"/>
      <c r="E191" s="239"/>
      <c r="F191" s="239"/>
      <c r="G191" s="239"/>
      <c r="H191" s="239"/>
      <c r="I191" s="239"/>
      <c r="J191" s="239"/>
      <c r="K191" s="239"/>
      <c r="L191" s="240"/>
      <c r="M191" s="240"/>
      <c r="N191" s="29"/>
      <c r="O191" s="29"/>
      <c r="P191" s="29"/>
    </row>
    <row r="192" customFormat="false" ht="12.75" hidden="false" customHeight="false" outlineLevel="0" collapsed="false">
      <c r="A192" s="130"/>
      <c r="B192" s="137"/>
      <c r="C192" s="140"/>
      <c r="D192" s="239"/>
      <c r="E192" s="239"/>
      <c r="F192" s="239"/>
      <c r="G192" s="239"/>
      <c r="H192" s="239"/>
      <c r="I192" s="239"/>
      <c r="J192" s="239"/>
      <c r="K192" s="239"/>
      <c r="L192" s="240"/>
      <c r="M192" s="240"/>
      <c r="N192" s="29"/>
      <c r="O192" s="29"/>
      <c r="P192" s="29"/>
    </row>
    <row r="193" customFormat="false" ht="12.75" hidden="false" customHeight="false" outlineLevel="0" collapsed="false">
      <c r="A193" s="130"/>
      <c r="B193" s="137"/>
      <c r="C193" s="140"/>
      <c r="D193" s="239"/>
      <c r="E193" s="239"/>
      <c r="F193" s="239"/>
      <c r="G193" s="239"/>
      <c r="H193" s="239"/>
      <c r="I193" s="239"/>
      <c r="J193" s="239"/>
      <c r="K193" s="239"/>
      <c r="L193" s="240"/>
      <c r="M193" s="240"/>
      <c r="N193" s="29"/>
      <c r="O193" s="29"/>
      <c r="P193" s="29"/>
    </row>
    <row r="194" customFormat="false" ht="12.75" hidden="false" customHeight="false" outlineLevel="0" collapsed="false">
      <c r="A194" s="130"/>
      <c r="B194" s="137"/>
      <c r="C194" s="140"/>
      <c r="D194" s="239"/>
      <c r="E194" s="239"/>
      <c r="F194" s="239"/>
      <c r="G194" s="239"/>
      <c r="H194" s="239"/>
      <c r="I194" s="239"/>
      <c r="J194" s="239"/>
      <c r="K194" s="239"/>
      <c r="L194" s="240"/>
      <c r="M194" s="240"/>
      <c r="N194" s="29"/>
      <c r="O194" s="29"/>
      <c r="P194" s="29"/>
    </row>
    <row r="195" customFormat="false" ht="12.75" hidden="false" customHeight="false" outlineLevel="0" collapsed="false">
      <c r="A195" s="130"/>
      <c r="B195" s="137"/>
      <c r="C195" s="140"/>
      <c r="D195" s="239"/>
      <c r="E195" s="239"/>
      <c r="F195" s="239"/>
      <c r="G195" s="239"/>
      <c r="H195" s="239"/>
      <c r="I195" s="239"/>
      <c r="J195" s="239"/>
      <c r="K195" s="239"/>
      <c r="L195" s="240"/>
      <c r="M195" s="240"/>
      <c r="N195" s="29"/>
      <c r="O195" s="29"/>
      <c r="P195" s="29"/>
    </row>
    <row r="196" customFormat="false" ht="12.75" hidden="false" customHeight="false" outlineLevel="0" collapsed="false">
      <c r="A196" s="130"/>
      <c r="B196" s="137"/>
      <c r="C196" s="140"/>
      <c r="D196" s="239"/>
      <c r="E196" s="239"/>
      <c r="F196" s="239"/>
      <c r="G196" s="239"/>
      <c r="H196" s="239"/>
      <c r="I196" s="239"/>
      <c r="J196" s="239"/>
      <c r="K196" s="239"/>
      <c r="L196" s="240"/>
      <c r="M196" s="240"/>
      <c r="N196" s="29"/>
      <c r="O196" s="29"/>
      <c r="P196" s="29"/>
    </row>
    <row r="197" customFormat="false" ht="12.75" hidden="false" customHeight="false" outlineLevel="0" collapsed="false">
      <c r="A197" s="130"/>
      <c r="B197" s="137"/>
      <c r="C197" s="140"/>
      <c r="D197" s="239"/>
      <c r="E197" s="239"/>
      <c r="F197" s="239"/>
      <c r="G197" s="239"/>
      <c r="H197" s="239"/>
      <c r="I197" s="239"/>
      <c r="J197" s="239"/>
      <c r="K197" s="239"/>
      <c r="L197" s="240"/>
      <c r="M197" s="240"/>
      <c r="N197" s="29"/>
      <c r="O197" s="29"/>
      <c r="P197" s="29"/>
    </row>
    <row r="198" customFormat="false" ht="12.75" hidden="false" customHeight="false" outlineLevel="0" collapsed="false">
      <c r="A198" s="130"/>
      <c r="B198" s="137"/>
      <c r="C198" s="140"/>
      <c r="D198" s="239"/>
      <c r="E198" s="239"/>
      <c r="F198" s="239"/>
      <c r="G198" s="239"/>
      <c r="H198" s="239"/>
      <c r="I198" s="239"/>
      <c r="J198" s="239"/>
      <c r="K198" s="239"/>
      <c r="L198" s="240"/>
      <c r="M198" s="240"/>
      <c r="N198" s="29"/>
      <c r="O198" s="29"/>
      <c r="P198" s="29"/>
    </row>
    <row r="199" customFormat="false" ht="12.75" hidden="false" customHeight="false" outlineLevel="0" collapsed="false">
      <c r="A199" s="130"/>
      <c r="B199" s="137"/>
      <c r="C199" s="140"/>
      <c r="D199" s="239"/>
      <c r="E199" s="239"/>
      <c r="F199" s="239"/>
      <c r="G199" s="239"/>
      <c r="H199" s="239"/>
      <c r="I199" s="239"/>
      <c r="J199" s="239"/>
      <c r="K199" s="239"/>
      <c r="L199" s="240"/>
      <c r="M199" s="240"/>
      <c r="N199" s="29"/>
      <c r="O199" s="29"/>
      <c r="P199" s="29"/>
    </row>
    <row r="200" customFormat="false" ht="12.75" hidden="false" customHeight="false" outlineLevel="0" collapsed="false">
      <c r="A200" s="130"/>
      <c r="B200" s="107"/>
      <c r="C200" s="107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29"/>
      <c r="O200" s="29"/>
      <c r="P200" s="29"/>
    </row>
    <row r="201" customFormat="false" ht="12.75" hidden="false" customHeight="false" outlineLevel="0" collapsed="false">
      <c r="A201" s="130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29"/>
      <c r="O201" s="29"/>
      <c r="P201" s="29"/>
    </row>
    <row r="202" customFormat="false" ht="12.75" hidden="false" customHeight="false" outlineLevel="0" collapsed="false">
      <c r="A202" s="130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29"/>
      <c r="O202" s="29"/>
      <c r="P202" s="29"/>
    </row>
    <row r="203" customFormat="false" ht="12.75" hidden="false" customHeight="false" outlineLevel="0" collapsed="false">
      <c r="A203" s="130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29"/>
      <c r="O203" s="29"/>
      <c r="P203" s="29"/>
    </row>
    <row r="204" customFormat="false" ht="12.75" hidden="false" customHeight="false" outlineLevel="0" collapsed="false">
      <c r="A204" s="130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29"/>
      <c r="O204" s="29"/>
      <c r="P204" s="29"/>
    </row>
    <row r="205" customFormat="false" ht="12.75" hidden="false" customHeight="false" outlineLevel="0" collapsed="false">
      <c r="A205" s="130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29"/>
      <c r="O205" s="29"/>
      <c r="P205" s="29"/>
    </row>
    <row r="206" customFormat="false" ht="12.75" hidden="false" customHeight="false" outlineLevel="0" collapsed="false">
      <c r="A206" s="130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29"/>
      <c r="O206" s="29"/>
      <c r="P206" s="29"/>
    </row>
    <row r="207" customFormat="false" ht="12.75" hidden="false" customHeight="false" outlineLevel="0" collapsed="false">
      <c r="A207" s="130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29"/>
      <c r="O207" s="29"/>
      <c r="P207" s="29"/>
    </row>
    <row r="208" customFormat="false" ht="12.75" hidden="false" customHeight="false" outlineLevel="0" collapsed="false">
      <c r="A208" s="130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29"/>
      <c r="O208" s="29"/>
      <c r="P208" s="29"/>
    </row>
    <row r="209" customFormat="false" ht="12.75" hidden="false" customHeight="false" outlineLevel="0" collapsed="false">
      <c r="A209" s="130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29"/>
      <c r="O209" s="29"/>
      <c r="P209" s="29"/>
    </row>
    <row r="210" customFormat="false" ht="12.75" hidden="false" customHeight="false" outlineLevel="0" collapsed="false">
      <c r="A210" s="130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29"/>
      <c r="O210" s="29"/>
      <c r="P210" s="29"/>
    </row>
    <row r="211" customFormat="false" ht="12.75" hidden="false" customHeight="false" outlineLevel="0" collapsed="false">
      <c r="A211" s="130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29"/>
      <c r="O211" s="29"/>
      <c r="P211" s="29"/>
    </row>
    <row r="212" customFormat="false" ht="12.75" hidden="false" customHeight="false" outlineLevel="0" collapsed="false">
      <c r="A212" s="130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29"/>
      <c r="O212" s="29"/>
      <c r="P212" s="29"/>
    </row>
    <row r="213" customFormat="false" ht="12.75" hidden="false" customHeight="false" outlineLevel="0" collapsed="false">
      <c r="A213" s="130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29"/>
      <c r="O213" s="29"/>
      <c r="P213" s="29"/>
    </row>
    <row r="214" customFormat="false" ht="12.75" hidden="false" customHeight="false" outlineLevel="0" collapsed="false">
      <c r="A214" s="130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29"/>
      <c r="O214" s="29"/>
      <c r="P214" s="29"/>
    </row>
    <row r="215" customFormat="false" ht="12.75" hidden="false" customHeight="false" outlineLevel="0" collapsed="false">
      <c r="A215" s="130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29"/>
      <c r="O215" s="29"/>
      <c r="P215" s="29"/>
    </row>
    <row r="216" customFormat="false" ht="12.75" hidden="false" customHeight="false" outlineLevel="0" collapsed="false">
      <c r="A216" s="130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29"/>
      <c r="O216" s="29"/>
      <c r="P216" s="29"/>
    </row>
    <row r="217" customFormat="false" ht="12.75" hidden="false" customHeight="false" outlineLevel="0" collapsed="false">
      <c r="A217" s="130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29"/>
      <c r="O217" s="29"/>
      <c r="P217" s="29"/>
    </row>
    <row r="218" customFormat="false" ht="12.75" hidden="false" customHeight="false" outlineLevel="0" collapsed="false">
      <c r="A218" s="130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29"/>
      <c r="O218" s="29"/>
      <c r="P218" s="29"/>
    </row>
    <row r="219" customFormat="false" ht="12.75" hidden="false" customHeight="false" outlineLevel="0" collapsed="false">
      <c r="A219" s="130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29"/>
      <c r="O219" s="29"/>
      <c r="P219" s="29"/>
    </row>
    <row r="220" customFormat="false" ht="12.75" hidden="false" customHeight="false" outlineLevel="0" collapsed="false">
      <c r="A220" s="130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29"/>
      <c r="O220" s="29"/>
      <c r="P220" s="29"/>
    </row>
    <row r="221" customFormat="false" ht="12.75" hidden="false" customHeight="false" outlineLevel="0" collapsed="false">
      <c r="A221" s="130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29"/>
      <c r="O221" s="29"/>
      <c r="P221" s="29"/>
    </row>
    <row r="222" customFormat="false" ht="12.75" hidden="false" customHeight="false" outlineLevel="0" collapsed="false">
      <c r="A222" s="130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29"/>
      <c r="O222" s="29"/>
      <c r="P222" s="29"/>
    </row>
    <row r="223" customFormat="false" ht="12.75" hidden="false" customHeight="false" outlineLevel="0" collapsed="false">
      <c r="A223" s="130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29"/>
      <c r="O223" s="29"/>
      <c r="P223" s="29"/>
    </row>
    <row r="224" customFormat="false" ht="12.75" hidden="false" customHeight="false" outlineLevel="0" collapsed="false">
      <c r="A224" s="130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29"/>
      <c r="O224" s="29"/>
      <c r="P224" s="29"/>
    </row>
    <row r="225" customFormat="false" ht="12.75" hidden="false" customHeight="false" outlineLevel="0" collapsed="false">
      <c r="A225" s="130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29"/>
      <c r="O225" s="29"/>
      <c r="P225" s="29"/>
    </row>
    <row r="226" customFormat="false" ht="12.75" hidden="false" customHeight="false" outlineLevel="0" collapsed="false">
      <c r="A226" s="130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29"/>
      <c r="O226" s="29"/>
      <c r="P226" s="29"/>
    </row>
    <row r="227" customFormat="false" ht="12.75" hidden="false" customHeight="false" outlineLevel="0" collapsed="false">
      <c r="A227" s="130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29"/>
      <c r="O227" s="29"/>
      <c r="P227" s="29"/>
    </row>
    <row r="228" customFormat="false" ht="12.75" hidden="false" customHeight="false" outlineLevel="0" collapsed="false">
      <c r="A228" s="130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29"/>
      <c r="O228" s="29"/>
      <c r="P228" s="29"/>
    </row>
    <row r="229" customFormat="false" ht="12.75" hidden="false" customHeight="false" outlineLevel="0" collapsed="false">
      <c r="A229" s="130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29"/>
      <c r="O229" s="29"/>
      <c r="P229" s="29"/>
    </row>
    <row r="230" customFormat="false" ht="12.75" hidden="false" customHeight="false" outlineLevel="0" collapsed="false">
      <c r="A230" s="130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29"/>
      <c r="O230" s="29"/>
      <c r="P230" s="29"/>
    </row>
    <row r="231" customFormat="false" ht="12.75" hidden="false" customHeight="false" outlineLevel="0" collapsed="false">
      <c r="A231" s="130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29"/>
      <c r="O231" s="29"/>
      <c r="P231" s="29"/>
    </row>
    <row r="232" customFormat="false" ht="12.75" hidden="false" customHeight="false" outlineLevel="0" collapsed="false">
      <c r="A232" s="130"/>
      <c r="B232" s="135"/>
      <c r="C232" s="135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29"/>
      <c r="O232" s="29"/>
      <c r="P232" s="29"/>
    </row>
    <row r="233" customFormat="false" ht="12.75" hidden="false" customHeight="false" outlineLevel="0" collapsed="false">
      <c r="A233" s="130"/>
      <c r="B233" s="135"/>
      <c r="C233" s="135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29"/>
      <c r="O233" s="29"/>
      <c r="P233" s="29"/>
    </row>
    <row r="234" customFormat="false" ht="12.75" hidden="false" customHeight="false" outlineLevel="0" collapsed="false">
      <c r="A234" s="130"/>
      <c r="B234" s="135"/>
      <c r="C234" s="135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29"/>
      <c r="O234" s="29"/>
      <c r="P234" s="29"/>
    </row>
    <row r="235" customFormat="false" ht="12.75" hidden="false" customHeight="false" outlineLevel="0" collapsed="false">
      <c r="A235" s="130"/>
      <c r="B235" s="83"/>
      <c r="C235" s="83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29"/>
      <c r="O235" s="29"/>
      <c r="P235" s="29"/>
    </row>
    <row r="236" customFormat="false" ht="12.75" hidden="false" customHeight="false" outlineLevel="0" collapsed="false">
      <c r="A236" s="130"/>
      <c r="B236" s="83"/>
      <c r="C236" s="83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29"/>
      <c r="O236" s="29"/>
      <c r="P236" s="29"/>
    </row>
    <row r="237" customFormat="false" ht="12.75" hidden="false" customHeight="true" outlineLevel="0" collapsed="false">
      <c r="A237" s="130"/>
      <c r="B237" s="137"/>
      <c r="C237" s="138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29"/>
      <c r="O237" s="29"/>
      <c r="P237" s="29"/>
    </row>
    <row r="238" customFormat="false" ht="12.75" hidden="false" customHeight="true" outlineLevel="0" collapsed="false">
      <c r="A238" s="130"/>
      <c r="B238" s="137"/>
      <c r="C238" s="138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29"/>
      <c r="O238" s="29"/>
      <c r="P238" s="29"/>
    </row>
    <row r="239" customFormat="false" ht="13.5" hidden="false" customHeight="true" outlineLevel="0" collapsed="false">
      <c r="A239" s="130"/>
      <c r="B239" s="137"/>
      <c r="C239" s="138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29"/>
      <c r="O239" s="29"/>
      <c r="P239" s="29"/>
    </row>
    <row r="240" customFormat="false" ht="12.75" hidden="false" customHeight="true" outlineLevel="0" collapsed="false">
      <c r="A240" s="130"/>
      <c r="B240" s="137"/>
      <c r="C240" s="138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29"/>
      <c r="O240" s="29"/>
      <c r="P240" s="29"/>
    </row>
    <row r="241" customFormat="false" ht="12.75" hidden="false" customHeight="true" outlineLevel="0" collapsed="false">
      <c r="A241" s="130"/>
      <c r="B241" s="137"/>
      <c r="C241" s="138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29"/>
      <c r="O241" s="29"/>
      <c r="P241" s="29"/>
    </row>
    <row r="242" customFormat="false" ht="13.5" hidden="false" customHeight="true" outlineLevel="0" collapsed="false">
      <c r="A242" s="130"/>
      <c r="B242" s="137"/>
      <c r="C242" s="138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29"/>
      <c r="O242" s="29"/>
      <c r="P242" s="29"/>
    </row>
    <row r="243" customFormat="false" ht="12.75" hidden="false" customHeight="false" outlineLevel="0" collapsed="false">
      <c r="A243" s="130"/>
      <c r="B243" s="29"/>
      <c r="C243" s="29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29"/>
      <c r="O243" s="29"/>
      <c r="P243" s="29"/>
    </row>
    <row r="244" customFormat="false" ht="12.75" hidden="false" customHeight="false" outlineLevel="0" collapsed="false">
      <c r="A244" s="130"/>
      <c r="B244" s="29"/>
      <c r="C244" s="29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29"/>
      <c r="O244" s="29"/>
      <c r="P244" s="29"/>
    </row>
    <row r="245" customFormat="false" ht="12.75" hidden="false" customHeight="false" outlineLevel="0" collapsed="false">
      <c r="A245" s="130"/>
      <c r="B245" s="29"/>
      <c r="C245" s="29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29"/>
      <c r="O245" s="29"/>
      <c r="P245" s="29"/>
    </row>
    <row r="246" customFormat="false" ht="12.75" hidden="false" customHeight="false" outlineLevel="0" collapsed="false">
      <c r="A246" s="130"/>
      <c r="B246" s="29"/>
      <c r="C246" s="29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29"/>
      <c r="O246" s="29"/>
      <c r="P246" s="29"/>
    </row>
    <row r="247" customFormat="false" ht="12.75" hidden="false" customHeight="false" outlineLevel="0" collapsed="false">
      <c r="A247" s="130"/>
      <c r="B247" s="29"/>
      <c r="C247" s="29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29"/>
      <c r="O247" s="29"/>
      <c r="P247" s="29"/>
    </row>
    <row r="248" customFormat="false" ht="12.75" hidden="false" customHeight="false" outlineLevel="0" collapsed="false">
      <c r="A248" s="130"/>
      <c r="B248" s="29"/>
      <c r="C248" s="29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29"/>
      <c r="O248" s="29"/>
      <c r="P248" s="29"/>
    </row>
    <row r="249" customFormat="false" ht="12.75" hidden="false" customHeight="false" outlineLevel="0" collapsed="false">
      <c r="A249" s="130"/>
      <c r="B249" s="29"/>
      <c r="C249" s="29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29"/>
      <c r="O249" s="29"/>
      <c r="P249" s="29"/>
    </row>
    <row r="250" customFormat="false" ht="12.75" hidden="false" customHeight="false" outlineLevel="0" collapsed="false">
      <c r="A250" s="130"/>
      <c r="B250" s="29"/>
      <c r="C250" s="29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29"/>
      <c r="O250" s="29"/>
      <c r="P250" s="29"/>
    </row>
    <row r="251" customFormat="false" ht="12.75" hidden="false" customHeight="false" outlineLevel="0" collapsed="false">
      <c r="A251" s="130"/>
      <c r="B251" s="29"/>
      <c r="C251" s="29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29"/>
      <c r="O251" s="29"/>
      <c r="P251" s="29"/>
    </row>
    <row r="252" customFormat="false" ht="12.75" hidden="false" customHeight="false" outlineLevel="0" collapsed="false">
      <c r="A252" s="130"/>
      <c r="B252" s="29"/>
      <c r="C252" s="29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29"/>
      <c r="O252" s="29"/>
      <c r="P252" s="29"/>
    </row>
    <row r="253" customFormat="false" ht="12.75" hidden="false" customHeight="false" outlineLevel="0" collapsed="false">
      <c r="A253" s="130"/>
      <c r="B253" s="29"/>
      <c r="C253" s="29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29"/>
      <c r="O253" s="29"/>
      <c r="P253" s="29"/>
    </row>
    <row r="254" customFormat="false" ht="12.75" hidden="false" customHeight="false" outlineLevel="0" collapsed="false">
      <c r="A254" s="130"/>
      <c r="B254" s="29"/>
      <c r="C254" s="29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29"/>
      <c r="O254" s="29"/>
      <c r="P254" s="29"/>
    </row>
    <row r="255" customFormat="false" ht="12.75" hidden="false" customHeight="false" outlineLevel="0" collapsed="false">
      <c r="A255" s="130"/>
      <c r="B255" s="29"/>
      <c r="C255" s="29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29"/>
      <c r="O255" s="29"/>
      <c r="P255" s="29"/>
    </row>
    <row r="256" customFormat="false" ht="12.75" hidden="false" customHeight="false" outlineLevel="0" collapsed="false">
      <c r="A256" s="130"/>
      <c r="B256" s="29"/>
      <c r="C256" s="29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29"/>
      <c r="O256" s="29"/>
      <c r="P256" s="29"/>
    </row>
    <row r="257" customFormat="false" ht="12.75" hidden="false" customHeight="false" outlineLevel="0" collapsed="false">
      <c r="A257" s="130"/>
      <c r="B257" s="29"/>
      <c r="C257" s="29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29"/>
      <c r="O257" s="29"/>
      <c r="P257" s="29"/>
    </row>
    <row r="258" customFormat="false" ht="12.75" hidden="false" customHeight="false" outlineLevel="0" collapsed="false">
      <c r="A258" s="130"/>
      <c r="B258" s="29"/>
      <c r="C258" s="29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29"/>
      <c r="O258" s="29"/>
      <c r="P258" s="29"/>
    </row>
    <row r="259" customFormat="false" ht="12.75" hidden="false" customHeight="false" outlineLevel="0" collapsed="false">
      <c r="A259" s="130"/>
      <c r="B259" s="29"/>
      <c r="C259" s="29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29"/>
      <c r="O259" s="29"/>
      <c r="P259" s="29"/>
    </row>
    <row r="260" customFormat="false" ht="12.75" hidden="false" customHeight="false" outlineLevel="0" collapsed="false">
      <c r="A260" s="130"/>
      <c r="B260" s="29"/>
      <c r="C260" s="29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29"/>
      <c r="O260" s="29"/>
      <c r="P260" s="29"/>
    </row>
    <row r="261" customFormat="false" ht="12.75" hidden="false" customHeight="false" outlineLevel="0" collapsed="false">
      <c r="A261" s="130"/>
      <c r="B261" s="29"/>
      <c r="C261" s="29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29"/>
      <c r="O261" s="29"/>
      <c r="P261" s="29"/>
    </row>
    <row r="262" customFormat="false" ht="12.75" hidden="false" customHeight="false" outlineLevel="0" collapsed="false">
      <c r="A262" s="130"/>
      <c r="B262" s="29"/>
      <c r="C262" s="29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29"/>
      <c r="O262" s="29"/>
      <c r="P262" s="29"/>
    </row>
    <row r="263" customFormat="false" ht="12.75" hidden="false" customHeight="false" outlineLevel="0" collapsed="false">
      <c r="A263" s="130"/>
      <c r="B263" s="29"/>
      <c r="C263" s="29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29"/>
      <c r="O263" s="29"/>
      <c r="P263" s="29"/>
    </row>
    <row r="264" customFormat="false" ht="12.75" hidden="false" customHeight="false" outlineLevel="0" collapsed="false">
      <c r="A264" s="130"/>
      <c r="B264" s="29"/>
      <c r="C264" s="29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29"/>
      <c r="O264" s="29"/>
      <c r="P264" s="29"/>
    </row>
    <row r="265" customFormat="false" ht="12.75" hidden="false" customHeight="false" outlineLevel="0" collapsed="false">
      <c r="A265" s="130"/>
      <c r="B265" s="29"/>
      <c r="C265" s="29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29"/>
      <c r="O265" s="29"/>
      <c r="P265" s="29"/>
    </row>
    <row r="266" customFormat="false" ht="12.75" hidden="false" customHeight="false" outlineLevel="0" collapsed="false">
      <c r="A266" s="130"/>
      <c r="B266" s="29"/>
      <c r="C266" s="29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29"/>
      <c r="O266" s="29"/>
      <c r="P266" s="29"/>
    </row>
    <row r="267" customFormat="false" ht="12.75" hidden="false" customHeight="false" outlineLevel="0" collapsed="false">
      <c r="A267" s="130"/>
      <c r="B267" s="29"/>
      <c r="C267" s="29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29"/>
      <c r="O267" s="29"/>
      <c r="P267" s="29"/>
    </row>
    <row r="268" customFormat="false" ht="12.75" hidden="false" customHeight="false" outlineLevel="0" collapsed="false">
      <c r="A268" s="130"/>
      <c r="B268" s="29"/>
      <c r="C268" s="29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29"/>
      <c r="O268" s="29"/>
      <c r="P268" s="29"/>
    </row>
    <row r="269" customFormat="false" ht="12.75" hidden="false" customHeight="false" outlineLevel="0" collapsed="false">
      <c r="A269" s="130"/>
      <c r="B269" s="29"/>
      <c r="C269" s="29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29"/>
      <c r="O269" s="29"/>
      <c r="P269" s="29"/>
    </row>
    <row r="270" customFormat="false" ht="12.75" hidden="false" customHeight="false" outlineLevel="0" collapsed="false">
      <c r="A270" s="130"/>
      <c r="B270" s="29"/>
      <c r="C270" s="29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29"/>
      <c r="O270" s="29"/>
      <c r="P270" s="29"/>
    </row>
    <row r="271" customFormat="false" ht="12.75" hidden="false" customHeight="false" outlineLevel="0" collapsed="false">
      <c r="A271" s="130"/>
      <c r="B271" s="29"/>
      <c r="C271" s="29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29"/>
      <c r="O271" s="29"/>
      <c r="P271" s="29"/>
    </row>
    <row r="272" customFormat="false" ht="12.75" hidden="false" customHeight="false" outlineLevel="0" collapsed="false">
      <c r="A272" s="130"/>
      <c r="B272" s="29"/>
      <c r="C272" s="29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29"/>
      <c r="O272" s="29"/>
      <c r="P272" s="29"/>
    </row>
    <row r="273" customFormat="false" ht="12.75" hidden="false" customHeight="false" outlineLevel="0" collapsed="false">
      <c r="A273" s="130"/>
      <c r="B273" s="29"/>
      <c r="C273" s="29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29"/>
      <c r="O273" s="29"/>
      <c r="P273" s="29"/>
    </row>
    <row r="274" customFormat="false" ht="12.75" hidden="false" customHeight="false" outlineLevel="0" collapsed="false">
      <c r="A274" s="130"/>
      <c r="B274" s="29"/>
      <c r="C274" s="29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29"/>
      <c r="O274" s="29"/>
      <c r="P274" s="29"/>
    </row>
    <row r="275" customFormat="false" ht="12.75" hidden="false" customHeight="false" outlineLevel="0" collapsed="false">
      <c r="A275" s="130"/>
      <c r="B275" s="29"/>
      <c r="C275" s="29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29"/>
      <c r="O275" s="29"/>
      <c r="P275" s="29"/>
    </row>
    <row r="276" customFormat="false" ht="12.75" hidden="false" customHeight="false" outlineLevel="0" collapsed="false">
      <c r="A276" s="130"/>
      <c r="B276" s="29"/>
      <c r="C276" s="29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29"/>
      <c r="O276" s="29"/>
      <c r="P276" s="29"/>
    </row>
    <row r="277" customFormat="false" ht="12.75" hidden="false" customHeight="false" outlineLevel="0" collapsed="false">
      <c r="A277" s="130"/>
      <c r="B277" s="29"/>
      <c r="C277" s="29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29"/>
      <c r="O277" s="29"/>
      <c r="P277" s="29"/>
    </row>
    <row r="278" customFormat="false" ht="12.75" hidden="false" customHeight="false" outlineLevel="0" collapsed="false">
      <c r="A278" s="130"/>
      <c r="B278" s="29"/>
      <c r="C278" s="29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29"/>
      <c r="O278" s="29"/>
      <c r="P278" s="29"/>
    </row>
    <row r="279" customFormat="false" ht="12.75" hidden="false" customHeight="false" outlineLevel="0" collapsed="false">
      <c r="A279" s="130"/>
      <c r="B279" s="29"/>
      <c r="C279" s="29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29"/>
      <c r="O279" s="29"/>
      <c r="P279" s="29"/>
    </row>
    <row r="280" customFormat="false" ht="12.75" hidden="false" customHeight="false" outlineLevel="0" collapsed="false">
      <c r="A280" s="130"/>
      <c r="B280" s="29"/>
      <c r="C280" s="29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29"/>
      <c r="O280" s="29"/>
      <c r="P280" s="29"/>
    </row>
    <row r="281" customFormat="false" ht="12.75" hidden="false" customHeight="false" outlineLevel="0" collapsed="false">
      <c r="A281" s="130"/>
      <c r="B281" s="29"/>
      <c r="C281" s="29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29"/>
      <c r="O281" s="29"/>
      <c r="P281" s="29"/>
    </row>
    <row r="282" customFormat="false" ht="12.75" hidden="false" customHeight="false" outlineLevel="0" collapsed="false">
      <c r="A282" s="130"/>
      <c r="B282" s="29"/>
      <c r="C282" s="29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29"/>
      <c r="O282" s="29"/>
      <c r="P282" s="29"/>
    </row>
    <row r="283" customFormat="false" ht="12.75" hidden="false" customHeight="false" outlineLevel="0" collapsed="false">
      <c r="A283" s="130"/>
      <c r="B283" s="29"/>
      <c r="C283" s="29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29"/>
      <c r="O283" s="29"/>
      <c r="P283" s="29"/>
    </row>
    <row r="284" customFormat="false" ht="12.75" hidden="false" customHeight="false" outlineLevel="0" collapsed="false">
      <c r="A284" s="130"/>
      <c r="B284" s="29"/>
      <c r="C284" s="29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29"/>
      <c r="O284" s="29"/>
      <c r="P284" s="29"/>
    </row>
    <row r="285" customFormat="false" ht="12.75" hidden="false" customHeight="false" outlineLevel="0" collapsed="false">
      <c r="A285" s="130"/>
      <c r="B285" s="29"/>
      <c r="C285" s="29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29"/>
      <c r="O285" s="29"/>
      <c r="P285" s="29"/>
    </row>
    <row r="286" customFormat="false" ht="12.75" hidden="false" customHeight="false" outlineLevel="0" collapsed="false">
      <c r="A286" s="130"/>
      <c r="B286" s="29"/>
      <c r="C286" s="29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29"/>
      <c r="O286" s="29"/>
      <c r="P286" s="29"/>
    </row>
    <row r="287" customFormat="false" ht="12.75" hidden="false" customHeight="false" outlineLevel="0" collapsed="false">
      <c r="A287" s="130"/>
      <c r="B287" s="29"/>
      <c r="C287" s="29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29"/>
      <c r="O287" s="29"/>
      <c r="P287" s="29"/>
    </row>
    <row r="288" customFormat="false" ht="12.75" hidden="false" customHeight="false" outlineLevel="0" collapsed="false">
      <c r="A288" s="130"/>
      <c r="B288" s="29"/>
      <c r="C288" s="29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29"/>
      <c r="O288" s="29"/>
      <c r="P288" s="29"/>
    </row>
    <row r="289" customFormat="false" ht="12.75" hidden="false" customHeight="false" outlineLevel="0" collapsed="false">
      <c r="A289" s="130"/>
      <c r="B289" s="29"/>
      <c r="C289" s="29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29"/>
      <c r="O289" s="29"/>
      <c r="P289" s="29"/>
    </row>
    <row r="290" customFormat="false" ht="12.75" hidden="false" customHeight="false" outlineLevel="0" collapsed="false">
      <c r="A290" s="130"/>
      <c r="B290" s="29"/>
      <c r="C290" s="29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29"/>
      <c r="O290" s="29"/>
      <c r="P290" s="29"/>
    </row>
    <row r="291" customFormat="false" ht="12.75" hidden="false" customHeight="false" outlineLevel="0" collapsed="false">
      <c r="A291" s="130"/>
      <c r="B291" s="29"/>
      <c r="C291" s="29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29"/>
      <c r="O291" s="29"/>
      <c r="P291" s="29"/>
    </row>
    <row r="292" customFormat="false" ht="12.75" hidden="false" customHeight="false" outlineLevel="0" collapsed="false">
      <c r="A292" s="130"/>
      <c r="B292" s="29"/>
      <c r="C292" s="29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29"/>
      <c r="O292" s="29"/>
      <c r="P292" s="29"/>
    </row>
    <row r="293" customFormat="false" ht="12.75" hidden="false" customHeight="false" outlineLevel="0" collapsed="false">
      <c r="A293" s="130"/>
      <c r="B293" s="29"/>
      <c r="C293" s="29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29"/>
      <c r="O293" s="29"/>
      <c r="P293" s="29"/>
    </row>
    <row r="294" customFormat="false" ht="12.75" hidden="false" customHeight="false" outlineLevel="0" collapsed="false">
      <c r="A294" s="130"/>
      <c r="B294" s="140"/>
      <c r="C294" s="29"/>
      <c r="D294" s="29"/>
      <c r="E294" s="29"/>
      <c r="F294" s="29"/>
      <c r="G294" s="29"/>
      <c r="H294" s="136"/>
      <c r="I294" s="136"/>
      <c r="J294" s="136"/>
      <c r="K294" s="136"/>
      <c r="L294" s="136"/>
      <c r="M294" s="136"/>
      <c r="N294" s="136"/>
      <c r="O294" s="29"/>
      <c r="P294" s="29"/>
    </row>
    <row r="295" customFormat="false" ht="12.75" hidden="false" customHeight="false" outlineLevel="0" collapsed="false">
      <c r="A295" s="13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13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130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29"/>
      <c r="O297" s="29"/>
      <c r="P297" s="29"/>
    </row>
    <row r="298" customFormat="false" ht="12.75" hidden="false" customHeight="false" outlineLevel="0" collapsed="false">
      <c r="A298" s="130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29"/>
      <c r="P298" s="29"/>
    </row>
    <row r="299" customFormat="false" ht="12.75" hidden="false" customHeight="false" outlineLevel="0" collapsed="false">
      <c r="A299" s="130"/>
      <c r="B299" s="140"/>
      <c r="C299" s="140"/>
      <c r="D299" s="140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29"/>
      <c r="P299" s="29"/>
    </row>
    <row r="300" customFormat="false" ht="12.75" hidden="false" customHeight="false" outlineLevel="0" collapsed="false">
      <c r="A300" s="185"/>
      <c r="B300" s="141"/>
      <c r="C300" s="141"/>
      <c r="D300" s="29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29"/>
      <c r="P300" s="29"/>
    </row>
    <row r="301" customFormat="false" ht="12.75" hidden="false" customHeight="false" outlineLevel="0" collapsed="false">
      <c r="A301" s="185"/>
      <c r="B301" s="141"/>
      <c r="C301" s="141"/>
      <c r="D301" s="29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29"/>
      <c r="P301" s="29"/>
    </row>
    <row r="302" customFormat="false" ht="12.75" hidden="false" customHeight="false" outlineLevel="0" collapsed="false">
      <c r="A302" s="185"/>
      <c r="B302" s="141"/>
      <c r="C302" s="141"/>
      <c r="D302" s="29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29"/>
      <c r="P302" s="29"/>
    </row>
    <row r="303" customFormat="false" ht="12.75" hidden="false" customHeight="false" outlineLevel="0" collapsed="false">
      <c r="A303" s="185"/>
      <c r="B303" s="141"/>
      <c r="C303" s="141"/>
      <c r="D303" s="29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29"/>
      <c r="P303" s="29"/>
    </row>
    <row r="304" customFormat="false" ht="12.75" hidden="false" customHeight="false" outlineLevel="0" collapsed="false">
      <c r="A304" s="185"/>
      <c r="B304" s="141"/>
      <c r="C304" s="141"/>
      <c r="D304" s="29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29"/>
      <c r="P304" s="29"/>
    </row>
    <row r="305" customFormat="false" ht="12.75" hidden="false" customHeight="false" outlineLevel="0" collapsed="false">
      <c r="A305" s="185"/>
      <c r="B305" s="141"/>
      <c r="C305" s="141"/>
      <c r="D305" s="29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29"/>
      <c r="P305" s="29"/>
    </row>
    <row r="306" customFormat="false" ht="12.75" hidden="false" customHeight="false" outlineLevel="0" collapsed="false">
      <c r="A306" s="185"/>
      <c r="B306" s="141"/>
      <c r="C306" s="141"/>
      <c r="D306" s="29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29"/>
      <c r="P306" s="29"/>
    </row>
    <row r="307" customFormat="false" ht="12.75" hidden="false" customHeight="false" outlineLevel="0" collapsed="false">
      <c r="A307" s="185"/>
      <c r="B307" s="141"/>
      <c r="C307" s="141"/>
      <c r="D307" s="29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29"/>
      <c r="P307" s="29"/>
    </row>
    <row r="308" customFormat="false" ht="12.75" hidden="false" customHeight="false" outlineLevel="0" collapsed="false">
      <c r="A308" s="185"/>
      <c r="B308" s="141"/>
      <c r="C308" s="141"/>
      <c r="D308" s="29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29"/>
      <c r="P308" s="29"/>
    </row>
    <row r="309" customFormat="false" ht="12.75" hidden="false" customHeight="false" outlineLevel="0" collapsed="false">
      <c r="A309" s="185"/>
      <c r="B309" s="141"/>
      <c r="C309" s="141"/>
      <c r="D309" s="29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29"/>
      <c r="P309" s="29"/>
    </row>
    <row r="310" customFormat="false" ht="12.75" hidden="false" customHeight="false" outlineLevel="0" collapsed="false">
      <c r="A310" s="185"/>
      <c r="B310" s="141"/>
      <c r="C310" s="141"/>
      <c r="D310" s="29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29"/>
      <c r="P310" s="29"/>
    </row>
    <row r="311" customFormat="false" ht="12.75" hidden="false" customHeight="false" outlineLevel="0" collapsed="false">
      <c r="A311" s="185"/>
      <c r="B311" s="141"/>
      <c r="C311" s="141"/>
      <c r="D311" s="29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29"/>
      <c r="P311" s="29"/>
    </row>
    <row r="312" customFormat="false" ht="12.75" hidden="false" customHeight="false" outlineLevel="0" collapsed="false">
      <c r="A312" s="185"/>
      <c r="B312" s="141"/>
      <c r="C312" s="141"/>
      <c r="D312" s="29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29"/>
      <c r="P312" s="29"/>
    </row>
    <row r="313" customFormat="false" ht="12.75" hidden="false" customHeight="false" outlineLevel="0" collapsed="false">
      <c r="A313" s="185"/>
      <c r="B313" s="141"/>
      <c r="C313" s="141"/>
      <c r="D313" s="29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29"/>
      <c r="P313" s="29"/>
    </row>
    <row r="314" customFormat="false" ht="12.75" hidden="false" customHeight="false" outlineLevel="0" collapsed="false">
      <c r="A314" s="185"/>
      <c r="B314" s="141"/>
      <c r="C314" s="141"/>
      <c r="D314" s="29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29"/>
      <c r="P314" s="29"/>
    </row>
    <row r="315" customFormat="false" ht="12.75" hidden="false" customHeight="false" outlineLevel="0" collapsed="false">
      <c r="A315" s="185"/>
      <c r="B315" s="141"/>
      <c r="C315" s="141"/>
      <c r="D315" s="29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29"/>
      <c r="P315" s="29"/>
    </row>
    <row r="316" customFormat="false" ht="12.75" hidden="false" customHeight="false" outlineLevel="0" collapsed="false">
      <c r="A316" s="185"/>
      <c r="B316" s="141"/>
      <c r="C316" s="141"/>
      <c r="D316" s="29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29"/>
      <c r="P316" s="29"/>
    </row>
    <row r="317" customFormat="false" ht="12.75" hidden="false" customHeight="false" outlineLevel="0" collapsed="false">
      <c r="A317" s="185"/>
      <c r="B317" s="141"/>
      <c r="C317" s="141"/>
      <c r="D317" s="29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29"/>
      <c r="P317" s="29"/>
    </row>
    <row r="318" customFormat="false" ht="12.75" hidden="false" customHeight="false" outlineLevel="0" collapsed="false">
      <c r="A318" s="185"/>
      <c r="B318" s="141"/>
      <c r="C318" s="141"/>
      <c r="D318" s="29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29"/>
      <c r="P318" s="29"/>
    </row>
    <row r="319" customFormat="false" ht="12.75" hidden="false" customHeight="false" outlineLevel="0" collapsed="false">
      <c r="A319" s="185"/>
      <c r="B319" s="141"/>
      <c r="C319" s="141"/>
      <c r="D319" s="29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29"/>
      <c r="P319" s="29"/>
    </row>
    <row r="320" customFormat="false" ht="12.75" hidden="false" customHeight="false" outlineLevel="0" collapsed="false">
      <c r="A320" s="185"/>
      <c r="B320" s="141"/>
      <c r="C320" s="141"/>
      <c r="D320" s="29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29"/>
      <c r="P320" s="29"/>
    </row>
    <row r="321" customFormat="false" ht="12.75" hidden="false" customHeight="false" outlineLevel="0" collapsed="false">
      <c r="A321" s="185"/>
      <c r="B321" s="141"/>
      <c r="C321" s="141"/>
      <c r="D321" s="29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29"/>
      <c r="P321" s="29"/>
    </row>
    <row r="322" customFormat="false" ht="12.75" hidden="false" customHeight="false" outlineLevel="0" collapsed="false">
      <c r="A322" s="185"/>
      <c r="B322" s="141"/>
      <c r="C322" s="141"/>
      <c r="D322" s="29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29"/>
      <c r="P322" s="29"/>
    </row>
    <row r="323" customFormat="false" ht="12.75" hidden="false" customHeight="false" outlineLevel="0" collapsed="false">
      <c r="A323" s="130"/>
      <c r="B323" s="29"/>
      <c r="C323" s="29"/>
      <c r="D323" s="29"/>
      <c r="E323" s="29"/>
      <c r="F323" s="118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130"/>
      <c r="B324" s="142"/>
      <c r="C324" s="142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29"/>
      <c r="O324" s="29"/>
      <c r="P324" s="29"/>
    </row>
    <row r="325" customFormat="false" ht="12.75" hidden="false" customHeight="false" outlineLevel="0" collapsed="false">
      <c r="A325" s="130"/>
      <c r="B325" s="142"/>
      <c r="C325" s="142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29"/>
      <c r="O325" s="29"/>
      <c r="P325" s="29"/>
    </row>
    <row r="326" customFormat="false" ht="12.75" hidden="false" customHeight="false" outlineLevel="0" collapsed="false">
      <c r="A326" s="130"/>
      <c r="B326" s="143"/>
      <c r="C326" s="143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29"/>
      <c r="O326" s="29"/>
      <c r="P326" s="29"/>
    </row>
    <row r="327" customFormat="false" ht="12.75" hidden="false" customHeight="false" outlineLevel="0" collapsed="false">
      <c r="A327" s="130"/>
      <c r="B327" s="143"/>
      <c r="C327" s="143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29"/>
      <c r="O327" s="29"/>
      <c r="P327" s="29"/>
    </row>
    <row r="328" customFormat="false" ht="12.75" hidden="false" customHeight="false" outlineLevel="0" collapsed="false">
      <c r="A328" s="130"/>
      <c r="B328" s="143"/>
      <c r="C328" s="143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29"/>
      <c r="O328" s="29"/>
      <c r="P328" s="29"/>
    </row>
    <row r="329" customFormat="false" ht="12.75" hidden="false" customHeight="false" outlineLevel="0" collapsed="false">
      <c r="A329" s="130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130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130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130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130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130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130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130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130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130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130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130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130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130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130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130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130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130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130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130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130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130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130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130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130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130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130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130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130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130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130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130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130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130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130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130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130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130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130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130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130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130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130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130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130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130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130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130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130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130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130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130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130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130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130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130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130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130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130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130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130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130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130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130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130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130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130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130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130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130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130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130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130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130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130"/>
      <c r="B403" s="140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130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130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130"/>
      <c r="B406" s="142"/>
      <c r="C406" s="142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29"/>
      <c r="O406" s="29"/>
      <c r="P406" s="29"/>
    </row>
    <row r="407" customFormat="false" ht="12.75" hidden="false" customHeight="false" outlineLevel="0" collapsed="false">
      <c r="A407" s="130"/>
      <c r="B407" s="142"/>
      <c r="C407" s="142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29"/>
      <c r="O407" s="29"/>
      <c r="P407" s="29"/>
    </row>
    <row r="408" customFormat="false" ht="12.75" hidden="false" customHeight="false" outlineLevel="0" collapsed="false">
      <c r="A408" s="130"/>
      <c r="B408" s="143"/>
      <c r="C408" s="143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29"/>
      <c r="O408" s="29"/>
      <c r="P408" s="29"/>
    </row>
    <row r="409" customFormat="false" ht="12.75" hidden="false" customHeight="false" outlineLevel="0" collapsed="false">
      <c r="A409" s="130"/>
      <c r="B409" s="143"/>
      <c r="C409" s="143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29"/>
      <c r="O409" s="29"/>
      <c r="P409" s="29"/>
    </row>
    <row r="410" customFormat="false" ht="12.75" hidden="false" customHeight="false" outlineLevel="0" collapsed="false">
      <c r="A410" s="130"/>
      <c r="B410" s="143"/>
      <c r="C410" s="143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29"/>
      <c r="O410" s="29"/>
      <c r="P410" s="29"/>
    </row>
    <row r="411" customFormat="false" ht="12.75" hidden="false" customHeight="false" outlineLevel="0" collapsed="false">
      <c r="A411" s="130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130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29"/>
      <c r="O412" s="29"/>
      <c r="P412" s="29"/>
    </row>
    <row r="413" customFormat="false" ht="12.75" hidden="false" customHeight="false" outlineLevel="0" collapsed="false">
      <c r="A413" s="130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130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130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130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130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130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130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130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130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130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130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130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130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130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130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130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130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130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130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130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130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130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130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130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130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130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130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130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130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130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130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130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130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130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130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130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130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130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130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130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130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130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130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130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130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2:E102"/>
    <mergeCell ref="F102:I102"/>
    <mergeCell ref="J102:K103"/>
    <mergeCell ref="B103:C104"/>
    <mergeCell ref="D103:E103"/>
    <mergeCell ref="F103:G103"/>
    <mergeCell ref="H103:I103"/>
    <mergeCell ref="B105:C105"/>
    <mergeCell ref="B106:C106"/>
    <mergeCell ref="B107:C107"/>
    <mergeCell ref="H115:I115"/>
    <mergeCell ref="B173:C173"/>
    <mergeCell ref="D173:E173"/>
    <mergeCell ref="F173:G173"/>
    <mergeCell ref="H173:I173"/>
    <mergeCell ref="J173:K173"/>
    <mergeCell ref="L173:M173"/>
    <mergeCell ref="B175:B186"/>
    <mergeCell ref="B187:C187"/>
    <mergeCell ref="B188:B199"/>
    <mergeCell ref="B200:C200"/>
    <mergeCell ref="B201:M201"/>
    <mergeCell ref="B202:M202"/>
    <mergeCell ref="B203:M203"/>
    <mergeCell ref="B204:M204"/>
    <mergeCell ref="B235:C236"/>
    <mergeCell ref="D235:E235"/>
    <mergeCell ref="F235:G235"/>
    <mergeCell ref="H235:I235"/>
    <mergeCell ref="J235:K235"/>
    <mergeCell ref="L235:M235"/>
    <mergeCell ref="B237:B239"/>
    <mergeCell ref="B240:B242"/>
    <mergeCell ref="B297:M297"/>
    <mergeCell ref="B298:D298"/>
    <mergeCell ref="E298:F298"/>
    <mergeCell ref="G298:H298"/>
    <mergeCell ref="I298:J298"/>
    <mergeCell ref="K298:L298"/>
    <mergeCell ref="M298:N298"/>
    <mergeCell ref="B324:C325"/>
    <mergeCell ref="D324:E324"/>
    <mergeCell ref="F324:G324"/>
    <mergeCell ref="H324:I324"/>
    <mergeCell ref="J324:K324"/>
    <mergeCell ref="L324:M324"/>
    <mergeCell ref="B326:C326"/>
    <mergeCell ref="B327:C327"/>
    <mergeCell ref="B328:C328"/>
    <mergeCell ref="B406:C407"/>
    <mergeCell ref="D406:E406"/>
    <mergeCell ref="F406:G406"/>
    <mergeCell ref="H406:I406"/>
    <mergeCell ref="J406:K406"/>
    <mergeCell ref="L406:M406"/>
    <mergeCell ref="B408:C408"/>
    <mergeCell ref="B409:C409"/>
    <mergeCell ref="B410:C410"/>
    <mergeCell ref="B412:M412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7"/>
    <col collapsed="false" customWidth="true" hidden="false" outlineLevel="0" max="3" min="3" style="2" width="13.56"/>
    <col collapsed="false" customWidth="true" hidden="false" outlineLevel="0" max="11" min="4" style="2" width="11.42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true" hidden="false" outlineLevel="0" max="255" min="16" style="2" width="11.42"/>
    <col collapsed="false" customWidth="false" hidden="false" outlineLevel="0" max="257" min="256" style="2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44" t="s">
        <v>3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4" t="n">
        <v>40909</v>
      </c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2" t="s">
        <v>2</v>
      </c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145" t="s">
        <v>40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8"/>
      <c r="O6" s="8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8"/>
      <c r="O7" s="8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46" t="s">
        <v>41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8"/>
      <c r="O8" s="8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0" t="s">
        <v>4</v>
      </c>
      <c r="C10" s="11"/>
      <c r="D10" s="11"/>
      <c r="E10" s="12"/>
      <c r="F10" s="7" t="s">
        <v>5</v>
      </c>
      <c r="G10" s="7"/>
      <c r="H10" s="7"/>
      <c r="I10" s="7"/>
      <c r="J10" s="7"/>
      <c r="K10" s="7"/>
      <c r="L10" s="7"/>
      <c r="M10" s="7"/>
      <c r="N10" s="8"/>
      <c r="O10" s="8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3"/>
      <c r="C11" s="14"/>
      <c r="D11" s="14"/>
      <c r="E11" s="14"/>
      <c r="F11" s="7"/>
      <c r="G11" s="7"/>
      <c r="H11" s="7"/>
      <c r="I11" s="7"/>
      <c r="J11" s="7"/>
      <c r="K11" s="7"/>
      <c r="L11" s="7"/>
      <c r="M11" s="7"/>
      <c r="N11" s="8"/>
      <c r="O11" s="8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4"/>
      <c r="N12" s="8"/>
      <c r="O12" s="8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0" t="s">
        <v>6</v>
      </c>
      <c r="C13" s="11"/>
      <c r="D13" s="11"/>
      <c r="E13" s="11"/>
      <c r="F13" s="147" t="s">
        <v>7</v>
      </c>
      <c r="G13" s="147"/>
      <c r="H13" s="147"/>
      <c r="I13" s="147"/>
      <c r="J13" s="147"/>
      <c r="K13" s="147"/>
      <c r="L13" s="147"/>
      <c r="M13" s="148"/>
      <c r="N13" s="8"/>
      <c r="O13" s="8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3"/>
      <c r="C14" s="14"/>
      <c r="D14" s="14"/>
      <c r="E14" s="14"/>
      <c r="F14" s="147"/>
      <c r="G14" s="147"/>
      <c r="H14" s="147"/>
      <c r="I14" s="147"/>
      <c r="J14" s="147"/>
      <c r="K14" s="147"/>
      <c r="L14" s="147"/>
      <c r="M14" s="149"/>
      <c r="N14" s="8"/>
      <c r="O14" s="8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3"/>
      <c r="C15" s="14"/>
      <c r="D15" s="14"/>
      <c r="E15" s="14"/>
      <c r="F15" s="150" t="s">
        <v>8</v>
      </c>
      <c r="G15" s="150"/>
      <c r="H15" s="150"/>
      <c r="I15" s="150"/>
      <c r="J15" s="150"/>
      <c r="K15" s="150"/>
      <c r="L15" s="150"/>
      <c r="M15" s="149"/>
      <c r="N15" s="8"/>
      <c r="O15" s="8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3"/>
      <c r="C16" s="14"/>
      <c r="D16" s="14"/>
      <c r="E16" s="14"/>
      <c r="F16" s="150"/>
      <c r="G16" s="150"/>
      <c r="H16" s="150"/>
      <c r="I16" s="150"/>
      <c r="J16" s="150"/>
      <c r="K16" s="150"/>
      <c r="L16" s="150"/>
      <c r="M16" s="149"/>
      <c r="N16" s="8"/>
      <c r="O16" s="8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3"/>
      <c r="C17" s="14"/>
      <c r="D17" s="14"/>
      <c r="E17" s="14"/>
      <c r="F17" s="18" t="s">
        <v>9</v>
      </c>
      <c r="G17" s="19"/>
      <c r="H17" s="19"/>
      <c r="I17" s="20"/>
      <c r="J17" s="21"/>
      <c r="K17" s="21"/>
      <c r="L17" s="21"/>
      <c r="M17" s="22"/>
      <c r="N17" s="8"/>
      <c r="O17" s="8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3"/>
      <c r="L18" s="24"/>
    </row>
    <row r="19" customFormat="false" ht="12.75" hidden="false" customHeight="false" outlineLevel="0" collapsed="false">
      <c r="H19" s="24"/>
    </row>
    <row r="20" s="25" customFormat="true" ht="13.5" hidden="false" customHeight="false" outlineLevel="0" collapsed="false">
      <c r="A20" s="1"/>
    </row>
    <row r="21" s="25" customFormat="true" ht="13.5" hidden="false" customHeight="false" outlineLevel="0" collapsed="false">
      <c r="A21" s="1"/>
      <c r="B21" s="151" t="s">
        <v>97</v>
      </c>
      <c r="C21" s="152"/>
      <c r="D21" s="153"/>
    </row>
    <row r="22" s="25" customFormat="true" ht="12.75" hidden="false" customHeight="false" outlineLevel="0" collapsed="false">
      <c r="A22" s="1"/>
    </row>
    <row r="23" s="25" customFormat="true" ht="12.75" hidden="false" customHeight="false" outlineLevel="0" collapsed="false">
      <c r="A23" s="1"/>
      <c r="B23" s="26" t="s">
        <v>44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9"/>
      <c r="N23" s="29"/>
      <c r="O23" s="29"/>
    </row>
    <row r="24" s="25" customFormat="true" ht="12.75" hidden="false" customHeight="false" outlineLevel="0" collapsed="false">
      <c r="A24" s="1"/>
      <c r="B24" s="30"/>
    </row>
    <row r="25" s="25" customFormat="true" ht="13.5" hidden="false" customHeight="false" outlineLevel="0" collapsed="false">
      <c r="A25" s="1"/>
      <c r="B25" s="30"/>
    </row>
    <row r="26" s="25" customFormat="true" ht="13.5" hidden="false" customHeight="true" outlineLevel="0" collapsed="false">
      <c r="A26" s="1"/>
      <c r="D26" s="31" t="s">
        <v>12</v>
      </c>
      <c r="E26" s="31"/>
      <c r="F26" s="32" t="s">
        <v>13</v>
      </c>
      <c r="G26" s="32"/>
      <c r="H26" s="32"/>
      <c r="I26" s="32"/>
      <c r="J26" s="33" t="s">
        <v>14</v>
      </c>
      <c r="K26" s="33"/>
    </row>
    <row r="27" customFormat="false" ht="13.5" hidden="false" customHeight="true" outlineLevel="0" collapsed="false">
      <c r="B27" s="34"/>
      <c r="C27" s="34"/>
      <c r="D27" s="35" t="s">
        <v>15</v>
      </c>
      <c r="E27" s="35"/>
      <c r="F27" s="36" t="s">
        <v>16</v>
      </c>
      <c r="G27" s="36"/>
      <c r="H27" s="37" t="s">
        <v>17</v>
      </c>
      <c r="I27" s="37"/>
      <c r="J27" s="33"/>
      <c r="K27" s="33"/>
    </row>
    <row r="28" customFormat="false" ht="36.75" hidden="false" customHeight="true" outlineLevel="0" collapsed="false">
      <c r="B28" s="38" t="s">
        <v>18</v>
      </c>
      <c r="C28" s="39" t="s">
        <v>19</v>
      </c>
      <c r="D28" s="40" t="s">
        <v>45</v>
      </c>
      <c r="E28" s="41" t="s">
        <v>46</v>
      </c>
      <c r="F28" s="42" t="s">
        <v>52</v>
      </c>
      <c r="G28" s="43" t="s">
        <v>46</v>
      </c>
      <c r="H28" s="43" t="s">
        <v>45</v>
      </c>
      <c r="I28" s="44" t="s">
        <v>46</v>
      </c>
      <c r="J28" s="45" t="s">
        <v>45</v>
      </c>
      <c r="K28" s="46" t="s">
        <v>46</v>
      </c>
    </row>
    <row r="29" customFormat="false" ht="12.75" hidden="false" customHeight="false" outlineLevel="0" collapsed="false">
      <c r="B29" s="47" t="n">
        <v>2011</v>
      </c>
      <c r="C29" s="70" t="s">
        <v>26</v>
      </c>
      <c r="D29" s="71" t="n">
        <v>6487825.32631376</v>
      </c>
      <c r="E29" s="72" t="n">
        <v>546670.212322233</v>
      </c>
      <c r="F29" s="71" t="n">
        <v>35303723.1139239</v>
      </c>
      <c r="G29" s="73" t="n">
        <v>5240387.21669953</v>
      </c>
      <c r="H29" s="73" t="n">
        <v>10794736.9717342</v>
      </c>
      <c r="I29" s="72" t="n">
        <v>1770507.25069879</v>
      </c>
      <c r="J29" s="157" t="n">
        <v>52586285.4119718</v>
      </c>
      <c r="K29" s="72" t="n">
        <v>7557564.67972056</v>
      </c>
    </row>
    <row r="30" customFormat="false" ht="12.75" hidden="false" customHeight="false" outlineLevel="0" collapsed="false">
      <c r="B30" s="47"/>
      <c r="C30" s="74" t="s">
        <v>27</v>
      </c>
      <c r="D30" s="75" t="n">
        <v>6110566.31420398</v>
      </c>
      <c r="E30" s="76" t="n">
        <v>715536.357776807</v>
      </c>
      <c r="F30" s="75" t="n">
        <v>31543033.6163329</v>
      </c>
      <c r="G30" s="77" t="n">
        <v>4593171.50642823</v>
      </c>
      <c r="H30" s="77" t="n">
        <v>8949589.41045612</v>
      </c>
      <c r="I30" s="76" t="n">
        <v>1181312.52334037</v>
      </c>
      <c r="J30" s="158" t="n">
        <v>46603189.340993</v>
      </c>
      <c r="K30" s="76" t="n">
        <v>6490020.38754541</v>
      </c>
    </row>
    <row r="31" customFormat="false" ht="12.75" hidden="false" customHeight="false" outlineLevel="0" collapsed="false">
      <c r="B31" s="47"/>
      <c r="C31" s="74" t="s">
        <v>28</v>
      </c>
      <c r="D31" s="75" t="n">
        <v>6685827.93678943</v>
      </c>
      <c r="E31" s="76" t="n">
        <v>568564.534144237</v>
      </c>
      <c r="F31" s="75" t="n">
        <v>38254583.0532824</v>
      </c>
      <c r="G31" s="77" t="n">
        <v>5710312.03257787</v>
      </c>
      <c r="H31" s="77" t="n">
        <v>19173226.7465116</v>
      </c>
      <c r="I31" s="76" t="n">
        <v>2762033.87838849</v>
      </c>
      <c r="J31" s="158" t="n">
        <v>64113637.7365835</v>
      </c>
      <c r="K31" s="76" t="n">
        <v>9040910.4451106</v>
      </c>
    </row>
    <row r="32" customFormat="false" ht="12.75" hidden="false" customHeight="false" outlineLevel="0" collapsed="false">
      <c r="B32" s="47"/>
      <c r="C32" s="74" t="s">
        <v>29</v>
      </c>
      <c r="D32" s="75" t="n">
        <v>5828867.83880413</v>
      </c>
      <c r="E32" s="76" t="n">
        <v>426747.886985267</v>
      </c>
      <c r="F32" s="75" t="n">
        <v>37231308.5456628</v>
      </c>
      <c r="G32" s="77" t="n">
        <v>5549570.84243503</v>
      </c>
      <c r="H32" s="77" t="n">
        <v>12601787.968187</v>
      </c>
      <c r="I32" s="76" t="n">
        <v>1587442.54973488</v>
      </c>
      <c r="J32" s="158" t="n">
        <v>55661964.3526539</v>
      </c>
      <c r="K32" s="76" t="n">
        <v>7563761.27915517</v>
      </c>
    </row>
    <row r="33" customFormat="false" ht="12.75" hidden="false" customHeight="false" outlineLevel="0" collapsed="false">
      <c r="B33" s="47"/>
      <c r="C33" s="74" t="s">
        <v>30</v>
      </c>
      <c r="D33" s="75" t="n">
        <v>7513971.01094313</v>
      </c>
      <c r="E33" s="76" t="n">
        <v>686271.821532392</v>
      </c>
      <c r="F33" s="75" t="n">
        <v>40073417.3234351</v>
      </c>
      <c r="G33" s="77" t="n">
        <v>6476363.29886296</v>
      </c>
      <c r="H33" s="77" t="n">
        <v>16113256.3125802</v>
      </c>
      <c r="I33" s="76" t="n">
        <v>2727303.71579173</v>
      </c>
      <c r="J33" s="158" t="n">
        <v>63700644.6469584</v>
      </c>
      <c r="K33" s="76" t="n">
        <v>9889938.83618709</v>
      </c>
    </row>
    <row r="34" customFormat="false" ht="12.75" hidden="false" customHeight="false" outlineLevel="0" collapsed="false">
      <c r="B34" s="47"/>
      <c r="C34" s="74" t="s">
        <v>31</v>
      </c>
      <c r="D34" s="75" t="n">
        <v>8932216.69865862</v>
      </c>
      <c r="E34" s="76" t="n">
        <v>762477.489197822</v>
      </c>
      <c r="F34" s="75" t="n">
        <v>38550516.3479112</v>
      </c>
      <c r="G34" s="77" t="n">
        <v>5573523.82463099</v>
      </c>
      <c r="H34" s="77" t="n">
        <v>12687690.4168504</v>
      </c>
      <c r="I34" s="76" t="n">
        <v>2135729.79497003</v>
      </c>
      <c r="J34" s="158" t="n">
        <v>60170423.4634202</v>
      </c>
      <c r="K34" s="76" t="n">
        <v>8471731.10879883</v>
      </c>
    </row>
    <row r="35" customFormat="false" ht="12.75" hidden="false" customHeight="false" outlineLevel="0" collapsed="false">
      <c r="B35" s="47"/>
      <c r="C35" s="74" t="s">
        <v>32</v>
      </c>
      <c r="D35" s="75" t="n">
        <v>5707092.79621699</v>
      </c>
      <c r="E35" s="76" t="n">
        <v>485149.598539513</v>
      </c>
      <c r="F35" s="75" t="n">
        <v>37364104.3243441</v>
      </c>
      <c r="G35" s="77" t="n">
        <v>5351177.84195254</v>
      </c>
      <c r="H35" s="77" t="n">
        <v>16088552.9697095</v>
      </c>
      <c r="I35" s="76" t="n">
        <v>2503765.10696238</v>
      </c>
      <c r="J35" s="158" t="n">
        <v>59159750.0902706</v>
      </c>
      <c r="K35" s="76" t="n">
        <v>8340092.54745443</v>
      </c>
    </row>
    <row r="36" customFormat="false" ht="12.75" hidden="false" customHeight="false" outlineLevel="0" collapsed="false">
      <c r="B36" s="47"/>
      <c r="C36" s="74" t="s">
        <v>33</v>
      </c>
      <c r="D36" s="75" t="n">
        <v>7311744.78819246</v>
      </c>
      <c r="E36" s="76" t="n">
        <v>619491.053764226</v>
      </c>
      <c r="F36" s="75" t="n">
        <v>51023645.5250292</v>
      </c>
      <c r="G36" s="77" t="n">
        <v>6263322.43842524</v>
      </c>
      <c r="H36" s="77" t="n">
        <v>26693270.2387419</v>
      </c>
      <c r="I36" s="76" t="n">
        <v>3865525.63919191</v>
      </c>
      <c r="J36" s="158" t="n">
        <v>85028660.5519636</v>
      </c>
      <c r="K36" s="76" t="n">
        <v>10748339.1313814</v>
      </c>
    </row>
    <row r="37" customFormat="false" ht="12.75" hidden="false" customHeight="false" outlineLevel="0" collapsed="false">
      <c r="B37" s="47"/>
      <c r="C37" s="74" t="s">
        <v>22</v>
      </c>
      <c r="D37" s="75" t="n">
        <v>5327559.23255784</v>
      </c>
      <c r="E37" s="76" t="n">
        <v>533686.165965117</v>
      </c>
      <c r="F37" s="75" t="n">
        <v>45524063.4598121</v>
      </c>
      <c r="G37" s="77" t="n">
        <v>6549487.05617565</v>
      </c>
      <c r="H37" s="77" t="n">
        <v>20703120.0431538</v>
      </c>
      <c r="I37" s="76" t="n">
        <v>2883830.13638029</v>
      </c>
      <c r="J37" s="158" t="n">
        <v>71554742.7355238</v>
      </c>
      <c r="K37" s="76" t="n">
        <v>9967003.35852106</v>
      </c>
    </row>
    <row r="38" customFormat="false" ht="12.75" hidden="false" customHeight="false" outlineLevel="0" collapsed="false">
      <c r="B38" s="47"/>
      <c r="C38" s="74" t="s">
        <v>23</v>
      </c>
      <c r="D38" s="75" t="n">
        <v>4775113.44713491</v>
      </c>
      <c r="E38" s="76" t="n">
        <v>387120.44748895</v>
      </c>
      <c r="F38" s="75" t="n">
        <v>37461597.7208278</v>
      </c>
      <c r="G38" s="77" t="n">
        <v>5613301.29129881</v>
      </c>
      <c r="H38" s="77" t="n">
        <v>15748995.0944619</v>
      </c>
      <c r="I38" s="76" t="n">
        <v>2081405.52902533</v>
      </c>
      <c r="J38" s="158" t="n">
        <v>57985706.2624246</v>
      </c>
      <c r="K38" s="76" t="n">
        <v>8081827.26781309</v>
      </c>
    </row>
    <row r="39" customFormat="false" ht="12.75" hidden="false" customHeight="false" outlineLevel="0" collapsed="false">
      <c r="B39" s="47"/>
      <c r="C39" s="74" t="s">
        <v>24</v>
      </c>
      <c r="D39" s="75" t="n">
        <v>5126668.45021668</v>
      </c>
      <c r="E39" s="76" t="n">
        <v>490994.25855493</v>
      </c>
      <c r="F39" s="75" t="n">
        <v>33072908.3099573</v>
      </c>
      <c r="G39" s="77" t="n">
        <v>5113591.72938469</v>
      </c>
      <c r="H39" s="77" t="n">
        <v>16864832.996717</v>
      </c>
      <c r="I39" s="76" t="n">
        <v>2024741.73339909</v>
      </c>
      <c r="J39" s="158" t="n">
        <v>55064409.756891</v>
      </c>
      <c r="K39" s="76" t="n">
        <v>7629327.72133871</v>
      </c>
    </row>
    <row r="40" customFormat="false" ht="13.5" hidden="false" customHeight="false" outlineLevel="0" collapsed="false">
      <c r="B40" s="47"/>
      <c r="C40" s="78" t="s">
        <v>25</v>
      </c>
      <c r="D40" s="241" t="n">
        <v>5216513.42372284</v>
      </c>
      <c r="E40" s="242" t="n">
        <v>549111.197112313</v>
      </c>
      <c r="F40" s="241" t="n">
        <v>38231811.7394153</v>
      </c>
      <c r="G40" s="243" t="n">
        <v>5800732.14297808</v>
      </c>
      <c r="H40" s="243" t="n">
        <v>11627148.39726</v>
      </c>
      <c r="I40" s="242" t="n">
        <v>1961516.86995698</v>
      </c>
      <c r="J40" s="244" t="n">
        <v>55075473.5603982</v>
      </c>
      <c r="K40" s="242" t="n">
        <v>8311360.21004737</v>
      </c>
    </row>
    <row r="41" customFormat="false" ht="13.5" hidden="false" customHeight="true" outlineLevel="0" collapsed="false">
      <c r="B41" s="64" t="n">
        <v>2011</v>
      </c>
      <c r="C41" s="64"/>
      <c r="D41" s="65" t="n">
        <v>75023967.2637548</v>
      </c>
      <c r="E41" s="65" t="n">
        <v>6771821.02338381</v>
      </c>
      <c r="F41" s="65" t="n">
        <v>463634713.079934</v>
      </c>
      <c r="G41" s="65" t="n">
        <v>67834941.2218496</v>
      </c>
      <c r="H41" s="65" t="n">
        <v>188046207.566364</v>
      </c>
      <c r="I41" s="65" t="n">
        <v>27485114.7278403</v>
      </c>
      <c r="J41" s="65" t="n">
        <v>726704887.910052</v>
      </c>
      <c r="K41" s="79" t="n">
        <v>102091876.973074</v>
      </c>
    </row>
    <row r="42" customFormat="false" ht="12.75" hidden="false" customHeight="false" outlineLevel="0" collapsed="false">
      <c r="B42" s="47" t="n">
        <v>2012</v>
      </c>
      <c r="C42" s="70" t="s">
        <v>26</v>
      </c>
      <c r="D42" s="71" t="n">
        <v>5488714.12587775</v>
      </c>
      <c r="E42" s="72" t="n">
        <v>549778.167911632</v>
      </c>
      <c r="F42" s="71" t="n">
        <v>36545855.0860489</v>
      </c>
      <c r="G42" s="73" t="n">
        <v>5006132.96032977</v>
      </c>
      <c r="H42" s="73" t="n">
        <v>14497589.7377987</v>
      </c>
      <c r="I42" s="72" t="n">
        <v>2027838.03994496</v>
      </c>
      <c r="J42" s="157" t="n">
        <v>56532158.9497254</v>
      </c>
      <c r="K42" s="72" t="n">
        <v>7583749.16818636</v>
      </c>
    </row>
    <row r="43" customFormat="false" ht="12.75" hidden="false" customHeight="false" outlineLevel="0" collapsed="false">
      <c r="B43" s="47"/>
      <c r="C43" s="74" t="s">
        <v>27</v>
      </c>
      <c r="D43" s="75"/>
      <c r="E43" s="76"/>
      <c r="F43" s="75"/>
      <c r="G43" s="77"/>
      <c r="H43" s="77"/>
      <c r="I43" s="76"/>
      <c r="J43" s="158"/>
      <c r="K43" s="76"/>
    </row>
    <row r="44" customFormat="false" ht="12.75" hidden="false" customHeight="false" outlineLevel="0" collapsed="false">
      <c r="B44" s="47"/>
      <c r="C44" s="74" t="s">
        <v>28</v>
      </c>
      <c r="D44" s="75"/>
      <c r="E44" s="76"/>
      <c r="F44" s="75"/>
      <c r="G44" s="77"/>
      <c r="H44" s="77"/>
      <c r="I44" s="76"/>
      <c r="J44" s="158"/>
      <c r="K44" s="76"/>
    </row>
    <row r="45" customFormat="false" ht="12.75" hidden="false" customHeight="false" outlineLevel="0" collapsed="false">
      <c r="B45" s="47"/>
      <c r="C45" s="74" t="s">
        <v>29</v>
      </c>
      <c r="D45" s="75"/>
      <c r="E45" s="76"/>
      <c r="F45" s="75"/>
      <c r="G45" s="77"/>
      <c r="H45" s="77"/>
      <c r="I45" s="76"/>
      <c r="J45" s="158"/>
      <c r="K45" s="76"/>
    </row>
    <row r="46" customFormat="false" ht="12.75" hidden="false" customHeight="false" outlineLevel="0" collapsed="false">
      <c r="B46" s="47"/>
      <c r="C46" s="74" t="s">
        <v>30</v>
      </c>
      <c r="D46" s="75"/>
      <c r="E46" s="76"/>
      <c r="F46" s="75"/>
      <c r="G46" s="77"/>
      <c r="H46" s="77"/>
      <c r="I46" s="76"/>
      <c r="J46" s="158"/>
      <c r="K46" s="76"/>
    </row>
    <row r="47" customFormat="false" ht="12.75" hidden="false" customHeight="false" outlineLevel="0" collapsed="false">
      <c r="B47" s="47"/>
      <c r="C47" s="74" t="s">
        <v>31</v>
      </c>
      <c r="D47" s="75"/>
      <c r="E47" s="76"/>
      <c r="F47" s="75"/>
      <c r="G47" s="77"/>
      <c r="H47" s="77"/>
      <c r="I47" s="76"/>
      <c r="J47" s="158"/>
      <c r="K47" s="76"/>
    </row>
    <row r="48" customFormat="false" ht="12.75" hidden="false" customHeight="false" outlineLevel="0" collapsed="false">
      <c r="B48" s="47"/>
      <c r="C48" s="74" t="s">
        <v>32</v>
      </c>
      <c r="D48" s="75"/>
      <c r="E48" s="76"/>
      <c r="F48" s="75"/>
      <c r="G48" s="77"/>
      <c r="H48" s="77"/>
      <c r="I48" s="76"/>
      <c r="J48" s="158"/>
      <c r="K48" s="76"/>
    </row>
    <row r="49" customFormat="false" ht="12.75" hidden="false" customHeight="false" outlineLevel="0" collapsed="false">
      <c r="B49" s="47"/>
      <c r="C49" s="74" t="s">
        <v>33</v>
      </c>
      <c r="D49" s="75"/>
      <c r="E49" s="76"/>
      <c r="F49" s="75"/>
      <c r="G49" s="77"/>
      <c r="H49" s="77"/>
      <c r="I49" s="76"/>
      <c r="J49" s="158"/>
      <c r="K49" s="76"/>
    </row>
    <row r="50" customFormat="false" ht="12.75" hidden="false" customHeight="false" outlineLevel="0" collapsed="false">
      <c r="B50" s="47"/>
      <c r="C50" s="74" t="s">
        <v>22</v>
      </c>
      <c r="D50" s="75"/>
      <c r="E50" s="76"/>
      <c r="F50" s="75"/>
      <c r="G50" s="77"/>
      <c r="H50" s="77"/>
      <c r="I50" s="76"/>
      <c r="J50" s="158"/>
      <c r="K50" s="76"/>
    </row>
    <row r="51" customFormat="false" ht="12.75" hidden="false" customHeight="false" outlineLevel="0" collapsed="false">
      <c r="B51" s="47"/>
      <c r="C51" s="74" t="s">
        <v>23</v>
      </c>
      <c r="D51" s="75"/>
      <c r="E51" s="76"/>
      <c r="F51" s="75"/>
      <c r="G51" s="77"/>
      <c r="H51" s="77"/>
      <c r="I51" s="76"/>
      <c r="J51" s="158"/>
      <c r="K51" s="76"/>
    </row>
    <row r="52" customFormat="false" ht="12.75" hidden="false" customHeight="false" outlineLevel="0" collapsed="false">
      <c r="B52" s="47"/>
      <c r="C52" s="74" t="s">
        <v>24</v>
      </c>
      <c r="D52" s="75"/>
      <c r="E52" s="76"/>
      <c r="F52" s="75"/>
      <c r="G52" s="77"/>
      <c r="H52" s="77"/>
      <c r="I52" s="76"/>
      <c r="J52" s="158"/>
      <c r="K52" s="76"/>
    </row>
    <row r="53" customFormat="false" ht="13.5" hidden="false" customHeight="false" outlineLevel="0" collapsed="false">
      <c r="B53" s="47"/>
      <c r="C53" s="78" t="s">
        <v>25</v>
      </c>
      <c r="D53" s="241"/>
      <c r="E53" s="242"/>
      <c r="F53" s="241"/>
      <c r="G53" s="243"/>
      <c r="H53" s="243"/>
      <c r="I53" s="242"/>
      <c r="J53" s="244"/>
      <c r="K53" s="242"/>
    </row>
    <row r="54" customFormat="false" ht="13.5" hidden="false" customHeight="true" outlineLevel="0" collapsed="false">
      <c r="B54" s="64" t="n">
        <v>2012</v>
      </c>
      <c r="C54" s="64"/>
      <c r="D54" s="65" t="n">
        <v>5488714.12587775</v>
      </c>
      <c r="E54" s="65" t="n">
        <v>549778.167911632</v>
      </c>
      <c r="F54" s="65" t="n">
        <v>36545855.0860489</v>
      </c>
      <c r="G54" s="65" t="n">
        <v>5006132.96032977</v>
      </c>
      <c r="H54" s="65" t="n">
        <v>14497589.7377987</v>
      </c>
      <c r="I54" s="65" t="n">
        <v>2027838.03994496</v>
      </c>
      <c r="J54" s="65" t="n">
        <v>56532158.9497254</v>
      </c>
      <c r="K54" s="79" t="n">
        <v>7583749.16818636</v>
      </c>
    </row>
    <row r="55" customFormat="false" ht="12.75" hidden="false" customHeight="true" outlineLevel="0" collapsed="false">
      <c r="B55" s="161" t="s">
        <v>48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</row>
    <row r="56" customFormat="false" ht="12.75" hidden="false" customHeight="true" outlineLevel="0" collapsed="false">
      <c r="B56" s="81" t="s">
        <v>49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</row>
    <row r="57" customFormat="false" ht="12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2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</row>
    <row r="59" customFormat="false" ht="13.5" hidden="false" customHeight="false" outlineLevel="0" collapsed="false">
      <c r="B59" s="34"/>
      <c r="C59" s="34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3.5" hidden="false" customHeight="true" outlineLevel="0" collapsed="false">
      <c r="B60" s="34"/>
      <c r="C60" s="34"/>
      <c r="D60" s="31" t="s">
        <v>12</v>
      </c>
      <c r="E60" s="31"/>
      <c r="F60" s="32" t="s">
        <v>13</v>
      </c>
      <c r="G60" s="32"/>
      <c r="H60" s="32"/>
      <c r="I60" s="32"/>
      <c r="J60" s="33" t="s">
        <v>14</v>
      </c>
      <c r="K60" s="33"/>
      <c r="L60" s="80"/>
      <c r="M60" s="80"/>
    </row>
    <row r="61" customFormat="false" ht="13.5" hidden="false" customHeight="true" outlineLevel="0" collapsed="false">
      <c r="B61" s="83"/>
      <c r="C61" s="83"/>
      <c r="D61" s="35" t="s">
        <v>15</v>
      </c>
      <c r="E61" s="35"/>
      <c r="F61" s="36" t="s">
        <v>16</v>
      </c>
      <c r="G61" s="36"/>
      <c r="H61" s="37" t="s">
        <v>17</v>
      </c>
      <c r="I61" s="37"/>
      <c r="J61" s="33"/>
      <c r="K61" s="33"/>
    </row>
    <row r="62" customFormat="false" ht="26.25" hidden="false" customHeight="false" outlineLevel="0" collapsed="false">
      <c r="B62" s="83"/>
      <c r="C62" s="83"/>
      <c r="D62" s="84" t="s">
        <v>45</v>
      </c>
      <c r="E62" s="85" t="s">
        <v>46</v>
      </c>
      <c r="F62" s="86" t="s">
        <v>47</v>
      </c>
      <c r="G62" s="87" t="s">
        <v>46</v>
      </c>
      <c r="H62" s="86" t="s">
        <v>45</v>
      </c>
      <c r="I62" s="87" t="s">
        <v>46</v>
      </c>
      <c r="J62" s="86" t="s">
        <v>45</v>
      </c>
      <c r="K62" s="87" t="s">
        <v>46</v>
      </c>
    </row>
    <row r="63" customFormat="false" ht="12.75" hidden="false" customHeight="false" outlineLevel="0" collapsed="false">
      <c r="B63" s="88" t="n">
        <v>2011</v>
      </c>
      <c r="C63" s="89" t="s">
        <v>34</v>
      </c>
      <c r="D63" s="90" t="n">
        <v>6251997.27197957</v>
      </c>
      <c r="E63" s="91" t="n">
        <v>564318.418615317</v>
      </c>
      <c r="F63" s="92" t="n">
        <v>38636226.0899945</v>
      </c>
      <c r="G63" s="93" t="n">
        <v>5652911.76848747</v>
      </c>
      <c r="H63" s="92" t="n">
        <v>15670517.297197</v>
      </c>
      <c r="I63" s="93" t="n">
        <v>2290426.22732002</v>
      </c>
      <c r="J63" s="92" t="n">
        <v>60558740.659171</v>
      </c>
      <c r="K63" s="93" t="n">
        <v>8507656.41442281</v>
      </c>
      <c r="L63" s="104"/>
      <c r="M63" s="104"/>
    </row>
    <row r="64" customFormat="false" ht="12.75" hidden="false" customHeight="false" outlineLevel="0" collapsed="false">
      <c r="B64" s="88"/>
      <c r="C64" s="94" t="s">
        <v>35</v>
      </c>
      <c r="D64" s="95" t="n">
        <v>8932216.69865862</v>
      </c>
      <c r="E64" s="96" t="n">
        <v>762477.489197822</v>
      </c>
      <c r="F64" s="97" t="n">
        <v>51023645.5250292</v>
      </c>
      <c r="G64" s="98" t="n">
        <v>6549487.05617565</v>
      </c>
      <c r="H64" s="97" t="n">
        <v>26693270.2387419</v>
      </c>
      <c r="I64" s="98" t="n">
        <v>3865525.63919191</v>
      </c>
      <c r="J64" s="97" t="n">
        <v>85028660.5519636</v>
      </c>
      <c r="K64" s="98" t="n">
        <v>10748339.1313814</v>
      </c>
      <c r="L64" s="104"/>
      <c r="M64" s="104"/>
      <c r="N64" s="104"/>
    </row>
    <row r="65" customFormat="false" ht="13.5" hidden="false" customHeight="false" outlineLevel="0" collapsed="false">
      <c r="B65" s="88"/>
      <c r="C65" s="99" t="s">
        <v>36</v>
      </c>
      <c r="D65" s="100" t="n">
        <v>4775113.44713491</v>
      </c>
      <c r="E65" s="101" t="n">
        <v>387120.44748895</v>
      </c>
      <c r="F65" s="102" t="n">
        <v>31543033.6163329</v>
      </c>
      <c r="G65" s="103" t="n">
        <v>4593171.50642823</v>
      </c>
      <c r="H65" s="102" t="n">
        <v>8949589.41045612</v>
      </c>
      <c r="I65" s="103" t="n">
        <v>1181312.52334037</v>
      </c>
      <c r="J65" s="102" t="n">
        <v>46603189.340993</v>
      </c>
      <c r="K65" s="103" t="n">
        <v>6490020.38754541</v>
      </c>
      <c r="L65" s="104"/>
      <c r="M65" s="104"/>
      <c r="N65" s="104"/>
    </row>
    <row r="66" customFormat="false" ht="12.75" hidden="false" customHeight="false" outlineLevel="0" collapsed="false">
      <c r="B66" s="88" t="n">
        <v>2012</v>
      </c>
      <c r="C66" s="89" t="s">
        <v>34</v>
      </c>
      <c r="D66" s="90" t="n">
        <v>5488714.12587775</v>
      </c>
      <c r="E66" s="91" t="n">
        <v>549778.167911632</v>
      </c>
      <c r="F66" s="92" t="n">
        <v>36545855.0860489</v>
      </c>
      <c r="G66" s="93" t="n">
        <v>5006132.96032977</v>
      </c>
      <c r="H66" s="92" t="n">
        <v>14497589.7377987</v>
      </c>
      <c r="I66" s="93" t="n">
        <v>2027838.03994496</v>
      </c>
      <c r="J66" s="92" t="n">
        <v>56532158.9497254</v>
      </c>
      <c r="K66" s="93" t="n">
        <v>7583749.16818636</v>
      </c>
      <c r="L66" s="104"/>
      <c r="M66" s="104"/>
    </row>
    <row r="67" customFormat="false" ht="12.75" hidden="false" customHeight="false" outlineLevel="0" collapsed="false">
      <c r="B67" s="88"/>
      <c r="C67" s="94" t="s">
        <v>35</v>
      </c>
      <c r="D67" s="95" t="n">
        <v>5488714.12587775</v>
      </c>
      <c r="E67" s="96" t="n">
        <v>549778.167911632</v>
      </c>
      <c r="F67" s="97" t="n">
        <v>36545855.0860489</v>
      </c>
      <c r="G67" s="98" t="n">
        <v>5006132.96032977</v>
      </c>
      <c r="H67" s="97" t="n">
        <v>14497589.7377987</v>
      </c>
      <c r="I67" s="98" t="n">
        <v>2027838.03994496</v>
      </c>
      <c r="J67" s="97" t="n">
        <v>56532158.9497254</v>
      </c>
      <c r="K67" s="98" t="n">
        <v>7583749.16818636</v>
      </c>
      <c r="L67" s="104"/>
      <c r="M67" s="104"/>
      <c r="N67" s="104"/>
    </row>
    <row r="68" customFormat="false" ht="13.5" hidden="false" customHeight="false" outlineLevel="0" collapsed="false">
      <c r="B68" s="88"/>
      <c r="C68" s="99" t="s">
        <v>36</v>
      </c>
      <c r="D68" s="100" t="n">
        <v>5488714.12587775</v>
      </c>
      <c r="E68" s="101" t="n">
        <v>549778.167911632</v>
      </c>
      <c r="F68" s="102" t="n">
        <v>36545855.0860489</v>
      </c>
      <c r="G68" s="103" t="n">
        <v>5006132.96032977</v>
      </c>
      <c r="H68" s="102" t="n">
        <v>14497589.7377987</v>
      </c>
      <c r="I68" s="103" t="n">
        <v>2027838.03994496</v>
      </c>
      <c r="J68" s="102" t="n">
        <v>56532158.9497254</v>
      </c>
      <c r="K68" s="103" t="n">
        <v>7583749.16818636</v>
      </c>
      <c r="L68" s="104"/>
      <c r="M68" s="104"/>
      <c r="N68" s="104"/>
    </row>
    <row r="69" customFormat="false" ht="12.75" hidden="false" customHeight="false" outlineLevel="0" collapsed="false">
      <c r="E69" s="104"/>
      <c r="F69" s="104"/>
      <c r="G69" s="104"/>
      <c r="H69" s="104"/>
      <c r="I69" s="104"/>
      <c r="J69" s="104"/>
      <c r="K69" s="104"/>
      <c r="L69" s="104"/>
      <c r="M69" s="104"/>
      <c r="N69" s="104"/>
    </row>
    <row r="70" customFormat="false" ht="12.75" hidden="false" customHeight="false" outlineLevel="0" collapsed="false">
      <c r="E70" s="104"/>
      <c r="F70" s="104"/>
      <c r="G70" s="104"/>
      <c r="H70" s="104"/>
      <c r="I70" s="104"/>
      <c r="J70" s="104"/>
      <c r="K70" s="104"/>
      <c r="L70" s="104"/>
      <c r="M70" s="104"/>
      <c r="N70" s="104"/>
    </row>
    <row r="71" customFormat="false" ht="12.75" hidden="false" customHeight="false" outlineLevel="0" collapsed="false">
      <c r="B71" s="25"/>
      <c r="C71" s="25"/>
      <c r="D71" s="2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25"/>
    </row>
    <row r="72" customFormat="false" ht="12.75" hidden="false" customHeight="false" outlineLevel="0" collapsed="false">
      <c r="B72" s="26" t="s">
        <v>50</v>
      </c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29"/>
      <c r="N72" s="29"/>
      <c r="O72" s="29"/>
    </row>
    <row r="73" customFormat="false" ht="12.75" hidden="false" customHeight="false" outlineLevel="0" collapsed="false">
      <c r="B73" s="106" t="s">
        <v>98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25"/>
      <c r="O73" s="25"/>
    </row>
    <row r="74" customFormat="false" ht="12.75" hidden="false" customHeight="false" outlineLevel="0" collapsed="false">
      <c r="B74" s="25"/>
      <c r="C74" s="25"/>
      <c r="D74" s="25"/>
      <c r="E74" s="105"/>
      <c r="F74" s="105"/>
      <c r="G74" s="105"/>
      <c r="H74" s="105"/>
      <c r="I74" s="105"/>
      <c r="J74" s="105"/>
      <c r="K74" s="105"/>
      <c r="L74" s="105"/>
      <c r="M74" s="25"/>
      <c r="N74" s="25"/>
      <c r="O74" s="25"/>
      <c r="P74" s="25"/>
    </row>
    <row r="75" customFormat="false" ht="13.5" hidden="false" customHeight="false" outlineLevel="0" collapsed="false">
      <c r="N75" s="25"/>
      <c r="O75" s="25"/>
      <c r="P75" s="25"/>
    </row>
    <row r="76" customFormat="false" ht="13.5" hidden="false" customHeight="true" outlineLevel="0" collapsed="false">
      <c r="B76" s="107"/>
      <c r="C76" s="107"/>
      <c r="D76" s="107"/>
      <c r="E76" s="31" t="s">
        <v>12</v>
      </c>
      <c r="F76" s="31"/>
      <c r="G76" s="32" t="s">
        <v>13</v>
      </c>
      <c r="H76" s="32"/>
      <c r="I76" s="32"/>
      <c r="J76" s="32"/>
      <c r="K76" s="163" t="s">
        <v>14</v>
      </c>
      <c r="L76" s="163"/>
      <c r="M76" s="25"/>
      <c r="N76" s="25"/>
    </row>
    <row r="77" customFormat="false" ht="13.5" hidden="false" customHeight="true" outlineLevel="0" collapsed="false">
      <c r="B77" s="107"/>
      <c r="C77" s="107"/>
      <c r="D77" s="108"/>
      <c r="E77" s="35" t="s">
        <v>15</v>
      </c>
      <c r="F77" s="35"/>
      <c r="G77" s="164" t="s">
        <v>16</v>
      </c>
      <c r="H77" s="164"/>
      <c r="I77" s="165" t="s">
        <v>17</v>
      </c>
      <c r="J77" s="165"/>
      <c r="K77" s="163"/>
      <c r="L77" s="163"/>
      <c r="M77" s="25"/>
      <c r="N77" s="25"/>
    </row>
    <row r="78" customFormat="false" ht="26.25" hidden="false" customHeight="false" outlineLevel="0" collapsed="false">
      <c r="B78" s="166" t="s">
        <v>38</v>
      </c>
      <c r="C78" s="167" t="s">
        <v>19</v>
      </c>
      <c r="D78" s="168" t="s">
        <v>18</v>
      </c>
      <c r="E78" s="169" t="s">
        <v>45</v>
      </c>
      <c r="F78" s="170" t="s">
        <v>46</v>
      </c>
      <c r="G78" s="169" t="s">
        <v>45</v>
      </c>
      <c r="H78" s="171" t="s">
        <v>46</v>
      </c>
      <c r="I78" s="171" t="s">
        <v>45</v>
      </c>
      <c r="J78" s="170" t="s">
        <v>46</v>
      </c>
      <c r="K78" s="169" t="s">
        <v>45</v>
      </c>
      <c r="L78" s="170" t="s">
        <v>46</v>
      </c>
      <c r="M78" s="25"/>
    </row>
    <row r="79" customFormat="false" ht="12.75" hidden="false" customHeight="false" outlineLevel="0" collapsed="false">
      <c r="A79" s="172"/>
      <c r="B79" s="173" t="n">
        <v>2</v>
      </c>
      <c r="C79" s="174" t="n">
        <v>1</v>
      </c>
      <c r="D79" s="175" t="n">
        <v>2012</v>
      </c>
      <c r="E79" s="176" t="n">
        <v>348244.681040062</v>
      </c>
      <c r="F79" s="177" t="n">
        <v>37786.0695724191</v>
      </c>
      <c r="G79" s="176" t="n">
        <v>1481338.09294299</v>
      </c>
      <c r="H79" s="178" t="n">
        <v>295817.785256163</v>
      </c>
      <c r="I79" s="178" t="n">
        <v>58983.379903698</v>
      </c>
      <c r="J79" s="177" t="n">
        <v>17704.0203524653</v>
      </c>
      <c r="K79" s="176" t="n">
        <v>1888566.15388675</v>
      </c>
      <c r="L79" s="177" t="n">
        <v>351307.875181048</v>
      </c>
      <c r="M79" s="105"/>
      <c r="N79" s="118"/>
    </row>
    <row r="80" customFormat="false" ht="12.75" hidden="false" customHeight="false" outlineLevel="0" collapsed="false">
      <c r="A80" s="172"/>
      <c r="B80" s="179" t="n">
        <v>3</v>
      </c>
      <c r="C80" s="180" t="n">
        <v>1</v>
      </c>
      <c r="D80" s="181" t="n">
        <v>2012</v>
      </c>
      <c r="E80" s="182" t="n">
        <v>305707.225055963</v>
      </c>
      <c r="F80" s="183" t="n">
        <v>24848.708380934</v>
      </c>
      <c r="G80" s="182" t="n">
        <v>1592773.95214203</v>
      </c>
      <c r="H80" s="184" t="n">
        <v>334246.290704361</v>
      </c>
      <c r="I80" s="184" t="n">
        <v>217715.902639907</v>
      </c>
      <c r="J80" s="183" t="n">
        <v>60782.6624450019</v>
      </c>
      <c r="K80" s="182" t="n">
        <v>2116197.0798379</v>
      </c>
      <c r="L80" s="183" t="n">
        <v>419877.661530297</v>
      </c>
      <c r="M80" s="118"/>
      <c r="N80" s="118"/>
    </row>
    <row r="81" customFormat="false" ht="12.75" hidden="false" customHeight="false" outlineLevel="0" collapsed="false">
      <c r="A81" s="172"/>
      <c r="B81" s="179" t="n">
        <v>4</v>
      </c>
      <c r="C81" s="180" t="n">
        <v>1</v>
      </c>
      <c r="D81" s="181" t="n">
        <v>2012</v>
      </c>
      <c r="E81" s="182" t="n">
        <v>92920.3053038846</v>
      </c>
      <c r="F81" s="183" t="n">
        <v>9398.00629544659</v>
      </c>
      <c r="G81" s="182" t="n">
        <v>1154140.52367306</v>
      </c>
      <c r="H81" s="184" t="n">
        <v>209193.516520201</v>
      </c>
      <c r="I81" s="184" t="n">
        <v>710687.210603881</v>
      </c>
      <c r="J81" s="183" t="n">
        <v>107505.777384609</v>
      </c>
      <c r="K81" s="182" t="n">
        <v>1957748.03958082</v>
      </c>
      <c r="L81" s="183" t="n">
        <v>326097.300200257</v>
      </c>
      <c r="M81" s="118"/>
      <c r="N81" s="118"/>
    </row>
    <row r="82" customFormat="false" ht="12.75" hidden="false" customHeight="false" outlineLevel="0" collapsed="false">
      <c r="A82" s="172"/>
      <c r="B82" s="179" t="n">
        <v>5</v>
      </c>
      <c r="C82" s="180" t="n">
        <v>1</v>
      </c>
      <c r="D82" s="181" t="n">
        <v>2012</v>
      </c>
      <c r="E82" s="182" t="n">
        <v>203564.942490678</v>
      </c>
      <c r="F82" s="183" t="n">
        <v>19886.3627023017</v>
      </c>
      <c r="G82" s="182" t="n">
        <v>1818518.21142456</v>
      </c>
      <c r="H82" s="184" t="n">
        <v>184733.681141284</v>
      </c>
      <c r="I82" s="184" t="n">
        <v>1063914.71121566</v>
      </c>
      <c r="J82" s="183" t="n">
        <v>197524.450670597</v>
      </c>
      <c r="K82" s="182" t="n">
        <v>3085997.8651309</v>
      </c>
      <c r="L82" s="183" t="n">
        <v>402144.494514183</v>
      </c>
      <c r="M82" s="118"/>
      <c r="N82" s="118"/>
    </row>
    <row r="83" customFormat="false" ht="12.75" hidden="false" customHeight="false" outlineLevel="0" collapsed="false">
      <c r="A83" s="172"/>
      <c r="B83" s="179" t="n">
        <v>6</v>
      </c>
      <c r="C83" s="180" t="n">
        <v>1</v>
      </c>
      <c r="D83" s="181" t="n">
        <v>2012</v>
      </c>
      <c r="E83" s="182" t="n">
        <v>209710.61685424</v>
      </c>
      <c r="F83" s="183" t="n">
        <v>16157.0807542009</v>
      </c>
      <c r="G83" s="182" t="n">
        <v>1769344.6721102</v>
      </c>
      <c r="H83" s="184" t="n">
        <v>255283.355259867</v>
      </c>
      <c r="I83" s="184" t="n">
        <v>807766.898077374</v>
      </c>
      <c r="J83" s="183" t="n">
        <v>147917.598429074</v>
      </c>
      <c r="K83" s="182" t="n">
        <v>2786822.18704181</v>
      </c>
      <c r="L83" s="183" t="n">
        <v>419358.034443142</v>
      </c>
      <c r="M83" s="118"/>
      <c r="N83" s="118"/>
    </row>
    <row r="84" customFormat="false" ht="12.75" hidden="false" customHeight="false" outlineLevel="0" collapsed="false">
      <c r="A84" s="172"/>
      <c r="B84" s="179" t="n">
        <v>9</v>
      </c>
      <c r="C84" s="180" t="n">
        <v>1</v>
      </c>
      <c r="D84" s="181" t="n">
        <v>2012</v>
      </c>
      <c r="E84" s="182" t="n">
        <v>244623.772732268</v>
      </c>
      <c r="F84" s="183" t="n">
        <v>17597.2427365859</v>
      </c>
      <c r="G84" s="182" t="n">
        <v>1825304.83751619</v>
      </c>
      <c r="H84" s="184" t="n">
        <v>270707.803752404</v>
      </c>
      <c r="I84" s="184" t="n">
        <v>560909.32542293</v>
      </c>
      <c r="J84" s="183" t="n">
        <v>108153.329108608</v>
      </c>
      <c r="K84" s="182" t="n">
        <v>2630837.93567139</v>
      </c>
      <c r="L84" s="183" t="n">
        <v>396458.375597598</v>
      </c>
      <c r="M84" s="118"/>
      <c r="N84" s="118"/>
    </row>
    <row r="85" customFormat="false" ht="12.75" hidden="false" customHeight="false" outlineLevel="0" collapsed="false">
      <c r="A85" s="172"/>
      <c r="B85" s="179" t="n">
        <v>10</v>
      </c>
      <c r="C85" s="180" t="n">
        <v>1</v>
      </c>
      <c r="D85" s="181" t="n">
        <v>2012</v>
      </c>
      <c r="E85" s="182" t="n">
        <v>184195.617669789</v>
      </c>
      <c r="F85" s="183" t="n">
        <v>18638.0334484778</v>
      </c>
      <c r="G85" s="182" t="n">
        <v>1980032.22596799</v>
      </c>
      <c r="H85" s="184" t="n">
        <v>155976.967730289</v>
      </c>
      <c r="I85" s="184" t="n">
        <v>397526.081900859</v>
      </c>
      <c r="J85" s="183" t="n">
        <v>78317.2520960187</v>
      </c>
      <c r="K85" s="182" t="n">
        <v>2561753.92553864</v>
      </c>
      <c r="L85" s="183" t="n">
        <v>252932.253274785</v>
      </c>
      <c r="M85" s="118"/>
      <c r="N85" s="118"/>
    </row>
    <row r="86" customFormat="false" ht="12.75" hidden="false" customHeight="false" outlineLevel="0" collapsed="false">
      <c r="A86" s="172"/>
      <c r="B86" s="179" t="n">
        <v>11</v>
      </c>
      <c r="C86" s="180" t="n">
        <v>1</v>
      </c>
      <c r="D86" s="181" t="n">
        <v>2012</v>
      </c>
      <c r="E86" s="182" t="n">
        <v>220555.401033886</v>
      </c>
      <c r="F86" s="183" t="n">
        <v>23699.1821998585</v>
      </c>
      <c r="G86" s="182" t="n">
        <v>1648742.73932306</v>
      </c>
      <c r="H86" s="184" t="n">
        <v>246497.008151191</v>
      </c>
      <c r="I86" s="184" t="n">
        <v>716564.702075635</v>
      </c>
      <c r="J86" s="183" t="n">
        <v>97954.8058711377</v>
      </c>
      <c r="K86" s="182" t="n">
        <v>2585862.84243258</v>
      </c>
      <c r="L86" s="183" t="n">
        <v>368150.996222187</v>
      </c>
      <c r="M86" s="118"/>
      <c r="N86" s="118"/>
    </row>
    <row r="87" customFormat="false" ht="12.75" hidden="false" customHeight="false" outlineLevel="0" collapsed="false">
      <c r="A87" s="172"/>
      <c r="B87" s="179" t="n">
        <v>12</v>
      </c>
      <c r="C87" s="180" t="n">
        <v>1</v>
      </c>
      <c r="D87" s="181" t="n">
        <v>2012</v>
      </c>
      <c r="E87" s="182" t="n">
        <v>345518.404178256</v>
      </c>
      <c r="F87" s="183" t="n">
        <v>45996.601049496</v>
      </c>
      <c r="G87" s="182" t="n">
        <v>1851537.01680377</v>
      </c>
      <c r="H87" s="184" t="n">
        <v>234977.345290091</v>
      </c>
      <c r="I87" s="184" t="n">
        <v>1305961.09856582</v>
      </c>
      <c r="J87" s="183" t="n">
        <v>77570.705140952</v>
      </c>
      <c r="K87" s="182" t="n">
        <v>3503016.51954785</v>
      </c>
      <c r="L87" s="183" t="n">
        <v>358544.651480539</v>
      </c>
      <c r="M87" s="118"/>
      <c r="N87" s="118"/>
    </row>
    <row r="88" customFormat="false" ht="12.75" hidden="false" customHeight="false" outlineLevel="0" collapsed="false">
      <c r="A88" s="172"/>
      <c r="B88" s="179" t="n">
        <v>13</v>
      </c>
      <c r="C88" s="180" t="n">
        <v>1</v>
      </c>
      <c r="D88" s="181" t="n">
        <v>2012</v>
      </c>
      <c r="E88" s="182" t="n">
        <v>203806.998161405</v>
      </c>
      <c r="F88" s="183" t="n">
        <v>21325.3388358227</v>
      </c>
      <c r="G88" s="182" t="n">
        <v>1611930.14329073</v>
      </c>
      <c r="H88" s="184" t="n">
        <v>342423.62998983</v>
      </c>
      <c r="I88" s="184" t="n">
        <v>767397.232548308</v>
      </c>
      <c r="J88" s="183" t="n">
        <v>98509.0355195725</v>
      </c>
      <c r="K88" s="182" t="n">
        <v>2583134.37400044</v>
      </c>
      <c r="L88" s="183" t="n">
        <v>462258.004345225</v>
      </c>
      <c r="M88" s="118"/>
      <c r="N88" s="118"/>
    </row>
    <row r="89" customFormat="false" ht="12.75" hidden="false" customHeight="false" outlineLevel="0" collapsed="false">
      <c r="A89" s="172"/>
      <c r="B89" s="179" t="n">
        <v>16</v>
      </c>
      <c r="C89" s="180" t="n">
        <v>1</v>
      </c>
      <c r="D89" s="181" t="n">
        <v>2012</v>
      </c>
      <c r="E89" s="182" t="n">
        <v>301977.355274009</v>
      </c>
      <c r="F89" s="183" t="n">
        <v>27915.7569632861</v>
      </c>
      <c r="G89" s="182" t="n">
        <v>1415855.37179227</v>
      </c>
      <c r="H89" s="184" t="n">
        <v>219397.166138768</v>
      </c>
      <c r="I89" s="184" t="n">
        <v>904030.460766151</v>
      </c>
      <c r="J89" s="183" t="n">
        <v>128355.520209566</v>
      </c>
      <c r="K89" s="182" t="n">
        <v>2621863.18783243</v>
      </c>
      <c r="L89" s="183" t="n">
        <v>375668.44331162</v>
      </c>
      <c r="M89" s="118"/>
      <c r="N89" s="118"/>
    </row>
    <row r="90" customFormat="false" ht="12.75" hidden="false" customHeight="false" outlineLevel="0" collapsed="false">
      <c r="A90" s="172"/>
      <c r="B90" s="179" t="n">
        <v>17</v>
      </c>
      <c r="C90" s="180" t="n">
        <v>1</v>
      </c>
      <c r="D90" s="181" t="n">
        <v>2012</v>
      </c>
      <c r="E90" s="182" t="n">
        <v>203681.858408351</v>
      </c>
      <c r="F90" s="183" t="n">
        <v>17064.3331743149</v>
      </c>
      <c r="G90" s="182" t="n">
        <v>1964015.75911296</v>
      </c>
      <c r="H90" s="184" t="n">
        <v>186757.989207369</v>
      </c>
      <c r="I90" s="184" t="n">
        <v>432728.169416555</v>
      </c>
      <c r="J90" s="183" t="n">
        <v>71845.4772410627</v>
      </c>
      <c r="K90" s="182" t="n">
        <v>2600425.78693786</v>
      </c>
      <c r="L90" s="183" t="n">
        <v>275667.799622747</v>
      </c>
      <c r="M90" s="118"/>
      <c r="N90" s="118"/>
    </row>
    <row r="91" customFormat="false" ht="12.75" hidden="false" customHeight="false" outlineLevel="0" collapsed="false">
      <c r="A91" s="172"/>
      <c r="B91" s="179" t="n">
        <v>18</v>
      </c>
      <c r="C91" s="180" t="n">
        <v>1</v>
      </c>
      <c r="D91" s="181" t="n">
        <v>2012</v>
      </c>
      <c r="E91" s="182" t="n">
        <v>334318.675803334</v>
      </c>
      <c r="F91" s="183" t="n">
        <v>90037.7742208263</v>
      </c>
      <c r="G91" s="182" t="n">
        <v>2098854.10843199</v>
      </c>
      <c r="H91" s="184" t="n">
        <v>274189.954012644</v>
      </c>
      <c r="I91" s="184" t="n">
        <v>568482.166437143</v>
      </c>
      <c r="J91" s="183" t="n">
        <v>106772.236331239</v>
      </c>
      <c r="K91" s="182" t="n">
        <v>3001654.95067246</v>
      </c>
      <c r="L91" s="183" t="n">
        <v>470999.96456471</v>
      </c>
      <c r="M91" s="118"/>
      <c r="N91" s="118"/>
    </row>
    <row r="92" customFormat="false" ht="12.75" hidden="false" customHeight="false" outlineLevel="0" collapsed="false">
      <c r="A92" s="172"/>
      <c r="B92" s="179" t="n">
        <v>19</v>
      </c>
      <c r="C92" s="180" t="n">
        <v>1</v>
      </c>
      <c r="D92" s="181" t="n">
        <v>2012</v>
      </c>
      <c r="E92" s="182" t="n">
        <v>341308.212047078</v>
      </c>
      <c r="F92" s="183" t="n">
        <v>27965.352894075</v>
      </c>
      <c r="G92" s="182" t="n">
        <v>1432128.32805553</v>
      </c>
      <c r="H92" s="184" t="n">
        <v>114947.255869631</v>
      </c>
      <c r="I92" s="184" t="n">
        <v>565583.29678302</v>
      </c>
      <c r="J92" s="183" t="n">
        <v>63727.6146524495</v>
      </c>
      <c r="K92" s="182" t="n">
        <v>2339019.83688563</v>
      </c>
      <c r="L92" s="183" t="n">
        <v>206640.223416155</v>
      </c>
      <c r="M92" s="118"/>
      <c r="N92" s="118"/>
    </row>
    <row r="93" customFormat="false" ht="12.75" hidden="false" customHeight="false" outlineLevel="0" collapsed="false">
      <c r="A93" s="172"/>
      <c r="B93" s="179" t="n">
        <v>20</v>
      </c>
      <c r="C93" s="180" t="n">
        <v>1</v>
      </c>
      <c r="D93" s="181" t="n">
        <v>2012</v>
      </c>
      <c r="E93" s="182" t="n">
        <v>315056.664960462</v>
      </c>
      <c r="F93" s="183" t="n">
        <v>27606.2995344866</v>
      </c>
      <c r="G93" s="182" t="n">
        <v>1665700.73735694</v>
      </c>
      <c r="H93" s="184" t="n">
        <v>180102.765696339</v>
      </c>
      <c r="I93" s="184" t="n">
        <v>993917.407871039</v>
      </c>
      <c r="J93" s="183" t="n">
        <v>79420.2375195658</v>
      </c>
      <c r="K93" s="182" t="n">
        <v>2974674.81018844</v>
      </c>
      <c r="L93" s="183" t="n">
        <v>287129.302750391</v>
      </c>
      <c r="M93" s="118"/>
      <c r="N93" s="118"/>
    </row>
    <row r="94" customFormat="false" ht="12.75" hidden="false" customHeight="false" outlineLevel="0" collapsed="false">
      <c r="A94" s="172"/>
      <c r="B94" s="179" t="n">
        <v>23</v>
      </c>
      <c r="C94" s="180" t="n">
        <v>1</v>
      </c>
      <c r="D94" s="181" t="n">
        <v>2012</v>
      </c>
      <c r="E94" s="182" t="n">
        <v>264253.297194817</v>
      </c>
      <c r="F94" s="183" t="n">
        <v>17892.1041375943</v>
      </c>
      <c r="G94" s="182" t="n">
        <v>1455673.90867593</v>
      </c>
      <c r="H94" s="184" t="n">
        <v>302880.882800708</v>
      </c>
      <c r="I94" s="184" t="n">
        <v>264657.279403568</v>
      </c>
      <c r="J94" s="183" t="n">
        <v>24397.1410667426</v>
      </c>
      <c r="K94" s="182" t="n">
        <v>1984584.48527431</v>
      </c>
      <c r="L94" s="183" t="n">
        <v>345170.128005045</v>
      </c>
      <c r="M94" s="118"/>
      <c r="N94" s="118"/>
    </row>
    <row r="95" customFormat="false" ht="12.75" hidden="false" customHeight="false" outlineLevel="0" collapsed="false">
      <c r="A95" s="172"/>
      <c r="B95" s="179" t="n">
        <v>24</v>
      </c>
      <c r="C95" s="180" t="n">
        <v>1</v>
      </c>
      <c r="D95" s="181" t="n">
        <v>2012</v>
      </c>
      <c r="E95" s="182" t="n">
        <v>179094.742902822</v>
      </c>
      <c r="F95" s="183" t="n">
        <v>14359.7706950622</v>
      </c>
      <c r="G95" s="182" t="n">
        <v>1681191.56339189</v>
      </c>
      <c r="H95" s="184" t="n">
        <v>306801.729546806</v>
      </c>
      <c r="I95" s="184" t="n">
        <v>560486.018754996</v>
      </c>
      <c r="J95" s="183" t="n">
        <v>67848.1316723717</v>
      </c>
      <c r="K95" s="182" t="n">
        <v>2420772.32504971</v>
      </c>
      <c r="L95" s="183" t="n">
        <v>389009.631914239</v>
      </c>
      <c r="M95" s="118"/>
      <c r="N95" s="118"/>
    </row>
    <row r="96" customFormat="false" ht="12.75" hidden="false" customHeight="false" outlineLevel="0" collapsed="false">
      <c r="A96" s="172"/>
      <c r="B96" s="179" t="n">
        <v>25</v>
      </c>
      <c r="C96" s="180" t="n">
        <v>1</v>
      </c>
      <c r="D96" s="181" t="n">
        <v>2012</v>
      </c>
      <c r="E96" s="182" t="n">
        <v>274996.501983934</v>
      </c>
      <c r="F96" s="183" t="n">
        <v>24292.8007607108</v>
      </c>
      <c r="G96" s="182" t="n">
        <v>1498744.20465758</v>
      </c>
      <c r="H96" s="184" t="n">
        <v>162586.56814346</v>
      </c>
      <c r="I96" s="184" t="n">
        <v>653286.918058261</v>
      </c>
      <c r="J96" s="183" t="n">
        <v>63163.5591711295</v>
      </c>
      <c r="K96" s="182" t="n">
        <v>2427027.62469977</v>
      </c>
      <c r="L96" s="183" t="n">
        <v>250042.9280753</v>
      </c>
      <c r="M96" s="118"/>
      <c r="N96" s="118"/>
    </row>
    <row r="97" s="192" customFormat="true" ht="12.75" hidden="false" customHeight="true" outlineLevel="0" collapsed="false">
      <c r="A97" s="172"/>
      <c r="B97" s="179" t="n">
        <v>26</v>
      </c>
      <c r="C97" s="180" t="n">
        <v>1</v>
      </c>
      <c r="D97" s="181" t="n">
        <v>2012</v>
      </c>
      <c r="E97" s="182" t="n">
        <v>215116.848778314</v>
      </c>
      <c r="F97" s="183" t="n">
        <v>16143.2791077434</v>
      </c>
      <c r="G97" s="182" t="n">
        <v>1195211.09543742</v>
      </c>
      <c r="H97" s="184" t="n">
        <v>137733.962626119</v>
      </c>
      <c r="I97" s="184" t="n">
        <v>891124.081721302</v>
      </c>
      <c r="J97" s="183" t="n">
        <v>157916.229932331</v>
      </c>
      <c r="K97" s="182" t="n">
        <v>2301452.02593703</v>
      </c>
      <c r="L97" s="183" t="n">
        <v>311793.471666194</v>
      </c>
      <c r="M97" s="29"/>
    </row>
    <row r="98" s="192" customFormat="true" ht="12.75" hidden="false" customHeight="true" outlineLevel="0" collapsed="false">
      <c r="A98" s="185"/>
      <c r="B98" s="179" t="n">
        <v>27</v>
      </c>
      <c r="C98" s="180" t="n">
        <v>1</v>
      </c>
      <c r="D98" s="181" t="n">
        <v>2012</v>
      </c>
      <c r="E98" s="245" t="n">
        <v>228629.119767729</v>
      </c>
      <c r="F98" s="246" t="n">
        <v>21225.1030516432</v>
      </c>
      <c r="G98" s="245" t="n">
        <v>1379350.69442385</v>
      </c>
      <c r="H98" s="247" t="n">
        <v>122728.74720369</v>
      </c>
      <c r="I98" s="247" t="n">
        <v>837466.384054032</v>
      </c>
      <c r="J98" s="246" t="n">
        <v>137139.285981385</v>
      </c>
      <c r="K98" s="245" t="n">
        <v>2445446.19824561</v>
      </c>
      <c r="L98" s="246" t="n">
        <v>281093.136236719</v>
      </c>
      <c r="M98" s="29"/>
    </row>
    <row r="99" s="192" customFormat="true" ht="12.75" hidden="false" customHeight="false" outlineLevel="0" collapsed="false">
      <c r="A99" s="185"/>
      <c r="B99" s="179" t="n">
        <v>30</v>
      </c>
      <c r="C99" s="180" t="n">
        <v>1</v>
      </c>
      <c r="D99" s="181" t="n">
        <v>2012</v>
      </c>
      <c r="E99" s="245" t="n">
        <v>257048.327689296</v>
      </c>
      <c r="F99" s="246" t="n">
        <v>19433.9874008447</v>
      </c>
      <c r="G99" s="245" t="n">
        <v>1733277.89761203</v>
      </c>
      <c r="H99" s="247" t="n">
        <v>223389.221030184</v>
      </c>
      <c r="I99" s="247" t="n">
        <v>978435.236756979</v>
      </c>
      <c r="J99" s="246" t="n">
        <v>105450.708573195</v>
      </c>
      <c r="K99" s="245" t="n">
        <v>2968761.46205831</v>
      </c>
      <c r="L99" s="246" t="n">
        <v>348273.917004224</v>
      </c>
      <c r="M99" s="118"/>
      <c r="N99" s="118"/>
      <c r="O99" s="29"/>
    </row>
    <row r="100" s="192" customFormat="true" ht="12.75" hidden="false" customHeight="true" outlineLevel="0" collapsed="false">
      <c r="A100" s="130"/>
      <c r="B100" s="186" t="n">
        <v>31</v>
      </c>
      <c r="C100" s="187" t="n">
        <v>1</v>
      </c>
      <c r="D100" s="188" t="n">
        <v>2012</v>
      </c>
      <c r="E100" s="189" t="n">
        <v>214384.556547169</v>
      </c>
      <c r="F100" s="190" t="n">
        <v>10508.9799955009</v>
      </c>
      <c r="G100" s="189" t="n">
        <v>2292189.00190597</v>
      </c>
      <c r="H100" s="191" t="n">
        <v>244759.334258369</v>
      </c>
      <c r="I100" s="191" t="n">
        <v>239965.774821571</v>
      </c>
      <c r="J100" s="190" t="n">
        <v>29862.2605758809</v>
      </c>
      <c r="K100" s="189" t="n">
        <v>2746539.33327471</v>
      </c>
      <c r="L100" s="190" t="n">
        <v>285130.574829751</v>
      </c>
      <c r="M100" s="29"/>
    </row>
    <row r="101" s="192" customFormat="true" ht="12.75" hidden="false" customHeight="false" outlineLevel="0" collapsed="false">
      <c r="A101" s="130"/>
      <c r="B101" s="141"/>
      <c r="C101" s="141"/>
      <c r="D101" s="29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29"/>
    </row>
    <row r="102" customFormat="false" ht="13.5" hidden="false" customHeight="false" outlineLevel="0" collapsed="false">
      <c r="B102" s="25"/>
      <c r="C102" s="25"/>
      <c r="D102" s="25"/>
      <c r="E102" s="118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3.5" hidden="false" customHeight="true" outlineLevel="0" collapsed="false">
      <c r="B103" s="25"/>
      <c r="C103" s="25"/>
      <c r="D103" s="31" t="s">
        <v>12</v>
      </c>
      <c r="E103" s="31"/>
      <c r="F103" s="32" t="s">
        <v>13</v>
      </c>
      <c r="G103" s="32"/>
      <c r="H103" s="32"/>
      <c r="I103" s="32"/>
      <c r="J103" s="33" t="s">
        <v>14</v>
      </c>
      <c r="K103" s="33"/>
      <c r="L103" s="25"/>
      <c r="M103" s="25"/>
      <c r="N103" s="25"/>
      <c r="O103" s="25"/>
    </row>
    <row r="104" customFormat="false" ht="13.5" hidden="false" customHeight="true" outlineLevel="0" collapsed="false">
      <c r="B104" s="194" t="n">
        <v>40909</v>
      </c>
      <c r="C104" s="194"/>
      <c r="D104" s="35" t="s">
        <v>15</v>
      </c>
      <c r="E104" s="35"/>
      <c r="F104" s="36" t="s">
        <v>16</v>
      </c>
      <c r="G104" s="36"/>
      <c r="H104" s="37" t="s">
        <v>17</v>
      </c>
      <c r="I104" s="37"/>
      <c r="J104" s="33"/>
      <c r="K104" s="33"/>
      <c r="L104" s="25"/>
      <c r="M104" s="25"/>
    </row>
    <row r="105" customFormat="false" ht="26.25" hidden="false" customHeight="false" outlineLevel="0" collapsed="false">
      <c r="B105" s="194"/>
      <c r="C105" s="194"/>
      <c r="D105" s="86" t="s">
        <v>45</v>
      </c>
      <c r="E105" s="126" t="s">
        <v>46</v>
      </c>
      <c r="F105" s="86" t="s">
        <v>47</v>
      </c>
      <c r="G105" s="87" t="s">
        <v>46</v>
      </c>
      <c r="H105" s="86" t="s">
        <v>45</v>
      </c>
      <c r="I105" s="87" t="s">
        <v>46</v>
      </c>
      <c r="J105" s="86" t="s">
        <v>45</v>
      </c>
      <c r="K105" s="87" t="s">
        <v>46</v>
      </c>
      <c r="L105" s="25"/>
      <c r="M105" s="25"/>
    </row>
    <row r="106" customFormat="false" ht="12.75" hidden="false" customHeight="true" outlineLevel="0" collapsed="false">
      <c r="B106" s="127" t="s">
        <v>34</v>
      </c>
      <c r="C106" s="127"/>
      <c r="D106" s="92" t="n">
        <v>249487.005721716</v>
      </c>
      <c r="E106" s="93" t="n">
        <v>24989.916723256</v>
      </c>
      <c r="F106" s="92" t="n">
        <v>1661175.23118404</v>
      </c>
      <c r="G106" s="93" t="n">
        <v>227551.498196808</v>
      </c>
      <c r="H106" s="92" t="n">
        <v>658981.351718122</v>
      </c>
      <c r="I106" s="93" t="n">
        <v>92174.4563611344</v>
      </c>
      <c r="J106" s="92" t="n">
        <v>2569643.58862388</v>
      </c>
      <c r="K106" s="93" t="n">
        <v>344715.871281198</v>
      </c>
      <c r="L106" s="25"/>
      <c r="M106" s="25"/>
    </row>
    <row r="107" customFormat="false" ht="12.75" hidden="false" customHeight="true" outlineLevel="0" collapsed="false">
      <c r="B107" s="128" t="s">
        <v>35</v>
      </c>
      <c r="C107" s="128"/>
      <c r="D107" s="97" t="n">
        <v>348244.681040062</v>
      </c>
      <c r="E107" s="98" t="n">
        <v>90037.7742208263</v>
      </c>
      <c r="F107" s="97" t="n">
        <v>2292189.00190597</v>
      </c>
      <c r="G107" s="98" t="n">
        <v>342423.62998983</v>
      </c>
      <c r="H107" s="97" t="n">
        <v>1305961.09856582</v>
      </c>
      <c r="I107" s="98" t="n">
        <v>197524.450670597</v>
      </c>
      <c r="J107" s="97" t="n">
        <v>3503016.51954785</v>
      </c>
      <c r="K107" s="98" t="n">
        <v>470999.96456471</v>
      </c>
      <c r="L107" s="25"/>
      <c r="M107" s="25"/>
    </row>
    <row r="108" customFormat="false" ht="13.5" hidden="false" customHeight="true" outlineLevel="0" collapsed="false">
      <c r="B108" s="129" t="s">
        <v>36</v>
      </c>
      <c r="C108" s="129"/>
      <c r="D108" s="102" t="n">
        <v>92920.3053038846</v>
      </c>
      <c r="E108" s="103" t="n">
        <v>9398.00629544659</v>
      </c>
      <c r="F108" s="102" t="n">
        <v>1154140.52367306</v>
      </c>
      <c r="G108" s="103" t="n">
        <v>114947.255869631</v>
      </c>
      <c r="H108" s="102" t="n">
        <v>58983.379903698</v>
      </c>
      <c r="I108" s="103" t="n">
        <v>17704.0203524653</v>
      </c>
      <c r="J108" s="102" t="n">
        <v>1888566.15388675</v>
      </c>
      <c r="K108" s="103" t="n">
        <v>206640.223416155</v>
      </c>
      <c r="L108" s="25"/>
      <c r="M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2" customFormat="false" ht="12.75" hidden="false" customHeight="false" outlineLevel="0" collapsed="false">
      <c r="B112" s="26" t="s">
        <v>53</v>
      </c>
      <c r="C112" s="202"/>
      <c r="D112" s="202"/>
      <c r="E112" s="202"/>
      <c r="F112" s="202"/>
      <c r="G112" s="202"/>
      <c r="H112" s="202"/>
      <c r="I112" s="202"/>
      <c r="J112" s="202"/>
      <c r="K112" s="202"/>
      <c r="L112" s="203"/>
      <c r="M112" s="192"/>
      <c r="N112" s="29"/>
      <c r="O112" s="192"/>
    </row>
    <row r="113" customFormat="false" ht="12.75" hidden="false" customHeight="false" outlineLevel="0" collapsed="false">
      <c r="A113" s="204"/>
      <c r="B113" s="2" t="s">
        <v>99</v>
      </c>
      <c r="N113" s="25"/>
    </row>
    <row r="114" customFormat="false" ht="12" hidden="false" customHeight="true" outlineLevel="0" collapsed="false">
      <c r="A114" s="204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25"/>
    </row>
    <row r="115" customFormat="false" ht="16.5" hidden="false" customHeight="true" outlineLevel="0" collapsed="false">
      <c r="A115" s="204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25"/>
    </row>
    <row r="116" customFormat="false" ht="28.5" hidden="false" customHeight="true" outlineLevel="0" collapsed="false">
      <c r="A116" s="204"/>
      <c r="B116" s="133"/>
      <c r="C116" s="133"/>
      <c r="D116" s="133"/>
      <c r="E116" s="133"/>
      <c r="F116" s="205" t="s">
        <v>14</v>
      </c>
      <c r="G116" s="206" t="s">
        <v>55</v>
      </c>
      <c r="H116" s="163" t="s">
        <v>13</v>
      </c>
      <c r="I116" s="163"/>
      <c r="K116" s="207"/>
      <c r="L116" s="207"/>
      <c r="M116" s="207"/>
      <c r="N116" s="29"/>
    </row>
    <row r="117" customFormat="false" ht="16.5" hidden="false" customHeight="true" outlineLevel="0" collapsed="false">
      <c r="B117" s="133"/>
      <c r="C117" s="133"/>
      <c r="D117" s="133"/>
      <c r="E117" s="133"/>
      <c r="F117" s="208"/>
      <c r="G117" s="209" t="s">
        <v>15</v>
      </c>
      <c r="H117" s="210" t="s">
        <v>16</v>
      </c>
      <c r="I117" s="210" t="s">
        <v>17</v>
      </c>
      <c r="K117" s="211"/>
      <c r="L117" s="192"/>
      <c r="M117" s="211"/>
      <c r="N117" s="29"/>
    </row>
    <row r="118" customFormat="false" ht="12.75" hidden="false" customHeight="false" outlineLevel="0" collapsed="false">
      <c r="A118" s="212"/>
      <c r="B118" s="213" t="n">
        <v>1</v>
      </c>
      <c r="C118" s="214" t="s">
        <v>56</v>
      </c>
      <c r="D118" s="215"/>
      <c r="E118" s="216"/>
      <c r="F118" s="217" t="n">
        <v>12198850.7443031</v>
      </c>
      <c r="G118" s="217" t="n">
        <v>20363.8276684785</v>
      </c>
      <c r="H118" s="218" t="n">
        <v>8181000.60794927</v>
      </c>
      <c r="I118" s="219" t="n">
        <v>3997486.30868531</v>
      </c>
      <c r="L118" s="6"/>
      <c r="M118" s="133"/>
      <c r="N118" s="192"/>
      <c r="O118" s="222"/>
      <c r="P118" s="222"/>
      <c r="Q118" s="222"/>
    </row>
    <row r="119" customFormat="false" ht="12.75" hidden="false" customHeight="false" outlineLevel="0" collapsed="false">
      <c r="A119" s="212"/>
      <c r="B119" s="223" t="n">
        <v>2</v>
      </c>
      <c r="C119" s="224" t="s">
        <v>57</v>
      </c>
      <c r="D119" s="225"/>
      <c r="E119" s="226"/>
      <c r="F119" s="227" t="n">
        <v>7803730.91622331</v>
      </c>
      <c r="G119" s="227" t="n">
        <v>203904.247433947</v>
      </c>
      <c r="H119" s="228" t="n">
        <v>5466789.4909377</v>
      </c>
      <c r="I119" s="229" t="n">
        <v>2133037.17785166</v>
      </c>
      <c r="J119" s="133"/>
      <c r="M119" s="133"/>
      <c r="N119" s="192"/>
      <c r="O119" s="222"/>
      <c r="P119" s="222"/>
      <c r="Q119" s="222"/>
    </row>
    <row r="120" customFormat="false" ht="12.75" hidden="false" customHeight="false" outlineLevel="0" collapsed="false">
      <c r="A120" s="212"/>
      <c r="B120" s="223" t="n">
        <v>3</v>
      </c>
      <c r="C120" s="224" t="s">
        <v>58</v>
      </c>
      <c r="D120" s="225"/>
      <c r="E120" s="226"/>
      <c r="F120" s="227" t="n">
        <v>6805433.86462009</v>
      </c>
      <c r="G120" s="227" t="n">
        <v>585917.997530477</v>
      </c>
      <c r="H120" s="228" t="n">
        <v>4412439.04184582</v>
      </c>
      <c r="I120" s="229" t="n">
        <v>1807076.82524379</v>
      </c>
      <c r="J120" s="133"/>
      <c r="L120" s="6"/>
      <c r="M120" s="133"/>
      <c r="N120" s="192"/>
      <c r="O120" s="222"/>
      <c r="P120" s="222"/>
      <c r="Q120" s="222"/>
    </row>
    <row r="121" customFormat="false" ht="12.75" hidden="false" customHeight="false" outlineLevel="0" collapsed="false">
      <c r="A121" s="212"/>
      <c r="B121" s="223" t="n">
        <v>4</v>
      </c>
      <c r="C121" s="224" t="s">
        <v>59</v>
      </c>
      <c r="D121" s="225"/>
      <c r="E121" s="226"/>
      <c r="F121" s="227" t="n">
        <v>4928534.70070164</v>
      </c>
      <c r="G121" s="227" t="n">
        <v>495919.789042395</v>
      </c>
      <c r="H121" s="228" t="n">
        <v>3612906.94781905</v>
      </c>
      <c r="I121" s="229" t="n">
        <v>819707.963840186</v>
      </c>
      <c r="J121" s="133"/>
      <c r="K121" s="211"/>
      <c r="L121" s="6"/>
      <c r="M121" s="133"/>
      <c r="N121" s="192"/>
      <c r="O121" s="222"/>
      <c r="P121" s="222"/>
      <c r="Q121" s="222"/>
    </row>
    <row r="122" customFormat="false" ht="12.75" hidden="false" customHeight="false" outlineLevel="0" collapsed="false">
      <c r="A122" s="212"/>
      <c r="B122" s="223" t="n">
        <v>5</v>
      </c>
      <c r="C122" s="224" t="s">
        <v>60</v>
      </c>
      <c r="D122" s="225"/>
      <c r="E122" s="226"/>
      <c r="F122" s="230" t="n">
        <v>4673350.69920468</v>
      </c>
      <c r="G122" s="227" t="n">
        <v>142189.456353405</v>
      </c>
      <c r="H122" s="228" t="n">
        <v>3211346.8540948</v>
      </c>
      <c r="I122" s="229" t="n">
        <v>1319814.38875648</v>
      </c>
      <c r="J122" s="133"/>
      <c r="L122" s="6"/>
      <c r="M122" s="133"/>
      <c r="N122" s="192"/>
      <c r="O122" s="222"/>
      <c r="P122" s="222"/>
      <c r="Q122" s="222"/>
    </row>
    <row r="123" customFormat="false" ht="12.75" hidden="false" customHeight="false" outlineLevel="0" collapsed="false">
      <c r="A123" s="212"/>
      <c r="B123" s="223" t="n">
        <v>6</v>
      </c>
      <c r="C123" s="224" t="s">
        <v>61</v>
      </c>
      <c r="D123" s="225"/>
      <c r="E123" s="226"/>
      <c r="F123" s="227" t="n">
        <v>4596558.8636116</v>
      </c>
      <c r="G123" s="227" t="n">
        <v>186883.242958221</v>
      </c>
      <c r="H123" s="228" t="n">
        <v>3356434.96136826</v>
      </c>
      <c r="I123" s="229" t="n">
        <v>1053240.65928512</v>
      </c>
      <c r="J123" s="133"/>
      <c r="L123" s="6"/>
      <c r="M123" s="133"/>
      <c r="N123" s="192"/>
      <c r="O123" s="222"/>
      <c r="P123" s="222"/>
      <c r="Q123" s="222"/>
    </row>
    <row r="124" customFormat="false" ht="12.75" hidden="false" customHeight="false" outlineLevel="0" collapsed="false">
      <c r="A124" s="212"/>
      <c r="B124" s="223" t="n">
        <v>7</v>
      </c>
      <c r="C124" s="224" t="s">
        <v>62</v>
      </c>
      <c r="D124" s="225"/>
      <c r="E124" s="226"/>
      <c r="F124" s="227" t="n">
        <v>2654381.50787702</v>
      </c>
      <c r="G124" s="227" t="n">
        <v>1110525.14869478</v>
      </c>
      <c r="H124" s="228" t="n">
        <v>1001265.94754782</v>
      </c>
      <c r="I124" s="229" t="n">
        <v>542590.411634425</v>
      </c>
      <c r="J124" s="133"/>
      <c r="L124" s="6"/>
      <c r="M124" s="133"/>
      <c r="N124" s="192"/>
      <c r="O124" s="222"/>
      <c r="P124" s="222"/>
      <c r="Q124" s="222"/>
    </row>
    <row r="125" customFormat="false" ht="12.75" hidden="false" customHeight="false" outlineLevel="0" collapsed="false">
      <c r="A125" s="212"/>
      <c r="B125" s="223" t="n">
        <v>8</v>
      </c>
      <c r="C125" s="224" t="s">
        <v>63</v>
      </c>
      <c r="D125" s="225"/>
      <c r="E125" s="226"/>
      <c r="F125" s="227" t="n">
        <v>1763222.71314929</v>
      </c>
      <c r="G125" s="227" t="n">
        <v>668847.905464082</v>
      </c>
      <c r="H125" s="228" t="n">
        <v>814963.800849727</v>
      </c>
      <c r="I125" s="229" t="n">
        <v>279411.006835484</v>
      </c>
      <c r="J125" s="133"/>
      <c r="L125" s="6"/>
      <c r="M125" s="133"/>
      <c r="N125" s="192"/>
      <c r="O125" s="222"/>
      <c r="P125" s="222"/>
      <c r="Q125" s="222"/>
    </row>
    <row r="126" customFormat="false" ht="12.75" hidden="false" customHeight="false" outlineLevel="0" collapsed="false">
      <c r="A126" s="212"/>
      <c r="B126" s="223" t="n">
        <v>9</v>
      </c>
      <c r="C126" s="224" t="s">
        <v>64</v>
      </c>
      <c r="D126" s="225"/>
      <c r="E126" s="226"/>
      <c r="F126" s="227" t="n">
        <v>1718795.41858821</v>
      </c>
      <c r="G126" s="227" t="n">
        <v>14481.9174846823</v>
      </c>
      <c r="H126" s="228" t="n">
        <v>1585843.5516983</v>
      </c>
      <c r="I126" s="229" t="n">
        <v>118469.949405228</v>
      </c>
      <c r="J126" s="133"/>
      <c r="L126" s="6"/>
      <c r="M126" s="133"/>
      <c r="N126" s="192"/>
      <c r="O126" s="222"/>
      <c r="P126" s="222"/>
      <c r="Q126" s="222"/>
    </row>
    <row r="127" customFormat="false" ht="12.75" hidden="false" customHeight="false" outlineLevel="0" collapsed="false">
      <c r="A127" s="212"/>
      <c r="B127" s="223" t="n">
        <v>10</v>
      </c>
      <c r="C127" s="224" t="s">
        <v>65</v>
      </c>
      <c r="D127" s="225"/>
      <c r="E127" s="226"/>
      <c r="F127" s="227" t="n">
        <v>1641102.86411904</v>
      </c>
      <c r="G127" s="227" t="n">
        <v>96961.6076724706</v>
      </c>
      <c r="H127" s="228" t="n">
        <v>1149124.15525614</v>
      </c>
      <c r="I127" s="229" t="n">
        <v>395017.101190433</v>
      </c>
      <c r="J127" s="133"/>
      <c r="L127" s="6"/>
      <c r="M127" s="133"/>
      <c r="N127" s="192"/>
      <c r="O127" s="222"/>
      <c r="P127" s="222"/>
      <c r="Q127" s="222"/>
    </row>
    <row r="128" customFormat="false" ht="12.75" hidden="false" customHeight="false" outlineLevel="0" collapsed="false">
      <c r="A128" s="212"/>
      <c r="B128" s="223" t="n">
        <v>11</v>
      </c>
      <c r="C128" s="224" t="s">
        <v>66</v>
      </c>
      <c r="D128" s="225"/>
      <c r="E128" s="226"/>
      <c r="F128" s="227" t="n">
        <v>1306693.72876185</v>
      </c>
      <c r="G128" s="227" t="n">
        <v>126676.20888652</v>
      </c>
      <c r="H128" s="228" t="n">
        <v>516725.562975338</v>
      </c>
      <c r="I128" s="229" t="n">
        <v>663291.95689999</v>
      </c>
      <c r="J128" s="133"/>
      <c r="L128" s="6"/>
      <c r="M128" s="133"/>
      <c r="N128" s="192"/>
      <c r="O128" s="222"/>
      <c r="P128" s="222"/>
      <c r="Q128" s="222"/>
    </row>
    <row r="129" customFormat="false" ht="12.75" hidden="false" customHeight="false" outlineLevel="0" collapsed="false">
      <c r="A129" s="212"/>
      <c r="B129" s="223" t="n">
        <v>12</v>
      </c>
      <c r="C129" s="224" t="s">
        <v>67</v>
      </c>
      <c r="D129" s="225"/>
      <c r="E129" s="226"/>
      <c r="F129" s="227" t="n">
        <v>1097583.32639316</v>
      </c>
      <c r="G129" s="227" t="n">
        <v>192480.466260472</v>
      </c>
      <c r="H129" s="228" t="n">
        <v>774076.210578382</v>
      </c>
      <c r="I129" s="229" t="n">
        <v>131026.649554309</v>
      </c>
      <c r="J129" s="133"/>
      <c r="L129" s="6"/>
      <c r="M129" s="133"/>
      <c r="N129" s="192"/>
      <c r="O129" s="222"/>
      <c r="P129" s="222"/>
      <c r="Q129" s="222"/>
    </row>
    <row r="130" customFormat="false" ht="12.75" hidden="false" customHeight="false" outlineLevel="0" collapsed="false">
      <c r="A130" s="212"/>
      <c r="B130" s="223" t="n">
        <v>13</v>
      </c>
      <c r="C130" s="224" t="s">
        <v>68</v>
      </c>
      <c r="D130" s="225"/>
      <c r="E130" s="226"/>
      <c r="F130" s="227" t="n">
        <v>923027.090630805</v>
      </c>
      <c r="G130" s="227" t="n">
        <v>85321.7023912497</v>
      </c>
      <c r="H130" s="228" t="n">
        <v>760293.915715317</v>
      </c>
      <c r="I130" s="229" t="n">
        <v>77411.4725242376</v>
      </c>
      <c r="J130" s="133"/>
      <c r="L130" s="6"/>
      <c r="M130" s="133"/>
      <c r="N130" s="192"/>
      <c r="O130" s="222"/>
      <c r="P130" s="222"/>
      <c r="Q130" s="222"/>
    </row>
    <row r="131" customFormat="false" ht="12.75" hidden="false" customHeight="false" outlineLevel="0" collapsed="false">
      <c r="A131" s="212"/>
      <c r="B131" s="223" t="n">
        <v>14</v>
      </c>
      <c r="C131" s="224" t="s">
        <v>69</v>
      </c>
      <c r="D131" s="225"/>
      <c r="E131" s="226"/>
      <c r="F131" s="227" t="n">
        <v>844048.462741765</v>
      </c>
      <c r="G131" s="227" t="n">
        <v>235838.475729396</v>
      </c>
      <c r="H131" s="228" t="n">
        <v>268450.348066091</v>
      </c>
      <c r="I131" s="229" t="n">
        <v>339759.638946278</v>
      </c>
      <c r="J131" s="133"/>
      <c r="L131" s="6"/>
      <c r="M131" s="133"/>
      <c r="N131" s="192"/>
      <c r="O131" s="222"/>
      <c r="P131" s="222"/>
      <c r="Q131" s="222"/>
    </row>
    <row r="132" customFormat="false" ht="12.75" hidden="false" customHeight="false" outlineLevel="0" collapsed="false">
      <c r="A132" s="212"/>
      <c r="B132" s="223" t="n">
        <v>15</v>
      </c>
      <c r="C132" s="224" t="s">
        <v>70</v>
      </c>
      <c r="D132" s="225"/>
      <c r="E132" s="226"/>
      <c r="F132" s="227" t="n">
        <v>702881.12340981</v>
      </c>
      <c r="G132" s="227" t="n">
        <v>372223.89422065</v>
      </c>
      <c r="H132" s="228" t="n">
        <v>242196.109339151</v>
      </c>
      <c r="I132" s="229" t="n">
        <v>88461.1198500084</v>
      </c>
      <c r="J132" s="133"/>
      <c r="L132" s="6"/>
      <c r="M132" s="133"/>
      <c r="N132" s="192"/>
      <c r="O132" s="222"/>
      <c r="P132" s="222"/>
      <c r="Q132" s="222"/>
    </row>
    <row r="133" customFormat="false" ht="12.75" hidden="false" customHeight="false" outlineLevel="0" collapsed="false">
      <c r="A133" s="212"/>
      <c r="B133" s="223" t="n">
        <v>16</v>
      </c>
      <c r="C133" s="224" t="s">
        <v>71</v>
      </c>
      <c r="D133" s="225"/>
      <c r="E133" s="226"/>
      <c r="F133" s="227" t="n">
        <v>513980.413299801</v>
      </c>
      <c r="G133" s="227" t="n">
        <v>66089.0437292366</v>
      </c>
      <c r="H133" s="228" t="n">
        <v>306431.580197894</v>
      </c>
      <c r="I133" s="229" t="n">
        <v>141459.78937267</v>
      </c>
      <c r="J133" s="133"/>
      <c r="L133" s="6"/>
      <c r="M133" s="133"/>
      <c r="N133" s="192"/>
      <c r="O133" s="222"/>
      <c r="P133" s="222"/>
      <c r="Q133" s="222"/>
    </row>
    <row r="134" customFormat="false" ht="12.75" hidden="false" customHeight="false" outlineLevel="0" collapsed="false">
      <c r="A134" s="29"/>
      <c r="B134" s="223" t="n">
        <v>17</v>
      </c>
      <c r="C134" s="224" t="s">
        <v>72</v>
      </c>
      <c r="D134" s="225"/>
      <c r="E134" s="226"/>
      <c r="F134" s="227" t="n">
        <v>344394.5561294</v>
      </c>
      <c r="G134" s="227" t="n">
        <v>105045.097425927</v>
      </c>
      <c r="H134" s="228" t="n">
        <v>194412.67781778</v>
      </c>
      <c r="I134" s="229" t="n">
        <v>44936.7808856939</v>
      </c>
      <c r="J134" s="133"/>
      <c r="L134" s="6"/>
      <c r="M134" s="133"/>
      <c r="N134" s="192"/>
      <c r="O134" s="222"/>
      <c r="P134" s="222"/>
      <c r="Q134" s="222"/>
    </row>
    <row r="135" customFormat="false" ht="12.75" hidden="false" customHeight="false" outlineLevel="0" collapsed="false">
      <c r="A135" s="212"/>
      <c r="B135" s="223" t="n">
        <v>18</v>
      </c>
      <c r="C135" s="224" t="s">
        <v>73</v>
      </c>
      <c r="D135" s="225"/>
      <c r="E135" s="226"/>
      <c r="F135" s="227" t="n">
        <v>343670.141336488</v>
      </c>
      <c r="G135" s="227" t="n">
        <v>40004.6732887325</v>
      </c>
      <c r="H135" s="228" t="n">
        <v>195521.550666727</v>
      </c>
      <c r="I135" s="229" t="n">
        <v>108143.917381028</v>
      </c>
      <c r="J135" s="133"/>
      <c r="L135" s="6"/>
      <c r="M135" s="133"/>
      <c r="N135" s="192"/>
      <c r="O135" s="222"/>
      <c r="P135" s="222"/>
      <c r="Q135" s="222"/>
    </row>
    <row r="136" customFormat="false" ht="12.75" hidden="false" customHeight="false" outlineLevel="0" collapsed="false">
      <c r="A136" s="212"/>
      <c r="B136" s="223" t="n">
        <v>19</v>
      </c>
      <c r="C136" s="224" t="s">
        <v>74</v>
      </c>
      <c r="D136" s="225"/>
      <c r="E136" s="226"/>
      <c r="F136" s="227" t="n">
        <v>336655.377542561</v>
      </c>
      <c r="G136" s="227" t="n">
        <v>331779.689098831</v>
      </c>
      <c r="H136" s="228" t="n">
        <v>2090.75791743332</v>
      </c>
      <c r="I136" s="229" t="n">
        <v>2784.93052629651</v>
      </c>
      <c r="J136" s="133"/>
      <c r="L136" s="6"/>
      <c r="M136" s="133"/>
      <c r="N136" s="192"/>
      <c r="O136" s="222"/>
      <c r="P136" s="222"/>
      <c r="Q136" s="222"/>
    </row>
    <row r="137" customFormat="false" ht="12.75" hidden="false" customHeight="false" outlineLevel="0" collapsed="false">
      <c r="A137" s="212"/>
      <c r="B137" s="223" t="n">
        <v>20</v>
      </c>
      <c r="C137" s="224" t="s">
        <v>75</v>
      </c>
      <c r="D137" s="225"/>
      <c r="E137" s="226"/>
      <c r="F137" s="227" t="n">
        <v>329430.847980081</v>
      </c>
      <c r="G137" s="227" t="n">
        <v>126567.26536152</v>
      </c>
      <c r="H137" s="228" t="n">
        <v>178940.70323118</v>
      </c>
      <c r="I137" s="229" t="n">
        <v>23922.8793873805</v>
      </c>
      <c r="J137" s="133"/>
      <c r="L137" s="6"/>
      <c r="M137" s="133"/>
      <c r="N137" s="192"/>
      <c r="O137" s="222"/>
      <c r="P137" s="222"/>
      <c r="Q137" s="222"/>
    </row>
    <row r="138" customFormat="false" ht="12.75" hidden="false" customHeight="false" outlineLevel="0" collapsed="false">
      <c r="A138" s="212"/>
      <c r="B138" s="223" t="n">
        <v>21</v>
      </c>
      <c r="C138" s="224" t="s">
        <v>76</v>
      </c>
      <c r="D138" s="225"/>
      <c r="E138" s="226"/>
      <c r="F138" s="227" t="n">
        <v>322880.377746354</v>
      </c>
      <c r="G138" s="227" t="n">
        <v>1929.85868166949</v>
      </c>
      <c r="H138" s="228" t="n">
        <v>113361.922403198</v>
      </c>
      <c r="I138" s="229" t="n">
        <v>207588.596661487</v>
      </c>
      <c r="J138" s="133"/>
      <c r="L138" s="6"/>
      <c r="M138" s="133"/>
      <c r="N138" s="192"/>
      <c r="O138" s="222"/>
      <c r="P138" s="222"/>
      <c r="Q138" s="222"/>
    </row>
    <row r="139" customFormat="false" ht="12.75" hidden="false" customHeight="false" outlineLevel="0" collapsed="false">
      <c r="A139" s="212"/>
      <c r="B139" s="223" t="n">
        <v>22</v>
      </c>
      <c r="C139" s="224" t="s">
        <v>77</v>
      </c>
      <c r="D139" s="225"/>
      <c r="E139" s="226"/>
      <c r="F139" s="227" t="n">
        <v>250807.102811921</v>
      </c>
      <c r="G139" s="227" t="n">
        <v>88746.6986285622</v>
      </c>
      <c r="H139" s="228" t="n">
        <v>35263.5472111869</v>
      </c>
      <c r="I139" s="229" t="n">
        <v>126796.856972172</v>
      </c>
      <c r="J139" s="133"/>
      <c r="L139" s="6"/>
      <c r="M139" s="133"/>
      <c r="N139" s="192"/>
      <c r="O139" s="222"/>
      <c r="P139" s="222"/>
      <c r="Q139" s="222"/>
    </row>
    <row r="140" customFormat="false" ht="12.75" hidden="false" customHeight="false" outlineLevel="0" collapsed="false">
      <c r="A140" s="212"/>
      <c r="B140" s="223" t="n">
        <v>23</v>
      </c>
      <c r="C140" s="224" t="s">
        <v>78</v>
      </c>
      <c r="D140" s="225"/>
      <c r="E140" s="226"/>
      <c r="F140" s="227" t="n">
        <v>115043.858101828</v>
      </c>
      <c r="G140" s="227" t="n">
        <v>20185.2102756796</v>
      </c>
      <c r="H140" s="228" t="n">
        <v>30325.1892453115</v>
      </c>
      <c r="I140" s="229" t="n">
        <v>64533.4585808364</v>
      </c>
      <c r="J140" s="133"/>
      <c r="L140" s="6"/>
      <c r="M140" s="133"/>
      <c r="N140" s="192"/>
      <c r="O140" s="222"/>
      <c r="P140" s="222"/>
      <c r="Q140" s="222"/>
    </row>
    <row r="141" customFormat="false" ht="12.75" hidden="false" customHeight="false" outlineLevel="0" collapsed="false">
      <c r="A141" s="212"/>
      <c r="B141" s="223" t="n">
        <v>24</v>
      </c>
      <c r="C141" s="224" t="s">
        <v>79</v>
      </c>
      <c r="D141" s="225"/>
      <c r="E141" s="226"/>
      <c r="F141" s="227" t="n">
        <v>90439.6924209064</v>
      </c>
      <c r="G141" s="227" t="n">
        <v>79648.9699438057</v>
      </c>
      <c r="H141" s="228" t="n">
        <v>10790.7224771007</v>
      </c>
      <c r="I141" s="229" t="n">
        <v>0</v>
      </c>
      <c r="J141" s="133"/>
      <c r="L141" s="6"/>
      <c r="M141" s="133"/>
      <c r="N141" s="192"/>
      <c r="O141" s="222"/>
      <c r="P141" s="222"/>
      <c r="Q141" s="222"/>
    </row>
    <row r="142" customFormat="false" ht="12.75" hidden="false" customHeight="false" outlineLevel="0" collapsed="false">
      <c r="A142" s="212"/>
      <c r="B142" s="223" t="n">
        <v>25</v>
      </c>
      <c r="C142" s="224" t="s">
        <v>80</v>
      </c>
      <c r="D142" s="225"/>
      <c r="E142" s="226"/>
      <c r="F142" s="227" t="n">
        <v>89439.4207766705</v>
      </c>
      <c r="G142" s="227" t="n">
        <v>11950.1772838403</v>
      </c>
      <c r="H142" s="228" t="n">
        <v>74774.4114031712</v>
      </c>
      <c r="I142" s="229" t="n">
        <v>2714.83208965899</v>
      </c>
      <c r="J142" s="133"/>
      <c r="L142" s="6"/>
      <c r="M142" s="133"/>
      <c r="N142" s="192"/>
      <c r="O142" s="222"/>
      <c r="P142" s="222"/>
      <c r="Q142" s="222"/>
    </row>
    <row r="143" customFormat="false" ht="12.75" hidden="false" customHeight="false" outlineLevel="0" collapsed="false">
      <c r="A143" s="212"/>
      <c r="B143" s="223" t="n">
        <v>26</v>
      </c>
      <c r="C143" s="224" t="s">
        <v>81</v>
      </c>
      <c r="D143" s="225"/>
      <c r="E143" s="226"/>
      <c r="F143" s="227" t="n">
        <v>29790.2065961084</v>
      </c>
      <c r="G143" s="227" t="n">
        <v>14772.4149036911</v>
      </c>
      <c r="H143" s="228" t="n">
        <v>15017.7916924173</v>
      </c>
      <c r="I143" s="229" t="n">
        <v>0</v>
      </c>
      <c r="J143" s="133"/>
      <c r="L143" s="6"/>
      <c r="M143" s="133"/>
      <c r="N143" s="192"/>
      <c r="O143" s="222"/>
      <c r="P143" s="222"/>
      <c r="Q143" s="222"/>
    </row>
    <row r="144" customFormat="false" ht="12.75" hidden="false" customHeight="false" outlineLevel="0" collapsed="false">
      <c r="A144" s="212"/>
      <c r="B144" s="223" t="n">
        <v>27</v>
      </c>
      <c r="C144" s="224" t="s">
        <v>82</v>
      </c>
      <c r="D144" s="225"/>
      <c r="E144" s="226"/>
      <c r="F144" s="227" t="n">
        <v>28828.8163425462</v>
      </c>
      <c r="G144" s="227" t="n">
        <v>8099.60045568926</v>
      </c>
      <c r="H144" s="228" t="n">
        <v>17045.0496474614</v>
      </c>
      <c r="I144" s="229" t="n">
        <v>3684.16623939556</v>
      </c>
      <c r="J144" s="133"/>
      <c r="L144" s="6"/>
      <c r="M144" s="133"/>
      <c r="N144" s="192"/>
      <c r="O144" s="222"/>
      <c r="P144" s="222"/>
      <c r="Q144" s="222"/>
    </row>
    <row r="145" customFormat="false" ht="12.75" hidden="false" customHeight="false" outlineLevel="0" collapsed="false">
      <c r="A145" s="212"/>
      <c r="B145" s="223" t="n">
        <v>28</v>
      </c>
      <c r="C145" s="224" t="s">
        <v>83</v>
      </c>
      <c r="D145" s="225"/>
      <c r="E145" s="226"/>
      <c r="F145" s="227" t="n">
        <v>25172.7219127601</v>
      </c>
      <c r="G145" s="227" t="n">
        <v>25172.7219127601</v>
      </c>
      <c r="H145" s="228" t="n">
        <v>0</v>
      </c>
      <c r="I145" s="229" t="n">
        <v>0</v>
      </c>
      <c r="J145" s="133"/>
      <c r="L145" s="6"/>
      <c r="M145" s="133"/>
      <c r="N145" s="192"/>
      <c r="O145" s="222"/>
      <c r="P145" s="222"/>
      <c r="Q145" s="222"/>
    </row>
    <row r="146" customFormat="false" ht="12.75" hidden="false" customHeight="false" outlineLevel="0" collapsed="false">
      <c r="A146" s="212"/>
      <c r="B146" s="223" t="n">
        <v>29</v>
      </c>
      <c r="C146" s="224" t="s">
        <v>84</v>
      </c>
      <c r="D146" s="225"/>
      <c r="E146" s="226"/>
      <c r="F146" s="227" t="n">
        <v>22156.6868429469</v>
      </c>
      <c r="G146" s="227" t="n">
        <v>7750.27446491066</v>
      </c>
      <c r="H146" s="228" t="n">
        <v>14406.4123780362</v>
      </c>
      <c r="I146" s="229" t="n">
        <v>0</v>
      </c>
      <c r="J146" s="133"/>
      <c r="L146" s="6"/>
      <c r="M146" s="133"/>
      <c r="N146" s="192"/>
      <c r="O146" s="222"/>
      <c r="P146" s="222"/>
      <c r="Q146" s="222"/>
    </row>
    <row r="147" customFormat="false" ht="12.75" hidden="false" customHeight="false" outlineLevel="0" collapsed="false">
      <c r="A147" s="212"/>
      <c r="B147" s="223" t="n">
        <v>30</v>
      </c>
      <c r="C147" s="224" t="s">
        <v>85</v>
      </c>
      <c r="D147" s="225"/>
      <c r="E147" s="226"/>
      <c r="F147" s="227" t="n">
        <v>12392.5094461329</v>
      </c>
      <c r="G147" s="227" t="n">
        <v>7171.61024700732</v>
      </c>
      <c r="H147" s="228" t="n">
        <v>0</v>
      </c>
      <c r="I147" s="229" t="n">
        <v>5220.89919912556</v>
      </c>
      <c r="J147" s="133"/>
      <c r="L147" s="6"/>
      <c r="M147" s="133"/>
      <c r="N147" s="192"/>
      <c r="O147" s="222"/>
      <c r="P147" s="222"/>
      <c r="Q147" s="222"/>
    </row>
    <row r="148" customFormat="false" ht="12.75" hidden="false" customHeight="false" outlineLevel="0" collapsed="false">
      <c r="A148" s="212"/>
      <c r="B148" s="223" t="n">
        <v>31</v>
      </c>
      <c r="C148" s="224" t="s">
        <v>86</v>
      </c>
      <c r="D148" s="225"/>
      <c r="E148" s="226"/>
      <c r="F148" s="227" t="n">
        <v>8579.53978273064</v>
      </c>
      <c r="G148" s="227" t="n">
        <v>8579.53978273064</v>
      </c>
      <c r="H148" s="228" t="n">
        <v>0</v>
      </c>
      <c r="I148" s="229" t="n">
        <v>0</v>
      </c>
      <c r="J148" s="133"/>
      <c r="L148" s="6"/>
      <c r="M148" s="133"/>
      <c r="N148" s="192"/>
      <c r="O148" s="222"/>
      <c r="P148" s="222"/>
      <c r="Q148" s="222"/>
    </row>
    <row r="149" customFormat="false" ht="12.75" hidden="false" customHeight="false" outlineLevel="0" collapsed="false">
      <c r="A149" s="212"/>
      <c r="B149" s="223" t="n">
        <v>32</v>
      </c>
      <c r="C149" s="224" t="s">
        <v>87</v>
      </c>
      <c r="D149" s="225"/>
      <c r="E149" s="226"/>
      <c r="F149" s="227" t="n">
        <v>3363.66624533144</v>
      </c>
      <c r="G149" s="227" t="n">
        <v>2901.28834512551</v>
      </c>
      <c r="H149" s="228" t="n">
        <v>462.377900205934</v>
      </c>
      <c r="I149" s="229" t="n">
        <v>0</v>
      </c>
      <c r="J149" s="133"/>
      <c r="L149" s="6"/>
      <c r="M149" s="133"/>
      <c r="N149" s="192"/>
      <c r="O149" s="222"/>
      <c r="P149" s="222"/>
      <c r="Q149" s="222"/>
    </row>
    <row r="150" customFormat="false" ht="12.75" hidden="false" customHeight="false" outlineLevel="0" collapsed="false">
      <c r="A150" s="212"/>
      <c r="B150" s="223" t="n">
        <v>33</v>
      </c>
      <c r="C150" s="224" t="s">
        <v>88</v>
      </c>
      <c r="D150" s="225"/>
      <c r="E150" s="226"/>
      <c r="F150" s="227" t="n">
        <v>3336.50190557001</v>
      </c>
      <c r="G150" s="227" t="n">
        <v>183.616086901423</v>
      </c>
      <c r="H150" s="228" t="n">
        <v>3152.88581866859</v>
      </c>
      <c r="I150" s="229" t="n">
        <v>0</v>
      </c>
      <c r="J150" s="133"/>
      <c r="L150" s="6"/>
      <c r="M150" s="133"/>
      <c r="N150" s="192"/>
      <c r="O150" s="222"/>
      <c r="P150" s="222"/>
      <c r="Q150" s="222"/>
    </row>
    <row r="151" customFormat="false" ht="12.75" hidden="false" customHeight="false" outlineLevel="0" collapsed="false">
      <c r="A151" s="212"/>
      <c r="B151" s="223" t="n">
        <v>34</v>
      </c>
      <c r="C151" s="224" t="s">
        <v>89</v>
      </c>
      <c r="D151" s="225"/>
      <c r="E151" s="226"/>
      <c r="F151" s="227" t="n">
        <v>1408.75651981356</v>
      </c>
      <c r="G151" s="227" t="n">
        <v>1408.75651981356</v>
      </c>
      <c r="H151" s="228" t="n">
        <v>0</v>
      </c>
      <c r="I151" s="229" t="n">
        <v>0</v>
      </c>
      <c r="J151" s="133"/>
      <c r="L151" s="6"/>
      <c r="M151" s="133"/>
      <c r="N151" s="192"/>
      <c r="O151" s="222"/>
      <c r="P151" s="222"/>
      <c r="Q151" s="222"/>
    </row>
    <row r="152" customFormat="false" ht="12.75" hidden="false" customHeight="false" outlineLevel="0" collapsed="false">
      <c r="A152" s="212"/>
      <c r="B152" s="223" t="n">
        <v>35</v>
      </c>
      <c r="C152" s="224" t="s">
        <v>90</v>
      </c>
      <c r="D152" s="225"/>
      <c r="E152" s="226"/>
      <c r="F152" s="227" t="n">
        <v>737.437482286494</v>
      </c>
      <c r="G152" s="227" t="n">
        <v>737.437482286494</v>
      </c>
      <c r="H152" s="228" t="n">
        <v>0</v>
      </c>
      <c r="I152" s="229" t="n">
        <v>0</v>
      </c>
      <c r="J152" s="133"/>
      <c r="L152" s="6"/>
      <c r="M152" s="133"/>
      <c r="N152" s="192"/>
      <c r="O152" s="222"/>
      <c r="P152" s="222"/>
      <c r="Q152" s="222"/>
    </row>
    <row r="153" customFormat="false" ht="12.75" hidden="false" customHeight="false" outlineLevel="0" collapsed="false">
      <c r="A153" s="212"/>
      <c r="B153" s="223" t="n">
        <v>36</v>
      </c>
      <c r="C153" s="224" t="s">
        <v>91</v>
      </c>
      <c r="D153" s="225"/>
      <c r="E153" s="226"/>
      <c r="F153" s="227" t="n">
        <v>691.646630076534</v>
      </c>
      <c r="G153" s="227" t="n">
        <v>691.646630076534</v>
      </c>
      <c r="H153" s="228" t="n">
        <v>0</v>
      </c>
      <c r="I153" s="229" t="n">
        <v>0</v>
      </c>
      <c r="J153" s="133"/>
      <c r="L153" s="6"/>
      <c r="M153" s="133"/>
      <c r="N153" s="192"/>
      <c r="O153" s="222"/>
      <c r="P153" s="222"/>
      <c r="Q153" s="222"/>
    </row>
    <row r="154" customFormat="false" ht="12.75" hidden="false" customHeight="false" outlineLevel="0" collapsed="false">
      <c r="A154" s="212"/>
      <c r="B154" s="223" t="n">
        <v>37</v>
      </c>
      <c r="C154" s="224" t="s">
        <v>92</v>
      </c>
      <c r="D154" s="225"/>
      <c r="E154" s="226"/>
      <c r="F154" s="227" t="n">
        <v>620.452031717456</v>
      </c>
      <c r="G154" s="227" t="n">
        <v>620.452031717456</v>
      </c>
      <c r="H154" s="228" t="n">
        <v>0</v>
      </c>
      <c r="I154" s="229" t="n">
        <v>0</v>
      </c>
      <c r="J154" s="133"/>
      <c r="L154" s="6"/>
      <c r="M154" s="133"/>
      <c r="N154" s="192"/>
      <c r="O154" s="222"/>
      <c r="P154" s="222"/>
      <c r="Q154" s="222"/>
    </row>
    <row r="155" customFormat="false" ht="12.75" hidden="false" customHeight="false" outlineLevel="0" collapsed="false">
      <c r="B155" s="223" t="n">
        <v>38</v>
      </c>
      <c r="C155" s="224" t="s">
        <v>93</v>
      </c>
      <c r="D155" s="225"/>
      <c r="E155" s="226"/>
      <c r="F155" s="227" t="n">
        <v>136.941645038511</v>
      </c>
      <c r="G155" s="227" t="n">
        <v>136.941645038511</v>
      </c>
      <c r="H155" s="228" t="n">
        <v>0</v>
      </c>
      <c r="I155" s="229" t="n">
        <v>0</v>
      </c>
      <c r="J155" s="133"/>
      <c r="K155" s="133"/>
      <c r="L155" s="133"/>
      <c r="M155" s="133"/>
      <c r="N155" s="25"/>
    </row>
    <row r="156" customFormat="false" ht="13.5" hidden="false" customHeight="false" outlineLevel="0" collapsed="false">
      <c r="B156" s="231" t="n">
        <v>39</v>
      </c>
      <c r="C156" s="248" t="s">
        <v>94</v>
      </c>
      <c r="D156" s="233"/>
      <c r="E156" s="234"/>
      <c r="F156" s="235" t="n">
        <v>5.25386096993921</v>
      </c>
      <c r="G156" s="235" t="n">
        <v>5.25386096993921</v>
      </c>
      <c r="H156" s="236" t="n">
        <v>0</v>
      </c>
      <c r="I156" s="237" t="n">
        <v>0</v>
      </c>
      <c r="J156" s="133"/>
      <c r="K156" s="133"/>
      <c r="L156" s="133"/>
      <c r="M156" s="133"/>
      <c r="N156" s="25"/>
    </row>
    <row r="157" customFormat="false" ht="12.75" hidden="false" customHeight="false" outlineLevel="0" collapsed="false">
      <c r="B157" s="106" t="s">
        <v>95</v>
      </c>
      <c r="C157" s="25"/>
      <c r="D157" s="25"/>
      <c r="E157" s="25"/>
      <c r="F157" s="105"/>
      <c r="G157" s="25"/>
      <c r="H157" s="25"/>
      <c r="I157" s="25"/>
      <c r="J157" s="25"/>
      <c r="K157" s="25"/>
      <c r="L157" s="25"/>
      <c r="M157" s="25"/>
      <c r="N157" s="25"/>
    </row>
    <row r="158" customFormat="false" ht="12.75" hidden="false" customHeight="false" outlineLevel="0" collapsed="false">
      <c r="B158" s="106" t="s">
        <v>96</v>
      </c>
      <c r="C158" s="106"/>
      <c r="D158" s="106"/>
      <c r="E158" s="106"/>
      <c r="F158" s="238"/>
      <c r="G158" s="106"/>
      <c r="H158" s="106"/>
      <c r="I158" s="106"/>
      <c r="J158" s="106"/>
      <c r="K158" s="106"/>
      <c r="L158" s="106"/>
      <c r="M158" s="106"/>
      <c r="N158" s="106"/>
    </row>
    <row r="159" customFormat="false" ht="12.75" hidden="false" customHeight="false" outlineLevel="0" collapsed="false">
      <c r="B159" s="133"/>
      <c r="C159" s="106"/>
      <c r="D159" s="106"/>
      <c r="E159" s="106"/>
      <c r="F159" s="220"/>
      <c r="G159" s="106"/>
      <c r="H159" s="106"/>
      <c r="I159" s="106"/>
      <c r="J159" s="106"/>
      <c r="K159" s="106"/>
      <c r="L159" s="106"/>
      <c r="M159" s="106"/>
      <c r="N159" s="221"/>
    </row>
    <row r="160" customFormat="false" ht="12.75" hidden="false" customHeight="false" outlineLevel="0" collapsed="false">
      <c r="B160" s="133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221"/>
    </row>
    <row r="161" customFormat="false" ht="12.75" hidden="false" customHeight="false" outlineLevel="0" collapsed="false"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25"/>
    </row>
    <row r="162" customFormat="false" ht="12.75" hidden="false" customHeight="false" outlineLevel="0" collapsed="false"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s="25" customFormat="true" ht="12.75" hidden="false" customHeight="false" outlineLevel="0" collapsed="false">
      <c r="A165" s="1"/>
    </row>
    <row r="166" customFormat="false" ht="12.75" hidden="false" customHeight="false" outlineLevel="0" collapsed="false">
      <c r="A166" s="130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A167" s="130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A168" s="13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A169" s="13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A170" s="130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A171" s="130"/>
      <c r="B171" s="140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A172" s="130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A173" s="130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true" outlineLevel="0" collapsed="false">
      <c r="A174" s="130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29"/>
      <c r="O174" s="29"/>
      <c r="P174" s="29"/>
      <c r="Q174" s="29"/>
    </row>
    <row r="175" customFormat="false" ht="12.75" hidden="false" customHeight="false" outlineLevel="0" collapsed="false">
      <c r="A175" s="130"/>
      <c r="B175" s="207"/>
      <c r="C175" s="2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29"/>
      <c r="O175" s="29"/>
      <c r="P175" s="29"/>
      <c r="Q175" s="29"/>
    </row>
    <row r="176" customFormat="false" ht="12.75" hidden="false" customHeight="true" outlineLevel="0" collapsed="false">
      <c r="A176" s="130"/>
      <c r="B176" s="137"/>
      <c r="C176" s="140"/>
      <c r="D176" s="239"/>
      <c r="E176" s="239"/>
      <c r="F176" s="239"/>
      <c r="G176" s="239"/>
      <c r="H176" s="239"/>
      <c r="I176" s="239"/>
      <c r="J176" s="239"/>
      <c r="K176" s="239"/>
      <c r="L176" s="240"/>
      <c r="M176" s="240"/>
      <c r="N176" s="29"/>
      <c r="O176" s="29"/>
      <c r="P176" s="29"/>
      <c r="Q176" s="29"/>
    </row>
    <row r="177" customFormat="false" ht="12.75" hidden="false" customHeight="false" outlineLevel="0" collapsed="false">
      <c r="A177" s="130"/>
      <c r="B177" s="137"/>
      <c r="C177" s="140"/>
      <c r="D177" s="239"/>
      <c r="E177" s="239"/>
      <c r="F177" s="239"/>
      <c r="G177" s="239"/>
      <c r="H177" s="239"/>
      <c r="I177" s="239"/>
      <c r="J177" s="239"/>
      <c r="K177" s="239"/>
      <c r="L177" s="240"/>
      <c r="M177" s="240"/>
      <c r="N177" s="29"/>
      <c r="O177" s="29"/>
      <c r="P177" s="29"/>
      <c r="Q177" s="29"/>
    </row>
    <row r="178" customFormat="false" ht="12.75" hidden="false" customHeight="false" outlineLevel="0" collapsed="false">
      <c r="A178" s="130"/>
      <c r="B178" s="137"/>
      <c r="C178" s="140"/>
      <c r="D178" s="239"/>
      <c r="E178" s="239"/>
      <c r="F178" s="239"/>
      <c r="G178" s="239"/>
      <c r="H178" s="239"/>
      <c r="I178" s="239"/>
      <c r="J178" s="239"/>
      <c r="K178" s="239"/>
      <c r="L178" s="240"/>
      <c r="M178" s="240"/>
      <c r="N178" s="29"/>
      <c r="O178" s="29"/>
      <c r="P178" s="29"/>
      <c r="Q178" s="29"/>
    </row>
    <row r="179" customFormat="false" ht="12.75" hidden="false" customHeight="false" outlineLevel="0" collapsed="false">
      <c r="A179" s="130"/>
      <c r="B179" s="137"/>
      <c r="C179" s="140"/>
      <c r="D179" s="239"/>
      <c r="E179" s="239"/>
      <c r="F179" s="239"/>
      <c r="G179" s="239"/>
      <c r="H179" s="239"/>
      <c r="I179" s="239"/>
      <c r="J179" s="239"/>
      <c r="K179" s="239"/>
      <c r="L179" s="240"/>
      <c r="M179" s="240"/>
      <c r="N179" s="29"/>
      <c r="O179" s="29"/>
      <c r="P179" s="29"/>
      <c r="Q179" s="29"/>
    </row>
    <row r="180" customFormat="false" ht="12.75" hidden="false" customHeight="false" outlineLevel="0" collapsed="false">
      <c r="A180" s="130"/>
      <c r="B180" s="137"/>
      <c r="C180" s="140"/>
      <c r="D180" s="239"/>
      <c r="E180" s="239"/>
      <c r="F180" s="239"/>
      <c r="G180" s="239"/>
      <c r="H180" s="239"/>
      <c r="I180" s="239"/>
      <c r="J180" s="239"/>
      <c r="K180" s="239"/>
      <c r="L180" s="240"/>
      <c r="M180" s="240"/>
      <c r="N180" s="29"/>
      <c r="O180" s="29"/>
      <c r="P180" s="29"/>
      <c r="Q180" s="29"/>
    </row>
    <row r="181" customFormat="false" ht="12.75" hidden="false" customHeight="false" outlineLevel="0" collapsed="false">
      <c r="A181" s="130"/>
      <c r="B181" s="137"/>
      <c r="C181" s="140"/>
      <c r="D181" s="239"/>
      <c r="E181" s="239"/>
      <c r="F181" s="239"/>
      <c r="G181" s="239"/>
      <c r="H181" s="239"/>
      <c r="I181" s="239"/>
      <c r="J181" s="239"/>
      <c r="K181" s="239"/>
      <c r="L181" s="240"/>
      <c r="M181" s="240"/>
      <c r="N181" s="29"/>
      <c r="O181" s="29"/>
      <c r="P181" s="29"/>
      <c r="Q181" s="29"/>
    </row>
    <row r="182" customFormat="false" ht="12.75" hidden="false" customHeight="false" outlineLevel="0" collapsed="false">
      <c r="A182" s="130"/>
      <c r="B182" s="137"/>
      <c r="C182" s="140"/>
      <c r="D182" s="239"/>
      <c r="E182" s="239"/>
      <c r="F182" s="239"/>
      <c r="G182" s="239"/>
      <c r="H182" s="239"/>
      <c r="I182" s="239"/>
      <c r="J182" s="239"/>
      <c r="K182" s="239"/>
      <c r="L182" s="240"/>
      <c r="M182" s="240"/>
      <c r="N182" s="29"/>
      <c r="O182" s="29"/>
      <c r="P182" s="29"/>
      <c r="Q182" s="29"/>
    </row>
    <row r="183" customFormat="false" ht="12.75" hidden="false" customHeight="false" outlineLevel="0" collapsed="false">
      <c r="A183" s="130"/>
      <c r="B183" s="137"/>
      <c r="C183" s="140"/>
      <c r="D183" s="239"/>
      <c r="E183" s="239"/>
      <c r="F183" s="239"/>
      <c r="G183" s="239"/>
      <c r="H183" s="239"/>
      <c r="I183" s="239"/>
      <c r="J183" s="239"/>
      <c r="K183" s="239"/>
      <c r="L183" s="240"/>
      <c r="M183" s="240"/>
      <c r="N183" s="29"/>
      <c r="O183" s="29"/>
      <c r="P183" s="29"/>
      <c r="Q183" s="29"/>
    </row>
    <row r="184" customFormat="false" ht="12.75" hidden="false" customHeight="false" outlineLevel="0" collapsed="false">
      <c r="A184" s="130"/>
      <c r="B184" s="137"/>
      <c r="C184" s="140"/>
      <c r="D184" s="239"/>
      <c r="E184" s="239"/>
      <c r="F184" s="239"/>
      <c r="G184" s="239"/>
      <c r="H184" s="239"/>
      <c r="I184" s="239"/>
      <c r="J184" s="239"/>
      <c r="K184" s="239"/>
      <c r="L184" s="240"/>
      <c r="M184" s="240"/>
      <c r="N184" s="29"/>
      <c r="O184" s="29"/>
      <c r="P184" s="29"/>
      <c r="Q184" s="29"/>
    </row>
    <row r="185" customFormat="false" ht="12.75" hidden="false" customHeight="false" outlineLevel="0" collapsed="false">
      <c r="A185" s="130"/>
      <c r="B185" s="137"/>
      <c r="C185" s="140"/>
      <c r="D185" s="239"/>
      <c r="E185" s="239"/>
      <c r="F185" s="239"/>
      <c r="G185" s="239"/>
      <c r="H185" s="239"/>
      <c r="I185" s="239"/>
      <c r="J185" s="239"/>
      <c r="K185" s="239"/>
      <c r="L185" s="240"/>
      <c r="M185" s="240"/>
      <c r="N185" s="29"/>
      <c r="O185" s="29"/>
      <c r="P185" s="29"/>
      <c r="Q185" s="29"/>
    </row>
    <row r="186" customFormat="false" ht="12.75" hidden="false" customHeight="false" outlineLevel="0" collapsed="false">
      <c r="A186" s="130"/>
      <c r="B186" s="137"/>
      <c r="C186" s="140"/>
      <c r="D186" s="239"/>
      <c r="E186" s="239"/>
      <c r="F186" s="239"/>
      <c r="G186" s="239"/>
      <c r="H186" s="239"/>
      <c r="I186" s="239"/>
      <c r="J186" s="239"/>
      <c r="K186" s="239"/>
      <c r="L186" s="240"/>
      <c r="M186" s="240"/>
      <c r="N186" s="29"/>
      <c r="O186" s="29"/>
      <c r="P186" s="29"/>
      <c r="Q186" s="29"/>
    </row>
    <row r="187" customFormat="false" ht="12.75" hidden="false" customHeight="false" outlineLevel="0" collapsed="false">
      <c r="A187" s="130"/>
      <c r="B187" s="137"/>
      <c r="C187" s="140"/>
      <c r="D187" s="239"/>
      <c r="E187" s="239"/>
      <c r="F187" s="239"/>
      <c r="G187" s="239"/>
      <c r="H187" s="239"/>
      <c r="I187" s="239"/>
      <c r="J187" s="239"/>
      <c r="K187" s="239"/>
      <c r="L187" s="240"/>
      <c r="M187" s="240"/>
      <c r="N187" s="29"/>
      <c r="O187" s="29"/>
      <c r="P187" s="29"/>
      <c r="Q187" s="29"/>
    </row>
    <row r="188" customFormat="false" ht="12.75" hidden="false" customHeight="false" outlineLevel="0" collapsed="false">
      <c r="A188" s="130"/>
      <c r="B188" s="107"/>
      <c r="C188" s="107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29"/>
      <c r="O188" s="29"/>
      <c r="P188" s="29"/>
      <c r="Q188" s="29"/>
    </row>
    <row r="189" customFormat="false" ht="12.75" hidden="false" customHeight="false" outlineLevel="0" collapsed="false">
      <c r="A189" s="130"/>
      <c r="B189" s="137"/>
      <c r="C189" s="140"/>
      <c r="D189" s="239"/>
      <c r="E189" s="239"/>
      <c r="F189" s="239"/>
      <c r="G189" s="239"/>
      <c r="H189" s="239"/>
      <c r="I189" s="239"/>
      <c r="J189" s="239"/>
      <c r="K189" s="239"/>
      <c r="L189" s="240"/>
      <c r="M189" s="240"/>
      <c r="N189" s="29"/>
      <c r="O189" s="29"/>
      <c r="P189" s="29"/>
      <c r="Q189" s="29"/>
    </row>
    <row r="190" customFormat="false" ht="12.75" hidden="false" customHeight="false" outlineLevel="0" collapsed="false">
      <c r="A190" s="130"/>
      <c r="B190" s="137"/>
      <c r="C190" s="140"/>
      <c r="D190" s="239"/>
      <c r="E190" s="239"/>
      <c r="F190" s="239"/>
      <c r="G190" s="239"/>
      <c r="H190" s="239"/>
      <c r="I190" s="239"/>
      <c r="J190" s="239"/>
      <c r="K190" s="239"/>
      <c r="L190" s="240"/>
      <c r="M190" s="240"/>
      <c r="N190" s="29"/>
      <c r="O190" s="29"/>
      <c r="P190" s="29"/>
      <c r="Q190" s="29"/>
    </row>
    <row r="191" customFormat="false" ht="12.75" hidden="false" customHeight="false" outlineLevel="0" collapsed="false">
      <c r="A191" s="130"/>
      <c r="B191" s="137"/>
      <c r="C191" s="140"/>
      <c r="D191" s="239"/>
      <c r="E191" s="239"/>
      <c r="F191" s="239"/>
      <c r="G191" s="239"/>
      <c r="H191" s="239"/>
      <c r="I191" s="239"/>
      <c r="J191" s="239"/>
      <c r="K191" s="239"/>
      <c r="L191" s="240"/>
      <c r="M191" s="240"/>
      <c r="N191" s="29"/>
      <c r="O191" s="29"/>
      <c r="P191" s="29"/>
      <c r="Q191" s="29"/>
    </row>
    <row r="192" customFormat="false" ht="12.75" hidden="false" customHeight="false" outlineLevel="0" collapsed="false">
      <c r="A192" s="130"/>
      <c r="B192" s="137"/>
      <c r="C192" s="140"/>
      <c r="D192" s="239"/>
      <c r="E192" s="239"/>
      <c r="F192" s="239"/>
      <c r="G192" s="239"/>
      <c r="H192" s="239"/>
      <c r="I192" s="239"/>
      <c r="J192" s="239"/>
      <c r="K192" s="239"/>
      <c r="L192" s="240"/>
      <c r="M192" s="240"/>
      <c r="N192" s="29"/>
      <c r="O192" s="29"/>
      <c r="P192" s="29"/>
      <c r="Q192" s="29"/>
    </row>
    <row r="193" customFormat="false" ht="12.75" hidden="false" customHeight="false" outlineLevel="0" collapsed="false">
      <c r="A193" s="130"/>
      <c r="B193" s="137"/>
      <c r="C193" s="140"/>
      <c r="D193" s="239"/>
      <c r="E193" s="239"/>
      <c r="F193" s="239"/>
      <c r="G193" s="239"/>
      <c r="H193" s="239"/>
      <c r="I193" s="239"/>
      <c r="J193" s="239"/>
      <c r="K193" s="239"/>
      <c r="L193" s="240"/>
      <c r="M193" s="240"/>
      <c r="N193" s="29"/>
      <c r="O193" s="29"/>
      <c r="P193" s="29"/>
      <c r="Q193" s="29"/>
    </row>
    <row r="194" customFormat="false" ht="12.75" hidden="false" customHeight="false" outlineLevel="0" collapsed="false">
      <c r="A194" s="130"/>
      <c r="B194" s="137"/>
      <c r="C194" s="140"/>
      <c r="D194" s="239"/>
      <c r="E194" s="239"/>
      <c r="F194" s="239"/>
      <c r="G194" s="239"/>
      <c r="H194" s="239"/>
      <c r="I194" s="239"/>
      <c r="J194" s="239"/>
      <c r="K194" s="239"/>
      <c r="L194" s="240"/>
      <c r="M194" s="240"/>
      <c r="N194" s="29"/>
      <c r="O194" s="29"/>
      <c r="P194" s="29"/>
      <c r="Q194" s="29"/>
    </row>
    <row r="195" customFormat="false" ht="12.75" hidden="false" customHeight="false" outlineLevel="0" collapsed="false">
      <c r="A195" s="130"/>
      <c r="B195" s="137"/>
      <c r="C195" s="140"/>
      <c r="D195" s="239"/>
      <c r="E195" s="239"/>
      <c r="F195" s="239"/>
      <c r="G195" s="239"/>
      <c r="H195" s="239"/>
      <c r="I195" s="239"/>
      <c r="J195" s="239"/>
      <c r="K195" s="239"/>
      <c r="L195" s="240"/>
      <c r="M195" s="240"/>
      <c r="N195" s="29"/>
      <c r="O195" s="29"/>
      <c r="P195" s="29"/>
      <c r="Q195" s="29"/>
    </row>
    <row r="196" customFormat="false" ht="12.75" hidden="false" customHeight="false" outlineLevel="0" collapsed="false">
      <c r="A196" s="130"/>
      <c r="B196" s="137"/>
      <c r="C196" s="140"/>
      <c r="D196" s="239"/>
      <c r="E196" s="239"/>
      <c r="F196" s="239"/>
      <c r="G196" s="239"/>
      <c r="H196" s="239"/>
      <c r="I196" s="239"/>
      <c r="J196" s="239"/>
      <c r="K196" s="239"/>
      <c r="L196" s="240"/>
      <c r="M196" s="240"/>
      <c r="N196" s="29"/>
      <c r="O196" s="29"/>
      <c r="P196" s="29"/>
      <c r="Q196" s="29"/>
    </row>
    <row r="197" customFormat="false" ht="12.75" hidden="false" customHeight="false" outlineLevel="0" collapsed="false">
      <c r="A197" s="130"/>
      <c r="B197" s="137"/>
      <c r="C197" s="140"/>
      <c r="D197" s="239"/>
      <c r="E197" s="239"/>
      <c r="F197" s="239"/>
      <c r="G197" s="239"/>
      <c r="H197" s="239"/>
      <c r="I197" s="239"/>
      <c r="J197" s="239"/>
      <c r="K197" s="239"/>
      <c r="L197" s="240"/>
      <c r="M197" s="240"/>
      <c r="N197" s="29"/>
      <c r="O197" s="29"/>
      <c r="P197" s="29"/>
      <c r="Q197" s="29"/>
    </row>
    <row r="198" customFormat="false" ht="12.75" hidden="false" customHeight="false" outlineLevel="0" collapsed="false">
      <c r="A198" s="130"/>
      <c r="B198" s="137"/>
      <c r="C198" s="140"/>
      <c r="D198" s="239"/>
      <c r="E198" s="239"/>
      <c r="F198" s="239"/>
      <c r="G198" s="239"/>
      <c r="H198" s="239"/>
      <c r="I198" s="239"/>
      <c r="J198" s="239"/>
      <c r="K198" s="239"/>
      <c r="L198" s="240"/>
      <c r="M198" s="240"/>
      <c r="N198" s="29"/>
      <c r="O198" s="29"/>
      <c r="P198" s="29"/>
      <c r="Q198" s="29"/>
    </row>
    <row r="199" customFormat="false" ht="12.75" hidden="false" customHeight="false" outlineLevel="0" collapsed="false">
      <c r="A199" s="130"/>
      <c r="B199" s="137"/>
      <c r="C199" s="140"/>
      <c r="D199" s="239"/>
      <c r="E199" s="239"/>
      <c r="F199" s="239"/>
      <c r="G199" s="239"/>
      <c r="H199" s="239"/>
      <c r="I199" s="239"/>
      <c r="J199" s="239"/>
      <c r="K199" s="239"/>
      <c r="L199" s="240"/>
      <c r="M199" s="240"/>
      <c r="N199" s="29"/>
      <c r="O199" s="29"/>
      <c r="P199" s="29"/>
      <c r="Q199" s="29"/>
    </row>
    <row r="200" customFormat="false" ht="12.75" hidden="false" customHeight="false" outlineLevel="0" collapsed="false">
      <c r="A200" s="130"/>
      <c r="B200" s="137"/>
      <c r="C200" s="140"/>
      <c r="D200" s="239"/>
      <c r="E200" s="239"/>
      <c r="F200" s="239"/>
      <c r="G200" s="239"/>
      <c r="H200" s="239"/>
      <c r="I200" s="239"/>
      <c r="J200" s="239"/>
      <c r="K200" s="239"/>
      <c r="L200" s="240"/>
      <c r="M200" s="240"/>
      <c r="N200" s="29"/>
      <c r="O200" s="29"/>
      <c r="P200" s="29"/>
      <c r="Q200" s="29"/>
    </row>
    <row r="201" customFormat="false" ht="12.75" hidden="false" customHeight="false" outlineLevel="0" collapsed="false">
      <c r="A201" s="130"/>
      <c r="B201" s="107"/>
      <c r="C201" s="107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29"/>
      <c r="O201" s="29"/>
      <c r="P201" s="29"/>
      <c r="Q201" s="29"/>
    </row>
    <row r="202" customFormat="false" ht="12.75" hidden="false" customHeight="false" outlineLevel="0" collapsed="false">
      <c r="A202" s="130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29"/>
      <c r="O202" s="29"/>
      <c r="P202" s="29"/>
      <c r="Q202" s="29"/>
    </row>
    <row r="203" customFormat="false" ht="12.75" hidden="false" customHeight="false" outlineLevel="0" collapsed="false">
      <c r="A203" s="130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29"/>
      <c r="O203" s="29"/>
      <c r="P203" s="29"/>
      <c r="Q203" s="29"/>
    </row>
    <row r="204" customFormat="false" ht="12.75" hidden="false" customHeight="false" outlineLevel="0" collapsed="false">
      <c r="A204" s="130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29"/>
      <c r="O204" s="29"/>
      <c r="P204" s="29"/>
      <c r="Q204" s="29"/>
    </row>
    <row r="205" customFormat="false" ht="12.75" hidden="false" customHeight="false" outlineLevel="0" collapsed="false">
      <c r="A205" s="130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29"/>
      <c r="O205" s="29"/>
      <c r="P205" s="29"/>
      <c r="Q205" s="29"/>
    </row>
    <row r="206" customFormat="false" ht="12.75" hidden="false" customHeight="false" outlineLevel="0" collapsed="false">
      <c r="A206" s="130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29"/>
      <c r="O206" s="29"/>
      <c r="P206" s="29"/>
      <c r="Q206" s="29"/>
    </row>
    <row r="207" customFormat="false" ht="12.75" hidden="false" customHeight="false" outlineLevel="0" collapsed="false">
      <c r="A207" s="130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29"/>
      <c r="O207" s="29"/>
      <c r="P207" s="29"/>
      <c r="Q207" s="29"/>
    </row>
    <row r="208" customFormat="false" ht="12.75" hidden="false" customHeight="false" outlineLevel="0" collapsed="false">
      <c r="A208" s="130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29"/>
      <c r="O208" s="29"/>
      <c r="P208" s="29"/>
      <c r="Q208" s="29"/>
    </row>
    <row r="209" customFormat="false" ht="12.75" hidden="false" customHeight="false" outlineLevel="0" collapsed="false">
      <c r="A209" s="130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29"/>
      <c r="O209" s="29"/>
      <c r="P209" s="29"/>
      <c r="Q209" s="29"/>
    </row>
    <row r="210" customFormat="false" ht="12.75" hidden="false" customHeight="false" outlineLevel="0" collapsed="false">
      <c r="A210" s="130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29"/>
      <c r="O210" s="29"/>
      <c r="P210" s="29"/>
      <c r="Q210" s="29"/>
    </row>
    <row r="211" customFormat="false" ht="12.75" hidden="false" customHeight="false" outlineLevel="0" collapsed="false">
      <c r="A211" s="130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29"/>
      <c r="O211" s="29"/>
      <c r="P211" s="29"/>
      <c r="Q211" s="29"/>
    </row>
    <row r="212" customFormat="false" ht="12.75" hidden="false" customHeight="false" outlineLevel="0" collapsed="false">
      <c r="A212" s="130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29"/>
      <c r="O212" s="29"/>
      <c r="P212" s="29"/>
      <c r="Q212" s="29"/>
    </row>
    <row r="213" customFormat="false" ht="12.75" hidden="false" customHeight="false" outlineLevel="0" collapsed="false">
      <c r="A213" s="130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29"/>
      <c r="O213" s="29"/>
      <c r="P213" s="29"/>
      <c r="Q213" s="29"/>
    </row>
    <row r="214" customFormat="false" ht="12.75" hidden="false" customHeight="false" outlineLevel="0" collapsed="false">
      <c r="A214" s="130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29"/>
      <c r="O214" s="29"/>
      <c r="P214" s="29"/>
      <c r="Q214" s="29"/>
    </row>
    <row r="215" customFormat="false" ht="12.75" hidden="false" customHeight="false" outlineLevel="0" collapsed="false">
      <c r="A215" s="130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29"/>
      <c r="O215" s="29"/>
      <c r="P215" s="29"/>
      <c r="Q215" s="29"/>
    </row>
    <row r="216" customFormat="false" ht="12.75" hidden="false" customHeight="false" outlineLevel="0" collapsed="false">
      <c r="A216" s="130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29"/>
      <c r="O216" s="29"/>
      <c r="P216" s="29"/>
      <c r="Q216" s="29"/>
    </row>
    <row r="217" customFormat="false" ht="12.75" hidden="false" customHeight="false" outlineLevel="0" collapsed="false">
      <c r="A217" s="130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29"/>
      <c r="O217" s="29"/>
      <c r="P217" s="29"/>
      <c r="Q217" s="29"/>
    </row>
    <row r="218" customFormat="false" ht="12.75" hidden="false" customHeight="false" outlineLevel="0" collapsed="false">
      <c r="A218" s="130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29"/>
      <c r="O218" s="29"/>
      <c r="P218" s="29"/>
      <c r="Q218" s="29"/>
    </row>
    <row r="219" customFormat="false" ht="12.75" hidden="false" customHeight="false" outlineLevel="0" collapsed="false">
      <c r="A219" s="130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29"/>
      <c r="O219" s="29"/>
      <c r="P219" s="29"/>
      <c r="Q219" s="29"/>
    </row>
    <row r="220" customFormat="false" ht="12.75" hidden="false" customHeight="false" outlineLevel="0" collapsed="false">
      <c r="A220" s="130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29"/>
      <c r="O220" s="29"/>
      <c r="P220" s="29"/>
      <c r="Q220" s="29"/>
    </row>
    <row r="221" customFormat="false" ht="12.75" hidden="false" customHeight="false" outlineLevel="0" collapsed="false">
      <c r="A221" s="130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29"/>
      <c r="O221" s="29"/>
      <c r="P221" s="29"/>
      <c r="Q221" s="29"/>
    </row>
    <row r="222" customFormat="false" ht="12.75" hidden="false" customHeight="false" outlineLevel="0" collapsed="false">
      <c r="A222" s="130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29"/>
      <c r="O222" s="29"/>
      <c r="P222" s="29"/>
      <c r="Q222" s="29"/>
    </row>
    <row r="223" customFormat="false" ht="12.75" hidden="false" customHeight="false" outlineLevel="0" collapsed="false">
      <c r="A223" s="130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29"/>
      <c r="O223" s="29"/>
      <c r="P223" s="29"/>
      <c r="Q223" s="29"/>
    </row>
    <row r="224" customFormat="false" ht="12.75" hidden="false" customHeight="false" outlineLevel="0" collapsed="false">
      <c r="A224" s="130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29"/>
      <c r="O224" s="29"/>
      <c r="P224" s="29"/>
      <c r="Q224" s="29"/>
    </row>
    <row r="225" customFormat="false" ht="12.75" hidden="false" customHeight="false" outlineLevel="0" collapsed="false">
      <c r="A225" s="130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29"/>
      <c r="O225" s="29"/>
      <c r="P225" s="29"/>
      <c r="Q225" s="29"/>
    </row>
    <row r="226" customFormat="false" ht="12.75" hidden="false" customHeight="false" outlineLevel="0" collapsed="false">
      <c r="A226" s="130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29"/>
      <c r="O226" s="29"/>
      <c r="P226" s="29"/>
      <c r="Q226" s="29"/>
    </row>
    <row r="227" customFormat="false" ht="12.75" hidden="false" customHeight="false" outlineLevel="0" collapsed="false">
      <c r="A227" s="130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29"/>
      <c r="O227" s="29"/>
      <c r="P227" s="29"/>
      <c r="Q227" s="29"/>
    </row>
    <row r="228" customFormat="false" ht="12.75" hidden="false" customHeight="false" outlineLevel="0" collapsed="false">
      <c r="A228" s="130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29"/>
      <c r="O228" s="29"/>
      <c r="P228" s="29"/>
      <c r="Q228" s="29"/>
    </row>
    <row r="229" customFormat="false" ht="12.75" hidden="false" customHeight="false" outlineLevel="0" collapsed="false">
      <c r="A229" s="130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29"/>
      <c r="O229" s="29"/>
      <c r="P229" s="29"/>
      <c r="Q229" s="29"/>
    </row>
    <row r="230" customFormat="false" ht="12.75" hidden="false" customHeight="false" outlineLevel="0" collapsed="false">
      <c r="A230" s="130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29"/>
      <c r="O230" s="29"/>
      <c r="P230" s="29"/>
      <c r="Q230" s="29"/>
    </row>
    <row r="231" customFormat="false" ht="12.75" hidden="false" customHeight="false" outlineLevel="0" collapsed="false">
      <c r="A231" s="130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29"/>
      <c r="O231" s="29"/>
      <c r="P231" s="29"/>
      <c r="Q231" s="29"/>
    </row>
    <row r="232" customFormat="false" ht="12.75" hidden="false" customHeight="false" outlineLevel="0" collapsed="false">
      <c r="A232" s="130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29"/>
      <c r="O232" s="29"/>
      <c r="P232" s="29"/>
      <c r="Q232" s="29"/>
    </row>
    <row r="233" customFormat="false" ht="12.75" hidden="false" customHeight="false" outlineLevel="0" collapsed="false">
      <c r="A233" s="130"/>
      <c r="B233" s="135"/>
      <c r="C233" s="135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29"/>
      <c r="O233" s="29"/>
      <c r="P233" s="29"/>
      <c r="Q233" s="29"/>
    </row>
    <row r="234" customFormat="false" ht="12.75" hidden="false" customHeight="false" outlineLevel="0" collapsed="false">
      <c r="A234" s="130"/>
      <c r="B234" s="135"/>
      <c r="C234" s="135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29"/>
      <c r="O234" s="29"/>
      <c r="P234" s="29"/>
      <c r="Q234" s="29"/>
    </row>
    <row r="235" customFormat="false" ht="12.75" hidden="false" customHeight="false" outlineLevel="0" collapsed="false">
      <c r="A235" s="130"/>
      <c r="B235" s="135"/>
      <c r="C235" s="135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29"/>
      <c r="O235" s="29"/>
      <c r="P235" s="29"/>
      <c r="Q235" s="29"/>
    </row>
    <row r="236" customFormat="false" ht="12.75" hidden="false" customHeight="false" outlineLevel="0" collapsed="false">
      <c r="A236" s="130"/>
      <c r="B236" s="83"/>
      <c r="C236" s="83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29"/>
      <c r="O236" s="29"/>
      <c r="P236" s="29"/>
      <c r="Q236" s="29"/>
    </row>
    <row r="237" customFormat="false" ht="12.75" hidden="false" customHeight="false" outlineLevel="0" collapsed="false">
      <c r="A237" s="130"/>
      <c r="B237" s="83"/>
      <c r="C237" s="83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29"/>
      <c r="O237" s="29"/>
      <c r="P237" s="29"/>
      <c r="Q237" s="29"/>
    </row>
    <row r="238" customFormat="false" ht="12.75" hidden="false" customHeight="true" outlineLevel="0" collapsed="false">
      <c r="A238" s="130"/>
      <c r="B238" s="137"/>
      <c r="C238" s="138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29"/>
      <c r="O238" s="29"/>
      <c r="P238" s="29"/>
      <c r="Q238" s="29"/>
    </row>
    <row r="239" customFormat="false" ht="12.75" hidden="false" customHeight="true" outlineLevel="0" collapsed="false">
      <c r="A239" s="130"/>
      <c r="B239" s="137"/>
      <c r="C239" s="138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29"/>
      <c r="O239" s="29"/>
      <c r="P239" s="29"/>
      <c r="Q239" s="29"/>
    </row>
    <row r="240" customFormat="false" ht="13.5" hidden="false" customHeight="true" outlineLevel="0" collapsed="false">
      <c r="A240" s="130"/>
      <c r="B240" s="137"/>
      <c r="C240" s="138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29"/>
      <c r="O240" s="29"/>
      <c r="P240" s="29"/>
      <c r="Q240" s="29"/>
    </row>
    <row r="241" customFormat="false" ht="12.75" hidden="false" customHeight="true" outlineLevel="0" collapsed="false">
      <c r="A241" s="130"/>
      <c r="B241" s="137"/>
      <c r="C241" s="138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29"/>
      <c r="O241" s="29"/>
      <c r="P241" s="29"/>
      <c r="Q241" s="29"/>
    </row>
    <row r="242" customFormat="false" ht="12.75" hidden="false" customHeight="true" outlineLevel="0" collapsed="false">
      <c r="A242" s="130"/>
      <c r="B242" s="137"/>
      <c r="C242" s="138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29"/>
      <c r="O242" s="29"/>
      <c r="P242" s="29"/>
      <c r="Q242" s="29"/>
    </row>
    <row r="243" customFormat="false" ht="13.5" hidden="false" customHeight="true" outlineLevel="0" collapsed="false">
      <c r="A243" s="130"/>
      <c r="B243" s="137"/>
      <c r="C243" s="138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29"/>
      <c r="O243" s="29"/>
      <c r="P243" s="29"/>
      <c r="Q243" s="29"/>
    </row>
    <row r="244" customFormat="false" ht="12.75" hidden="false" customHeight="false" outlineLevel="0" collapsed="false">
      <c r="A244" s="130"/>
      <c r="B244" s="29"/>
      <c r="C244" s="29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29"/>
      <c r="O244" s="29"/>
      <c r="P244" s="29"/>
      <c r="Q244" s="29"/>
    </row>
    <row r="245" customFormat="false" ht="12.75" hidden="false" customHeight="false" outlineLevel="0" collapsed="false">
      <c r="A245" s="130"/>
      <c r="B245" s="29"/>
      <c r="C245" s="29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29"/>
      <c r="O245" s="29"/>
      <c r="P245" s="29"/>
      <c r="Q245" s="29"/>
    </row>
    <row r="246" customFormat="false" ht="12.75" hidden="false" customHeight="false" outlineLevel="0" collapsed="false">
      <c r="A246" s="130"/>
      <c r="B246" s="29"/>
      <c r="C246" s="29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29"/>
      <c r="O246" s="29"/>
      <c r="P246" s="29"/>
      <c r="Q246" s="29"/>
    </row>
    <row r="247" customFormat="false" ht="12.75" hidden="false" customHeight="false" outlineLevel="0" collapsed="false">
      <c r="A247" s="130"/>
      <c r="B247" s="29"/>
      <c r="C247" s="29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29"/>
      <c r="O247" s="29"/>
      <c r="P247" s="29"/>
      <c r="Q247" s="29"/>
    </row>
    <row r="248" customFormat="false" ht="12.75" hidden="false" customHeight="false" outlineLevel="0" collapsed="false">
      <c r="A248" s="130"/>
      <c r="B248" s="29"/>
      <c r="C248" s="29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29"/>
      <c r="O248" s="29"/>
      <c r="P248" s="29"/>
      <c r="Q248" s="29"/>
    </row>
    <row r="249" customFormat="false" ht="12.75" hidden="false" customHeight="false" outlineLevel="0" collapsed="false">
      <c r="A249" s="130"/>
      <c r="B249" s="29"/>
      <c r="C249" s="29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29"/>
      <c r="O249" s="29"/>
      <c r="P249" s="29"/>
      <c r="Q249" s="29"/>
    </row>
    <row r="250" customFormat="false" ht="12.75" hidden="false" customHeight="false" outlineLevel="0" collapsed="false">
      <c r="A250" s="130"/>
      <c r="B250" s="29"/>
      <c r="C250" s="29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29"/>
      <c r="O250" s="29"/>
      <c r="P250" s="29"/>
      <c r="Q250" s="29"/>
    </row>
    <row r="251" customFormat="false" ht="12.75" hidden="false" customHeight="false" outlineLevel="0" collapsed="false">
      <c r="A251" s="130"/>
      <c r="B251" s="29"/>
      <c r="C251" s="29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29"/>
      <c r="O251" s="29"/>
      <c r="P251" s="29"/>
      <c r="Q251" s="29"/>
    </row>
    <row r="252" customFormat="false" ht="12.75" hidden="false" customHeight="false" outlineLevel="0" collapsed="false">
      <c r="A252" s="130"/>
      <c r="B252" s="29"/>
      <c r="C252" s="29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29"/>
      <c r="O252" s="29"/>
      <c r="P252" s="29"/>
      <c r="Q252" s="29"/>
    </row>
    <row r="253" customFormat="false" ht="12.75" hidden="false" customHeight="false" outlineLevel="0" collapsed="false">
      <c r="A253" s="130"/>
      <c r="B253" s="29"/>
      <c r="C253" s="29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29"/>
      <c r="O253" s="29"/>
      <c r="P253" s="29"/>
      <c r="Q253" s="29"/>
    </row>
    <row r="254" customFormat="false" ht="12.75" hidden="false" customHeight="false" outlineLevel="0" collapsed="false">
      <c r="A254" s="130"/>
      <c r="B254" s="29"/>
      <c r="C254" s="29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29"/>
      <c r="O254" s="29"/>
      <c r="P254" s="29"/>
      <c r="Q254" s="29"/>
    </row>
    <row r="255" customFormat="false" ht="12.75" hidden="false" customHeight="false" outlineLevel="0" collapsed="false">
      <c r="A255" s="130"/>
      <c r="B255" s="29"/>
      <c r="C255" s="29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29"/>
      <c r="O255" s="29"/>
      <c r="P255" s="29"/>
      <c r="Q255" s="29"/>
    </row>
    <row r="256" customFormat="false" ht="12.75" hidden="false" customHeight="false" outlineLevel="0" collapsed="false">
      <c r="A256" s="130"/>
      <c r="B256" s="29"/>
      <c r="C256" s="29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29"/>
      <c r="O256" s="29"/>
      <c r="P256" s="29"/>
      <c r="Q256" s="29"/>
    </row>
    <row r="257" customFormat="false" ht="12.75" hidden="false" customHeight="false" outlineLevel="0" collapsed="false">
      <c r="A257" s="130"/>
      <c r="B257" s="29"/>
      <c r="C257" s="29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29"/>
      <c r="O257" s="29"/>
      <c r="P257" s="29"/>
      <c r="Q257" s="29"/>
    </row>
    <row r="258" customFormat="false" ht="12.75" hidden="false" customHeight="false" outlineLevel="0" collapsed="false">
      <c r="A258" s="130"/>
      <c r="B258" s="29"/>
      <c r="C258" s="29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29"/>
      <c r="O258" s="29"/>
      <c r="P258" s="29"/>
      <c r="Q258" s="29"/>
    </row>
    <row r="259" customFormat="false" ht="12.75" hidden="false" customHeight="false" outlineLevel="0" collapsed="false">
      <c r="A259" s="130"/>
      <c r="B259" s="29"/>
      <c r="C259" s="29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29"/>
      <c r="O259" s="29"/>
      <c r="P259" s="29"/>
      <c r="Q259" s="29"/>
    </row>
    <row r="260" customFormat="false" ht="12.75" hidden="false" customHeight="false" outlineLevel="0" collapsed="false">
      <c r="A260" s="130"/>
      <c r="B260" s="29"/>
      <c r="C260" s="29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29"/>
      <c r="O260" s="29"/>
      <c r="P260" s="29"/>
      <c r="Q260" s="29"/>
    </row>
    <row r="261" customFormat="false" ht="12.75" hidden="false" customHeight="false" outlineLevel="0" collapsed="false">
      <c r="A261" s="130"/>
      <c r="B261" s="29"/>
      <c r="C261" s="29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29"/>
      <c r="O261" s="29"/>
      <c r="P261" s="29"/>
      <c r="Q261" s="29"/>
    </row>
    <row r="262" customFormat="false" ht="12.75" hidden="false" customHeight="false" outlineLevel="0" collapsed="false">
      <c r="A262" s="130"/>
      <c r="B262" s="29"/>
      <c r="C262" s="29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29"/>
      <c r="O262" s="29"/>
      <c r="P262" s="29"/>
      <c r="Q262" s="29"/>
    </row>
    <row r="263" customFormat="false" ht="12.75" hidden="false" customHeight="false" outlineLevel="0" collapsed="false">
      <c r="A263" s="130"/>
      <c r="B263" s="29"/>
      <c r="C263" s="29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29"/>
      <c r="O263" s="29"/>
      <c r="P263" s="29"/>
      <c r="Q263" s="29"/>
    </row>
    <row r="264" customFormat="false" ht="12.75" hidden="false" customHeight="false" outlineLevel="0" collapsed="false">
      <c r="A264" s="130"/>
      <c r="B264" s="29"/>
      <c r="C264" s="29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29"/>
      <c r="O264" s="29"/>
      <c r="P264" s="29"/>
      <c r="Q264" s="29"/>
    </row>
    <row r="265" customFormat="false" ht="12.75" hidden="false" customHeight="false" outlineLevel="0" collapsed="false">
      <c r="A265" s="130"/>
      <c r="B265" s="29"/>
      <c r="C265" s="29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29"/>
      <c r="O265" s="29"/>
      <c r="P265" s="29"/>
      <c r="Q265" s="29"/>
    </row>
    <row r="266" customFormat="false" ht="12.75" hidden="false" customHeight="false" outlineLevel="0" collapsed="false">
      <c r="A266" s="130"/>
      <c r="B266" s="29"/>
      <c r="C266" s="29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29"/>
      <c r="O266" s="29"/>
      <c r="P266" s="29"/>
      <c r="Q266" s="29"/>
    </row>
    <row r="267" customFormat="false" ht="12.75" hidden="false" customHeight="false" outlineLevel="0" collapsed="false">
      <c r="A267" s="130"/>
      <c r="B267" s="29"/>
      <c r="C267" s="29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29"/>
      <c r="O267" s="29"/>
      <c r="P267" s="29"/>
      <c r="Q267" s="29"/>
    </row>
    <row r="268" customFormat="false" ht="12.75" hidden="false" customHeight="false" outlineLevel="0" collapsed="false">
      <c r="A268" s="130"/>
      <c r="B268" s="29"/>
      <c r="C268" s="29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29"/>
      <c r="O268" s="29"/>
      <c r="P268" s="29"/>
      <c r="Q268" s="29"/>
    </row>
    <row r="269" customFormat="false" ht="12.75" hidden="false" customHeight="false" outlineLevel="0" collapsed="false">
      <c r="A269" s="130"/>
      <c r="B269" s="29"/>
      <c r="C269" s="29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29"/>
      <c r="O269" s="29"/>
      <c r="P269" s="29"/>
      <c r="Q269" s="29"/>
    </row>
    <row r="270" customFormat="false" ht="12.75" hidden="false" customHeight="false" outlineLevel="0" collapsed="false">
      <c r="A270" s="130"/>
      <c r="B270" s="29"/>
      <c r="C270" s="29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29"/>
      <c r="O270" s="29"/>
      <c r="P270" s="29"/>
      <c r="Q270" s="29"/>
    </row>
    <row r="271" customFormat="false" ht="12.75" hidden="false" customHeight="false" outlineLevel="0" collapsed="false">
      <c r="A271" s="130"/>
      <c r="B271" s="29"/>
      <c r="C271" s="29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29"/>
      <c r="O271" s="29"/>
      <c r="P271" s="29"/>
      <c r="Q271" s="29"/>
    </row>
    <row r="272" customFormat="false" ht="12.75" hidden="false" customHeight="false" outlineLevel="0" collapsed="false">
      <c r="A272" s="130"/>
      <c r="B272" s="29"/>
      <c r="C272" s="29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29"/>
      <c r="O272" s="29"/>
      <c r="P272" s="29"/>
      <c r="Q272" s="29"/>
    </row>
    <row r="273" customFormat="false" ht="12.75" hidden="false" customHeight="false" outlineLevel="0" collapsed="false">
      <c r="A273" s="130"/>
      <c r="B273" s="29"/>
      <c r="C273" s="29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29"/>
      <c r="O273" s="29"/>
      <c r="P273" s="29"/>
      <c r="Q273" s="29"/>
    </row>
    <row r="274" customFormat="false" ht="12.75" hidden="false" customHeight="false" outlineLevel="0" collapsed="false">
      <c r="A274" s="130"/>
      <c r="B274" s="29"/>
      <c r="C274" s="29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29"/>
      <c r="O274" s="29"/>
      <c r="P274" s="29"/>
      <c r="Q274" s="29"/>
    </row>
    <row r="275" customFormat="false" ht="12.75" hidden="false" customHeight="false" outlineLevel="0" collapsed="false">
      <c r="A275" s="130"/>
      <c r="B275" s="29"/>
      <c r="C275" s="29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29"/>
      <c r="O275" s="29"/>
      <c r="P275" s="29"/>
      <c r="Q275" s="29"/>
    </row>
    <row r="276" customFormat="false" ht="12.75" hidden="false" customHeight="false" outlineLevel="0" collapsed="false">
      <c r="A276" s="130"/>
      <c r="B276" s="29"/>
      <c r="C276" s="29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29"/>
      <c r="O276" s="29"/>
      <c r="P276" s="29"/>
      <c r="Q276" s="29"/>
    </row>
    <row r="277" customFormat="false" ht="12.75" hidden="false" customHeight="false" outlineLevel="0" collapsed="false">
      <c r="A277" s="130"/>
      <c r="B277" s="29"/>
      <c r="C277" s="29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29"/>
      <c r="O277" s="29"/>
      <c r="P277" s="29"/>
      <c r="Q277" s="29"/>
    </row>
    <row r="278" customFormat="false" ht="12.75" hidden="false" customHeight="false" outlineLevel="0" collapsed="false">
      <c r="A278" s="130"/>
      <c r="B278" s="29"/>
      <c r="C278" s="29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29"/>
      <c r="O278" s="29"/>
      <c r="P278" s="29"/>
      <c r="Q278" s="29"/>
    </row>
    <row r="279" customFormat="false" ht="12.75" hidden="false" customHeight="false" outlineLevel="0" collapsed="false">
      <c r="A279" s="130"/>
      <c r="B279" s="29"/>
      <c r="C279" s="29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29"/>
      <c r="O279" s="29"/>
      <c r="P279" s="29"/>
      <c r="Q279" s="29"/>
    </row>
    <row r="280" customFormat="false" ht="12.75" hidden="false" customHeight="false" outlineLevel="0" collapsed="false">
      <c r="A280" s="130"/>
      <c r="B280" s="29"/>
      <c r="C280" s="29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29"/>
      <c r="O280" s="29"/>
      <c r="P280" s="29"/>
      <c r="Q280" s="29"/>
    </row>
    <row r="281" customFormat="false" ht="12.75" hidden="false" customHeight="false" outlineLevel="0" collapsed="false">
      <c r="A281" s="130"/>
      <c r="B281" s="29"/>
      <c r="C281" s="29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29"/>
      <c r="O281" s="29"/>
      <c r="P281" s="29"/>
      <c r="Q281" s="29"/>
    </row>
    <row r="282" customFormat="false" ht="12.75" hidden="false" customHeight="false" outlineLevel="0" collapsed="false">
      <c r="A282" s="130"/>
      <c r="B282" s="29"/>
      <c r="C282" s="29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29"/>
      <c r="O282" s="29"/>
      <c r="P282" s="29"/>
      <c r="Q282" s="29"/>
    </row>
    <row r="283" customFormat="false" ht="12.75" hidden="false" customHeight="false" outlineLevel="0" collapsed="false">
      <c r="A283" s="130"/>
      <c r="B283" s="29"/>
      <c r="C283" s="29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29"/>
      <c r="O283" s="29"/>
      <c r="P283" s="29"/>
      <c r="Q283" s="29"/>
    </row>
    <row r="284" customFormat="false" ht="12.75" hidden="false" customHeight="false" outlineLevel="0" collapsed="false">
      <c r="A284" s="130"/>
      <c r="B284" s="29"/>
      <c r="C284" s="29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29"/>
      <c r="O284" s="29"/>
      <c r="P284" s="29"/>
      <c r="Q284" s="29"/>
    </row>
    <row r="285" customFormat="false" ht="12.75" hidden="false" customHeight="false" outlineLevel="0" collapsed="false">
      <c r="A285" s="130"/>
      <c r="B285" s="29"/>
      <c r="C285" s="29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29"/>
      <c r="O285" s="29"/>
      <c r="P285" s="29"/>
      <c r="Q285" s="29"/>
    </row>
    <row r="286" customFormat="false" ht="12.75" hidden="false" customHeight="false" outlineLevel="0" collapsed="false">
      <c r="A286" s="130"/>
      <c r="B286" s="29"/>
      <c r="C286" s="29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29"/>
      <c r="O286" s="29"/>
      <c r="P286" s="29"/>
      <c r="Q286" s="29"/>
    </row>
    <row r="287" customFormat="false" ht="12.75" hidden="false" customHeight="false" outlineLevel="0" collapsed="false">
      <c r="A287" s="130"/>
      <c r="B287" s="29"/>
      <c r="C287" s="29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29"/>
      <c r="O287" s="29"/>
      <c r="P287" s="29"/>
      <c r="Q287" s="29"/>
    </row>
    <row r="288" customFormat="false" ht="12.75" hidden="false" customHeight="false" outlineLevel="0" collapsed="false">
      <c r="A288" s="130"/>
      <c r="B288" s="29"/>
      <c r="C288" s="29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29"/>
      <c r="O288" s="29"/>
      <c r="P288" s="29"/>
      <c r="Q288" s="29"/>
    </row>
    <row r="289" customFormat="false" ht="12.75" hidden="false" customHeight="false" outlineLevel="0" collapsed="false">
      <c r="A289" s="130"/>
      <c r="B289" s="29"/>
      <c r="C289" s="29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29"/>
      <c r="O289" s="29"/>
      <c r="P289" s="29"/>
      <c r="Q289" s="29"/>
    </row>
    <row r="290" customFormat="false" ht="12.75" hidden="false" customHeight="false" outlineLevel="0" collapsed="false">
      <c r="A290" s="130"/>
      <c r="B290" s="29"/>
      <c r="C290" s="29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29"/>
      <c r="O290" s="29"/>
      <c r="P290" s="29"/>
      <c r="Q290" s="29"/>
    </row>
    <row r="291" customFormat="false" ht="12.75" hidden="false" customHeight="false" outlineLevel="0" collapsed="false">
      <c r="A291" s="130"/>
      <c r="B291" s="29"/>
      <c r="C291" s="29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29"/>
      <c r="O291" s="29"/>
      <c r="P291" s="29"/>
      <c r="Q291" s="29"/>
    </row>
    <row r="292" customFormat="false" ht="12.75" hidden="false" customHeight="false" outlineLevel="0" collapsed="false">
      <c r="A292" s="130"/>
      <c r="B292" s="29"/>
      <c r="C292" s="29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29"/>
      <c r="O292" s="29"/>
      <c r="P292" s="29"/>
      <c r="Q292" s="29"/>
    </row>
    <row r="293" customFormat="false" ht="12.75" hidden="false" customHeight="false" outlineLevel="0" collapsed="false">
      <c r="A293" s="130"/>
      <c r="B293" s="29"/>
      <c r="C293" s="29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29"/>
      <c r="O293" s="29"/>
      <c r="P293" s="29"/>
      <c r="Q293" s="29"/>
    </row>
    <row r="294" customFormat="false" ht="12.75" hidden="false" customHeight="false" outlineLevel="0" collapsed="false">
      <c r="A294" s="130"/>
      <c r="B294" s="29"/>
      <c r="C294" s="29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29"/>
      <c r="O294" s="29"/>
      <c r="P294" s="29"/>
      <c r="Q294" s="29"/>
    </row>
    <row r="295" customFormat="false" ht="12.75" hidden="false" customHeight="false" outlineLevel="0" collapsed="false">
      <c r="A295" s="130"/>
      <c r="B295" s="140"/>
      <c r="C295" s="29"/>
      <c r="D295" s="29"/>
      <c r="E295" s="29"/>
      <c r="F295" s="29"/>
      <c r="G295" s="29"/>
      <c r="H295" s="136"/>
      <c r="I295" s="136"/>
      <c r="J295" s="136"/>
      <c r="K295" s="136"/>
      <c r="L295" s="136"/>
      <c r="M295" s="136"/>
      <c r="N295" s="136"/>
      <c r="O295" s="29"/>
      <c r="P295" s="29"/>
      <c r="Q295" s="29"/>
    </row>
    <row r="296" customFormat="false" ht="12.75" hidden="false" customHeight="false" outlineLevel="0" collapsed="false">
      <c r="A296" s="13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13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A298" s="130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29"/>
      <c r="O298" s="29"/>
      <c r="P298" s="29"/>
      <c r="Q298" s="29"/>
    </row>
    <row r="299" customFormat="false" ht="12.75" hidden="false" customHeight="false" outlineLevel="0" collapsed="false">
      <c r="A299" s="130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29"/>
      <c r="P299" s="29"/>
      <c r="Q299" s="29"/>
    </row>
    <row r="300" customFormat="false" ht="12.75" hidden="false" customHeight="false" outlineLevel="0" collapsed="false">
      <c r="A300" s="130"/>
      <c r="B300" s="140"/>
      <c r="C300" s="140"/>
      <c r="D300" s="140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29"/>
      <c r="P300" s="29"/>
      <c r="Q300" s="29"/>
    </row>
    <row r="301" customFormat="false" ht="12.75" hidden="false" customHeight="false" outlineLevel="0" collapsed="false">
      <c r="A301" s="185"/>
      <c r="B301" s="141"/>
      <c r="C301" s="141"/>
      <c r="D301" s="29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29"/>
      <c r="P301" s="29"/>
      <c r="Q301" s="29"/>
    </row>
    <row r="302" customFormat="false" ht="12.75" hidden="false" customHeight="false" outlineLevel="0" collapsed="false">
      <c r="A302" s="185"/>
      <c r="B302" s="141"/>
      <c r="C302" s="141"/>
      <c r="D302" s="29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29"/>
      <c r="P302" s="29"/>
      <c r="Q302" s="29"/>
    </row>
    <row r="303" customFormat="false" ht="12.75" hidden="false" customHeight="false" outlineLevel="0" collapsed="false">
      <c r="A303" s="185"/>
      <c r="B303" s="141"/>
      <c r="C303" s="141"/>
      <c r="D303" s="29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29"/>
      <c r="P303" s="29"/>
      <c r="Q303" s="29"/>
    </row>
    <row r="304" customFormat="false" ht="12.75" hidden="false" customHeight="false" outlineLevel="0" collapsed="false">
      <c r="A304" s="185"/>
      <c r="B304" s="141"/>
      <c r="C304" s="141"/>
      <c r="D304" s="29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29"/>
      <c r="P304" s="29"/>
      <c r="Q304" s="29"/>
    </row>
    <row r="305" customFormat="false" ht="12.75" hidden="false" customHeight="false" outlineLevel="0" collapsed="false">
      <c r="A305" s="185"/>
      <c r="B305" s="141"/>
      <c r="C305" s="141"/>
      <c r="D305" s="29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29"/>
      <c r="P305" s="29"/>
      <c r="Q305" s="29"/>
    </row>
    <row r="306" customFormat="false" ht="12.75" hidden="false" customHeight="false" outlineLevel="0" collapsed="false">
      <c r="A306" s="185"/>
      <c r="B306" s="141"/>
      <c r="C306" s="141"/>
      <c r="D306" s="29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29"/>
      <c r="P306" s="29"/>
      <c r="Q306" s="29"/>
    </row>
    <row r="307" customFormat="false" ht="12.75" hidden="false" customHeight="false" outlineLevel="0" collapsed="false">
      <c r="A307" s="185"/>
      <c r="B307" s="141"/>
      <c r="C307" s="141"/>
      <c r="D307" s="29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29"/>
      <c r="P307" s="29"/>
      <c r="Q307" s="29"/>
    </row>
    <row r="308" customFormat="false" ht="12.75" hidden="false" customHeight="false" outlineLevel="0" collapsed="false">
      <c r="A308" s="185"/>
      <c r="B308" s="141"/>
      <c r="C308" s="141"/>
      <c r="D308" s="29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29"/>
      <c r="P308" s="29"/>
      <c r="Q308" s="29"/>
    </row>
    <row r="309" customFormat="false" ht="12.75" hidden="false" customHeight="false" outlineLevel="0" collapsed="false">
      <c r="A309" s="185"/>
      <c r="B309" s="141"/>
      <c r="C309" s="141"/>
      <c r="D309" s="29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29"/>
      <c r="P309" s="29"/>
      <c r="Q309" s="29"/>
    </row>
    <row r="310" customFormat="false" ht="12.75" hidden="false" customHeight="false" outlineLevel="0" collapsed="false">
      <c r="A310" s="185"/>
      <c r="B310" s="141"/>
      <c r="C310" s="141"/>
      <c r="D310" s="29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29"/>
      <c r="P310" s="29"/>
      <c r="Q310" s="29"/>
    </row>
    <row r="311" customFormat="false" ht="12.75" hidden="false" customHeight="false" outlineLevel="0" collapsed="false">
      <c r="A311" s="185"/>
      <c r="B311" s="141"/>
      <c r="C311" s="141"/>
      <c r="D311" s="29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29"/>
      <c r="P311" s="29"/>
      <c r="Q311" s="29"/>
    </row>
    <row r="312" customFormat="false" ht="12.75" hidden="false" customHeight="false" outlineLevel="0" collapsed="false">
      <c r="A312" s="185"/>
      <c r="B312" s="141"/>
      <c r="C312" s="141"/>
      <c r="D312" s="29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29"/>
      <c r="P312" s="29"/>
      <c r="Q312" s="29"/>
    </row>
    <row r="313" customFormat="false" ht="12.75" hidden="false" customHeight="false" outlineLevel="0" collapsed="false">
      <c r="A313" s="185"/>
      <c r="B313" s="141"/>
      <c r="C313" s="141"/>
      <c r="D313" s="29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29"/>
      <c r="P313" s="29"/>
      <c r="Q313" s="29"/>
    </row>
    <row r="314" customFormat="false" ht="12.75" hidden="false" customHeight="false" outlineLevel="0" collapsed="false">
      <c r="A314" s="185"/>
      <c r="B314" s="141"/>
      <c r="C314" s="141"/>
      <c r="D314" s="29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29"/>
      <c r="P314" s="29"/>
      <c r="Q314" s="29"/>
    </row>
    <row r="315" customFormat="false" ht="12.75" hidden="false" customHeight="false" outlineLevel="0" collapsed="false">
      <c r="A315" s="185"/>
      <c r="B315" s="141"/>
      <c r="C315" s="141"/>
      <c r="D315" s="29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29"/>
      <c r="P315" s="29"/>
      <c r="Q315" s="29"/>
    </row>
    <row r="316" customFormat="false" ht="12.75" hidden="false" customHeight="false" outlineLevel="0" collapsed="false">
      <c r="A316" s="185"/>
      <c r="B316" s="141"/>
      <c r="C316" s="141"/>
      <c r="D316" s="29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29"/>
      <c r="P316" s="29"/>
      <c r="Q316" s="29"/>
    </row>
    <row r="317" customFormat="false" ht="12.75" hidden="false" customHeight="false" outlineLevel="0" collapsed="false">
      <c r="A317" s="185"/>
      <c r="B317" s="141"/>
      <c r="C317" s="141"/>
      <c r="D317" s="29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29"/>
      <c r="P317" s="29"/>
      <c r="Q317" s="29"/>
    </row>
    <row r="318" customFormat="false" ht="12.75" hidden="false" customHeight="false" outlineLevel="0" collapsed="false">
      <c r="A318" s="185"/>
      <c r="B318" s="141"/>
      <c r="C318" s="141"/>
      <c r="D318" s="29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29"/>
      <c r="P318" s="29"/>
      <c r="Q318" s="29"/>
    </row>
    <row r="319" customFormat="false" ht="12.75" hidden="false" customHeight="false" outlineLevel="0" collapsed="false">
      <c r="A319" s="185"/>
      <c r="B319" s="141"/>
      <c r="C319" s="141"/>
      <c r="D319" s="29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29"/>
      <c r="P319" s="29"/>
      <c r="Q319" s="29"/>
    </row>
    <row r="320" customFormat="false" ht="12.75" hidden="false" customHeight="false" outlineLevel="0" collapsed="false">
      <c r="A320" s="185"/>
      <c r="B320" s="141"/>
      <c r="C320" s="141"/>
      <c r="D320" s="29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29"/>
      <c r="P320" s="29"/>
      <c r="Q320" s="29"/>
    </row>
    <row r="321" customFormat="false" ht="12.75" hidden="false" customHeight="false" outlineLevel="0" collapsed="false">
      <c r="A321" s="185"/>
      <c r="B321" s="141"/>
      <c r="C321" s="141"/>
      <c r="D321" s="29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29"/>
      <c r="P321" s="29"/>
      <c r="Q321" s="29"/>
    </row>
    <row r="322" customFormat="false" ht="12.75" hidden="false" customHeight="false" outlineLevel="0" collapsed="false">
      <c r="A322" s="185"/>
      <c r="B322" s="141"/>
      <c r="C322" s="141"/>
      <c r="D322" s="29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29"/>
      <c r="P322" s="29"/>
      <c r="Q322" s="29"/>
    </row>
    <row r="323" customFormat="false" ht="12.75" hidden="false" customHeight="false" outlineLevel="0" collapsed="false">
      <c r="A323" s="185"/>
      <c r="B323" s="141"/>
      <c r="C323" s="141"/>
      <c r="D323" s="29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29"/>
      <c r="P323" s="29"/>
      <c r="Q323" s="29"/>
    </row>
    <row r="324" customFormat="false" ht="12.75" hidden="false" customHeight="false" outlineLevel="0" collapsed="false">
      <c r="A324" s="130"/>
      <c r="B324" s="29"/>
      <c r="C324" s="29"/>
      <c r="D324" s="29"/>
      <c r="E324" s="29"/>
      <c r="F324" s="118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130"/>
      <c r="B325" s="142"/>
      <c r="C325" s="142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29"/>
      <c r="O325" s="29"/>
      <c r="P325" s="29"/>
      <c r="Q325" s="29"/>
    </row>
    <row r="326" customFormat="false" ht="12.75" hidden="false" customHeight="false" outlineLevel="0" collapsed="false">
      <c r="A326" s="130"/>
      <c r="B326" s="142"/>
      <c r="C326" s="142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29"/>
      <c r="O326" s="29"/>
      <c r="P326" s="29"/>
      <c r="Q326" s="29"/>
    </row>
    <row r="327" customFormat="false" ht="12.75" hidden="false" customHeight="false" outlineLevel="0" collapsed="false">
      <c r="A327" s="130"/>
      <c r="B327" s="143"/>
      <c r="C327" s="143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29"/>
      <c r="O327" s="29"/>
      <c r="P327" s="29"/>
      <c r="Q327" s="29"/>
    </row>
    <row r="328" customFormat="false" ht="12.75" hidden="false" customHeight="false" outlineLevel="0" collapsed="false">
      <c r="A328" s="130"/>
      <c r="B328" s="143"/>
      <c r="C328" s="143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29"/>
      <c r="O328" s="29"/>
      <c r="P328" s="29"/>
      <c r="Q328" s="29"/>
    </row>
    <row r="329" customFormat="false" ht="12.75" hidden="false" customHeight="false" outlineLevel="0" collapsed="false">
      <c r="A329" s="130"/>
      <c r="B329" s="143"/>
      <c r="C329" s="143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29"/>
      <c r="O329" s="29"/>
      <c r="P329" s="29"/>
      <c r="Q329" s="29"/>
    </row>
    <row r="330" customFormat="false" ht="12.75" hidden="false" customHeight="false" outlineLevel="0" collapsed="false">
      <c r="A330" s="130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A331" s="130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A332" s="130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A333" s="130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130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A335" s="130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A336" s="130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A337" s="130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A338" s="130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A339" s="130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A340" s="130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A341" s="130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A342" s="130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130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A344" s="130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A345" s="130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A346" s="130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A347" s="130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A348" s="130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A349" s="130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A350" s="130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130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A352" s="130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A353" s="130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A354" s="130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A355" s="130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A356" s="130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A357" s="130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A358" s="130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A359" s="130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130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A361" s="130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A362" s="130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A363" s="130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A364" s="130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A365" s="130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A366" s="130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130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A368" s="130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A369" s="130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A370" s="130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A371" s="130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A372" s="130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A373" s="130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A374" s="130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A375" s="130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130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A377" s="130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A378" s="130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A379" s="130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A380" s="130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A381" s="130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A382" s="130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130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A384" s="130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A385" s="130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A386" s="130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A387" s="130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A388" s="130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A389" s="130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A390" s="130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A391" s="130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A392" s="130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A393" s="130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A394" s="130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A395" s="130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A396" s="130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A397" s="130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A398" s="130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A399" s="130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A400" s="130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A401" s="130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A402" s="130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A403" s="130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A404" s="130"/>
      <c r="B404" s="140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A405" s="130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A406" s="130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A407" s="130"/>
      <c r="B407" s="142"/>
      <c r="C407" s="142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29"/>
      <c r="O407" s="29"/>
      <c r="P407" s="29"/>
      <c r="Q407" s="29"/>
    </row>
    <row r="408" customFormat="false" ht="12.75" hidden="false" customHeight="false" outlineLevel="0" collapsed="false">
      <c r="A408" s="130"/>
      <c r="B408" s="142"/>
      <c r="C408" s="142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29"/>
      <c r="O408" s="29"/>
      <c r="P408" s="29"/>
      <c r="Q408" s="29"/>
    </row>
    <row r="409" customFormat="false" ht="12.75" hidden="false" customHeight="false" outlineLevel="0" collapsed="false">
      <c r="A409" s="130"/>
      <c r="B409" s="143"/>
      <c r="C409" s="143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29"/>
      <c r="O409" s="29"/>
      <c r="P409" s="29"/>
      <c r="Q409" s="29"/>
    </row>
    <row r="410" customFormat="false" ht="12.75" hidden="false" customHeight="false" outlineLevel="0" collapsed="false">
      <c r="A410" s="130"/>
      <c r="B410" s="143"/>
      <c r="C410" s="143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29"/>
      <c r="O410" s="29"/>
      <c r="P410" s="29"/>
      <c r="Q410" s="29"/>
    </row>
    <row r="411" customFormat="false" ht="12.75" hidden="false" customHeight="false" outlineLevel="0" collapsed="false">
      <c r="A411" s="130"/>
      <c r="B411" s="143"/>
      <c r="C411" s="143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29"/>
      <c r="O411" s="29"/>
      <c r="P411" s="29"/>
      <c r="Q411" s="29"/>
    </row>
    <row r="412" customFormat="false" ht="12.75" hidden="false" customHeight="false" outlineLevel="0" collapsed="false">
      <c r="A412" s="130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A413" s="130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29"/>
      <c r="O413" s="29"/>
      <c r="P413" s="29"/>
      <c r="Q413" s="29"/>
    </row>
    <row r="414" customFormat="false" ht="12.75" hidden="false" customHeight="false" outlineLevel="0" collapsed="false">
      <c r="A414" s="130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A415" s="130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A416" s="130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A417" s="130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A418" s="130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A419" s="130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A420" s="130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A421" s="130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A422" s="130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A423" s="130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A424" s="130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A425" s="130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A426" s="130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A427" s="130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A428" s="130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A429" s="130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A430" s="130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A431" s="130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A432" s="130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A433" s="130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A434" s="130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A435" s="130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A436" s="130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A437" s="130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A438" s="130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A439" s="130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A440" s="130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A441" s="130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A442" s="130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A443" s="130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A444" s="130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A445" s="130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A446" s="130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A447" s="130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A448" s="130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A449" s="130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A450" s="130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A451" s="130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A452" s="130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A453" s="130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A454" s="130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A455" s="130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A456" s="130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7:29:19Z</dcterms:created>
  <dc:creator>Castellón Chacón Viviana Angélica</dc:creator>
  <dc:description/>
  <dc:language>en-US</dc:language>
  <cp:lastModifiedBy>Castellón Chacón Viviana Angélica</cp:lastModifiedBy>
  <dcterms:modified xsi:type="dcterms:W3CDTF">2012-04-12T17:38:36Z</dcterms:modified>
  <cp:revision>0</cp:revision>
  <dc:subject/>
  <dc:title/>
</cp:coreProperties>
</file>