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 May-12" sheetId="1" state="visible" r:id="rId2"/>
    <sheet name="Mnt US$ May-12 " sheetId="2" state="visible" r:id="rId3"/>
    <sheet name="Mnt $ May-12" sheetId="3" state="visible" r:id="rId4"/>
  </sheets>
  <definedNames>
    <definedName function="false" hidden="false" localSheetId="2" name="_xlnm.Print_Area" vbProcedure="false">'Mnt $ May-12'!$B$2:$L$157</definedName>
    <definedName function="false" hidden="false" localSheetId="1" name="_xlnm.Print_Area" vbProcedure="false">'Mnt US$ May-12 '!$B$2:$L$156</definedName>
    <definedName function="false" hidden="false" localSheetId="1" name="PHAUS" vbProcedure="false">'Mnt US$ May-12 '!$F$29:$F$40,OFFSET('Mnt US$ May-12 '!$F$42,,,COUNT('Mnt US$ May-12 '!$D$42:$D$53),1)</definedName>
    <definedName function="false" hidden="false" localSheetId="1" name="PHLUS" vbProcedure="false">'Mnt US$ May-12 '!$G$29:$G$40,OFFSET('Mnt US$ May-12 '!$G$42,,,COUNT('Mnt US$ May-12 '!$D$42:$D$53),1)</definedName>
    <definedName function="false" hidden="false" localSheetId="1" name="PMAUS" vbProcedure="false">'Mnt US$ May-12 '!$H$29:$H$40,OFFSET('Mnt US$ May-12 '!$H$42,,,COUNT('Mnt US$ May-12 '!$D$42:$D$53),1)</definedName>
    <definedName function="false" hidden="false" localSheetId="1" name="PMLUS" vbProcedure="false">'Mnt US$ May-12 '!$I$29:$I$40,OFFSET('Mnt US$ May-12 '!$I$42,,,COUNT('Mnt US$ May-12 '!$D$42:$D$53),1)</definedName>
    <definedName function="false" hidden="false" localSheetId="1" name="RVAUS" vbProcedure="false">'Mnt US$ May-12 '!$D$29:$D$40,OFFSET('Mnt US$ May-12 '!$D$42,,,COUNT('Mnt US$ May-12 '!$D$42:$D$53),1)</definedName>
    <definedName function="false" hidden="false" localSheetId="1" name="RVLUS" vbProcedure="false">'Mnt US$ May-12 '!$E$29:$E$40,OFFSET('Mnt US$ May-12 '!$E$42,,,COUNT('Mnt US$ May-12 '!$D$42:$D$53),1)</definedName>
    <definedName function="false" hidden="false" localSheetId="2" name="PHAUF" vbProcedure="false">'Mnt $ May-12'!$F$29:$F$40,OFFSET('Mnt $ May-12'!$F$42,,,COUNT('Mnt $ May-12'!$D$42:$D$53),1)</definedName>
    <definedName function="false" hidden="false" localSheetId="2" name="phluf" vbProcedure="false">'Mnt $ May-12'!$G$29:$G$40,OFFSET('Mnt $ May-12'!$G$42,,,COUNT('Mnt $ May-12'!$D$42:$D$53),1)</definedName>
    <definedName function="false" hidden="false" localSheetId="2" name="PMAUF" vbProcedure="false">'Mnt $ May-12'!$H$29:$H$40,OFFSET('Mnt $ May-12'!$H$42,,,COUNT('Mnt $ May-12'!$D$42:$D$53),1)</definedName>
    <definedName function="false" hidden="false" localSheetId="2" name="PMLUF" vbProcedure="false">'Mnt $ May-12'!$I$29:$I$40,OFFSET('Mnt $ May-12'!$I$42,,,COUNT('Mnt $ May-12'!$D$42:$D$53),1)</definedName>
    <definedName function="false" hidden="false" localSheetId="2" name="RVAUF" vbProcedure="false">'Mnt $ May-12'!$D$29:$D$40,OFFSET('Mnt $ May-12'!$D$42,,,COUNT('Mnt $ May-12'!$D$42:$D$53),1)</definedName>
    <definedName function="false" hidden="false" localSheetId="2" name="RVLUF" vbProcedure="false">'Mnt $ May-12'!$E$29:$E$40,OFFSET('Mnt $ May-12'!$E$42,,,COUNT('Mnt $ May-12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95">
  <si>
    <t xml:space="preserve">OPERACIONES ACEPTADAS EN SISTEMAS DE COMPENSACIÓN Y LIQUIDACIÓN</t>
  </si>
  <si>
    <t xml:space="preserve">MAY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t xml:space="preserve">INFORMACIÓN EN MILES DE US$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
 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
Aceptados</t>
  </si>
  <si>
    <t xml:space="preserve">Montos Liquidados por CCLV - Información Diaria </t>
  </si>
  <si>
    <t xml:space="preserve">Válores expresados en dólares considerando el valor del dólar al día respectivo</t>
  </si>
  <si>
    <t xml:space="preserve">Día</t>
  </si>
  <si>
    <t xml:space="preserve">Montos Liquidados por CCLV - Información mensual por participantes</t>
  </si>
  <si>
    <t xml:space="preserve">Información de los Montos Aceptados por participante, se incluyen las compras y ventas.</t>
  </si>
  <si>
    <t xml:space="preserve">Contraparte 
Central</t>
  </si>
  <si>
    <t xml:space="preserve">BANCOESTADO SA CORREDORES DE BOLSA    </t>
  </si>
  <si>
    <t xml:space="preserve">BBVA CORREDORES DE BOLSA LTDA          </t>
  </si>
  <si>
    <t xml:space="preserve">SANTANDER SA CORREDORES DE BOLSA      </t>
  </si>
  <si>
    <t xml:space="preserve">BANCHILE CORREDORES DE BOLSA SA       </t>
  </si>
  <si>
    <t xml:space="preserve">BICE INVERSIONES CORREDORES DE BOLSA SA</t>
  </si>
  <si>
    <t xml:space="preserve">BCI CORREDOR DE BOLSA SA              </t>
  </si>
  <si>
    <t xml:space="preserve">LARRAIN VIAL SA CORREDORA DE BOLSA    </t>
  </si>
  <si>
    <t xml:space="preserve">SCOTIA CORREDORA DE BOLSA CHILE SA    </t>
  </si>
  <si>
    <t xml:space="preserve">DEUTSCHE SECURITIES C DE BOLSA LTDA   </t>
  </si>
  <si>
    <t xml:space="preserve">CELFIN CAPITAL SA CORREDORES DE BOLSA </t>
  </si>
  <si>
    <t xml:space="preserve">EUROAMERICA CORREDORES DE BOLSA SA    </t>
  </si>
  <si>
    <t xml:space="preserve">CORPBANCA CORREDORES DE BOLSA SA      </t>
  </si>
  <si>
    <t xml:space="preserve">PENTA CORREDORES DE BOLSA SA          </t>
  </si>
  <si>
    <t xml:space="preserve">VALORES SECURITY SACORREDORES DE BOLSA</t>
  </si>
  <si>
    <t xml:space="preserve">IM TRUST SA CORREDORES DE BOLSA     </t>
  </si>
  <si>
    <t xml:space="preserve">MUNITA, CRUZAT Y CLARO SA C DE BOLSA </t>
  </si>
  <si>
    <t xml:space="preserve">CONSORCIO CORREDORES DE BOLSA SA      </t>
  </si>
  <si>
    <t xml:space="preserve">CHG CORREDORES DE BOLSA SA            </t>
  </si>
  <si>
    <t xml:space="preserve">MERRILL LYNCH CORREDORES DE BOLSA SA  </t>
  </si>
  <si>
    <t xml:space="preserve">MBI CORREDORES DE BOLSA SA            </t>
  </si>
  <si>
    <t xml:space="preserve">NEGOCIOS Y VALORES SA C DE BOLSA     </t>
  </si>
  <si>
    <t xml:space="preserve">CRUZ DEL SUR CORREDORA DE BOLSA SA    </t>
  </si>
  <si>
    <t xml:space="preserve">GBM CORREDORES DE BOLSA LIMITADA        </t>
  </si>
  <si>
    <t xml:space="preserve">FIT RESEARCH CORREDORES DE BOLSA SA   </t>
  </si>
  <si>
    <t xml:space="preserve">TANNER CORREDORES DE BOLSA SA         </t>
  </si>
  <si>
    <t xml:space="preserve">MOLINA Y SWETT SA CORREDORES DE BOLSA </t>
  </si>
  <si>
    <t xml:space="preserve">UGARTE Y CIA CORREDORES DE BOLSA SA  </t>
  </si>
  <si>
    <t xml:space="preserve">FINANZAS Y NEGOCIOS SA  C DE BOLSA   </t>
  </si>
  <si>
    <t xml:space="preserve">K2 CORREDORES DE BOLSA SA             </t>
  </si>
  <si>
    <t xml:space="preserve">MONEDA CORREDORES DE BOLSA LTDA        </t>
  </si>
  <si>
    <t xml:space="preserve">JAIME LARRAIN Y CIA C DE BOLSA LTDA  </t>
  </si>
  <si>
    <t xml:space="preserve">VANTRUST CAPITAL CORREDORES DE BOLSA SA</t>
  </si>
  <si>
    <t xml:space="preserve">CHILEMARKET SA CORREDORES DE BOLSA    </t>
  </si>
  <si>
    <t xml:space="preserve">ETCHEGARAY SA CORREDORES DE BOLSA     </t>
  </si>
  <si>
    <t xml:space="preserve">YRARRAZAVAL Y CIA C DE BOLSA LTDA    </t>
  </si>
  <si>
    <t xml:space="preserve">VALENZUELA LAFOURCADE SA C DE BOLSA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Válores expresados en unidades de fomento considerando el valor de la UF al día respectivo</t>
  </si>
  <si>
    <t xml:space="preserve">Información de los Montos Aceptados por participante, se incluyen comrp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Mnt US$ May-12 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US$ May-12 '!$B$29:$C$40,'Mnt US$ May-12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US$ May-12 '!$D$29:$D$40,'Mnt US$ May-12 '!$D$42:$D$46</c:f>
              <c:numCache>
                <c:formatCode>General</c:formatCode>
                <c:ptCount val="17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  <c:pt idx="14">
                  <c:v>6398986.97914634</c:v>
                </c:pt>
                <c:pt idx="15">
                  <c:v>4681922.84170602</c:v>
                </c:pt>
                <c:pt idx="16">
                  <c:v>4682928.20867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nt US$ May-12 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US$ May-12 '!$B$29:$C$40,'Mnt US$ May-12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US$ May-12 '!$F$29:$F$40,'Mnt US$ May-12 '!$F$42:$F$46</c:f>
              <c:numCache>
                <c:formatCode>General</c:formatCode>
                <c:ptCount val="17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  <c:pt idx="14">
                  <c:v>37854831.3027109</c:v>
                </c:pt>
                <c:pt idx="15">
                  <c:v>33750742.3859757</c:v>
                </c:pt>
                <c:pt idx="16">
                  <c:v>39491753.1506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nt US$ May-12 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US$ May-12 '!$B$29:$C$40,'Mnt US$ May-12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US$ May-12 '!$H$29:$H$40,'Mnt US$ May-12 '!$H$42:$H$46</c:f>
              <c:numCache>
                <c:formatCode>General</c:formatCode>
                <c:ptCount val="17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  <c:pt idx="14">
                  <c:v>14475738.6443962</c:v>
                </c:pt>
                <c:pt idx="15">
                  <c:v>12858975.966589</c:v>
                </c:pt>
                <c:pt idx="16">
                  <c:v>17313339.446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1692"/>
        <c:axId val="7829382"/>
      </c:lineChart>
      <c:catAx>
        <c:axId val="7480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382"/>
        <c:crossesAt val="0"/>
        <c:auto val="1"/>
        <c:lblAlgn val="ctr"/>
        <c:lblOffset val="100"/>
        <c:noMultiLvlLbl val="0"/>
      </c:catAx>
      <c:valAx>
        <c:axId val="782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1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Mnt US$ May-12 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US$ May-12 '!$B$29:$C$40,'Mnt US$ May-12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US$ May-12 '!$E$29:$E$40,'Mnt US$ May-12 '!$E$42:$E$46</c:f>
              <c:numCache>
                <c:formatCode>General</c:formatCode>
                <c:ptCount val="17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  <c:pt idx="14">
                  <c:v>560604.832081169</c:v>
                </c:pt>
                <c:pt idx="15">
                  <c:v>406794.423178645</c:v>
                </c:pt>
                <c:pt idx="16">
                  <c:v>462649.260114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nt US$ May-12 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US$ May-12 '!$B$29:$C$40,'Mnt US$ May-12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US$ May-12 '!$G$29:$G$40,'Mnt US$ May-12 '!$G$42:$G$46</c:f>
              <c:numCache>
                <c:formatCode>General</c:formatCode>
                <c:ptCount val="17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  <c:pt idx="14">
                  <c:v>5123876.98039296</c:v>
                </c:pt>
                <c:pt idx="15">
                  <c:v>4795437.39808458</c:v>
                </c:pt>
                <c:pt idx="16">
                  <c:v>5850616.08311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nt US$ May-12 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US$ May-12 '!$B$29:$C$40,'Mnt US$ May-12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US$ May-12 '!$I$29:$I$40,'Mnt US$ May-12 '!$I$42:$I$46</c:f>
              <c:numCache>
                <c:formatCode>General</c:formatCode>
                <c:ptCount val="17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  <c:pt idx="14">
                  <c:v>2144060.85778105</c:v>
                </c:pt>
                <c:pt idx="15">
                  <c:v>2380409.1712038</c:v>
                </c:pt>
                <c:pt idx="16">
                  <c:v>2461213.34854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82940"/>
        <c:axId val="53835305"/>
      </c:lineChart>
      <c:catAx>
        <c:axId val="3138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5305"/>
        <c:crossesAt val="0"/>
        <c:auto val="1"/>
        <c:lblAlgn val="ctr"/>
        <c:lblOffset val="100"/>
        <c:noMultiLvlLbl val="0"/>
      </c:catAx>
      <c:valAx>
        <c:axId val="5383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2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Mnt $ May-12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$ May-12'!$B$29:$C$40,'Mnt $ May-12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$ May-12'!$D$29:$D$40,'Mnt $ May-12'!$D$42:$D$46</c:f>
              <c:numCache>
                <c:formatCode>General</c:formatCode>
                <c:ptCount val="17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  <c:pt idx="14">
                  <c:v>138093.990581639</c:v>
                </c:pt>
                <c:pt idx="15">
                  <c:v>100821.144112487</c:v>
                </c:pt>
                <c:pt idx="16">
                  <c:v>103097.59027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nt $ May-12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$ May-12'!$B$29:$C$40,'Mnt $ May-12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$ May-12'!$F$29:$F$40,'Mnt $ May-12'!$F$42:$F$46</c:f>
              <c:numCache>
                <c:formatCode>General</c:formatCode>
                <c:ptCount val="17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  <c:pt idx="14">
                  <c:v>817068.707458121</c:v>
                </c:pt>
                <c:pt idx="15">
                  <c:v>726813.43608531</c:v>
                </c:pt>
                <c:pt idx="16">
                  <c:v>868125.503847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nt $ May-12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$ May-12'!$B$29:$C$40,'Mnt $ May-12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$ May-12'!$H$29:$H$40,'Mnt $ May-12'!$H$42:$H$46</c:f>
              <c:numCache>
                <c:formatCode>General</c:formatCode>
                <c:ptCount val="17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  <c:pt idx="14">
                  <c:v>312641.557501669</c:v>
                </c:pt>
                <c:pt idx="15">
                  <c:v>276815.260405933</c:v>
                </c:pt>
                <c:pt idx="16">
                  <c:v>381195.35479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3407"/>
        <c:axId val="23298562"/>
      </c:lineChart>
      <c:catAx>
        <c:axId val="80563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562"/>
        <c:crossesAt val="0"/>
        <c:auto val="1"/>
        <c:lblAlgn val="ctr"/>
        <c:lblOffset val="100"/>
        <c:noMultiLvlLbl val="0"/>
      </c:catAx>
      <c:valAx>
        <c:axId val="23298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3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Mnt $ May-12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$ May-12'!$B$29:$C$40,'Mnt $ May-12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$ May-12'!$E$29:$E$40,'Mnt $ May-12'!$E$42:$E$46</c:f>
              <c:numCache>
                <c:formatCode>General</c:formatCode>
                <c:ptCount val="17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  <c:pt idx="14">
                  <c:v>12097.0472487705</c:v>
                </c:pt>
                <c:pt idx="15">
                  <c:v>8763.38154821882</c:v>
                </c:pt>
                <c:pt idx="16">
                  <c:v>10161.6001217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nt $ May-12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$ May-12'!$B$29:$C$40,'Mnt $ May-12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$ May-12'!$G$29:$G$40,'Mnt $ May-12'!$G$42:$G$46</c:f>
              <c:numCache>
                <c:formatCode>General</c:formatCode>
                <c:ptCount val="17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  <c:pt idx="14">
                  <c:v>110658.975004563</c:v>
                </c:pt>
                <c:pt idx="15">
                  <c:v>103284.02054613</c:v>
                </c:pt>
                <c:pt idx="16">
                  <c:v>128235.540004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nt $ May-12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nt $ May-12'!$B$29:$C$40,'Mnt $ May-12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nt $ May-12'!$I$29:$I$40,'Mnt $ May-12'!$I$42:$I$46</c:f>
              <c:numCache>
                <c:formatCode>General</c:formatCode>
                <c:ptCount val="17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  <c:pt idx="14">
                  <c:v>46279.7607564798</c:v>
                </c:pt>
                <c:pt idx="15">
                  <c:v>51222.3406640808</c:v>
                </c:pt>
                <c:pt idx="16">
                  <c:v>54214.60584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7842"/>
        <c:axId val="35751365"/>
      </c:lineChart>
      <c:catAx>
        <c:axId val="2287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1365"/>
        <c:crossesAt val="0"/>
        <c:auto val="1"/>
        <c:lblAlgn val="ctr"/>
        <c:lblOffset val="100"/>
        <c:noMultiLvlLbl val="0"/>
      </c:catAx>
      <c:valAx>
        <c:axId val="3575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0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1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2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3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/>
      <c r="E49" s="49"/>
      <c r="F49" s="48"/>
      <c r="G49" s="70"/>
      <c r="H49" s="70"/>
      <c r="I49" s="49"/>
      <c r="J49" s="48" t="n">
        <f aca="false">+D49+F49+H49</f>
        <v>0</v>
      </c>
      <c r="K49" s="49" t="n">
        <f aca="false">+E49+G49+I49</f>
        <v>0</v>
      </c>
    </row>
    <row r="50" customFormat="false" ht="15" hidden="false" customHeight="false" outlineLevel="0" collapsed="false">
      <c r="B50" s="39"/>
      <c r="C50" s="69" t="s">
        <v>32</v>
      </c>
      <c r="D50" s="48"/>
      <c r="E50" s="49"/>
      <c r="F50" s="48"/>
      <c r="G50" s="70"/>
      <c r="H50" s="70"/>
      <c r="I50" s="49"/>
      <c r="J50" s="48" t="n">
        <f aca="false">+D50+F50+H50</f>
        <v>0</v>
      </c>
      <c r="K50" s="49" t="n">
        <f aca="false">+E50+G50+I50</f>
        <v>0</v>
      </c>
    </row>
    <row r="51" customFormat="false" ht="15" hidden="false" customHeight="false" outlineLevel="0" collapsed="false">
      <c r="B51" s="39"/>
      <c r="C51" s="69" t="s">
        <v>33</v>
      </c>
      <c r="D51" s="48"/>
      <c r="E51" s="49"/>
      <c r="F51" s="48"/>
      <c r="G51" s="70"/>
      <c r="H51" s="70"/>
      <c r="I51" s="49"/>
      <c r="J51" s="48" t="n">
        <f aca="false">+D51+F51+H51</f>
        <v>0</v>
      </c>
      <c r="K51" s="49" t="n">
        <f aca="false">+E51+G51+I51</f>
        <v>0</v>
      </c>
    </row>
    <row r="52" customFormat="false" ht="15" hidden="false" customHeight="false" outlineLevel="0" collapsed="false">
      <c r="B52" s="39"/>
      <c r="C52" s="69" t="s">
        <v>22</v>
      </c>
      <c r="D52" s="48"/>
      <c r="E52" s="49"/>
      <c r="F52" s="48"/>
      <c r="G52" s="70"/>
      <c r="H52" s="70"/>
      <c r="I52" s="49"/>
      <c r="J52" s="48" t="n">
        <f aca="false">+D52+F52+H52</f>
        <v>0</v>
      </c>
      <c r="K52" s="49" t="n">
        <f aca="false">+E52+G52+I52</f>
        <v>0</v>
      </c>
    </row>
    <row r="53" customFormat="false" ht="15" hidden="false" customHeight="false" outlineLevel="0" collapsed="false">
      <c r="B53" s="39"/>
      <c r="C53" s="69" t="s">
        <v>23</v>
      </c>
      <c r="D53" s="48"/>
      <c r="E53" s="49"/>
      <c r="F53" s="48"/>
      <c r="G53" s="70"/>
      <c r="H53" s="70"/>
      <c r="I53" s="49"/>
      <c r="J53" s="48" t="n">
        <f aca="false">+D53+F53+H53</f>
        <v>0</v>
      </c>
      <c r="K53" s="49" t="n">
        <f aca="false">+E53+G53+I53</f>
        <v>0</v>
      </c>
    </row>
    <row r="54" customFormat="false" ht="15" hidden="false" customHeight="false" outlineLevel="0" collapsed="false">
      <c r="B54" s="39"/>
      <c r="C54" s="69" t="s">
        <v>24</v>
      </c>
      <c r="D54" s="48"/>
      <c r="E54" s="49"/>
      <c r="F54" s="48"/>
      <c r="G54" s="70"/>
      <c r="H54" s="70"/>
      <c r="I54" s="49"/>
      <c r="J54" s="48" t="n">
        <f aca="false">+D54+F54+H54</f>
        <v>0</v>
      </c>
      <c r="K54" s="49" t="n">
        <f aca="false">+E54+G54+I54</f>
        <v>0</v>
      </c>
    </row>
    <row r="55" customFormat="false" ht="15.75" hidden="false" customHeight="false" outlineLevel="0" collapsed="false">
      <c r="B55" s="39"/>
      <c r="C55" s="71" t="s">
        <v>25</v>
      </c>
      <c r="D55" s="48"/>
      <c r="E55" s="49"/>
      <c r="F55" s="48"/>
      <c r="G55" s="70"/>
      <c r="H55" s="70"/>
      <c r="I55" s="49"/>
      <c r="J55" s="72" t="n">
        <f aca="false">+D55+F55+H55</f>
        <v>0</v>
      </c>
      <c r="K55" s="73" t="n">
        <f aca="false">+E55+G55+I55</f>
        <v>0</v>
      </c>
    </row>
    <row r="56" customFormat="false" ht="18.75" hidden="false" customHeight="true" outlineLevel="0" collapsed="false">
      <c r="B56" s="58" t="n">
        <v>2011</v>
      </c>
      <c r="C56" s="58"/>
      <c r="D56" s="59" t="n">
        <f aca="false">SUM(D44:D55)</f>
        <v>844709</v>
      </c>
      <c r="E56" s="60" t="n">
        <f aca="false">SUM(E44:E55)</f>
        <v>843801</v>
      </c>
      <c r="F56" s="59" t="n">
        <f aca="false">SUM(F44:F55)</f>
        <v>268548</v>
      </c>
      <c r="G56" s="61" t="n">
        <f aca="false">SUM(G44:G55)</f>
        <v>266304</v>
      </c>
      <c r="H56" s="61" t="n">
        <f aca="false">SUM(H44:H55)</f>
        <v>69430</v>
      </c>
      <c r="I56" s="62" t="n">
        <f aca="false">SUM(I44:I55)</f>
        <v>68454</v>
      </c>
      <c r="J56" s="59" t="n">
        <f aca="false">SUM(J44:J55)</f>
        <v>1182687</v>
      </c>
      <c r="K56" s="62" t="n">
        <f aca="false">SUM(K44:K55)</f>
        <v>1178559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68941.8</v>
      </c>
      <c r="E71" s="85" t="n">
        <f aca="false">AVERAGE(E44:E55)</f>
        <v>168760.2</v>
      </c>
      <c r="F71" s="86" t="n">
        <f aca="false">AVERAGE(F44:F55)</f>
        <v>53709.6</v>
      </c>
      <c r="G71" s="87" t="n">
        <f aca="false">AVERAGE(G44:G55)</f>
        <v>53260.8</v>
      </c>
      <c r="H71" s="84" t="n">
        <f aca="false">AVERAGE(H44:H55)</f>
        <v>13886</v>
      </c>
      <c r="I71" s="85" t="n">
        <f aca="false">AVERAGE(I44:I55)</f>
        <v>13690.8</v>
      </c>
      <c r="J71" s="46" t="n">
        <f aca="false">+D71+F71+H71</f>
        <v>236537.4</v>
      </c>
      <c r="K71" s="47" t="n">
        <f aca="false">+E71+G71+I71</f>
        <v>235711.8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8224</v>
      </c>
      <c r="G72" s="92" t="n">
        <f aca="false">MAX(G44:G55)</f>
        <v>57741</v>
      </c>
      <c r="H72" s="89" t="n">
        <f aca="false">MAX(H44:H55)</f>
        <v>16034</v>
      </c>
      <c r="I72" s="90" t="n">
        <f aca="false">MAX(I44:I55)</f>
        <v>15904</v>
      </c>
      <c r="J72" s="48" t="n">
        <f aca="false">+D72+F72+H72</f>
        <v>278815</v>
      </c>
      <c r="K72" s="49" t="n">
        <f aca="false">+E72+G72+I72</f>
        <v>278051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44562</v>
      </c>
      <c r="E73" s="95" t="n">
        <f aca="false">MIN(E44:E55)</f>
        <v>144288</v>
      </c>
      <c r="F73" s="96" t="n">
        <f aca="false">MIN(F44:F55)</f>
        <v>48093</v>
      </c>
      <c r="G73" s="97" t="n">
        <f aca="false">MIN(G44:G55)</f>
        <v>47560</v>
      </c>
      <c r="H73" s="94" t="n">
        <f aca="false">MIN(H44:H55)</f>
        <v>11998</v>
      </c>
      <c r="I73" s="95" t="n">
        <f aca="false">MIN(I44:I55)</f>
        <v>11769</v>
      </c>
      <c r="J73" s="56" t="n">
        <f aca="false">+D73+F73+H73</f>
        <v>204653</v>
      </c>
      <c r="K73" s="57" t="n">
        <f aca="false">+E73+G73+I73</f>
        <v>203617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030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10"/>
      <c r="F10" s="111" t="s">
        <v>5</v>
      </c>
      <c r="G10" s="111"/>
      <c r="H10" s="111"/>
      <c r="I10" s="111"/>
      <c r="J10" s="111"/>
      <c r="K10" s="111"/>
      <c r="L10" s="111"/>
      <c r="M10" s="111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2"/>
      <c r="C11" s="113"/>
      <c r="D11" s="113"/>
      <c r="E11" s="113"/>
      <c r="F11" s="111"/>
      <c r="G11" s="111"/>
      <c r="H11" s="111"/>
      <c r="I11" s="111"/>
      <c r="J11" s="111"/>
      <c r="K11" s="111"/>
      <c r="L11" s="111"/>
      <c r="M11" s="111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2"/>
      <c r="C12" s="113"/>
      <c r="D12" s="113"/>
      <c r="E12" s="113"/>
      <c r="F12" s="113"/>
      <c r="G12" s="114"/>
      <c r="H12" s="114"/>
      <c r="I12" s="112"/>
      <c r="J12" s="113"/>
      <c r="K12" s="113"/>
      <c r="L12" s="113"/>
      <c r="M12" s="113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5" t="s">
        <v>7</v>
      </c>
      <c r="G13" s="115"/>
      <c r="H13" s="115"/>
      <c r="I13" s="115"/>
      <c r="J13" s="115"/>
      <c r="K13" s="115"/>
      <c r="L13" s="115"/>
      <c r="M13" s="116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2"/>
      <c r="C14" s="113"/>
      <c r="D14" s="113"/>
      <c r="E14" s="113"/>
      <c r="F14" s="115"/>
      <c r="G14" s="115"/>
      <c r="H14" s="115"/>
      <c r="I14" s="115"/>
      <c r="J14" s="115"/>
      <c r="K14" s="115"/>
      <c r="L14" s="115"/>
      <c r="M14" s="117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2"/>
      <c r="C15" s="113"/>
      <c r="D15" s="113"/>
      <c r="E15" s="113"/>
      <c r="F15" s="118" t="s">
        <v>8</v>
      </c>
      <c r="G15" s="118"/>
      <c r="H15" s="118"/>
      <c r="I15" s="118"/>
      <c r="J15" s="118"/>
      <c r="K15" s="118"/>
      <c r="L15" s="118"/>
      <c r="M15" s="117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2"/>
      <c r="C16" s="113"/>
      <c r="D16" s="113"/>
      <c r="E16" s="113"/>
      <c r="F16" s="118"/>
      <c r="G16" s="118"/>
      <c r="H16" s="118"/>
      <c r="I16" s="118"/>
      <c r="J16" s="118"/>
      <c r="K16" s="118"/>
      <c r="L16" s="118"/>
      <c r="M16" s="117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2"/>
      <c r="C17" s="113"/>
      <c r="D17" s="113"/>
      <c r="E17" s="113"/>
      <c r="F17" s="119" t="s">
        <v>9</v>
      </c>
      <c r="G17" s="120"/>
      <c r="H17" s="120"/>
      <c r="I17" s="121"/>
      <c r="J17" s="122"/>
      <c r="K17" s="122"/>
      <c r="L17" s="122"/>
      <c r="M17" s="123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4"/>
      <c r="L18" s="125"/>
    </row>
    <row r="19" customFormat="false" ht="12.75" hidden="false" customHeight="false" outlineLevel="0" collapsed="false">
      <c r="H19" s="125"/>
    </row>
    <row r="20" s="126" customFormat="true" ht="13.5" hidden="false" customHeight="false" outlineLevel="0" collapsed="false">
      <c r="A20" s="98"/>
    </row>
    <row r="21" s="126" customFormat="true" ht="13.5" hidden="false" customHeight="false" outlineLevel="0" collapsed="false">
      <c r="A21" s="98"/>
      <c r="B21" s="127" t="s">
        <v>39</v>
      </c>
      <c r="C21" s="128"/>
      <c r="D21" s="129"/>
    </row>
    <row r="22" s="126" customFormat="true" ht="12.75" hidden="false" customHeight="false" outlineLevel="0" collapsed="false">
      <c r="A22" s="98"/>
    </row>
    <row r="23" s="126" customFormat="true" ht="12.75" hidden="false" customHeight="false" outlineLevel="0" collapsed="false">
      <c r="A23" s="98"/>
      <c r="B23" s="130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33"/>
      <c r="N23" s="133"/>
      <c r="O23" s="133"/>
    </row>
    <row r="24" s="126" customFormat="true" ht="12.75" hidden="false" customHeight="false" outlineLevel="0" collapsed="false">
      <c r="A24" s="98"/>
      <c r="B24" s="134"/>
    </row>
    <row r="25" s="126" customFormat="true" ht="13.5" hidden="false" customHeight="false" outlineLevel="0" collapsed="false">
      <c r="A25" s="98"/>
      <c r="B25" s="134"/>
    </row>
    <row r="26" s="126" customFormat="true" ht="13.5" hidden="false" customHeight="true" outlineLevel="0" collapsed="false">
      <c r="A26" s="98"/>
      <c r="D26" s="135" t="s">
        <v>12</v>
      </c>
      <c r="E26" s="135"/>
      <c r="F26" s="136" t="s">
        <v>13</v>
      </c>
      <c r="G26" s="136"/>
      <c r="H26" s="136"/>
      <c r="I26" s="136"/>
      <c r="J26" s="137" t="s">
        <v>14</v>
      </c>
      <c r="K26" s="137"/>
    </row>
    <row r="27" customFormat="false" ht="13.5" hidden="false" customHeight="true" outlineLevel="0" collapsed="false">
      <c r="B27" s="138"/>
      <c r="C27" s="138"/>
      <c r="D27" s="139" t="s">
        <v>15</v>
      </c>
      <c r="E27" s="139"/>
      <c r="F27" s="140" t="s">
        <v>16</v>
      </c>
      <c r="G27" s="140"/>
      <c r="H27" s="141" t="s">
        <v>17</v>
      </c>
      <c r="I27" s="141"/>
      <c r="J27" s="137"/>
      <c r="K27" s="137"/>
    </row>
    <row r="28" customFormat="false" ht="36.75" hidden="false" customHeight="true" outlineLevel="0" collapsed="false">
      <c r="B28" s="142" t="s">
        <v>18</v>
      </c>
      <c r="C28" s="143" t="s">
        <v>19</v>
      </c>
      <c r="D28" s="144" t="s">
        <v>41</v>
      </c>
      <c r="E28" s="145" t="s">
        <v>42</v>
      </c>
      <c r="F28" s="146" t="s">
        <v>43</v>
      </c>
      <c r="G28" s="147" t="s">
        <v>42</v>
      </c>
      <c r="H28" s="147" t="s">
        <v>41</v>
      </c>
      <c r="I28" s="148" t="s">
        <v>42</v>
      </c>
      <c r="J28" s="149" t="s">
        <v>41</v>
      </c>
      <c r="K28" s="150" t="s">
        <v>42</v>
      </c>
    </row>
    <row r="29" customFormat="false" ht="12.75" hidden="false" customHeight="false" outlineLevel="0" collapsed="false">
      <c r="B29" s="151" t="n">
        <v>2011</v>
      </c>
      <c r="C29" s="152" t="s">
        <v>26</v>
      </c>
      <c r="D29" s="153" t="n">
        <v>6487825.32631376</v>
      </c>
      <c r="E29" s="154" t="n">
        <v>546670.212322233</v>
      </c>
      <c r="F29" s="153" t="n">
        <v>35303723.1139239</v>
      </c>
      <c r="G29" s="155" t="n">
        <v>5240387.21669953</v>
      </c>
      <c r="H29" s="155" t="n">
        <v>10794736.9717342</v>
      </c>
      <c r="I29" s="154" t="n">
        <v>1770507.25069879</v>
      </c>
      <c r="J29" s="156" t="n">
        <v>52586285.4119718</v>
      </c>
      <c r="K29" s="154" t="n">
        <v>7557564.67972056</v>
      </c>
    </row>
    <row r="30" customFormat="false" ht="12.75" hidden="false" customHeight="false" outlineLevel="0" collapsed="false">
      <c r="B30" s="151"/>
      <c r="C30" s="157" t="s">
        <v>27</v>
      </c>
      <c r="D30" s="158" t="n">
        <v>6110566.31420398</v>
      </c>
      <c r="E30" s="159" t="n">
        <v>715536.357776807</v>
      </c>
      <c r="F30" s="158" t="n">
        <v>31543033.6163329</v>
      </c>
      <c r="G30" s="160" t="n">
        <v>4593171.50642823</v>
      </c>
      <c r="H30" s="160" t="n">
        <v>8949589.41045612</v>
      </c>
      <c r="I30" s="159" t="n">
        <v>1181312.52334037</v>
      </c>
      <c r="J30" s="161" t="n">
        <v>46603189.340993</v>
      </c>
      <c r="K30" s="159" t="n">
        <v>6490020.38754541</v>
      </c>
    </row>
    <row r="31" customFormat="false" ht="12.75" hidden="false" customHeight="false" outlineLevel="0" collapsed="false">
      <c r="B31" s="151"/>
      <c r="C31" s="157" t="s">
        <v>28</v>
      </c>
      <c r="D31" s="158" t="n">
        <v>6685827.93678943</v>
      </c>
      <c r="E31" s="159" t="n">
        <v>568564.534144237</v>
      </c>
      <c r="F31" s="158" t="n">
        <v>38254583.0532824</v>
      </c>
      <c r="G31" s="160" t="n">
        <v>5710312.03257787</v>
      </c>
      <c r="H31" s="160" t="n">
        <v>19173226.7465116</v>
      </c>
      <c r="I31" s="159" t="n">
        <v>2762033.87838849</v>
      </c>
      <c r="J31" s="161" t="n">
        <v>64113637.7365835</v>
      </c>
      <c r="K31" s="159" t="n">
        <v>9040910.4451106</v>
      </c>
    </row>
    <row r="32" customFormat="false" ht="12.75" hidden="false" customHeight="false" outlineLevel="0" collapsed="false">
      <c r="B32" s="151"/>
      <c r="C32" s="157" t="s">
        <v>29</v>
      </c>
      <c r="D32" s="158" t="n">
        <v>5828867.83880413</v>
      </c>
      <c r="E32" s="159" t="n">
        <v>426747.886985267</v>
      </c>
      <c r="F32" s="158" t="n">
        <v>37231308.5456628</v>
      </c>
      <c r="G32" s="160" t="n">
        <v>5549570.84243503</v>
      </c>
      <c r="H32" s="160" t="n">
        <v>12601787.968187</v>
      </c>
      <c r="I32" s="159" t="n">
        <v>1587442.54973488</v>
      </c>
      <c r="J32" s="161" t="n">
        <v>55661964.3526539</v>
      </c>
      <c r="K32" s="159" t="n">
        <v>7563761.27915517</v>
      </c>
    </row>
    <row r="33" customFormat="false" ht="12.75" hidden="false" customHeight="false" outlineLevel="0" collapsed="false">
      <c r="B33" s="151"/>
      <c r="C33" s="157" t="s">
        <v>30</v>
      </c>
      <c r="D33" s="158" t="n">
        <v>7513971.01094313</v>
      </c>
      <c r="E33" s="159" t="n">
        <v>686271.821532392</v>
      </c>
      <c r="F33" s="158" t="n">
        <v>40073417.3234351</v>
      </c>
      <c r="G33" s="160" t="n">
        <v>6476363.29886296</v>
      </c>
      <c r="H33" s="160" t="n">
        <v>16113256.3125802</v>
      </c>
      <c r="I33" s="159" t="n">
        <v>2727303.71579173</v>
      </c>
      <c r="J33" s="161" t="n">
        <v>63700644.6469584</v>
      </c>
      <c r="K33" s="159" t="n">
        <v>9889938.83618709</v>
      </c>
    </row>
    <row r="34" customFormat="false" ht="12.75" hidden="false" customHeight="false" outlineLevel="0" collapsed="false">
      <c r="B34" s="151"/>
      <c r="C34" s="157" t="s">
        <v>31</v>
      </c>
      <c r="D34" s="158" t="n">
        <v>8932216.69865862</v>
      </c>
      <c r="E34" s="159" t="n">
        <v>762477.489197822</v>
      </c>
      <c r="F34" s="158" t="n">
        <v>38550516.3479112</v>
      </c>
      <c r="G34" s="160" t="n">
        <v>5573523.82463099</v>
      </c>
      <c r="H34" s="160" t="n">
        <v>12687690.4168504</v>
      </c>
      <c r="I34" s="159" t="n">
        <v>2135729.79497003</v>
      </c>
      <c r="J34" s="161" t="n">
        <v>60170423.4634202</v>
      </c>
      <c r="K34" s="159" t="n">
        <v>8471731.10879883</v>
      </c>
    </row>
    <row r="35" customFormat="false" ht="12.75" hidden="false" customHeight="false" outlineLevel="0" collapsed="false">
      <c r="B35" s="151"/>
      <c r="C35" s="157" t="s">
        <v>32</v>
      </c>
      <c r="D35" s="158" t="n">
        <v>5707092.79621699</v>
      </c>
      <c r="E35" s="159" t="n">
        <v>485149.598539513</v>
      </c>
      <c r="F35" s="158" t="n">
        <v>37364104.3243441</v>
      </c>
      <c r="G35" s="160" t="n">
        <v>5351177.84195254</v>
      </c>
      <c r="H35" s="160" t="n">
        <v>16088552.9697095</v>
      </c>
      <c r="I35" s="159" t="n">
        <v>2503765.10696238</v>
      </c>
      <c r="J35" s="161" t="n">
        <v>59159750.0902706</v>
      </c>
      <c r="K35" s="159" t="n">
        <v>8340092.54745443</v>
      </c>
    </row>
    <row r="36" customFormat="false" ht="12.75" hidden="false" customHeight="false" outlineLevel="0" collapsed="false">
      <c r="B36" s="151"/>
      <c r="C36" s="157" t="s">
        <v>33</v>
      </c>
      <c r="D36" s="158" t="n">
        <v>7311744.78819246</v>
      </c>
      <c r="E36" s="159" t="n">
        <v>619491.053764226</v>
      </c>
      <c r="F36" s="158" t="n">
        <v>51023645.5250292</v>
      </c>
      <c r="G36" s="160" t="n">
        <v>6263322.43842524</v>
      </c>
      <c r="H36" s="160" t="n">
        <v>26693270.2387419</v>
      </c>
      <c r="I36" s="159" t="n">
        <v>3865525.63919191</v>
      </c>
      <c r="J36" s="161" t="n">
        <v>85028660.5519636</v>
      </c>
      <c r="K36" s="159" t="n">
        <v>10748339.1313814</v>
      </c>
    </row>
    <row r="37" customFormat="false" ht="12.75" hidden="false" customHeight="false" outlineLevel="0" collapsed="false">
      <c r="B37" s="151"/>
      <c r="C37" s="157" t="s">
        <v>22</v>
      </c>
      <c r="D37" s="158" t="n">
        <v>5327559.23255784</v>
      </c>
      <c r="E37" s="159" t="n">
        <v>533686.165965117</v>
      </c>
      <c r="F37" s="158" t="n">
        <v>45524063.4598121</v>
      </c>
      <c r="G37" s="160" t="n">
        <v>6549487.05617565</v>
      </c>
      <c r="H37" s="160" t="n">
        <v>20703120.0431538</v>
      </c>
      <c r="I37" s="159" t="n">
        <v>2883830.13638029</v>
      </c>
      <c r="J37" s="161" t="n">
        <v>71554742.7355238</v>
      </c>
      <c r="K37" s="159" t="n">
        <v>9967003.35852106</v>
      </c>
    </row>
    <row r="38" customFormat="false" ht="12.75" hidden="false" customHeight="false" outlineLevel="0" collapsed="false">
      <c r="B38" s="151"/>
      <c r="C38" s="157" t="s">
        <v>23</v>
      </c>
      <c r="D38" s="158" t="n">
        <v>4775113.44713491</v>
      </c>
      <c r="E38" s="159" t="n">
        <v>387120.44748895</v>
      </c>
      <c r="F38" s="158" t="n">
        <v>37461597.7208278</v>
      </c>
      <c r="G38" s="160" t="n">
        <v>5613301.29129881</v>
      </c>
      <c r="H38" s="160" t="n">
        <v>15748995.0944619</v>
      </c>
      <c r="I38" s="159" t="n">
        <v>2081405.52902533</v>
      </c>
      <c r="J38" s="161" t="n">
        <v>57985706.2624246</v>
      </c>
      <c r="K38" s="159" t="n">
        <v>8081827.26781309</v>
      </c>
    </row>
    <row r="39" customFormat="false" ht="12.75" hidden="false" customHeight="false" outlineLevel="0" collapsed="false">
      <c r="B39" s="151"/>
      <c r="C39" s="157" t="s">
        <v>24</v>
      </c>
      <c r="D39" s="158" t="n">
        <v>5126668.45021668</v>
      </c>
      <c r="E39" s="159" t="n">
        <v>490994.25855493</v>
      </c>
      <c r="F39" s="158" t="n">
        <v>33072908.3099573</v>
      </c>
      <c r="G39" s="160" t="n">
        <v>5113591.72938469</v>
      </c>
      <c r="H39" s="160" t="n">
        <v>16864832.996717</v>
      </c>
      <c r="I39" s="159" t="n">
        <v>2024741.73339909</v>
      </c>
      <c r="J39" s="161" t="n">
        <v>55064409.756891</v>
      </c>
      <c r="K39" s="159" t="n">
        <v>7629327.72133871</v>
      </c>
    </row>
    <row r="40" customFormat="false" ht="13.5" hidden="false" customHeight="false" outlineLevel="0" collapsed="false">
      <c r="B40" s="151"/>
      <c r="C40" s="162" t="s">
        <v>25</v>
      </c>
      <c r="D40" s="163" t="n">
        <v>5216513.42372284</v>
      </c>
      <c r="E40" s="164" t="n">
        <v>549111.197112313</v>
      </c>
      <c r="F40" s="163" t="n">
        <v>38231811.7394153</v>
      </c>
      <c r="G40" s="165" t="n">
        <v>5800732.14297808</v>
      </c>
      <c r="H40" s="165" t="n">
        <v>11627148.39726</v>
      </c>
      <c r="I40" s="164" t="n">
        <v>1961516.86995698</v>
      </c>
      <c r="J40" s="166" t="n">
        <v>55075473.5603982</v>
      </c>
      <c r="K40" s="164" t="n">
        <v>8311360.21004737</v>
      </c>
    </row>
    <row r="41" customFormat="false" ht="13.5" hidden="false" customHeight="true" outlineLevel="0" collapsed="false">
      <c r="B41" s="167" t="n">
        <v>2011</v>
      </c>
      <c r="C41" s="167"/>
      <c r="D41" s="168" t="n">
        <v>75023967.2637548</v>
      </c>
      <c r="E41" s="168" t="n">
        <v>6771821.02338381</v>
      </c>
      <c r="F41" s="168" t="n">
        <v>463634713.079934</v>
      </c>
      <c r="G41" s="168" t="n">
        <v>67834941.2218496</v>
      </c>
      <c r="H41" s="168" t="n">
        <v>188046207.566364</v>
      </c>
      <c r="I41" s="168" t="n">
        <v>27485114.7278403</v>
      </c>
      <c r="J41" s="168" t="n">
        <v>726704887.910052</v>
      </c>
      <c r="K41" s="169" t="n">
        <v>102091876.973074</v>
      </c>
    </row>
    <row r="42" customFormat="false" ht="12.75" hidden="false" customHeight="false" outlineLevel="0" collapsed="false">
      <c r="B42" s="151" t="n">
        <v>2012</v>
      </c>
      <c r="C42" s="152" t="s">
        <v>26</v>
      </c>
      <c r="D42" s="153" t="n">
        <v>5488714.12587775</v>
      </c>
      <c r="E42" s="154" t="n">
        <v>549778.167911632</v>
      </c>
      <c r="F42" s="153" t="n">
        <v>36545855.0860489</v>
      </c>
      <c r="G42" s="155" t="n">
        <v>5006132.96032977</v>
      </c>
      <c r="H42" s="155" t="n">
        <v>14497589.7377987</v>
      </c>
      <c r="I42" s="154" t="n">
        <v>2027838.03994496</v>
      </c>
      <c r="J42" s="156" t="n">
        <v>56532158.9497254</v>
      </c>
      <c r="K42" s="154" t="n">
        <v>7583749.16818636</v>
      </c>
    </row>
    <row r="43" customFormat="false" ht="12.75" hidden="false" customHeight="false" outlineLevel="0" collapsed="false">
      <c r="B43" s="151"/>
      <c r="C43" s="157" t="s">
        <v>27</v>
      </c>
      <c r="D43" s="158" t="n">
        <v>5561280.58022873</v>
      </c>
      <c r="E43" s="159" t="n">
        <v>570527.999271941</v>
      </c>
      <c r="F43" s="158" t="n">
        <v>35823440.0800679</v>
      </c>
      <c r="G43" s="160" t="n">
        <v>5771155.70286182</v>
      </c>
      <c r="H43" s="160" t="n">
        <v>12698333.328419</v>
      </c>
      <c r="I43" s="159" t="n">
        <v>1979807.81088607</v>
      </c>
      <c r="J43" s="161" t="n">
        <v>54083053.9887156</v>
      </c>
      <c r="K43" s="159" t="n">
        <v>8321491.51301983</v>
      </c>
    </row>
    <row r="44" customFormat="false" ht="12.75" hidden="false" customHeight="false" outlineLevel="0" collapsed="false">
      <c r="B44" s="151"/>
      <c r="C44" s="157" t="s">
        <v>28</v>
      </c>
      <c r="D44" s="158" t="n">
        <v>6398986.97914634</v>
      </c>
      <c r="E44" s="159" t="n">
        <v>560604.832081169</v>
      </c>
      <c r="F44" s="158" t="n">
        <v>37854831.3027109</v>
      </c>
      <c r="G44" s="160" t="n">
        <v>5123876.98039296</v>
      </c>
      <c r="H44" s="160" t="n">
        <v>14475738.6443962</v>
      </c>
      <c r="I44" s="159" t="n">
        <v>2144060.85778105</v>
      </c>
      <c r="J44" s="161" t="n">
        <v>58729556.9262535</v>
      </c>
      <c r="K44" s="159" t="n">
        <v>7828542.67025518</v>
      </c>
    </row>
    <row r="45" customFormat="false" ht="12.75" hidden="false" customHeight="false" outlineLevel="0" collapsed="false">
      <c r="B45" s="151"/>
      <c r="C45" s="157" t="s">
        <v>29</v>
      </c>
      <c r="D45" s="158" t="n">
        <v>4681922.84170602</v>
      </c>
      <c r="E45" s="159" t="n">
        <v>406794.423178645</v>
      </c>
      <c r="F45" s="158" t="n">
        <v>33750742.3859757</v>
      </c>
      <c r="G45" s="160" t="n">
        <v>4795437.39808458</v>
      </c>
      <c r="H45" s="160" t="n">
        <v>12858975.966589</v>
      </c>
      <c r="I45" s="159" t="n">
        <v>2380409.1712038</v>
      </c>
      <c r="J45" s="161" t="n">
        <v>51291641.1942707</v>
      </c>
      <c r="K45" s="159" t="n">
        <v>7582640.99246702</v>
      </c>
    </row>
    <row r="46" customFormat="false" ht="12.75" hidden="false" customHeight="false" outlineLevel="0" collapsed="false">
      <c r="B46" s="151"/>
      <c r="C46" s="157" t="s">
        <v>30</v>
      </c>
      <c r="D46" s="158" t="n">
        <v>4682928.20867132</v>
      </c>
      <c r="E46" s="159" t="n">
        <v>462649.260114984</v>
      </c>
      <c r="F46" s="158" t="n">
        <v>39491753.1506913</v>
      </c>
      <c r="G46" s="160" t="n">
        <v>5850616.08311524</v>
      </c>
      <c r="H46" s="160" t="n">
        <v>17313339.4464206</v>
      </c>
      <c r="I46" s="159" t="n">
        <v>2461213.34854256</v>
      </c>
      <c r="J46" s="161" t="n">
        <v>61488020.8057831</v>
      </c>
      <c r="K46" s="159" t="n">
        <v>8774478.69177279</v>
      </c>
    </row>
    <row r="47" customFormat="false" ht="12.75" hidden="false" customHeight="false" outlineLevel="0" collapsed="false">
      <c r="B47" s="151"/>
      <c r="C47" s="157" t="s">
        <v>31</v>
      </c>
      <c r="D47" s="158"/>
      <c r="E47" s="159"/>
      <c r="F47" s="158"/>
      <c r="G47" s="160"/>
      <c r="H47" s="160"/>
      <c r="I47" s="159"/>
      <c r="J47" s="161"/>
      <c r="K47" s="159"/>
    </row>
    <row r="48" customFormat="false" ht="12.75" hidden="false" customHeight="false" outlineLevel="0" collapsed="false">
      <c r="B48" s="151"/>
      <c r="C48" s="157" t="s">
        <v>32</v>
      </c>
      <c r="D48" s="158"/>
      <c r="E48" s="159"/>
      <c r="F48" s="158"/>
      <c r="G48" s="160"/>
      <c r="H48" s="160"/>
      <c r="I48" s="159"/>
      <c r="J48" s="161"/>
      <c r="K48" s="159"/>
    </row>
    <row r="49" customFormat="false" ht="12.75" hidden="false" customHeight="false" outlineLevel="0" collapsed="false">
      <c r="B49" s="151"/>
      <c r="C49" s="157" t="s">
        <v>33</v>
      </c>
      <c r="D49" s="158"/>
      <c r="E49" s="159"/>
      <c r="F49" s="158"/>
      <c r="G49" s="160"/>
      <c r="H49" s="160"/>
      <c r="I49" s="159"/>
      <c r="J49" s="161"/>
      <c r="K49" s="159"/>
    </row>
    <row r="50" customFormat="false" ht="12.75" hidden="false" customHeight="false" outlineLevel="0" collapsed="false">
      <c r="B50" s="151"/>
      <c r="C50" s="157" t="s">
        <v>22</v>
      </c>
      <c r="D50" s="158"/>
      <c r="E50" s="159"/>
      <c r="F50" s="158"/>
      <c r="G50" s="160"/>
      <c r="H50" s="160"/>
      <c r="I50" s="159"/>
      <c r="J50" s="161"/>
      <c r="K50" s="159"/>
    </row>
    <row r="51" customFormat="false" ht="12.75" hidden="false" customHeight="false" outlineLevel="0" collapsed="false">
      <c r="B51" s="151"/>
      <c r="C51" s="157" t="s">
        <v>23</v>
      </c>
      <c r="D51" s="158"/>
      <c r="E51" s="159"/>
      <c r="F51" s="158"/>
      <c r="G51" s="160"/>
      <c r="H51" s="160"/>
      <c r="I51" s="159"/>
      <c r="J51" s="161"/>
      <c r="K51" s="159"/>
    </row>
    <row r="52" customFormat="false" ht="12.75" hidden="false" customHeight="false" outlineLevel="0" collapsed="false">
      <c r="B52" s="151"/>
      <c r="C52" s="157" t="s">
        <v>24</v>
      </c>
      <c r="D52" s="158"/>
      <c r="E52" s="159"/>
      <c r="F52" s="158"/>
      <c r="G52" s="160"/>
      <c r="H52" s="160"/>
      <c r="I52" s="159"/>
      <c r="J52" s="161"/>
      <c r="K52" s="159"/>
    </row>
    <row r="53" customFormat="false" ht="13.5" hidden="false" customHeight="false" outlineLevel="0" collapsed="false">
      <c r="B53" s="151"/>
      <c r="C53" s="162" t="s">
        <v>25</v>
      </c>
      <c r="D53" s="163"/>
      <c r="E53" s="164"/>
      <c r="F53" s="163"/>
      <c r="G53" s="165"/>
      <c r="H53" s="165"/>
      <c r="I53" s="164"/>
      <c r="J53" s="166"/>
      <c r="K53" s="164"/>
    </row>
    <row r="54" customFormat="false" ht="13.5" hidden="false" customHeight="true" outlineLevel="0" collapsed="false">
      <c r="B54" s="167" t="n">
        <v>2012</v>
      </c>
      <c r="C54" s="167"/>
      <c r="D54" s="168" t="n">
        <v>26813832.7356302</v>
      </c>
      <c r="E54" s="168" t="n">
        <v>2550354.68255837</v>
      </c>
      <c r="F54" s="168" t="n">
        <v>183466622.005495</v>
      </c>
      <c r="G54" s="168" t="n">
        <v>26547219.1247844</v>
      </c>
      <c r="H54" s="168" t="n">
        <v>71843977.1236235</v>
      </c>
      <c r="I54" s="168" t="n">
        <v>10993329.2283584</v>
      </c>
      <c r="J54" s="168" t="n">
        <v>282124431.864748</v>
      </c>
      <c r="K54" s="169" t="n">
        <v>40090903.0357012</v>
      </c>
    </row>
    <row r="55" customFormat="false" ht="12.75" hidden="false" customHeight="true" outlineLevel="0" collapsed="false">
      <c r="B55" s="170" t="s">
        <v>44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</row>
    <row r="56" customFormat="false" ht="12.75" hidden="false" customHeight="true" outlineLevel="0" collapsed="false">
      <c r="B56" s="171" t="s">
        <v>45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customFormat="false" ht="12.7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customFormat="false" ht="12.7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</row>
    <row r="59" customFormat="false" ht="13.5" hidden="false" customHeight="false" outlineLevel="0" collapsed="false">
      <c r="B59" s="138"/>
      <c r="C59" s="138"/>
      <c r="D59" s="173"/>
      <c r="E59" s="173"/>
      <c r="F59" s="173"/>
      <c r="G59" s="173"/>
      <c r="H59" s="173"/>
      <c r="I59" s="173"/>
      <c r="J59" s="173"/>
      <c r="K59" s="173"/>
      <c r="L59" s="173"/>
      <c r="M59" s="173"/>
    </row>
    <row r="60" customFormat="false" ht="13.5" hidden="false" customHeight="true" outlineLevel="0" collapsed="false">
      <c r="B60" s="138"/>
      <c r="C60" s="138"/>
      <c r="D60" s="135" t="s">
        <v>12</v>
      </c>
      <c r="E60" s="135"/>
      <c r="F60" s="136" t="s">
        <v>13</v>
      </c>
      <c r="G60" s="136"/>
      <c r="H60" s="136"/>
      <c r="I60" s="136"/>
      <c r="J60" s="137" t="s">
        <v>14</v>
      </c>
      <c r="K60" s="137"/>
      <c r="L60" s="173"/>
      <c r="M60" s="173"/>
    </row>
    <row r="61" customFormat="false" ht="13.5" hidden="false" customHeight="true" outlineLevel="0" collapsed="false">
      <c r="B61" s="174"/>
      <c r="C61" s="174"/>
      <c r="D61" s="139" t="s">
        <v>15</v>
      </c>
      <c r="E61" s="139"/>
      <c r="F61" s="140" t="s">
        <v>16</v>
      </c>
      <c r="G61" s="140"/>
      <c r="H61" s="141" t="s">
        <v>17</v>
      </c>
      <c r="I61" s="141"/>
      <c r="J61" s="137"/>
      <c r="K61" s="137"/>
    </row>
    <row r="62" customFormat="false" ht="26.25" hidden="false" customHeight="false" outlineLevel="0" collapsed="false">
      <c r="B62" s="174"/>
      <c r="C62" s="174"/>
      <c r="D62" s="175" t="s">
        <v>41</v>
      </c>
      <c r="E62" s="176" t="s">
        <v>42</v>
      </c>
      <c r="F62" s="177" t="s">
        <v>46</v>
      </c>
      <c r="G62" s="178" t="s">
        <v>42</v>
      </c>
      <c r="H62" s="177" t="s">
        <v>41</v>
      </c>
      <c r="I62" s="178" t="s">
        <v>42</v>
      </c>
      <c r="J62" s="177" t="s">
        <v>41</v>
      </c>
      <c r="K62" s="178" t="s">
        <v>42</v>
      </c>
    </row>
    <row r="63" customFormat="false" ht="12.75" hidden="false" customHeight="false" outlineLevel="0" collapsed="false">
      <c r="B63" s="151" t="n">
        <v>2011</v>
      </c>
      <c r="C63" s="179" t="s">
        <v>34</v>
      </c>
      <c r="D63" s="180" t="n">
        <v>6251997.27197957</v>
      </c>
      <c r="E63" s="181" t="n">
        <v>564318.418615317</v>
      </c>
      <c r="F63" s="182" t="n">
        <v>38636226.0899945</v>
      </c>
      <c r="G63" s="183" t="n">
        <v>5652911.76848747</v>
      </c>
      <c r="H63" s="182" t="n">
        <v>15670517.297197</v>
      </c>
      <c r="I63" s="183" t="n">
        <v>2290426.22732002</v>
      </c>
      <c r="J63" s="182" t="n">
        <v>60558740.659171</v>
      </c>
      <c r="K63" s="183" t="n">
        <v>8507656.41442281</v>
      </c>
      <c r="L63" s="184"/>
      <c r="M63" s="184"/>
    </row>
    <row r="64" customFormat="false" ht="12.75" hidden="false" customHeight="false" outlineLevel="0" collapsed="false">
      <c r="B64" s="151"/>
      <c r="C64" s="185" t="s">
        <v>35</v>
      </c>
      <c r="D64" s="186" t="n">
        <v>8932216.69865862</v>
      </c>
      <c r="E64" s="187" t="n">
        <v>762477.489197822</v>
      </c>
      <c r="F64" s="188" t="n">
        <v>51023645.5250292</v>
      </c>
      <c r="G64" s="189" t="n">
        <v>6549487.05617565</v>
      </c>
      <c r="H64" s="188" t="n">
        <v>26693270.2387419</v>
      </c>
      <c r="I64" s="189" t="n">
        <v>3865525.63919191</v>
      </c>
      <c r="J64" s="188" t="n">
        <v>85028660.5519636</v>
      </c>
      <c r="K64" s="189" t="n">
        <v>10748339.1313814</v>
      </c>
      <c r="L64" s="184"/>
      <c r="M64" s="184"/>
      <c r="N64" s="184"/>
    </row>
    <row r="65" customFormat="false" ht="13.5" hidden="false" customHeight="false" outlineLevel="0" collapsed="false">
      <c r="B65" s="151"/>
      <c r="C65" s="190" t="s">
        <v>36</v>
      </c>
      <c r="D65" s="191" t="n">
        <v>4775113.44713491</v>
      </c>
      <c r="E65" s="192" t="n">
        <v>387120.44748895</v>
      </c>
      <c r="F65" s="193" t="n">
        <v>31543033.6163329</v>
      </c>
      <c r="G65" s="194" t="n">
        <v>4593171.50642823</v>
      </c>
      <c r="H65" s="193" t="n">
        <v>8949589.41045612</v>
      </c>
      <c r="I65" s="194" t="n">
        <v>1181312.52334037</v>
      </c>
      <c r="J65" s="193" t="n">
        <v>46603189.340993</v>
      </c>
      <c r="K65" s="194" t="n">
        <v>6490020.38754541</v>
      </c>
      <c r="L65" s="184"/>
      <c r="M65" s="184"/>
      <c r="N65" s="184"/>
    </row>
    <row r="66" customFormat="false" ht="12.75" hidden="false" customHeight="false" outlineLevel="0" collapsed="false">
      <c r="B66" s="151" t="n">
        <v>2012</v>
      </c>
      <c r="C66" s="179" t="s">
        <v>34</v>
      </c>
      <c r="D66" s="180" t="n">
        <v>5362766.54712603</v>
      </c>
      <c r="E66" s="181" t="n">
        <v>510070.936511674</v>
      </c>
      <c r="F66" s="182" t="n">
        <v>36693324.4010989</v>
      </c>
      <c r="G66" s="183" t="n">
        <v>5309443.82495687</v>
      </c>
      <c r="H66" s="182" t="n">
        <v>14368795.4247247</v>
      </c>
      <c r="I66" s="183" t="n">
        <v>2198665.84567169</v>
      </c>
      <c r="J66" s="182" t="n">
        <v>56424886.3729497</v>
      </c>
      <c r="K66" s="183" t="n">
        <v>8018180.60714023</v>
      </c>
      <c r="L66" s="184"/>
      <c r="M66" s="184"/>
    </row>
    <row r="67" customFormat="false" ht="12.75" hidden="false" customHeight="false" outlineLevel="0" collapsed="false">
      <c r="B67" s="151"/>
      <c r="C67" s="185" t="s">
        <v>35</v>
      </c>
      <c r="D67" s="186" t="n">
        <v>6398986.97914634</v>
      </c>
      <c r="E67" s="187" t="n">
        <v>570527.999271941</v>
      </c>
      <c r="F67" s="188" t="n">
        <v>39491753.1506913</v>
      </c>
      <c r="G67" s="189" t="n">
        <v>5850616.08311524</v>
      </c>
      <c r="H67" s="188" t="n">
        <v>17313339.4464206</v>
      </c>
      <c r="I67" s="189" t="n">
        <v>2461213.34854256</v>
      </c>
      <c r="J67" s="188" t="n">
        <v>61488020.8057831</v>
      </c>
      <c r="K67" s="189" t="n">
        <v>8774478.69177279</v>
      </c>
      <c r="L67" s="184"/>
      <c r="M67" s="184"/>
      <c r="N67" s="184"/>
    </row>
    <row r="68" customFormat="false" ht="13.5" hidden="false" customHeight="false" outlineLevel="0" collapsed="false">
      <c r="B68" s="151"/>
      <c r="C68" s="190" t="s">
        <v>36</v>
      </c>
      <c r="D68" s="191" t="n">
        <v>4681922.84170602</v>
      </c>
      <c r="E68" s="192" t="n">
        <v>406794.423178645</v>
      </c>
      <c r="F68" s="193" t="n">
        <v>33750742.3859757</v>
      </c>
      <c r="G68" s="194" t="n">
        <v>4795437.39808458</v>
      </c>
      <c r="H68" s="193" t="n">
        <v>12698333.328419</v>
      </c>
      <c r="I68" s="194" t="n">
        <v>1979807.81088607</v>
      </c>
      <c r="J68" s="193" t="n">
        <v>51291641.1942707</v>
      </c>
      <c r="K68" s="194" t="n">
        <v>7582640.99246702</v>
      </c>
      <c r="L68" s="184"/>
      <c r="M68" s="184"/>
      <c r="N68" s="184"/>
    </row>
    <row r="69" customFormat="false" ht="12.75" hidden="false" customHeight="false" outlineLevel="0" collapsed="false"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.75" hidden="false" customHeight="false" outlineLevel="0" collapsed="false"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.75" hidden="false" customHeight="false" outlineLevel="0" collapsed="false">
      <c r="B71" s="126"/>
      <c r="C71" s="126"/>
      <c r="D71" s="126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26"/>
    </row>
    <row r="72" customFormat="false" ht="12.75" hidden="false" customHeight="false" outlineLevel="0" collapsed="false">
      <c r="B72" s="130" t="s">
        <v>47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3"/>
    </row>
    <row r="73" customFormat="false" ht="12.75" hidden="false" customHeight="false" outlineLevel="0" collapsed="false">
      <c r="B73" s="196" t="s">
        <v>48</v>
      </c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26"/>
      <c r="O73" s="126"/>
    </row>
    <row r="74" customFormat="false" ht="12.75" hidden="false" customHeight="false" outlineLevel="0" collapsed="false">
      <c r="B74" s="126"/>
      <c r="C74" s="126"/>
      <c r="D74" s="126"/>
      <c r="E74" s="195"/>
      <c r="F74" s="195"/>
      <c r="G74" s="195"/>
      <c r="H74" s="195"/>
      <c r="I74" s="195"/>
      <c r="J74" s="195"/>
      <c r="K74" s="195"/>
      <c r="L74" s="195"/>
      <c r="M74" s="126"/>
      <c r="N74" s="126"/>
      <c r="O74" s="126"/>
      <c r="P74" s="126"/>
    </row>
    <row r="75" customFormat="false" ht="13.5" hidden="false" customHeight="false" outlineLevel="0" collapsed="false">
      <c r="N75" s="126"/>
      <c r="O75" s="126"/>
      <c r="P75" s="126"/>
    </row>
    <row r="76" customFormat="false" ht="13.5" hidden="false" customHeight="true" outlineLevel="0" collapsed="false">
      <c r="B76" s="197"/>
      <c r="C76" s="197"/>
      <c r="D76" s="197"/>
      <c r="E76" s="135" t="s">
        <v>12</v>
      </c>
      <c r="F76" s="135"/>
      <c r="G76" s="136" t="s">
        <v>13</v>
      </c>
      <c r="H76" s="136"/>
      <c r="I76" s="136"/>
      <c r="J76" s="136"/>
      <c r="K76" s="198" t="s">
        <v>14</v>
      </c>
      <c r="L76" s="198"/>
      <c r="M76" s="126"/>
      <c r="N76" s="126"/>
    </row>
    <row r="77" customFormat="false" ht="13.5" hidden="false" customHeight="true" outlineLevel="0" collapsed="false">
      <c r="B77" s="197"/>
      <c r="C77" s="197"/>
      <c r="D77" s="199"/>
      <c r="E77" s="139" t="s">
        <v>15</v>
      </c>
      <c r="F77" s="139"/>
      <c r="G77" s="200" t="s">
        <v>16</v>
      </c>
      <c r="H77" s="200"/>
      <c r="I77" s="201" t="s">
        <v>17</v>
      </c>
      <c r="J77" s="201"/>
      <c r="K77" s="198"/>
      <c r="L77" s="198"/>
      <c r="M77" s="126"/>
      <c r="N77" s="126"/>
    </row>
    <row r="78" customFormat="false" ht="26.25" hidden="false" customHeight="false" outlineLevel="0" collapsed="false">
      <c r="B78" s="202" t="s">
        <v>49</v>
      </c>
      <c r="C78" s="203" t="s">
        <v>19</v>
      </c>
      <c r="D78" s="204" t="s">
        <v>18</v>
      </c>
      <c r="E78" s="205" t="s">
        <v>41</v>
      </c>
      <c r="F78" s="206" t="s">
        <v>42</v>
      </c>
      <c r="G78" s="205" t="s">
        <v>41</v>
      </c>
      <c r="H78" s="207" t="s">
        <v>42</v>
      </c>
      <c r="I78" s="207" t="s">
        <v>41</v>
      </c>
      <c r="J78" s="206" t="s">
        <v>42</v>
      </c>
      <c r="K78" s="205" t="s">
        <v>41</v>
      </c>
      <c r="L78" s="206" t="s">
        <v>42</v>
      </c>
      <c r="M78" s="126"/>
    </row>
    <row r="79" customFormat="false" ht="12.75" hidden="false" customHeight="false" outlineLevel="0" collapsed="false">
      <c r="A79" s="208"/>
      <c r="B79" s="209" t="n">
        <v>2</v>
      </c>
      <c r="C79" s="210" t="n">
        <v>5</v>
      </c>
      <c r="D79" s="211" t="n">
        <v>2012</v>
      </c>
      <c r="E79" s="212" t="n">
        <v>189300.643186834</v>
      </c>
      <c r="F79" s="213" t="n">
        <v>18682.6838059686</v>
      </c>
      <c r="G79" s="212" t="n">
        <v>1949952.31979087</v>
      </c>
      <c r="H79" s="214" t="n">
        <v>332890.385886939</v>
      </c>
      <c r="I79" s="214" t="n">
        <v>268395.768828758</v>
      </c>
      <c r="J79" s="213" t="n">
        <v>64512.7418277064</v>
      </c>
      <c r="K79" s="212" t="n">
        <v>2407648.73180646</v>
      </c>
      <c r="L79" s="213" t="n">
        <v>416085.811520614</v>
      </c>
      <c r="M79" s="195"/>
      <c r="N79" s="215"/>
    </row>
    <row r="80" customFormat="false" ht="12.75" hidden="false" customHeight="false" outlineLevel="0" collapsed="false">
      <c r="A80" s="208"/>
      <c r="B80" s="216" t="n">
        <v>3</v>
      </c>
      <c r="C80" s="217" t="n">
        <v>5</v>
      </c>
      <c r="D80" s="218" t="n">
        <v>2012</v>
      </c>
      <c r="E80" s="219" t="n">
        <v>165174.698667217</v>
      </c>
      <c r="F80" s="220" t="n">
        <v>16295.0292304518</v>
      </c>
      <c r="G80" s="219" t="n">
        <v>2363343.28342274</v>
      </c>
      <c r="H80" s="221" t="n">
        <v>310142.693352589</v>
      </c>
      <c r="I80" s="221" t="n">
        <v>957641.19645554</v>
      </c>
      <c r="J80" s="220" t="n">
        <v>158057.227689292</v>
      </c>
      <c r="K80" s="219" t="n">
        <v>3486159.17854549</v>
      </c>
      <c r="L80" s="220" t="n">
        <v>484494.950272333</v>
      </c>
      <c r="M80" s="215"/>
      <c r="N80" s="215"/>
    </row>
    <row r="81" customFormat="false" ht="12.75" hidden="false" customHeight="false" outlineLevel="0" collapsed="false">
      <c r="A81" s="208"/>
      <c r="B81" s="216" t="n">
        <v>4</v>
      </c>
      <c r="C81" s="217" t="n">
        <v>5</v>
      </c>
      <c r="D81" s="218" t="n">
        <v>2012</v>
      </c>
      <c r="E81" s="219" t="n">
        <v>178129.994080312</v>
      </c>
      <c r="F81" s="220" t="n">
        <v>18728.5342715507</v>
      </c>
      <c r="G81" s="219" t="n">
        <v>1743770.25421472</v>
      </c>
      <c r="H81" s="221" t="n">
        <v>218552.579880528</v>
      </c>
      <c r="I81" s="221" t="n">
        <v>394538.390815564</v>
      </c>
      <c r="J81" s="220" t="n">
        <v>59820.0071434498</v>
      </c>
      <c r="K81" s="219" t="n">
        <v>2316438.6391106</v>
      </c>
      <c r="L81" s="220" t="n">
        <v>297101.121295528</v>
      </c>
      <c r="M81" s="215"/>
      <c r="N81" s="215"/>
    </row>
    <row r="82" customFormat="false" ht="12.75" hidden="false" customHeight="false" outlineLevel="0" collapsed="false">
      <c r="A82" s="208"/>
      <c r="B82" s="216" t="n">
        <v>7</v>
      </c>
      <c r="C82" s="217" t="n">
        <v>5</v>
      </c>
      <c r="D82" s="218" t="n">
        <v>2012</v>
      </c>
      <c r="E82" s="219" t="n">
        <v>170338.662594375</v>
      </c>
      <c r="F82" s="220" t="n">
        <v>20371.758120385</v>
      </c>
      <c r="G82" s="219" t="n">
        <v>1820812.77222891</v>
      </c>
      <c r="H82" s="221" t="n">
        <v>357391.114342902</v>
      </c>
      <c r="I82" s="221" t="n">
        <v>675135.900605658</v>
      </c>
      <c r="J82" s="220" t="n">
        <v>58713.8643387538</v>
      </c>
      <c r="K82" s="219" t="n">
        <v>2666287.33542894</v>
      </c>
      <c r="L82" s="220" t="n">
        <v>436476.736802041</v>
      </c>
      <c r="M82" s="215"/>
      <c r="N82" s="215"/>
    </row>
    <row r="83" customFormat="false" ht="12.75" hidden="false" customHeight="false" outlineLevel="0" collapsed="false">
      <c r="A83" s="208"/>
      <c r="B83" s="216" t="n">
        <v>8</v>
      </c>
      <c r="C83" s="217" t="n">
        <v>5</v>
      </c>
      <c r="D83" s="218" t="n">
        <v>2012</v>
      </c>
      <c r="E83" s="219" t="n">
        <v>307410.870159689</v>
      </c>
      <c r="F83" s="220" t="n">
        <v>45392.7836546417</v>
      </c>
      <c r="G83" s="219" t="n">
        <v>1282862.8514976</v>
      </c>
      <c r="H83" s="221" t="n">
        <v>183580.572182691</v>
      </c>
      <c r="I83" s="221" t="n">
        <v>357419.710487341</v>
      </c>
      <c r="J83" s="220" t="n">
        <v>71163.7611678802</v>
      </c>
      <c r="K83" s="219" t="n">
        <v>1947693.43214463</v>
      </c>
      <c r="L83" s="220" t="n">
        <v>300137.117005213</v>
      </c>
      <c r="M83" s="215"/>
      <c r="N83" s="215"/>
    </row>
    <row r="84" customFormat="false" ht="12.75" hidden="false" customHeight="false" outlineLevel="0" collapsed="false">
      <c r="A84" s="208"/>
      <c r="B84" s="216" t="n">
        <v>9</v>
      </c>
      <c r="C84" s="217" t="n">
        <v>5</v>
      </c>
      <c r="D84" s="218" t="n">
        <v>2012</v>
      </c>
      <c r="E84" s="219" t="n">
        <v>216464.324739465</v>
      </c>
      <c r="F84" s="220" t="n">
        <v>32259.3506467026</v>
      </c>
      <c r="G84" s="219" t="n">
        <v>1433021.91905301</v>
      </c>
      <c r="H84" s="221" t="n">
        <v>188712.923752935</v>
      </c>
      <c r="I84" s="221" t="n">
        <v>799477.447658278</v>
      </c>
      <c r="J84" s="220" t="n">
        <v>110256.032501957</v>
      </c>
      <c r="K84" s="219" t="n">
        <v>2448963.69145076</v>
      </c>
      <c r="L84" s="220" t="n">
        <v>331228.306901594</v>
      </c>
      <c r="M84" s="215"/>
      <c r="N84" s="215"/>
    </row>
    <row r="85" customFormat="false" ht="12.75" hidden="false" customHeight="false" outlineLevel="0" collapsed="false">
      <c r="A85" s="208"/>
      <c r="B85" s="216" t="n">
        <v>10</v>
      </c>
      <c r="C85" s="217" t="n">
        <v>5</v>
      </c>
      <c r="D85" s="218" t="n">
        <v>2012</v>
      </c>
      <c r="E85" s="219" t="n">
        <v>198963.389819858</v>
      </c>
      <c r="F85" s="220" t="n">
        <v>17563.9725503397</v>
      </c>
      <c r="G85" s="219" t="n">
        <v>2396781.03771549</v>
      </c>
      <c r="H85" s="221" t="n">
        <v>497593.920050187</v>
      </c>
      <c r="I85" s="221" t="n">
        <v>1699187.36324132</v>
      </c>
      <c r="J85" s="220" t="n">
        <v>149069.728053532</v>
      </c>
      <c r="K85" s="219" t="n">
        <v>4294931.79077667</v>
      </c>
      <c r="L85" s="220" t="n">
        <v>664227.620654059</v>
      </c>
      <c r="M85" s="215"/>
      <c r="N85" s="215"/>
    </row>
    <row r="86" customFormat="false" ht="12.75" hidden="false" customHeight="false" outlineLevel="0" collapsed="false">
      <c r="A86" s="208"/>
      <c r="B86" s="216" t="n">
        <v>11</v>
      </c>
      <c r="C86" s="217" t="n">
        <v>5</v>
      </c>
      <c r="D86" s="218" t="n">
        <v>2012</v>
      </c>
      <c r="E86" s="219" t="n">
        <v>189324.93118934</v>
      </c>
      <c r="F86" s="220" t="n">
        <v>16728.7593929923</v>
      </c>
      <c r="G86" s="219" t="n">
        <v>2212998.69665035</v>
      </c>
      <c r="H86" s="221" t="n">
        <v>388455.667159484</v>
      </c>
      <c r="I86" s="221" t="n">
        <v>1164936.10556835</v>
      </c>
      <c r="J86" s="220" t="n">
        <v>191784.70093971</v>
      </c>
      <c r="K86" s="219" t="n">
        <v>3567259.73340804</v>
      </c>
      <c r="L86" s="220" t="n">
        <v>596969.127492186</v>
      </c>
      <c r="M86" s="215"/>
      <c r="N86" s="215"/>
    </row>
    <row r="87" customFormat="false" ht="12.75" hidden="false" customHeight="false" outlineLevel="0" collapsed="false">
      <c r="A87" s="208"/>
      <c r="B87" s="216" t="n">
        <v>14</v>
      </c>
      <c r="C87" s="217" t="n">
        <v>5</v>
      </c>
      <c r="D87" s="218" t="n">
        <v>2012</v>
      </c>
      <c r="E87" s="219" t="n">
        <v>215294.358614186</v>
      </c>
      <c r="F87" s="220" t="n">
        <v>16684.5958569086</v>
      </c>
      <c r="G87" s="219" t="n">
        <v>1607753.48389914</v>
      </c>
      <c r="H87" s="221" t="n">
        <v>268983.284214842</v>
      </c>
      <c r="I87" s="221" t="n">
        <v>538392.581102911</v>
      </c>
      <c r="J87" s="220" t="n">
        <v>116454.863657237</v>
      </c>
      <c r="K87" s="219" t="n">
        <v>2361440.42361624</v>
      </c>
      <c r="L87" s="220" t="n">
        <v>402122.743728987</v>
      </c>
      <c r="M87" s="215"/>
      <c r="N87" s="215"/>
    </row>
    <row r="88" customFormat="false" ht="12.75" hidden="false" customHeight="false" outlineLevel="0" collapsed="false">
      <c r="A88" s="208"/>
      <c r="B88" s="216" t="n">
        <v>15</v>
      </c>
      <c r="C88" s="217" t="n">
        <v>5</v>
      </c>
      <c r="D88" s="218" t="n">
        <v>2012</v>
      </c>
      <c r="E88" s="219" t="n">
        <v>176898.739522201</v>
      </c>
      <c r="F88" s="220" t="n">
        <v>16578.9703451223</v>
      </c>
      <c r="G88" s="219" t="n">
        <v>2050601.36266534</v>
      </c>
      <c r="H88" s="221" t="n">
        <v>359569.382017419</v>
      </c>
      <c r="I88" s="221" t="n">
        <v>777208.957653331</v>
      </c>
      <c r="J88" s="220" t="n">
        <v>44757.7645822311</v>
      </c>
      <c r="K88" s="219" t="n">
        <v>3004709.05984087</v>
      </c>
      <c r="L88" s="220" t="n">
        <v>420906.116944772</v>
      </c>
      <c r="M88" s="215"/>
      <c r="N88" s="215"/>
    </row>
    <row r="89" customFormat="false" ht="12.75" hidden="false" customHeight="false" outlineLevel="0" collapsed="false">
      <c r="A89" s="208"/>
      <c r="B89" s="216" t="n">
        <v>16</v>
      </c>
      <c r="C89" s="217" t="n">
        <v>5</v>
      </c>
      <c r="D89" s="218" t="n">
        <v>2012</v>
      </c>
      <c r="E89" s="219" t="n">
        <v>200158.373607451</v>
      </c>
      <c r="F89" s="220" t="n">
        <v>22426.6016153366</v>
      </c>
      <c r="G89" s="219" t="n">
        <v>2193761.1805536</v>
      </c>
      <c r="H89" s="221" t="n">
        <v>454202.157431957</v>
      </c>
      <c r="I89" s="221" t="n">
        <v>872471.333085233</v>
      </c>
      <c r="J89" s="220" t="n">
        <v>131160.269851743</v>
      </c>
      <c r="K89" s="219" t="n">
        <v>3266390.88724628</v>
      </c>
      <c r="L89" s="220" t="n">
        <v>607789.028899037</v>
      </c>
      <c r="M89" s="215"/>
      <c r="N89" s="215"/>
    </row>
    <row r="90" customFormat="false" ht="12.75" hidden="false" customHeight="false" outlineLevel="0" collapsed="false">
      <c r="A90" s="208"/>
      <c r="B90" s="216" t="n">
        <v>17</v>
      </c>
      <c r="C90" s="217" t="n">
        <v>5</v>
      </c>
      <c r="D90" s="218" t="n">
        <v>2012</v>
      </c>
      <c r="E90" s="219" t="n">
        <v>269019.764147213</v>
      </c>
      <c r="F90" s="220" t="n">
        <v>32874.0734448949</v>
      </c>
      <c r="G90" s="219" t="n">
        <v>2179205.44864509</v>
      </c>
      <c r="H90" s="221" t="n">
        <v>326160.275757334</v>
      </c>
      <c r="I90" s="221" t="n">
        <v>1201521.53632606</v>
      </c>
      <c r="J90" s="220" t="n">
        <v>220999.1313637</v>
      </c>
      <c r="K90" s="219" t="n">
        <v>3649746.74911836</v>
      </c>
      <c r="L90" s="220" t="n">
        <v>580033.480565928</v>
      </c>
      <c r="M90" s="215"/>
      <c r="N90" s="215"/>
    </row>
    <row r="91" customFormat="false" ht="12.75" hidden="false" customHeight="false" outlineLevel="0" collapsed="false">
      <c r="A91" s="208"/>
      <c r="B91" s="216" t="n">
        <v>18</v>
      </c>
      <c r="C91" s="217" t="n">
        <v>5</v>
      </c>
      <c r="D91" s="218" t="n">
        <v>2012</v>
      </c>
      <c r="E91" s="219" t="n">
        <v>380510.143524694</v>
      </c>
      <c r="F91" s="220" t="n">
        <v>27028.4583194378</v>
      </c>
      <c r="G91" s="219" t="n">
        <v>1845032.12619104</v>
      </c>
      <c r="H91" s="221" t="n">
        <v>145143.075071463</v>
      </c>
      <c r="I91" s="221" t="n">
        <v>1528841.31869343</v>
      </c>
      <c r="J91" s="220" t="n">
        <v>137594.46388161</v>
      </c>
      <c r="K91" s="219" t="n">
        <v>3754383.58840916</v>
      </c>
      <c r="L91" s="220" t="n">
        <v>309765.997272511</v>
      </c>
      <c r="M91" s="215"/>
      <c r="N91" s="215"/>
    </row>
    <row r="92" customFormat="false" ht="12.75" hidden="false" customHeight="false" outlineLevel="0" collapsed="false">
      <c r="A92" s="208"/>
      <c r="B92" s="216" t="n">
        <v>22</v>
      </c>
      <c r="C92" s="217" t="n">
        <v>5</v>
      </c>
      <c r="D92" s="218" t="n">
        <v>2012</v>
      </c>
      <c r="E92" s="219" t="n">
        <v>312899.642198743</v>
      </c>
      <c r="F92" s="220" t="n">
        <v>27709.6917874205</v>
      </c>
      <c r="G92" s="219" t="n">
        <v>1851647.52949234</v>
      </c>
      <c r="H92" s="221" t="n">
        <v>307013.575388031</v>
      </c>
      <c r="I92" s="221" t="n">
        <v>860638.204424446</v>
      </c>
      <c r="J92" s="220" t="n">
        <v>117893.313350645</v>
      </c>
      <c r="K92" s="219" t="n">
        <v>3025185.37611553</v>
      </c>
      <c r="L92" s="220" t="n">
        <v>452616.580526097</v>
      </c>
      <c r="M92" s="215"/>
      <c r="N92" s="215"/>
    </row>
    <row r="93" customFormat="false" ht="12.75" hidden="false" customHeight="false" outlineLevel="0" collapsed="false">
      <c r="A93" s="208"/>
      <c r="B93" s="216" t="n">
        <v>23</v>
      </c>
      <c r="C93" s="217" t="n">
        <v>5</v>
      </c>
      <c r="D93" s="218" t="n">
        <v>2012</v>
      </c>
      <c r="E93" s="219" t="n">
        <v>248311.972421161</v>
      </c>
      <c r="F93" s="220" t="n">
        <v>21940.493423812</v>
      </c>
      <c r="G93" s="219" t="n">
        <v>1890502.78733233</v>
      </c>
      <c r="H93" s="221" t="n">
        <v>247694.360637835</v>
      </c>
      <c r="I93" s="221" t="n">
        <v>641373.082981838</v>
      </c>
      <c r="J93" s="220" t="n">
        <v>123330.308538757</v>
      </c>
      <c r="K93" s="219" t="n">
        <v>2780187.84273533</v>
      </c>
      <c r="L93" s="220" t="n">
        <v>392965.162600404</v>
      </c>
      <c r="M93" s="215"/>
      <c r="N93" s="215"/>
    </row>
    <row r="94" customFormat="false" ht="12.75" hidden="false" customHeight="false" outlineLevel="0" collapsed="false">
      <c r="A94" s="208"/>
      <c r="B94" s="216" t="n">
        <v>24</v>
      </c>
      <c r="C94" s="217" t="n">
        <v>5</v>
      </c>
      <c r="D94" s="218" t="n">
        <v>2012</v>
      </c>
      <c r="E94" s="219" t="n">
        <v>260195.120638219</v>
      </c>
      <c r="F94" s="220" t="n">
        <v>23100.4589626987</v>
      </c>
      <c r="G94" s="219" t="n">
        <v>1975022.86353372</v>
      </c>
      <c r="H94" s="221" t="n">
        <v>136876.218666327</v>
      </c>
      <c r="I94" s="221" t="n">
        <v>1115654.74100202</v>
      </c>
      <c r="J94" s="220" t="n">
        <v>204638.27545132</v>
      </c>
      <c r="K94" s="219" t="n">
        <v>3350872.72517396</v>
      </c>
      <c r="L94" s="220" t="n">
        <v>364614.953080346</v>
      </c>
      <c r="M94" s="215"/>
      <c r="N94" s="215"/>
    </row>
    <row r="95" customFormat="false" ht="12.75" hidden="false" customHeight="false" outlineLevel="0" collapsed="false">
      <c r="A95" s="208"/>
      <c r="B95" s="216" t="n">
        <v>25</v>
      </c>
      <c r="C95" s="217" t="n">
        <v>5</v>
      </c>
      <c r="D95" s="218" t="n">
        <v>2012</v>
      </c>
      <c r="E95" s="219" t="n">
        <v>256964.258925231</v>
      </c>
      <c r="F95" s="220" t="n">
        <v>18304.3211369947</v>
      </c>
      <c r="G95" s="219" t="n">
        <v>1935749.22795621</v>
      </c>
      <c r="H95" s="221" t="n">
        <v>266630.851674773</v>
      </c>
      <c r="I95" s="221" t="n">
        <v>851719.513821554</v>
      </c>
      <c r="J95" s="220" t="n">
        <v>124420.463887521</v>
      </c>
      <c r="K95" s="219" t="n">
        <v>3044433.00070299</v>
      </c>
      <c r="L95" s="220" t="n">
        <v>409355.636699289</v>
      </c>
      <c r="M95" s="215"/>
      <c r="N95" s="215"/>
    </row>
    <row r="96" customFormat="false" ht="12.75" hidden="false" customHeight="false" outlineLevel="0" collapsed="false">
      <c r="A96" s="208"/>
      <c r="B96" s="216" t="n">
        <v>28</v>
      </c>
      <c r="C96" s="217" t="n">
        <v>5</v>
      </c>
      <c r="D96" s="218" t="n">
        <v>2012</v>
      </c>
      <c r="E96" s="219" t="n">
        <v>244787.962993576</v>
      </c>
      <c r="F96" s="220" t="n">
        <v>23261.1968622689</v>
      </c>
      <c r="G96" s="219" t="n">
        <v>1679443.86139141</v>
      </c>
      <c r="H96" s="221" t="n">
        <v>218762.40774052</v>
      </c>
      <c r="I96" s="221" t="n">
        <v>665289.88013162</v>
      </c>
      <c r="J96" s="220" t="n">
        <v>115192.704081793</v>
      </c>
      <c r="K96" s="219" t="n">
        <v>2589521.70451661</v>
      </c>
      <c r="L96" s="220" t="n">
        <v>357216.308684582</v>
      </c>
      <c r="M96" s="215"/>
      <c r="N96" s="215"/>
    </row>
    <row r="97" s="222" customFormat="true" ht="12.75" hidden="false" customHeight="true" outlineLevel="0" collapsed="false">
      <c r="A97" s="208"/>
      <c r="B97" s="216" t="n">
        <v>29</v>
      </c>
      <c r="C97" s="217" t="n">
        <v>5</v>
      </c>
      <c r="D97" s="218" t="n">
        <v>2012</v>
      </c>
      <c r="E97" s="219" t="n">
        <v>178088.941339709</v>
      </c>
      <c r="F97" s="220" t="n">
        <v>11057.0587798377</v>
      </c>
      <c r="G97" s="219" t="n">
        <v>1456665.47483048</v>
      </c>
      <c r="H97" s="221" t="n">
        <v>282976.43065888</v>
      </c>
      <c r="I97" s="221" t="n">
        <v>472687.885066437</v>
      </c>
      <c r="J97" s="220" t="n">
        <v>79257.5860914044</v>
      </c>
      <c r="K97" s="219" t="n">
        <v>2107442.30123662</v>
      </c>
      <c r="L97" s="220" t="n">
        <v>373291.075530122</v>
      </c>
      <c r="M97" s="133"/>
    </row>
    <row r="98" s="222" customFormat="true" ht="12.75" hidden="false" customHeight="true" outlineLevel="0" collapsed="false">
      <c r="A98" s="223"/>
      <c r="B98" s="216" t="n">
        <v>30</v>
      </c>
      <c r="C98" s="217" t="n">
        <v>5</v>
      </c>
      <c r="D98" s="218" t="n">
        <v>2012</v>
      </c>
      <c r="E98" s="219" t="n">
        <v>101806.445202617</v>
      </c>
      <c r="F98" s="220" t="n">
        <v>10743.2170354458</v>
      </c>
      <c r="G98" s="219" t="n">
        <v>1600423.94939557</v>
      </c>
      <c r="H98" s="221" t="n">
        <v>168182.483892198</v>
      </c>
      <c r="I98" s="221" t="n">
        <v>746380.259103603</v>
      </c>
      <c r="J98" s="220" t="n">
        <v>83030.4571858217</v>
      </c>
      <c r="K98" s="219" t="n">
        <v>2448610.65370179</v>
      </c>
      <c r="L98" s="220" t="n">
        <v>261956.158113466</v>
      </c>
      <c r="M98" s="133"/>
    </row>
    <row r="99" s="222" customFormat="true" ht="13.5" hidden="false" customHeight="false" outlineLevel="0" collapsed="false">
      <c r="A99" s="223"/>
      <c r="B99" s="224" t="n">
        <v>31</v>
      </c>
      <c r="C99" s="225" t="n">
        <v>5</v>
      </c>
      <c r="D99" s="226" t="n">
        <v>2012</v>
      </c>
      <c r="E99" s="227" t="n">
        <v>222884.971099226</v>
      </c>
      <c r="F99" s="228" t="n">
        <v>24917.2508717731</v>
      </c>
      <c r="G99" s="227" t="n">
        <v>2022400.72023131</v>
      </c>
      <c r="H99" s="229" t="n">
        <v>191101.723355409</v>
      </c>
      <c r="I99" s="229" t="n">
        <v>724428.269367265</v>
      </c>
      <c r="J99" s="228" t="n">
        <v>99105.6829564983</v>
      </c>
      <c r="K99" s="227" t="n">
        <v>2969713.96069781</v>
      </c>
      <c r="L99" s="228" t="n">
        <v>315124.657183681</v>
      </c>
      <c r="M99" s="215"/>
      <c r="N99" s="215"/>
      <c r="O99" s="133"/>
    </row>
    <row r="100" s="222" customFormat="true" ht="12.75" hidden="false" customHeight="true" outlineLevel="0" collapsed="false">
      <c r="A100" s="230"/>
      <c r="B100" s="133"/>
      <c r="C100" s="133"/>
      <c r="D100" s="133"/>
      <c r="E100" s="215"/>
      <c r="F100" s="133"/>
      <c r="G100" s="133"/>
      <c r="H100" s="133"/>
      <c r="I100" s="133"/>
      <c r="J100" s="133"/>
      <c r="K100" s="133"/>
      <c r="L100" s="133"/>
      <c r="M100" s="133"/>
    </row>
    <row r="101" s="222" customFormat="true" ht="12.75" hidden="false" customHeight="false" outlineLevel="0" collapsed="false">
      <c r="A101" s="230"/>
      <c r="B101" s="133"/>
      <c r="C101" s="133"/>
      <c r="D101" s="133"/>
      <c r="E101" s="215"/>
      <c r="F101" s="133"/>
      <c r="G101" s="133"/>
      <c r="H101" s="133"/>
      <c r="I101" s="133"/>
      <c r="J101" s="133"/>
      <c r="K101" s="133"/>
      <c r="L101" s="133"/>
      <c r="M101" s="215"/>
      <c r="N101" s="215"/>
      <c r="O101" s="133"/>
    </row>
    <row r="102" customFormat="false" ht="13.5" hidden="false" customHeight="false" outlineLevel="0" collapsed="false">
      <c r="B102" s="126"/>
      <c r="C102" s="126"/>
      <c r="D102" s="126"/>
      <c r="E102" s="215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</row>
    <row r="103" customFormat="false" ht="13.5" hidden="false" customHeight="true" outlineLevel="0" collapsed="false">
      <c r="B103" s="126"/>
      <c r="C103" s="126"/>
      <c r="D103" s="135" t="s">
        <v>12</v>
      </c>
      <c r="E103" s="135"/>
      <c r="F103" s="136" t="s">
        <v>13</v>
      </c>
      <c r="G103" s="136"/>
      <c r="H103" s="136"/>
      <c r="I103" s="136"/>
      <c r="J103" s="137" t="s">
        <v>14</v>
      </c>
      <c r="K103" s="137"/>
      <c r="L103" s="126"/>
      <c r="M103" s="126"/>
      <c r="N103" s="126"/>
      <c r="O103" s="126"/>
    </row>
    <row r="104" customFormat="false" ht="13.5" hidden="false" customHeight="true" outlineLevel="0" collapsed="false">
      <c r="B104" s="231" t="n">
        <v>41030</v>
      </c>
      <c r="C104" s="231"/>
      <c r="D104" s="139" t="s">
        <v>15</v>
      </c>
      <c r="E104" s="139"/>
      <c r="F104" s="140" t="s">
        <v>16</v>
      </c>
      <c r="G104" s="140"/>
      <c r="H104" s="141" t="s">
        <v>17</v>
      </c>
      <c r="I104" s="141"/>
      <c r="J104" s="137"/>
      <c r="K104" s="137"/>
      <c r="L104" s="126"/>
      <c r="M104" s="126"/>
    </row>
    <row r="105" customFormat="false" ht="26.25" hidden="false" customHeight="false" outlineLevel="0" collapsed="false">
      <c r="B105" s="231"/>
      <c r="C105" s="231"/>
      <c r="D105" s="177" t="s">
        <v>41</v>
      </c>
      <c r="E105" s="232" t="s">
        <v>42</v>
      </c>
      <c r="F105" s="177" t="s">
        <v>46</v>
      </c>
      <c r="G105" s="178" t="s">
        <v>42</v>
      </c>
      <c r="H105" s="177" t="s">
        <v>41</v>
      </c>
      <c r="I105" s="178" t="s">
        <v>42</v>
      </c>
      <c r="J105" s="177" t="s">
        <v>41</v>
      </c>
      <c r="K105" s="178" t="s">
        <v>42</v>
      </c>
      <c r="L105" s="126"/>
      <c r="M105" s="126"/>
    </row>
    <row r="106" customFormat="false" ht="12.75" hidden="false" customHeight="true" outlineLevel="0" collapsed="false">
      <c r="B106" s="233" t="s">
        <v>34</v>
      </c>
      <c r="C106" s="233"/>
      <c r="D106" s="182" t="n">
        <v>230582.06755469</v>
      </c>
      <c r="E106" s="183" t="n">
        <v>22549.728856612</v>
      </c>
      <c r="F106" s="182" t="n">
        <v>1882718.85339504</v>
      </c>
      <c r="G106" s="183" t="n">
        <v>279536.212116744</v>
      </c>
      <c r="H106" s="182" t="n">
        <v>811121.763192634</v>
      </c>
      <c r="I106" s="183" t="n">
        <v>114640.039298302</v>
      </c>
      <c r="J106" s="182" t="n">
        <v>2924422.68414236</v>
      </c>
      <c r="K106" s="183" t="n">
        <v>416725.980271658</v>
      </c>
      <c r="L106" s="126"/>
      <c r="M106" s="126"/>
    </row>
    <row r="107" customFormat="false" ht="12.75" hidden="false" customHeight="true" outlineLevel="0" collapsed="false">
      <c r="B107" s="234" t="s">
        <v>35</v>
      </c>
      <c r="C107" s="234"/>
      <c r="D107" s="188" t="n">
        <v>389877.277531852</v>
      </c>
      <c r="E107" s="189" t="n">
        <v>45392.7836546417</v>
      </c>
      <c r="F107" s="188" t="n">
        <v>2396781.03771549</v>
      </c>
      <c r="G107" s="189" t="n">
        <v>497593.920050187</v>
      </c>
      <c r="H107" s="188" t="n">
        <v>1699187.36324132</v>
      </c>
      <c r="I107" s="189" t="n">
        <v>220999.1313637</v>
      </c>
      <c r="J107" s="188" t="n">
        <v>4294931.79077667</v>
      </c>
      <c r="K107" s="189" t="n">
        <v>664227.620654059</v>
      </c>
      <c r="L107" s="126"/>
      <c r="M107" s="126"/>
    </row>
    <row r="108" customFormat="false" ht="13.5" hidden="false" customHeight="true" outlineLevel="0" collapsed="false">
      <c r="B108" s="235" t="s">
        <v>36</v>
      </c>
      <c r="C108" s="235"/>
      <c r="D108" s="193" t="n">
        <v>101806.445202617</v>
      </c>
      <c r="E108" s="194" t="n">
        <v>10743.2170354458</v>
      </c>
      <c r="F108" s="193" t="n">
        <v>1282862.8514976</v>
      </c>
      <c r="G108" s="194" t="n">
        <v>136876.218666327</v>
      </c>
      <c r="H108" s="193" t="n">
        <v>268395.768828758</v>
      </c>
      <c r="I108" s="194" t="n">
        <v>44757.7645822311</v>
      </c>
      <c r="J108" s="193" t="n">
        <v>1947693.43214463</v>
      </c>
      <c r="K108" s="194" t="n">
        <v>261956.158113466</v>
      </c>
      <c r="L108" s="126"/>
      <c r="M108" s="126"/>
    </row>
    <row r="109" customFormat="false" ht="12.75" hidden="false" customHeight="fals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</row>
    <row r="112" customFormat="false" ht="12.75" hidden="false" customHeight="false" outlineLevel="0" collapsed="false">
      <c r="B112" s="130" t="s">
        <v>50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7"/>
      <c r="M112" s="222"/>
      <c r="N112" s="133"/>
      <c r="O112" s="222"/>
    </row>
    <row r="113" customFormat="false" ht="12.75" hidden="false" customHeight="false" outlineLevel="0" collapsed="false">
      <c r="A113" s="238"/>
      <c r="B113" s="99" t="s">
        <v>51</v>
      </c>
      <c r="N113" s="126"/>
    </row>
    <row r="114" customFormat="false" ht="12" hidden="false" customHeight="true" outlineLevel="0" collapsed="false">
      <c r="A114" s="238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126"/>
    </row>
    <row r="115" customFormat="false" ht="16.5" hidden="false" customHeight="true" outlineLevel="0" collapsed="false">
      <c r="A115" s="238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126"/>
    </row>
    <row r="116" customFormat="false" ht="28.5" hidden="false" customHeight="true" outlineLevel="0" collapsed="false">
      <c r="A116" s="238"/>
      <c r="B116" s="239"/>
      <c r="C116" s="239"/>
      <c r="D116" s="239"/>
      <c r="E116" s="239"/>
      <c r="F116" s="240" t="s">
        <v>14</v>
      </c>
      <c r="G116" s="241" t="s">
        <v>52</v>
      </c>
      <c r="H116" s="198" t="s">
        <v>13</v>
      </c>
      <c r="I116" s="198"/>
      <c r="K116" s="242"/>
      <c r="L116" s="242"/>
      <c r="M116" s="242"/>
      <c r="N116" s="133"/>
    </row>
    <row r="117" customFormat="false" ht="16.5" hidden="false" customHeight="true" outlineLevel="0" collapsed="false">
      <c r="B117" s="239"/>
      <c r="C117" s="239"/>
      <c r="D117" s="239"/>
      <c r="E117" s="239"/>
      <c r="F117" s="243"/>
      <c r="G117" s="244" t="s">
        <v>15</v>
      </c>
      <c r="H117" s="245" t="s">
        <v>16</v>
      </c>
      <c r="I117" s="245" t="s">
        <v>17</v>
      </c>
      <c r="K117" s="246"/>
      <c r="L117" s="222"/>
      <c r="M117" s="246"/>
      <c r="N117" s="133"/>
    </row>
    <row r="118" customFormat="false" ht="12.75" hidden="false" customHeight="false" outlineLevel="0" collapsed="false">
      <c r="A118" s="247"/>
      <c r="B118" s="248" t="n">
        <v>1</v>
      </c>
      <c r="C118" s="249" t="s">
        <v>53</v>
      </c>
      <c r="D118" s="250"/>
      <c r="E118" s="251"/>
      <c r="F118" s="252" t="n">
        <v>15569477.2954047</v>
      </c>
      <c r="G118" s="252" t="n">
        <v>12672.7410251819</v>
      </c>
      <c r="H118" s="253" t="n">
        <v>10630212.4850276</v>
      </c>
      <c r="I118" s="254" t="n">
        <v>4926592.0693519</v>
      </c>
      <c r="L118" s="103"/>
      <c r="M118" s="239"/>
      <c r="N118" s="222"/>
      <c r="O118" s="255"/>
      <c r="P118" s="255"/>
      <c r="Q118" s="255"/>
    </row>
    <row r="119" customFormat="false" ht="12.75" hidden="false" customHeight="false" outlineLevel="0" collapsed="false">
      <c r="A119" s="247"/>
      <c r="B119" s="256" t="n">
        <v>2</v>
      </c>
      <c r="C119" s="257" t="s">
        <v>54</v>
      </c>
      <c r="D119" s="258"/>
      <c r="E119" s="259"/>
      <c r="F119" s="260" t="n">
        <v>8949222.91713191</v>
      </c>
      <c r="G119" s="260" t="n">
        <v>64200.4723103111</v>
      </c>
      <c r="H119" s="261" t="n">
        <v>5915561.19076961</v>
      </c>
      <c r="I119" s="262" t="n">
        <v>2969461.25405199</v>
      </c>
      <c r="J119" s="239"/>
      <c r="M119" s="239"/>
      <c r="N119" s="222"/>
      <c r="O119" s="255"/>
      <c r="P119" s="255"/>
      <c r="Q119" s="255"/>
    </row>
    <row r="120" customFormat="false" ht="12.75" hidden="false" customHeight="false" outlineLevel="0" collapsed="false">
      <c r="A120" s="247"/>
      <c r="B120" s="256" t="n">
        <v>3</v>
      </c>
      <c r="C120" s="257" t="s">
        <v>55</v>
      </c>
      <c r="D120" s="258"/>
      <c r="E120" s="259"/>
      <c r="F120" s="260" t="n">
        <v>8435182.39079727</v>
      </c>
      <c r="G120" s="260" t="n">
        <v>410869.010873329</v>
      </c>
      <c r="H120" s="261" t="n">
        <v>5020305.71730308</v>
      </c>
      <c r="I120" s="262" t="n">
        <v>3004007.66262086</v>
      </c>
      <c r="J120" s="239"/>
      <c r="L120" s="103"/>
      <c r="M120" s="239"/>
      <c r="N120" s="222"/>
      <c r="O120" s="255"/>
      <c r="P120" s="255"/>
      <c r="Q120" s="255"/>
    </row>
    <row r="121" customFormat="false" ht="12.75" hidden="false" customHeight="false" outlineLevel="0" collapsed="false">
      <c r="A121" s="247"/>
      <c r="B121" s="256" t="n">
        <v>4</v>
      </c>
      <c r="C121" s="257" t="s">
        <v>56</v>
      </c>
      <c r="D121" s="258"/>
      <c r="E121" s="259"/>
      <c r="F121" s="260" t="n">
        <v>4818372.12039097</v>
      </c>
      <c r="G121" s="260" t="n">
        <v>341304.464306972</v>
      </c>
      <c r="H121" s="261" t="n">
        <v>3660528.43206328</v>
      </c>
      <c r="I121" s="262" t="n">
        <v>816539.224020714</v>
      </c>
      <c r="J121" s="239"/>
      <c r="K121" s="246"/>
      <c r="L121" s="103"/>
      <c r="M121" s="239"/>
      <c r="N121" s="222"/>
      <c r="O121" s="255"/>
      <c r="P121" s="255"/>
      <c r="Q121" s="255"/>
    </row>
    <row r="122" customFormat="false" ht="12.75" hidden="false" customHeight="false" outlineLevel="0" collapsed="false">
      <c r="A122" s="247"/>
      <c r="B122" s="256" t="n">
        <v>5</v>
      </c>
      <c r="C122" s="257" t="s">
        <v>57</v>
      </c>
      <c r="D122" s="258"/>
      <c r="E122" s="259"/>
      <c r="F122" s="263" t="n">
        <v>4678478.50006458</v>
      </c>
      <c r="G122" s="260" t="n">
        <v>147617.606169091</v>
      </c>
      <c r="H122" s="261" t="n">
        <v>2772931.50224389</v>
      </c>
      <c r="I122" s="262" t="n">
        <v>1757929.3916516</v>
      </c>
      <c r="J122" s="239"/>
      <c r="L122" s="103"/>
      <c r="M122" s="239"/>
      <c r="N122" s="222"/>
      <c r="O122" s="255"/>
      <c r="P122" s="255"/>
      <c r="Q122" s="255"/>
    </row>
    <row r="123" customFormat="false" ht="12.75" hidden="false" customHeight="false" outlineLevel="0" collapsed="false">
      <c r="A123" s="247"/>
      <c r="B123" s="256" t="n">
        <v>6</v>
      </c>
      <c r="C123" s="257" t="s">
        <v>58</v>
      </c>
      <c r="D123" s="258"/>
      <c r="E123" s="259"/>
      <c r="F123" s="260" t="n">
        <v>3457385.46689069</v>
      </c>
      <c r="G123" s="260" t="n">
        <v>147165.951363165</v>
      </c>
      <c r="H123" s="261" t="n">
        <v>2417767.36700824</v>
      </c>
      <c r="I123" s="262" t="n">
        <v>892452.148519285</v>
      </c>
      <c r="J123" s="239"/>
      <c r="L123" s="103"/>
      <c r="M123" s="239"/>
      <c r="N123" s="222"/>
      <c r="O123" s="255"/>
      <c r="P123" s="255"/>
      <c r="Q123" s="255"/>
    </row>
    <row r="124" customFormat="false" ht="12.75" hidden="false" customHeight="false" outlineLevel="0" collapsed="false">
      <c r="A124" s="247"/>
      <c r="B124" s="256" t="n">
        <v>7</v>
      </c>
      <c r="C124" s="257" t="s">
        <v>59</v>
      </c>
      <c r="D124" s="258"/>
      <c r="E124" s="259"/>
      <c r="F124" s="260" t="n">
        <v>2668402.62616562</v>
      </c>
      <c r="G124" s="260" t="n">
        <v>971114.362944944</v>
      </c>
      <c r="H124" s="261" t="n">
        <v>1214550.18044833</v>
      </c>
      <c r="I124" s="262" t="n">
        <v>482738.082772349</v>
      </c>
      <c r="J124" s="239"/>
      <c r="L124" s="103"/>
      <c r="M124" s="239"/>
      <c r="N124" s="222"/>
      <c r="O124" s="255"/>
      <c r="P124" s="255"/>
      <c r="Q124" s="255"/>
    </row>
    <row r="125" customFormat="false" ht="12.75" hidden="false" customHeight="false" outlineLevel="0" collapsed="false">
      <c r="A125" s="247"/>
      <c r="B125" s="256" t="n">
        <v>8</v>
      </c>
      <c r="C125" s="257" t="s">
        <v>60</v>
      </c>
      <c r="D125" s="258"/>
      <c r="E125" s="259"/>
      <c r="F125" s="260" t="n">
        <v>1895476.49252487</v>
      </c>
      <c r="G125" s="260" t="n">
        <v>76751.0127613769</v>
      </c>
      <c r="H125" s="261" t="n">
        <v>1611050.64187488</v>
      </c>
      <c r="I125" s="262" t="n">
        <v>207674.837888617</v>
      </c>
      <c r="J125" s="239"/>
      <c r="L125" s="103"/>
      <c r="M125" s="239"/>
      <c r="N125" s="222"/>
      <c r="O125" s="255"/>
      <c r="P125" s="255"/>
      <c r="Q125" s="255"/>
    </row>
    <row r="126" customFormat="false" ht="12.75" hidden="false" customHeight="false" outlineLevel="0" collapsed="false">
      <c r="A126" s="247"/>
      <c r="B126" s="256" t="n">
        <v>9</v>
      </c>
      <c r="C126" s="257" t="s">
        <v>61</v>
      </c>
      <c r="D126" s="258"/>
      <c r="E126" s="259"/>
      <c r="F126" s="260" t="n">
        <v>1887235.86184558</v>
      </c>
      <c r="G126" s="260" t="n">
        <v>156815.706048445</v>
      </c>
      <c r="H126" s="261" t="n">
        <v>1576074.37987776</v>
      </c>
      <c r="I126" s="262" t="n">
        <v>154345.775919378</v>
      </c>
      <c r="J126" s="239"/>
      <c r="L126" s="103"/>
      <c r="M126" s="239"/>
      <c r="N126" s="222"/>
      <c r="O126" s="255"/>
      <c r="P126" s="255"/>
      <c r="Q126" s="255"/>
    </row>
    <row r="127" customFormat="false" ht="12.75" hidden="false" customHeight="false" outlineLevel="0" collapsed="false">
      <c r="A127" s="247"/>
      <c r="B127" s="256" t="n">
        <v>10</v>
      </c>
      <c r="C127" s="257" t="s">
        <v>62</v>
      </c>
      <c r="D127" s="258"/>
      <c r="E127" s="259"/>
      <c r="F127" s="260" t="n">
        <v>1499180.08266324</v>
      </c>
      <c r="G127" s="260" t="n">
        <v>524983.293404716</v>
      </c>
      <c r="H127" s="261" t="n">
        <v>653114.749066284</v>
      </c>
      <c r="I127" s="262" t="n">
        <v>321082.040192238</v>
      </c>
      <c r="J127" s="239"/>
      <c r="L127" s="103"/>
      <c r="M127" s="239"/>
      <c r="N127" s="222"/>
      <c r="O127" s="255"/>
      <c r="P127" s="255"/>
      <c r="Q127" s="255"/>
    </row>
    <row r="128" customFormat="false" ht="12.75" hidden="false" customHeight="false" outlineLevel="0" collapsed="false">
      <c r="A128" s="247"/>
      <c r="B128" s="256" t="n">
        <v>11</v>
      </c>
      <c r="C128" s="257" t="s">
        <v>63</v>
      </c>
      <c r="D128" s="258"/>
      <c r="E128" s="259"/>
      <c r="F128" s="260" t="n">
        <v>1347933.26196194</v>
      </c>
      <c r="G128" s="260" t="n">
        <v>102160.25455914</v>
      </c>
      <c r="H128" s="261" t="n">
        <v>848712.774531218</v>
      </c>
      <c r="I128" s="262" t="n">
        <v>397060.232871585</v>
      </c>
      <c r="J128" s="239"/>
      <c r="L128" s="103"/>
      <c r="M128" s="239"/>
      <c r="N128" s="222"/>
      <c r="O128" s="255"/>
      <c r="P128" s="255"/>
      <c r="Q128" s="255"/>
    </row>
    <row r="129" customFormat="false" ht="12.75" hidden="false" customHeight="false" outlineLevel="0" collapsed="false">
      <c r="A129" s="247"/>
      <c r="B129" s="256" t="n">
        <v>12</v>
      </c>
      <c r="C129" s="257" t="s">
        <v>64</v>
      </c>
      <c r="D129" s="258"/>
      <c r="E129" s="259"/>
      <c r="F129" s="260" t="n">
        <v>1333608.74530674</v>
      </c>
      <c r="G129" s="260" t="n">
        <v>156791.10215467</v>
      </c>
      <c r="H129" s="261" t="n">
        <v>1041778.36037278</v>
      </c>
      <c r="I129" s="262" t="n">
        <v>135039.282779295</v>
      </c>
      <c r="J129" s="239"/>
      <c r="L129" s="103"/>
      <c r="M129" s="239"/>
      <c r="N129" s="222"/>
      <c r="O129" s="255"/>
      <c r="P129" s="255"/>
      <c r="Q129" s="255"/>
    </row>
    <row r="130" customFormat="false" ht="12.75" hidden="false" customHeight="false" outlineLevel="0" collapsed="false">
      <c r="A130" s="247"/>
      <c r="B130" s="256" t="n">
        <v>13</v>
      </c>
      <c r="C130" s="257" t="s">
        <v>65</v>
      </c>
      <c r="D130" s="258"/>
      <c r="E130" s="259"/>
      <c r="F130" s="260" t="n">
        <v>763225.544011043</v>
      </c>
      <c r="G130" s="260" t="n">
        <v>117094.894930583</v>
      </c>
      <c r="H130" s="261" t="n">
        <v>515850.967418478</v>
      </c>
      <c r="I130" s="262" t="n">
        <v>130279.681661982</v>
      </c>
      <c r="J130" s="239"/>
      <c r="L130" s="103"/>
      <c r="M130" s="239"/>
      <c r="N130" s="222"/>
      <c r="O130" s="255"/>
      <c r="P130" s="255"/>
      <c r="Q130" s="255"/>
    </row>
    <row r="131" customFormat="false" ht="12.75" hidden="false" customHeight="false" outlineLevel="0" collapsed="false">
      <c r="A131" s="247"/>
      <c r="B131" s="256" t="n">
        <v>14</v>
      </c>
      <c r="C131" s="257" t="s">
        <v>66</v>
      </c>
      <c r="D131" s="258"/>
      <c r="E131" s="259"/>
      <c r="F131" s="260" t="n">
        <v>741968.401827708</v>
      </c>
      <c r="G131" s="260" t="n">
        <v>337028.280015678</v>
      </c>
      <c r="H131" s="261" t="n">
        <v>255850.665539123</v>
      </c>
      <c r="I131" s="262" t="n">
        <v>149089.456272907</v>
      </c>
      <c r="J131" s="239"/>
      <c r="L131" s="103"/>
      <c r="M131" s="239"/>
      <c r="N131" s="222"/>
      <c r="O131" s="255"/>
      <c r="P131" s="255"/>
      <c r="Q131" s="255"/>
    </row>
    <row r="132" customFormat="false" ht="12.75" hidden="false" customHeight="false" outlineLevel="0" collapsed="false">
      <c r="A132" s="247"/>
      <c r="B132" s="256" t="n">
        <v>15</v>
      </c>
      <c r="C132" s="257" t="s">
        <v>67</v>
      </c>
      <c r="D132" s="258"/>
      <c r="E132" s="259"/>
      <c r="F132" s="260" t="n">
        <v>607040.87079091</v>
      </c>
      <c r="G132" s="260" t="n">
        <v>214313.839732096</v>
      </c>
      <c r="H132" s="261" t="n">
        <v>159952.473145452</v>
      </c>
      <c r="I132" s="262" t="n">
        <v>232774.557913361</v>
      </c>
      <c r="J132" s="239"/>
      <c r="L132" s="103"/>
      <c r="M132" s="239"/>
      <c r="N132" s="222"/>
      <c r="O132" s="255"/>
      <c r="P132" s="255"/>
      <c r="Q132" s="255"/>
    </row>
    <row r="133" customFormat="false" ht="12.75" hidden="false" customHeight="false" outlineLevel="0" collapsed="false">
      <c r="A133" s="247"/>
      <c r="B133" s="256" t="n">
        <v>16</v>
      </c>
      <c r="C133" s="257" t="s">
        <v>68</v>
      </c>
      <c r="D133" s="258"/>
      <c r="E133" s="259"/>
      <c r="F133" s="260" t="n">
        <v>576886.477792599</v>
      </c>
      <c r="G133" s="260" t="n">
        <v>5283.04541497594</v>
      </c>
      <c r="H133" s="261" t="n">
        <v>320130.702356838</v>
      </c>
      <c r="I133" s="262" t="n">
        <v>251472.730020785</v>
      </c>
      <c r="J133" s="239"/>
      <c r="L133" s="103"/>
      <c r="M133" s="239"/>
      <c r="N133" s="222"/>
      <c r="O133" s="255"/>
      <c r="P133" s="255"/>
      <c r="Q133" s="255"/>
    </row>
    <row r="134" customFormat="false" ht="12.75" hidden="false" customHeight="false" outlineLevel="0" collapsed="false">
      <c r="A134" s="133"/>
      <c r="B134" s="256" t="n">
        <v>17</v>
      </c>
      <c r="C134" s="257" t="s">
        <v>69</v>
      </c>
      <c r="D134" s="258"/>
      <c r="E134" s="259"/>
      <c r="F134" s="260" t="n">
        <v>370510.039735856</v>
      </c>
      <c r="G134" s="260" t="n">
        <v>67620.0482322474</v>
      </c>
      <c r="H134" s="261" t="n">
        <v>148642.584936196</v>
      </c>
      <c r="I134" s="262" t="n">
        <v>154247.406567413</v>
      </c>
      <c r="J134" s="239"/>
      <c r="L134" s="103"/>
      <c r="M134" s="239"/>
      <c r="N134" s="222"/>
      <c r="O134" s="255"/>
      <c r="P134" s="255"/>
      <c r="Q134" s="255"/>
    </row>
    <row r="135" customFormat="false" ht="12.75" hidden="false" customHeight="false" outlineLevel="0" collapsed="false">
      <c r="A135" s="247"/>
      <c r="B135" s="256" t="n">
        <v>18</v>
      </c>
      <c r="C135" s="257" t="s">
        <v>70</v>
      </c>
      <c r="D135" s="258"/>
      <c r="E135" s="259"/>
      <c r="F135" s="260" t="n">
        <v>309578.780131788</v>
      </c>
      <c r="G135" s="260" t="n">
        <v>20801.5823641515</v>
      </c>
      <c r="H135" s="261" t="n">
        <v>215668.512230036</v>
      </c>
      <c r="I135" s="262" t="n">
        <v>73108.6855376007</v>
      </c>
      <c r="J135" s="239"/>
      <c r="L135" s="103"/>
      <c r="M135" s="239"/>
      <c r="N135" s="222"/>
      <c r="O135" s="255"/>
      <c r="P135" s="255"/>
      <c r="Q135" s="255"/>
    </row>
    <row r="136" customFormat="false" ht="12.75" hidden="false" customHeight="false" outlineLevel="0" collapsed="false">
      <c r="A136" s="247"/>
      <c r="B136" s="256" t="n">
        <v>19</v>
      </c>
      <c r="C136" s="257" t="s">
        <v>71</v>
      </c>
      <c r="D136" s="258"/>
      <c r="E136" s="259"/>
      <c r="F136" s="260" t="n">
        <v>307706.136647889</v>
      </c>
      <c r="G136" s="260" t="n">
        <v>220886.184330901</v>
      </c>
      <c r="H136" s="261" t="n">
        <v>5093.38534742028</v>
      </c>
      <c r="I136" s="262" t="n">
        <v>81726.5669695677</v>
      </c>
      <c r="J136" s="239"/>
      <c r="L136" s="103"/>
      <c r="M136" s="239"/>
      <c r="N136" s="222"/>
      <c r="O136" s="255"/>
      <c r="P136" s="255"/>
      <c r="Q136" s="255"/>
    </row>
    <row r="137" customFormat="false" ht="12.75" hidden="false" customHeight="false" outlineLevel="0" collapsed="false">
      <c r="A137" s="247"/>
      <c r="B137" s="256" t="n">
        <v>20</v>
      </c>
      <c r="C137" s="257" t="s">
        <v>72</v>
      </c>
      <c r="D137" s="258"/>
      <c r="E137" s="259"/>
      <c r="F137" s="260" t="n">
        <v>283843.716176244</v>
      </c>
      <c r="G137" s="260" t="n">
        <v>65045.1254990154</v>
      </c>
      <c r="H137" s="261" t="n">
        <v>172012.956313763</v>
      </c>
      <c r="I137" s="262" t="n">
        <v>46785.6343634653</v>
      </c>
      <c r="J137" s="239"/>
      <c r="L137" s="103"/>
      <c r="M137" s="239"/>
      <c r="N137" s="222"/>
      <c r="O137" s="255"/>
      <c r="P137" s="255"/>
      <c r="Q137" s="255"/>
    </row>
    <row r="138" customFormat="false" ht="12.75" hidden="false" customHeight="false" outlineLevel="0" collapsed="false">
      <c r="A138" s="247"/>
      <c r="B138" s="256" t="n">
        <v>21</v>
      </c>
      <c r="C138" s="257" t="s">
        <v>73</v>
      </c>
      <c r="D138" s="258"/>
      <c r="E138" s="259"/>
      <c r="F138" s="260" t="n">
        <v>277278.29516698</v>
      </c>
      <c r="G138" s="260" t="n">
        <v>132656.64852608</v>
      </c>
      <c r="H138" s="261" t="n">
        <v>136488.610752202</v>
      </c>
      <c r="I138" s="262" t="n">
        <v>8133.03588869866</v>
      </c>
      <c r="J138" s="239"/>
      <c r="L138" s="103"/>
      <c r="M138" s="239"/>
      <c r="N138" s="222"/>
      <c r="O138" s="255"/>
      <c r="P138" s="255"/>
      <c r="Q138" s="255"/>
    </row>
    <row r="139" customFormat="false" ht="12.75" hidden="false" customHeight="false" outlineLevel="0" collapsed="false">
      <c r="A139" s="247"/>
      <c r="B139" s="256" t="n">
        <v>22</v>
      </c>
      <c r="C139" s="257" t="s">
        <v>74</v>
      </c>
      <c r="D139" s="258"/>
      <c r="E139" s="259"/>
      <c r="F139" s="260" t="n">
        <v>224780.875664831</v>
      </c>
      <c r="G139" s="260" t="n">
        <v>93031.4886044007</v>
      </c>
      <c r="H139" s="261" t="n">
        <v>37658.1376987707</v>
      </c>
      <c r="I139" s="262" t="n">
        <v>94091.2493616599</v>
      </c>
      <c r="J139" s="239"/>
      <c r="L139" s="103"/>
      <c r="M139" s="239"/>
      <c r="N139" s="222"/>
      <c r="O139" s="255"/>
      <c r="P139" s="255"/>
      <c r="Q139" s="255"/>
    </row>
    <row r="140" customFormat="false" ht="12.75" hidden="false" customHeight="false" outlineLevel="0" collapsed="false">
      <c r="A140" s="247"/>
      <c r="B140" s="256" t="n">
        <v>23</v>
      </c>
      <c r="C140" s="257" t="s">
        <v>75</v>
      </c>
      <c r="D140" s="258"/>
      <c r="E140" s="259"/>
      <c r="F140" s="260" t="n">
        <v>112565.096403557</v>
      </c>
      <c r="G140" s="260" t="n">
        <v>112565.096403557</v>
      </c>
      <c r="H140" s="261" t="n">
        <v>0</v>
      </c>
      <c r="I140" s="262" t="n">
        <v>0</v>
      </c>
      <c r="J140" s="239"/>
      <c r="L140" s="103"/>
      <c r="M140" s="239"/>
      <c r="N140" s="222"/>
      <c r="O140" s="255"/>
      <c r="P140" s="255"/>
      <c r="Q140" s="255"/>
    </row>
    <row r="141" customFormat="false" ht="12.75" hidden="false" customHeight="false" outlineLevel="0" collapsed="false">
      <c r="A141" s="247"/>
      <c r="B141" s="256" t="n">
        <v>24</v>
      </c>
      <c r="C141" s="257" t="s">
        <v>76</v>
      </c>
      <c r="D141" s="258"/>
      <c r="E141" s="259"/>
      <c r="F141" s="260" t="n">
        <v>110772.911799345</v>
      </c>
      <c r="G141" s="260" t="n">
        <v>104951.254625348</v>
      </c>
      <c r="H141" s="261" t="n">
        <v>5821.65717399758</v>
      </c>
      <c r="I141" s="262" t="n">
        <v>0</v>
      </c>
      <c r="J141" s="239"/>
      <c r="L141" s="103"/>
      <c r="M141" s="239"/>
      <c r="N141" s="222"/>
      <c r="O141" s="255"/>
      <c r="P141" s="255"/>
      <c r="Q141" s="255"/>
    </row>
    <row r="142" customFormat="false" ht="12.75" hidden="false" customHeight="false" outlineLevel="0" collapsed="false">
      <c r="A142" s="247"/>
      <c r="B142" s="256" t="n">
        <v>25</v>
      </c>
      <c r="C142" s="257" t="s">
        <v>77</v>
      </c>
      <c r="D142" s="258"/>
      <c r="E142" s="259"/>
      <c r="F142" s="260" t="n">
        <v>96934.360913254</v>
      </c>
      <c r="G142" s="260" t="n">
        <v>16220.8924852278</v>
      </c>
      <c r="H142" s="261" t="n">
        <v>76796.7485012345</v>
      </c>
      <c r="I142" s="262" t="n">
        <v>3916.71992679168</v>
      </c>
      <c r="J142" s="239"/>
      <c r="L142" s="103"/>
      <c r="M142" s="239"/>
      <c r="N142" s="222"/>
      <c r="O142" s="255"/>
      <c r="P142" s="255"/>
      <c r="Q142" s="255"/>
    </row>
    <row r="143" customFormat="false" ht="12.75" hidden="false" customHeight="false" outlineLevel="0" collapsed="false">
      <c r="A143" s="247"/>
      <c r="B143" s="256" t="n">
        <v>26</v>
      </c>
      <c r="C143" s="257" t="s">
        <v>78</v>
      </c>
      <c r="D143" s="258"/>
      <c r="E143" s="259"/>
      <c r="F143" s="260" t="n">
        <v>51991.8129306643</v>
      </c>
      <c r="G143" s="260" t="n">
        <v>5332.38174114696</v>
      </c>
      <c r="H143" s="261" t="n">
        <v>29635.4418843627</v>
      </c>
      <c r="I143" s="262" t="n">
        <v>17023.9893051546</v>
      </c>
      <c r="J143" s="239"/>
      <c r="L143" s="103"/>
      <c r="M143" s="239"/>
      <c r="N143" s="222"/>
      <c r="O143" s="255"/>
      <c r="P143" s="255"/>
      <c r="Q143" s="255"/>
    </row>
    <row r="144" customFormat="false" ht="12.75" hidden="false" customHeight="false" outlineLevel="0" collapsed="false">
      <c r="A144" s="247"/>
      <c r="B144" s="256" t="n">
        <v>27</v>
      </c>
      <c r="C144" s="257" t="s">
        <v>79</v>
      </c>
      <c r="D144" s="258"/>
      <c r="E144" s="259"/>
      <c r="F144" s="260" t="n">
        <v>42841.087075271</v>
      </c>
      <c r="G144" s="260" t="n">
        <v>19876.6159236048</v>
      </c>
      <c r="H144" s="261" t="n">
        <v>22536.8641384897</v>
      </c>
      <c r="I144" s="262" t="n">
        <v>427.607013176552</v>
      </c>
      <c r="J144" s="239"/>
      <c r="L144" s="103"/>
      <c r="M144" s="239"/>
      <c r="N144" s="222"/>
      <c r="O144" s="255"/>
      <c r="P144" s="255"/>
      <c r="Q144" s="255"/>
    </row>
    <row r="145" customFormat="false" ht="12.75" hidden="false" customHeight="false" outlineLevel="0" collapsed="false">
      <c r="A145" s="247"/>
      <c r="B145" s="256" t="n">
        <v>28</v>
      </c>
      <c r="C145" s="257" t="s">
        <v>80</v>
      </c>
      <c r="D145" s="258"/>
      <c r="E145" s="259"/>
      <c r="F145" s="260" t="n">
        <v>36319.6925949498</v>
      </c>
      <c r="G145" s="260" t="n">
        <v>20883.5842754719</v>
      </c>
      <c r="H145" s="261" t="n">
        <v>10869.707794212</v>
      </c>
      <c r="I145" s="262" t="n">
        <v>4566.40052526592</v>
      </c>
      <c r="J145" s="239"/>
      <c r="L145" s="103"/>
      <c r="M145" s="239"/>
      <c r="N145" s="222"/>
      <c r="O145" s="255"/>
      <c r="P145" s="255"/>
      <c r="Q145" s="255"/>
    </row>
    <row r="146" customFormat="false" ht="12.75" hidden="false" customHeight="false" outlineLevel="0" collapsed="false">
      <c r="A146" s="247"/>
      <c r="B146" s="256" t="n">
        <v>29</v>
      </c>
      <c r="C146" s="257" t="s">
        <v>81</v>
      </c>
      <c r="D146" s="258"/>
      <c r="E146" s="259"/>
      <c r="F146" s="260" t="n">
        <v>12981.79919893</v>
      </c>
      <c r="G146" s="260" t="n">
        <v>76.1659123392091</v>
      </c>
      <c r="H146" s="261" t="n">
        <v>12905.6332865908</v>
      </c>
      <c r="I146" s="262" t="n">
        <v>0</v>
      </c>
      <c r="J146" s="239"/>
      <c r="L146" s="103"/>
      <c r="M146" s="239"/>
      <c r="N146" s="222"/>
      <c r="O146" s="255"/>
      <c r="P146" s="255"/>
      <c r="Q146" s="255"/>
    </row>
    <row r="147" customFormat="false" ht="12.75" hidden="false" customHeight="false" outlineLevel="0" collapsed="false">
      <c r="A147" s="247"/>
      <c r="B147" s="256" t="n">
        <v>30</v>
      </c>
      <c r="C147" s="257" t="s">
        <v>82</v>
      </c>
      <c r="D147" s="258"/>
      <c r="E147" s="259"/>
      <c r="F147" s="260" t="n">
        <v>11350.1140076647</v>
      </c>
      <c r="G147" s="260" t="n">
        <v>10576.3915547484</v>
      </c>
      <c r="H147" s="261" t="n">
        <v>0</v>
      </c>
      <c r="I147" s="262" t="n">
        <v>773.722452916286</v>
      </c>
      <c r="J147" s="239"/>
      <c r="L147" s="103"/>
      <c r="M147" s="239"/>
      <c r="N147" s="222"/>
      <c r="O147" s="255"/>
      <c r="P147" s="255"/>
      <c r="Q147" s="255"/>
    </row>
    <row r="148" customFormat="false" ht="12.75" hidden="false" customHeight="false" outlineLevel="0" collapsed="false">
      <c r="A148" s="247"/>
      <c r="B148" s="256" t="n">
        <v>31</v>
      </c>
      <c r="C148" s="257" t="s">
        <v>83</v>
      </c>
      <c r="D148" s="258"/>
      <c r="E148" s="259"/>
      <c r="F148" s="260" t="n">
        <v>2611.53918491106</v>
      </c>
      <c r="G148" s="260" t="n">
        <v>1936.68597698655</v>
      </c>
      <c r="H148" s="261" t="n">
        <v>674.853207924511</v>
      </c>
      <c r="I148" s="262" t="n">
        <v>0</v>
      </c>
      <c r="J148" s="239"/>
      <c r="L148" s="103"/>
      <c r="M148" s="239"/>
      <c r="N148" s="222"/>
      <c r="O148" s="255"/>
      <c r="P148" s="255"/>
      <c r="Q148" s="255"/>
    </row>
    <row r="149" customFormat="false" ht="12.75" hidden="false" customHeight="false" outlineLevel="0" collapsed="false">
      <c r="A149" s="247"/>
      <c r="B149" s="256" t="n">
        <v>32</v>
      </c>
      <c r="C149" s="257" t="s">
        <v>84</v>
      </c>
      <c r="D149" s="258"/>
      <c r="E149" s="259"/>
      <c r="F149" s="260" t="n">
        <v>2575.46837921002</v>
      </c>
      <c r="G149" s="260" t="n">
        <v>0</v>
      </c>
      <c r="H149" s="261" t="n">
        <v>2575.46837921002</v>
      </c>
      <c r="I149" s="262" t="n">
        <v>0</v>
      </c>
      <c r="J149" s="239"/>
      <c r="L149" s="103"/>
      <c r="M149" s="239"/>
      <c r="N149" s="222"/>
      <c r="O149" s="255"/>
      <c r="P149" s="255"/>
      <c r="Q149" s="255"/>
    </row>
    <row r="150" customFormat="false" ht="12.75" hidden="false" customHeight="false" outlineLevel="0" collapsed="false">
      <c r="A150" s="247"/>
      <c r="B150" s="256" t="n">
        <v>33</v>
      </c>
      <c r="C150" s="257" t="s">
        <v>85</v>
      </c>
      <c r="D150" s="258"/>
      <c r="E150" s="259"/>
      <c r="F150" s="260" t="n">
        <v>1716.10344392597</v>
      </c>
      <c r="G150" s="260" t="n">
        <v>1716.10344392597</v>
      </c>
      <c r="H150" s="261" t="n">
        <v>0</v>
      </c>
      <c r="I150" s="262" t="n">
        <v>0</v>
      </c>
      <c r="J150" s="239"/>
      <c r="L150" s="103"/>
      <c r="M150" s="239"/>
      <c r="N150" s="222"/>
      <c r="O150" s="255"/>
      <c r="P150" s="255"/>
      <c r="Q150" s="255"/>
    </row>
    <row r="151" customFormat="false" ht="12.75" hidden="false" customHeight="false" outlineLevel="0" collapsed="false">
      <c r="A151" s="247"/>
      <c r="B151" s="256" t="n">
        <v>34</v>
      </c>
      <c r="C151" s="257" t="s">
        <v>86</v>
      </c>
      <c r="D151" s="258"/>
      <c r="E151" s="259"/>
      <c r="F151" s="260" t="n">
        <v>1455.91082186345</v>
      </c>
      <c r="G151" s="260" t="n">
        <v>1455.91082186345</v>
      </c>
      <c r="H151" s="261" t="n">
        <v>0</v>
      </c>
      <c r="I151" s="262" t="n">
        <v>0</v>
      </c>
      <c r="J151" s="239"/>
      <c r="L151" s="103"/>
      <c r="M151" s="239"/>
      <c r="N151" s="222"/>
      <c r="O151" s="255"/>
      <c r="P151" s="255"/>
      <c r="Q151" s="255"/>
    </row>
    <row r="152" customFormat="false" ht="12.75" hidden="false" customHeight="false" outlineLevel="0" collapsed="false">
      <c r="A152" s="247"/>
      <c r="B152" s="256" t="n">
        <v>35</v>
      </c>
      <c r="C152" s="257" t="s">
        <v>87</v>
      </c>
      <c r="D152" s="258"/>
      <c r="E152" s="259"/>
      <c r="F152" s="260" t="n">
        <v>630.342777645514</v>
      </c>
      <c r="G152" s="260" t="n">
        <v>630.342777645514</v>
      </c>
      <c r="H152" s="261" t="n">
        <v>0</v>
      </c>
      <c r="I152" s="262" t="n">
        <v>0</v>
      </c>
      <c r="J152" s="239"/>
      <c r="L152" s="103"/>
      <c r="M152" s="239"/>
      <c r="N152" s="222"/>
      <c r="O152" s="255"/>
      <c r="P152" s="255"/>
      <c r="Q152" s="255"/>
    </row>
    <row r="153" customFormat="false" ht="13.5" hidden="false" customHeight="false" outlineLevel="0" collapsed="false">
      <c r="A153" s="247"/>
      <c r="B153" s="264" t="n">
        <v>36</v>
      </c>
      <c r="C153" s="265" t="s">
        <v>88</v>
      </c>
      <c r="D153" s="266"/>
      <c r="E153" s="267"/>
      <c r="F153" s="268" t="n">
        <v>499.667157981868</v>
      </c>
      <c r="G153" s="268" t="n">
        <v>499.667157981868</v>
      </c>
      <c r="H153" s="269" t="n">
        <v>0</v>
      </c>
      <c r="I153" s="270" t="n">
        <v>0</v>
      </c>
      <c r="J153" s="239"/>
      <c r="L153" s="103"/>
      <c r="M153" s="239"/>
      <c r="N153" s="222"/>
      <c r="O153" s="255"/>
      <c r="P153" s="255"/>
      <c r="Q153" s="255"/>
    </row>
    <row r="154" customFormat="false" ht="12.75" hidden="false" customHeight="false" outlineLevel="0" collapsed="false">
      <c r="A154" s="247"/>
      <c r="B154" s="196"/>
      <c r="C154" s="126"/>
      <c r="D154" s="126"/>
      <c r="E154" s="126"/>
      <c r="F154" s="195"/>
      <c r="G154" s="126"/>
      <c r="H154" s="126"/>
      <c r="I154" s="126"/>
      <c r="J154" s="239"/>
      <c r="L154" s="103"/>
      <c r="M154" s="239"/>
      <c r="N154" s="222"/>
      <c r="O154" s="255"/>
      <c r="P154" s="255"/>
      <c r="Q154" s="255"/>
    </row>
    <row r="155" customFormat="false" ht="12.75" hidden="false" customHeight="false" outlineLevel="0" collapsed="false">
      <c r="B155" s="196"/>
      <c r="C155" s="126"/>
      <c r="D155" s="126"/>
      <c r="E155" s="126"/>
      <c r="F155" s="195"/>
      <c r="G155" s="126"/>
      <c r="H155" s="126"/>
      <c r="I155" s="126"/>
      <c r="J155" s="239"/>
      <c r="K155" s="239"/>
      <c r="L155" s="239"/>
      <c r="M155" s="239"/>
      <c r="N155" s="126"/>
    </row>
    <row r="156" customFormat="false" ht="12.75" hidden="false" customHeight="false" outlineLevel="0" collapsed="false">
      <c r="B156" s="196"/>
      <c r="C156" s="126"/>
      <c r="D156" s="126"/>
      <c r="E156" s="126"/>
      <c r="F156" s="195"/>
      <c r="G156" s="126"/>
      <c r="H156" s="126"/>
      <c r="I156" s="126"/>
      <c r="J156" s="126"/>
      <c r="K156" s="126"/>
      <c r="L156" s="126"/>
      <c r="M156" s="126"/>
      <c r="N156" s="126"/>
    </row>
    <row r="157" customFormat="false" ht="12.75" hidden="false" customHeight="false" outlineLevel="0" collapsed="false">
      <c r="B157" s="196" t="s">
        <v>89</v>
      </c>
      <c r="C157" s="126"/>
      <c r="D157" s="126"/>
      <c r="E157" s="126"/>
      <c r="F157" s="195"/>
      <c r="G157" s="126"/>
      <c r="H157" s="126"/>
      <c r="I157" s="126"/>
      <c r="J157" s="126"/>
      <c r="K157" s="126"/>
      <c r="L157" s="126"/>
      <c r="M157" s="126"/>
      <c r="N157" s="126"/>
    </row>
    <row r="158" customFormat="false" ht="12.75" hidden="false" customHeight="false" outlineLevel="0" collapsed="false">
      <c r="B158" s="196" t="s">
        <v>90</v>
      </c>
      <c r="C158" s="196"/>
      <c r="D158" s="196"/>
      <c r="E158" s="196"/>
      <c r="F158" s="271"/>
      <c r="G158" s="196"/>
      <c r="H158" s="196"/>
      <c r="I158" s="196"/>
      <c r="J158" s="196"/>
      <c r="K158" s="196"/>
      <c r="L158" s="196"/>
      <c r="M158" s="196"/>
      <c r="N158" s="196"/>
    </row>
    <row r="159" customFormat="false" ht="12.75" hidden="false" customHeight="false" outlineLevel="0" collapsed="false">
      <c r="B159" s="239"/>
      <c r="C159" s="196"/>
      <c r="D159" s="196"/>
      <c r="E159" s="196"/>
      <c r="F159" s="272"/>
      <c r="G159" s="196"/>
      <c r="H159" s="196"/>
      <c r="I159" s="196"/>
      <c r="J159" s="196"/>
      <c r="K159" s="196"/>
      <c r="L159" s="196"/>
      <c r="M159" s="196"/>
      <c r="N159" s="273"/>
    </row>
    <row r="160" customFormat="false" ht="12.75" hidden="false" customHeight="false" outlineLevel="0" collapsed="false">
      <c r="B160" s="239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273"/>
    </row>
    <row r="161" customFormat="false" ht="12.75" hidden="false" customHeight="false" outlineLevel="0" collapsed="false">
      <c r="B161" s="239"/>
      <c r="C161" s="239"/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126"/>
    </row>
    <row r="162" customFormat="false" ht="12.75" hidden="false" customHeight="false" outlineLevel="0" collapsed="false">
      <c r="B162" s="239"/>
      <c r="C162" s="239"/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126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</row>
    <row r="165" s="126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30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2.75" hidden="false" customHeight="false" outlineLevel="0" collapsed="false">
      <c r="A167" s="230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2.75" hidden="false" customHeight="false" outlineLevel="0" collapsed="false">
      <c r="A168" s="230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2.75" hidden="false" customHeight="false" outlineLevel="0" collapsed="false">
      <c r="A169" s="230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2.75" hidden="false" customHeight="false" outlineLevel="0" collapsed="false">
      <c r="A170" s="230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2.75" hidden="false" customHeight="false" outlineLevel="0" collapsed="false">
      <c r="A171" s="230"/>
      <c r="B171" s="274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</row>
    <row r="172" customFormat="false" ht="12.75" hidden="false" customHeight="false" outlineLevel="0" collapsed="false">
      <c r="A172" s="230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</row>
    <row r="173" customFormat="false" ht="12.75" hidden="false" customHeight="false" outlineLevel="0" collapsed="false">
      <c r="A173" s="230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</row>
    <row r="174" customFormat="false" ht="12.75" hidden="false" customHeight="true" outlineLevel="0" collapsed="false">
      <c r="A174" s="230"/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33"/>
      <c r="O174" s="133"/>
      <c r="P174" s="133"/>
      <c r="Q174" s="133"/>
    </row>
    <row r="175" customFormat="false" ht="12.75" hidden="false" customHeight="false" outlineLevel="0" collapsed="false">
      <c r="A175" s="230"/>
      <c r="B175" s="242"/>
      <c r="C175" s="242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33"/>
      <c r="O175" s="133"/>
      <c r="P175" s="133"/>
      <c r="Q175" s="133"/>
    </row>
    <row r="176" customFormat="false" ht="12.75" hidden="false" customHeight="true" outlineLevel="0" collapsed="false">
      <c r="A176" s="230"/>
      <c r="B176" s="275"/>
      <c r="C176" s="274"/>
      <c r="D176" s="276"/>
      <c r="E176" s="276"/>
      <c r="F176" s="276"/>
      <c r="G176" s="276"/>
      <c r="H176" s="276"/>
      <c r="I176" s="276"/>
      <c r="J176" s="276"/>
      <c r="K176" s="276"/>
      <c r="L176" s="277"/>
      <c r="M176" s="277"/>
      <c r="N176" s="133"/>
      <c r="O176" s="133"/>
      <c r="P176" s="133"/>
      <c r="Q176" s="133"/>
    </row>
    <row r="177" customFormat="false" ht="12.75" hidden="false" customHeight="false" outlineLevel="0" collapsed="false">
      <c r="A177" s="230"/>
      <c r="B177" s="275"/>
      <c r="C177" s="274"/>
      <c r="D177" s="276"/>
      <c r="E177" s="276"/>
      <c r="F177" s="276"/>
      <c r="G177" s="276"/>
      <c r="H177" s="276"/>
      <c r="I177" s="276"/>
      <c r="J177" s="276"/>
      <c r="K177" s="276"/>
      <c r="L177" s="277"/>
      <c r="M177" s="277"/>
      <c r="N177" s="133"/>
      <c r="O177" s="133"/>
      <c r="P177" s="133"/>
      <c r="Q177" s="133"/>
    </row>
    <row r="178" customFormat="false" ht="12.75" hidden="false" customHeight="false" outlineLevel="0" collapsed="false">
      <c r="A178" s="230"/>
      <c r="B178" s="275"/>
      <c r="C178" s="274"/>
      <c r="D178" s="276"/>
      <c r="E178" s="276"/>
      <c r="F178" s="276"/>
      <c r="G178" s="276"/>
      <c r="H178" s="276"/>
      <c r="I178" s="276"/>
      <c r="J178" s="276"/>
      <c r="K178" s="276"/>
      <c r="L178" s="277"/>
      <c r="M178" s="277"/>
      <c r="N178" s="133"/>
      <c r="O178" s="133"/>
      <c r="P178" s="133"/>
      <c r="Q178" s="133"/>
    </row>
    <row r="179" customFormat="false" ht="12.75" hidden="false" customHeight="false" outlineLevel="0" collapsed="false">
      <c r="A179" s="230"/>
      <c r="B179" s="275"/>
      <c r="C179" s="274"/>
      <c r="D179" s="276"/>
      <c r="E179" s="276"/>
      <c r="F179" s="276"/>
      <c r="G179" s="276"/>
      <c r="H179" s="276"/>
      <c r="I179" s="276"/>
      <c r="J179" s="276"/>
      <c r="K179" s="276"/>
      <c r="L179" s="277"/>
      <c r="M179" s="277"/>
      <c r="N179" s="133"/>
      <c r="O179" s="133"/>
      <c r="P179" s="133"/>
      <c r="Q179" s="133"/>
    </row>
    <row r="180" customFormat="false" ht="12.75" hidden="false" customHeight="false" outlineLevel="0" collapsed="false">
      <c r="A180" s="230"/>
      <c r="B180" s="275"/>
      <c r="C180" s="274"/>
      <c r="D180" s="276"/>
      <c r="E180" s="276"/>
      <c r="F180" s="276"/>
      <c r="G180" s="276"/>
      <c r="H180" s="276"/>
      <c r="I180" s="276"/>
      <c r="J180" s="276"/>
      <c r="K180" s="276"/>
      <c r="L180" s="277"/>
      <c r="M180" s="277"/>
      <c r="N180" s="133"/>
      <c r="O180" s="133"/>
      <c r="P180" s="133"/>
      <c r="Q180" s="133"/>
    </row>
    <row r="181" customFormat="false" ht="12.75" hidden="false" customHeight="false" outlineLevel="0" collapsed="false">
      <c r="A181" s="230"/>
      <c r="B181" s="275"/>
      <c r="C181" s="274"/>
      <c r="D181" s="276"/>
      <c r="E181" s="276"/>
      <c r="F181" s="276"/>
      <c r="G181" s="276"/>
      <c r="H181" s="276"/>
      <c r="I181" s="276"/>
      <c r="J181" s="276"/>
      <c r="K181" s="276"/>
      <c r="L181" s="277"/>
      <c r="M181" s="277"/>
      <c r="N181" s="133"/>
      <c r="O181" s="133"/>
      <c r="P181" s="133"/>
      <c r="Q181" s="133"/>
    </row>
    <row r="182" customFormat="false" ht="12.75" hidden="false" customHeight="false" outlineLevel="0" collapsed="false">
      <c r="A182" s="230"/>
      <c r="B182" s="275"/>
      <c r="C182" s="274"/>
      <c r="D182" s="276"/>
      <c r="E182" s="276"/>
      <c r="F182" s="276"/>
      <c r="G182" s="276"/>
      <c r="H182" s="276"/>
      <c r="I182" s="276"/>
      <c r="J182" s="276"/>
      <c r="K182" s="276"/>
      <c r="L182" s="277"/>
      <c r="M182" s="277"/>
      <c r="N182" s="133"/>
      <c r="O182" s="133"/>
      <c r="P182" s="133"/>
      <c r="Q182" s="133"/>
    </row>
    <row r="183" customFormat="false" ht="12.75" hidden="false" customHeight="false" outlineLevel="0" collapsed="false">
      <c r="A183" s="230"/>
      <c r="B183" s="275"/>
      <c r="C183" s="274"/>
      <c r="D183" s="276"/>
      <c r="E183" s="276"/>
      <c r="F183" s="276"/>
      <c r="G183" s="276"/>
      <c r="H183" s="276"/>
      <c r="I183" s="276"/>
      <c r="J183" s="276"/>
      <c r="K183" s="276"/>
      <c r="L183" s="277"/>
      <c r="M183" s="277"/>
      <c r="N183" s="133"/>
      <c r="O183" s="133"/>
      <c r="P183" s="133"/>
      <c r="Q183" s="133"/>
    </row>
    <row r="184" customFormat="false" ht="12.75" hidden="false" customHeight="false" outlineLevel="0" collapsed="false">
      <c r="A184" s="230"/>
      <c r="B184" s="275"/>
      <c r="C184" s="274"/>
      <c r="D184" s="276"/>
      <c r="E184" s="276"/>
      <c r="F184" s="276"/>
      <c r="G184" s="276"/>
      <c r="H184" s="276"/>
      <c r="I184" s="276"/>
      <c r="J184" s="276"/>
      <c r="K184" s="276"/>
      <c r="L184" s="277"/>
      <c r="M184" s="277"/>
      <c r="N184" s="133"/>
      <c r="O184" s="133"/>
      <c r="P184" s="133"/>
      <c r="Q184" s="133"/>
    </row>
    <row r="185" customFormat="false" ht="12.75" hidden="false" customHeight="false" outlineLevel="0" collapsed="false">
      <c r="A185" s="230"/>
      <c r="B185" s="275"/>
      <c r="C185" s="274"/>
      <c r="D185" s="276"/>
      <c r="E185" s="276"/>
      <c r="F185" s="276"/>
      <c r="G185" s="276"/>
      <c r="H185" s="276"/>
      <c r="I185" s="276"/>
      <c r="J185" s="276"/>
      <c r="K185" s="276"/>
      <c r="L185" s="277"/>
      <c r="M185" s="277"/>
      <c r="N185" s="133"/>
      <c r="O185" s="133"/>
      <c r="P185" s="133"/>
      <c r="Q185" s="133"/>
    </row>
    <row r="186" customFormat="false" ht="12.75" hidden="false" customHeight="false" outlineLevel="0" collapsed="false">
      <c r="A186" s="230"/>
      <c r="B186" s="275"/>
      <c r="C186" s="274"/>
      <c r="D186" s="276"/>
      <c r="E186" s="276"/>
      <c r="F186" s="276"/>
      <c r="G186" s="276"/>
      <c r="H186" s="276"/>
      <c r="I186" s="276"/>
      <c r="J186" s="276"/>
      <c r="K186" s="276"/>
      <c r="L186" s="277"/>
      <c r="M186" s="277"/>
      <c r="N186" s="133"/>
      <c r="O186" s="133"/>
      <c r="P186" s="133"/>
      <c r="Q186" s="133"/>
    </row>
    <row r="187" customFormat="false" ht="12.75" hidden="false" customHeight="false" outlineLevel="0" collapsed="false">
      <c r="A187" s="230"/>
      <c r="B187" s="275"/>
      <c r="C187" s="274"/>
      <c r="D187" s="276"/>
      <c r="E187" s="276"/>
      <c r="F187" s="276"/>
      <c r="G187" s="276"/>
      <c r="H187" s="276"/>
      <c r="I187" s="276"/>
      <c r="J187" s="276"/>
      <c r="K187" s="276"/>
      <c r="L187" s="277"/>
      <c r="M187" s="277"/>
      <c r="N187" s="133"/>
      <c r="O187" s="133"/>
      <c r="P187" s="133"/>
      <c r="Q187" s="133"/>
    </row>
    <row r="188" customFormat="false" ht="12.75" hidden="false" customHeight="false" outlineLevel="0" collapsed="false">
      <c r="A188" s="230"/>
      <c r="B188" s="197"/>
      <c r="C188" s="197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133"/>
      <c r="O188" s="133"/>
      <c r="P188" s="133"/>
      <c r="Q188" s="133"/>
    </row>
    <row r="189" customFormat="false" ht="12.75" hidden="false" customHeight="false" outlineLevel="0" collapsed="false">
      <c r="A189" s="230"/>
      <c r="B189" s="275"/>
      <c r="C189" s="274"/>
      <c r="D189" s="276"/>
      <c r="E189" s="276"/>
      <c r="F189" s="276"/>
      <c r="G189" s="276"/>
      <c r="H189" s="276"/>
      <c r="I189" s="276"/>
      <c r="J189" s="276"/>
      <c r="K189" s="276"/>
      <c r="L189" s="277"/>
      <c r="M189" s="277"/>
      <c r="N189" s="133"/>
      <c r="O189" s="133"/>
      <c r="P189" s="133"/>
      <c r="Q189" s="133"/>
    </row>
    <row r="190" customFormat="false" ht="12.75" hidden="false" customHeight="false" outlineLevel="0" collapsed="false">
      <c r="A190" s="230"/>
      <c r="B190" s="275"/>
      <c r="C190" s="274"/>
      <c r="D190" s="276"/>
      <c r="E190" s="276"/>
      <c r="F190" s="276"/>
      <c r="G190" s="276"/>
      <c r="H190" s="276"/>
      <c r="I190" s="276"/>
      <c r="J190" s="276"/>
      <c r="K190" s="276"/>
      <c r="L190" s="277"/>
      <c r="M190" s="277"/>
      <c r="N190" s="133"/>
      <c r="O190" s="133"/>
      <c r="P190" s="133"/>
      <c r="Q190" s="133"/>
    </row>
    <row r="191" customFormat="false" ht="12.75" hidden="false" customHeight="false" outlineLevel="0" collapsed="false">
      <c r="A191" s="230"/>
      <c r="B191" s="275"/>
      <c r="C191" s="274"/>
      <c r="D191" s="276"/>
      <c r="E191" s="276"/>
      <c r="F191" s="276"/>
      <c r="G191" s="276"/>
      <c r="H191" s="276"/>
      <c r="I191" s="276"/>
      <c r="J191" s="276"/>
      <c r="K191" s="276"/>
      <c r="L191" s="277"/>
      <c r="M191" s="277"/>
      <c r="N191" s="133"/>
      <c r="O191" s="133"/>
      <c r="P191" s="133"/>
      <c r="Q191" s="133"/>
    </row>
    <row r="192" customFormat="false" ht="12.75" hidden="false" customHeight="false" outlineLevel="0" collapsed="false">
      <c r="A192" s="230"/>
      <c r="B192" s="275"/>
      <c r="C192" s="274"/>
      <c r="D192" s="276"/>
      <c r="E192" s="276"/>
      <c r="F192" s="276"/>
      <c r="G192" s="276"/>
      <c r="H192" s="276"/>
      <c r="I192" s="276"/>
      <c r="J192" s="276"/>
      <c r="K192" s="276"/>
      <c r="L192" s="277"/>
      <c r="M192" s="277"/>
      <c r="N192" s="133"/>
      <c r="O192" s="133"/>
      <c r="P192" s="133"/>
      <c r="Q192" s="133"/>
    </row>
    <row r="193" customFormat="false" ht="12.75" hidden="false" customHeight="false" outlineLevel="0" collapsed="false">
      <c r="A193" s="230"/>
      <c r="B193" s="275"/>
      <c r="C193" s="274"/>
      <c r="D193" s="276"/>
      <c r="E193" s="276"/>
      <c r="F193" s="276"/>
      <c r="G193" s="276"/>
      <c r="H193" s="276"/>
      <c r="I193" s="276"/>
      <c r="J193" s="276"/>
      <c r="K193" s="276"/>
      <c r="L193" s="277"/>
      <c r="M193" s="277"/>
      <c r="N193" s="133"/>
      <c r="O193" s="133"/>
      <c r="P193" s="133"/>
      <c r="Q193" s="133"/>
    </row>
    <row r="194" customFormat="false" ht="12.75" hidden="false" customHeight="false" outlineLevel="0" collapsed="false">
      <c r="A194" s="230"/>
      <c r="B194" s="275"/>
      <c r="C194" s="274"/>
      <c r="D194" s="276"/>
      <c r="E194" s="276"/>
      <c r="F194" s="276"/>
      <c r="G194" s="276"/>
      <c r="H194" s="276"/>
      <c r="I194" s="276"/>
      <c r="J194" s="276"/>
      <c r="K194" s="276"/>
      <c r="L194" s="277"/>
      <c r="M194" s="277"/>
      <c r="N194" s="133"/>
      <c r="O194" s="133"/>
      <c r="P194" s="133"/>
      <c r="Q194" s="133"/>
    </row>
    <row r="195" customFormat="false" ht="12.75" hidden="false" customHeight="false" outlineLevel="0" collapsed="false">
      <c r="A195" s="230"/>
      <c r="B195" s="275"/>
      <c r="C195" s="274"/>
      <c r="D195" s="276"/>
      <c r="E195" s="276"/>
      <c r="F195" s="276"/>
      <c r="G195" s="276"/>
      <c r="H195" s="276"/>
      <c r="I195" s="276"/>
      <c r="J195" s="276"/>
      <c r="K195" s="276"/>
      <c r="L195" s="277"/>
      <c r="M195" s="277"/>
      <c r="N195" s="133"/>
      <c r="O195" s="133"/>
      <c r="P195" s="133"/>
      <c r="Q195" s="133"/>
    </row>
    <row r="196" customFormat="false" ht="12.75" hidden="false" customHeight="false" outlineLevel="0" collapsed="false">
      <c r="A196" s="230"/>
      <c r="B196" s="275"/>
      <c r="C196" s="274"/>
      <c r="D196" s="276"/>
      <c r="E196" s="276"/>
      <c r="F196" s="276"/>
      <c r="G196" s="276"/>
      <c r="H196" s="276"/>
      <c r="I196" s="276"/>
      <c r="J196" s="276"/>
      <c r="K196" s="276"/>
      <c r="L196" s="277"/>
      <c r="M196" s="277"/>
      <c r="N196" s="133"/>
      <c r="O196" s="133"/>
      <c r="P196" s="133"/>
      <c r="Q196" s="133"/>
    </row>
    <row r="197" customFormat="false" ht="12.75" hidden="false" customHeight="false" outlineLevel="0" collapsed="false">
      <c r="A197" s="230"/>
      <c r="B197" s="275"/>
      <c r="C197" s="274"/>
      <c r="D197" s="276"/>
      <c r="E197" s="276"/>
      <c r="F197" s="276"/>
      <c r="G197" s="276"/>
      <c r="H197" s="276"/>
      <c r="I197" s="276"/>
      <c r="J197" s="276"/>
      <c r="K197" s="276"/>
      <c r="L197" s="277"/>
      <c r="M197" s="277"/>
      <c r="N197" s="133"/>
      <c r="O197" s="133"/>
      <c r="P197" s="133"/>
      <c r="Q197" s="133"/>
    </row>
    <row r="198" customFormat="false" ht="12.75" hidden="false" customHeight="false" outlineLevel="0" collapsed="false">
      <c r="A198" s="230"/>
      <c r="B198" s="275"/>
      <c r="C198" s="274"/>
      <c r="D198" s="276"/>
      <c r="E198" s="276"/>
      <c r="F198" s="276"/>
      <c r="G198" s="276"/>
      <c r="H198" s="276"/>
      <c r="I198" s="276"/>
      <c r="J198" s="276"/>
      <c r="K198" s="276"/>
      <c r="L198" s="277"/>
      <c r="M198" s="277"/>
      <c r="N198" s="133"/>
      <c r="O198" s="133"/>
      <c r="P198" s="133"/>
      <c r="Q198" s="133"/>
    </row>
    <row r="199" customFormat="false" ht="12.75" hidden="false" customHeight="false" outlineLevel="0" collapsed="false">
      <c r="A199" s="230"/>
      <c r="B199" s="275"/>
      <c r="C199" s="274"/>
      <c r="D199" s="276"/>
      <c r="E199" s="276"/>
      <c r="F199" s="276"/>
      <c r="G199" s="276"/>
      <c r="H199" s="276"/>
      <c r="I199" s="276"/>
      <c r="J199" s="276"/>
      <c r="K199" s="276"/>
      <c r="L199" s="277"/>
      <c r="M199" s="277"/>
      <c r="N199" s="133"/>
      <c r="O199" s="133"/>
      <c r="P199" s="133"/>
      <c r="Q199" s="133"/>
    </row>
    <row r="200" customFormat="false" ht="12.75" hidden="false" customHeight="false" outlineLevel="0" collapsed="false">
      <c r="A200" s="230"/>
      <c r="B200" s="275"/>
      <c r="C200" s="274"/>
      <c r="D200" s="276"/>
      <c r="E200" s="276"/>
      <c r="F200" s="276"/>
      <c r="G200" s="276"/>
      <c r="H200" s="276"/>
      <c r="I200" s="276"/>
      <c r="J200" s="276"/>
      <c r="K200" s="276"/>
      <c r="L200" s="277"/>
      <c r="M200" s="277"/>
      <c r="N200" s="133"/>
      <c r="O200" s="133"/>
      <c r="P200" s="133"/>
      <c r="Q200" s="133"/>
    </row>
    <row r="201" customFormat="false" ht="12.75" hidden="false" customHeight="false" outlineLevel="0" collapsed="false">
      <c r="A201" s="230"/>
      <c r="B201" s="197"/>
      <c r="C201" s="197"/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133"/>
      <c r="O201" s="133"/>
      <c r="P201" s="133"/>
      <c r="Q201" s="133"/>
    </row>
    <row r="202" customFormat="false" ht="12.75" hidden="false" customHeight="false" outlineLevel="0" collapsed="false">
      <c r="A202" s="230"/>
      <c r="B202" s="279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133"/>
      <c r="O202" s="133"/>
      <c r="P202" s="133"/>
      <c r="Q202" s="133"/>
    </row>
    <row r="203" customFormat="false" ht="12.75" hidden="false" customHeight="false" outlineLevel="0" collapsed="false">
      <c r="A203" s="230"/>
      <c r="B203" s="279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133"/>
      <c r="O203" s="133"/>
      <c r="P203" s="133"/>
      <c r="Q203" s="133"/>
    </row>
    <row r="204" customFormat="false" ht="12.75" hidden="false" customHeight="false" outlineLevel="0" collapsed="false">
      <c r="A204" s="230"/>
      <c r="B204" s="279"/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133"/>
      <c r="O204" s="133"/>
      <c r="P204" s="133"/>
      <c r="Q204" s="133"/>
    </row>
    <row r="205" customFormat="false" ht="12.75" hidden="false" customHeight="false" outlineLevel="0" collapsed="false">
      <c r="A205" s="230"/>
      <c r="B205" s="239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133"/>
      <c r="O205" s="133"/>
      <c r="P205" s="133"/>
      <c r="Q205" s="133"/>
    </row>
    <row r="206" customFormat="false" ht="12.75" hidden="false" customHeight="false" outlineLevel="0" collapsed="false">
      <c r="A206" s="230"/>
      <c r="B206" s="239"/>
      <c r="C206" s="239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133"/>
      <c r="O206" s="133"/>
      <c r="P206" s="133"/>
      <c r="Q206" s="133"/>
    </row>
    <row r="207" customFormat="false" ht="12.75" hidden="false" customHeight="false" outlineLevel="0" collapsed="false">
      <c r="A207" s="230"/>
      <c r="B207" s="239"/>
      <c r="C207" s="239"/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133"/>
      <c r="O207" s="133"/>
      <c r="P207" s="133"/>
      <c r="Q207" s="133"/>
    </row>
    <row r="208" customFormat="false" ht="12.75" hidden="false" customHeight="false" outlineLevel="0" collapsed="false">
      <c r="A208" s="230"/>
      <c r="B208" s="239"/>
      <c r="C208" s="239"/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133"/>
      <c r="O208" s="133"/>
      <c r="P208" s="133"/>
      <c r="Q208" s="133"/>
    </row>
    <row r="209" customFormat="false" ht="12.75" hidden="false" customHeight="false" outlineLevel="0" collapsed="false">
      <c r="A209" s="230"/>
      <c r="B209" s="239"/>
      <c r="C209" s="239"/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133"/>
      <c r="O209" s="133"/>
      <c r="P209" s="133"/>
      <c r="Q209" s="133"/>
    </row>
    <row r="210" customFormat="false" ht="12.75" hidden="false" customHeight="false" outlineLevel="0" collapsed="false">
      <c r="A210" s="230"/>
      <c r="B210" s="239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133"/>
      <c r="O210" s="133"/>
      <c r="P210" s="133"/>
      <c r="Q210" s="133"/>
    </row>
    <row r="211" customFormat="false" ht="12.75" hidden="false" customHeight="false" outlineLevel="0" collapsed="false">
      <c r="A211" s="230"/>
      <c r="B211" s="239"/>
      <c r="C211" s="239"/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133"/>
      <c r="O211" s="133"/>
      <c r="P211" s="133"/>
      <c r="Q211" s="133"/>
    </row>
    <row r="212" customFormat="false" ht="12.75" hidden="false" customHeight="false" outlineLevel="0" collapsed="false">
      <c r="A212" s="230"/>
      <c r="B212" s="239"/>
      <c r="C212" s="239"/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133"/>
      <c r="O212" s="133"/>
      <c r="P212" s="133"/>
      <c r="Q212" s="133"/>
    </row>
    <row r="213" customFormat="false" ht="12.75" hidden="false" customHeight="false" outlineLevel="0" collapsed="false">
      <c r="A213" s="230"/>
      <c r="B213" s="239"/>
      <c r="C213" s="239"/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133"/>
      <c r="O213" s="133"/>
      <c r="P213" s="133"/>
      <c r="Q213" s="133"/>
    </row>
    <row r="214" customFormat="false" ht="12.75" hidden="false" customHeight="false" outlineLevel="0" collapsed="false">
      <c r="A214" s="230"/>
      <c r="B214" s="239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133"/>
      <c r="O214" s="133"/>
      <c r="P214" s="133"/>
      <c r="Q214" s="133"/>
    </row>
    <row r="215" customFormat="false" ht="12.75" hidden="false" customHeight="false" outlineLevel="0" collapsed="false">
      <c r="A215" s="230"/>
      <c r="B215" s="239"/>
      <c r="C215" s="239"/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133"/>
      <c r="O215" s="133"/>
      <c r="P215" s="133"/>
      <c r="Q215" s="133"/>
    </row>
    <row r="216" customFormat="false" ht="12.75" hidden="false" customHeight="false" outlineLevel="0" collapsed="false">
      <c r="A216" s="230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133"/>
      <c r="O216" s="133"/>
      <c r="P216" s="133"/>
      <c r="Q216" s="133"/>
    </row>
    <row r="217" customFormat="false" ht="12.75" hidden="false" customHeight="false" outlineLevel="0" collapsed="false">
      <c r="A217" s="230"/>
      <c r="B217" s="239"/>
      <c r="C217" s="239"/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133"/>
      <c r="O217" s="133"/>
      <c r="P217" s="133"/>
      <c r="Q217" s="133"/>
    </row>
    <row r="218" customFormat="false" ht="12.75" hidden="false" customHeight="false" outlineLevel="0" collapsed="false">
      <c r="A218" s="230"/>
      <c r="B218" s="239"/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M218" s="239"/>
      <c r="N218" s="133"/>
      <c r="O218" s="133"/>
      <c r="P218" s="133"/>
      <c r="Q218" s="133"/>
    </row>
    <row r="219" customFormat="false" ht="12.75" hidden="false" customHeight="false" outlineLevel="0" collapsed="false">
      <c r="A219" s="230"/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133"/>
      <c r="O219" s="133"/>
      <c r="P219" s="133"/>
      <c r="Q219" s="133"/>
    </row>
    <row r="220" customFormat="false" ht="12.75" hidden="false" customHeight="false" outlineLevel="0" collapsed="false">
      <c r="A220" s="230"/>
      <c r="B220" s="239"/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133"/>
      <c r="O220" s="133"/>
      <c r="P220" s="133"/>
      <c r="Q220" s="133"/>
    </row>
    <row r="221" customFormat="false" ht="12.75" hidden="false" customHeight="false" outlineLevel="0" collapsed="false">
      <c r="A221" s="230"/>
      <c r="B221" s="239"/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M221" s="239"/>
      <c r="N221" s="133"/>
      <c r="O221" s="133"/>
      <c r="P221" s="133"/>
      <c r="Q221" s="133"/>
    </row>
    <row r="222" customFormat="false" ht="12.75" hidden="false" customHeight="false" outlineLevel="0" collapsed="false">
      <c r="A222" s="230"/>
      <c r="B222" s="239"/>
      <c r="C222" s="239"/>
      <c r="D222" s="239"/>
      <c r="E222" s="239"/>
      <c r="F222" s="239"/>
      <c r="G222" s="239"/>
      <c r="H222" s="239"/>
      <c r="I222" s="239"/>
      <c r="J222" s="239"/>
      <c r="K222" s="239"/>
      <c r="L222" s="239"/>
      <c r="M222" s="239"/>
      <c r="N222" s="133"/>
      <c r="O222" s="133"/>
      <c r="P222" s="133"/>
      <c r="Q222" s="133"/>
    </row>
    <row r="223" customFormat="false" ht="12.75" hidden="false" customHeight="false" outlineLevel="0" collapsed="false">
      <c r="A223" s="230"/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133"/>
      <c r="O223" s="133"/>
      <c r="P223" s="133"/>
      <c r="Q223" s="133"/>
    </row>
    <row r="224" customFormat="false" ht="12.75" hidden="false" customHeight="false" outlineLevel="0" collapsed="false">
      <c r="A224" s="230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133"/>
      <c r="O224" s="133"/>
      <c r="P224" s="133"/>
      <c r="Q224" s="133"/>
    </row>
    <row r="225" customFormat="false" ht="12.75" hidden="false" customHeight="false" outlineLevel="0" collapsed="false">
      <c r="A225" s="230"/>
      <c r="B225" s="239"/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133"/>
      <c r="O225" s="133"/>
      <c r="P225" s="133"/>
      <c r="Q225" s="133"/>
    </row>
    <row r="226" customFormat="false" ht="12.75" hidden="false" customHeight="false" outlineLevel="0" collapsed="false">
      <c r="A226" s="230"/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133"/>
      <c r="O226" s="133"/>
      <c r="P226" s="133"/>
      <c r="Q226" s="133"/>
    </row>
    <row r="227" customFormat="false" ht="12.75" hidden="false" customHeight="false" outlineLevel="0" collapsed="false">
      <c r="A227" s="230"/>
      <c r="B227" s="239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133"/>
      <c r="O227" s="133"/>
      <c r="P227" s="133"/>
      <c r="Q227" s="133"/>
    </row>
    <row r="228" customFormat="false" ht="12.75" hidden="false" customHeight="false" outlineLevel="0" collapsed="false">
      <c r="A228" s="230"/>
      <c r="B228" s="239"/>
      <c r="C228" s="239"/>
      <c r="D228" s="239"/>
      <c r="E228" s="239"/>
      <c r="F228" s="239"/>
      <c r="G228" s="239"/>
      <c r="H228" s="239"/>
      <c r="I228" s="239"/>
      <c r="J228" s="239"/>
      <c r="K228" s="239"/>
      <c r="L228" s="239"/>
      <c r="M228" s="239"/>
      <c r="N228" s="133"/>
      <c r="O228" s="133"/>
      <c r="P228" s="133"/>
      <c r="Q228" s="133"/>
    </row>
    <row r="229" customFormat="false" ht="12.75" hidden="false" customHeight="false" outlineLevel="0" collapsed="false">
      <c r="A229" s="230"/>
      <c r="B229" s="239"/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133"/>
      <c r="O229" s="133"/>
      <c r="P229" s="133"/>
      <c r="Q229" s="133"/>
    </row>
    <row r="230" customFormat="false" ht="12.75" hidden="false" customHeight="false" outlineLevel="0" collapsed="false">
      <c r="A230" s="230"/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133"/>
      <c r="O230" s="133"/>
      <c r="P230" s="133"/>
      <c r="Q230" s="133"/>
    </row>
    <row r="231" customFormat="false" ht="12.75" hidden="false" customHeight="false" outlineLevel="0" collapsed="false">
      <c r="A231" s="230"/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  <c r="N231" s="133"/>
      <c r="O231" s="133"/>
      <c r="P231" s="133"/>
      <c r="Q231" s="133"/>
    </row>
    <row r="232" customFormat="false" ht="12.75" hidden="false" customHeight="false" outlineLevel="0" collapsed="false">
      <c r="A232" s="230"/>
      <c r="B232" s="239"/>
      <c r="C232" s="239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  <c r="N232" s="133"/>
      <c r="O232" s="133"/>
      <c r="P232" s="133"/>
      <c r="Q232" s="133"/>
    </row>
    <row r="233" customFormat="false" ht="12.75" hidden="false" customHeight="false" outlineLevel="0" collapsed="false">
      <c r="A233" s="230"/>
      <c r="B233" s="280"/>
      <c r="C233" s="280"/>
      <c r="D233" s="281"/>
      <c r="E233" s="281"/>
      <c r="F233" s="281"/>
      <c r="G233" s="281"/>
      <c r="H233" s="281"/>
      <c r="I233" s="281"/>
      <c r="J233" s="281"/>
      <c r="K233" s="281"/>
      <c r="L233" s="281"/>
      <c r="M233" s="281"/>
      <c r="N233" s="133"/>
      <c r="O233" s="133"/>
      <c r="P233" s="133"/>
      <c r="Q233" s="133"/>
    </row>
    <row r="234" customFormat="false" ht="12.75" hidden="false" customHeight="false" outlineLevel="0" collapsed="false">
      <c r="A234" s="230"/>
      <c r="B234" s="280"/>
      <c r="C234" s="280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133"/>
      <c r="O234" s="133"/>
      <c r="P234" s="133"/>
      <c r="Q234" s="133"/>
    </row>
    <row r="235" customFormat="false" ht="12.75" hidden="false" customHeight="false" outlineLevel="0" collapsed="false">
      <c r="A235" s="230"/>
      <c r="B235" s="280"/>
      <c r="C235" s="280"/>
      <c r="D235" s="281"/>
      <c r="E235" s="281"/>
      <c r="F235" s="281"/>
      <c r="G235" s="281"/>
      <c r="H235" s="281"/>
      <c r="I235" s="281"/>
      <c r="J235" s="281"/>
      <c r="K235" s="281"/>
      <c r="L235" s="281"/>
      <c r="M235" s="281"/>
      <c r="N235" s="133"/>
      <c r="O235" s="133"/>
      <c r="P235" s="133"/>
      <c r="Q235" s="133"/>
    </row>
    <row r="236" customFormat="false" ht="12.75" hidden="false" customHeight="false" outlineLevel="0" collapsed="false">
      <c r="A236" s="230"/>
      <c r="B236" s="174"/>
      <c r="C236" s="174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33"/>
      <c r="O236" s="133"/>
      <c r="P236" s="133"/>
      <c r="Q236" s="133"/>
    </row>
    <row r="237" customFormat="false" ht="12.75" hidden="false" customHeight="false" outlineLevel="0" collapsed="false">
      <c r="A237" s="230"/>
      <c r="B237" s="174"/>
      <c r="C237" s="174"/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33"/>
      <c r="O237" s="133"/>
      <c r="P237" s="133"/>
      <c r="Q237" s="133"/>
    </row>
    <row r="238" customFormat="false" ht="12.75" hidden="false" customHeight="true" outlineLevel="0" collapsed="false">
      <c r="A238" s="230"/>
      <c r="B238" s="275"/>
      <c r="C238" s="282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133"/>
      <c r="O238" s="133"/>
      <c r="P238" s="133"/>
      <c r="Q238" s="133"/>
    </row>
    <row r="239" customFormat="false" ht="12.75" hidden="false" customHeight="true" outlineLevel="0" collapsed="false">
      <c r="A239" s="230"/>
      <c r="B239" s="275"/>
      <c r="C239" s="282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133"/>
      <c r="O239" s="133"/>
      <c r="P239" s="133"/>
      <c r="Q239" s="133"/>
    </row>
    <row r="240" customFormat="false" ht="13.5" hidden="false" customHeight="true" outlineLevel="0" collapsed="false">
      <c r="A240" s="230"/>
      <c r="B240" s="275"/>
      <c r="C240" s="282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133"/>
      <c r="O240" s="133"/>
      <c r="P240" s="133"/>
      <c r="Q240" s="133"/>
    </row>
    <row r="241" customFormat="false" ht="12.75" hidden="false" customHeight="true" outlineLevel="0" collapsed="false">
      <c r="A241" s="230"/>
      <c r="B241" s="275"/>
      <c r="C241" s="282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133"/>
      <c r="O241" s="133"/>
      <c r="P241" s="133"/>
      <c r="Q241" s="133"/>
    </row>
    <row r="242" customFormat="false" ht="12.75" hidden="false" customHeight="true" outlineLevel="0" collapsed="false">
      <c r="A242" s="230"/>
      <c r="B242" s="275"/>
      <c r="C242" s="282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133"/>
      <c r="O242" s="133"/>
      <c r="P242" s="133"/>
      <c r="Q242" s="133"/>
    </row>
    <row r="243" customFormat="false" ht="13.5" hidden="false" customHeight="true" outlineLevel="0" collapsed="false">
      <c r="A243" s="230"/>
      <c r="B243" s="275"/>
      <c r="C243" s="282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133"/>
      <c r="O243" s="133"/>
      <c r="P243" s="133"/>
      <c r="Q243" s="133"/>
    </row>
    <row r="244" customFormat="false" ht="12.75" hidden="false" customHeight="false" outlineLevel="0" collapsed="false">
      <c r="A244" s="230"/>
      <c r="B244" s="133"/>
      <c r="C244" s="133"/>
      <c r="D244" s="281"/>
      <c r="E244" s="281"/>
      <c r="F244" s="281"/>
      <c r="G244" s="281"/>
      <c r="H244" s="281"/>
      <c r="I244" s="281"/>
      <c r="J244" s="281"/>
      <c r="K244" s="281"/>
      <c r="L244" s="281"/>
      <c r="M244" s="281"/>
      <c r="N244" s="133"/>
      <c r="O244" s="133"/>
      <c r="P244" s="133"/>
      <c r="Q244" s="133"/>
    </row>
    <row r="245" customFormat="false" ht="12.75" hidden="false" customHeight="false" outlineLevel="0" collapsed="false">
      <c r="A245" s="230"/>
      <c r="B245" s="133"/>
      <c r="C245" s="133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133"/>
      <c r="O245" s="133"/>
      <c r="P245" s="133"/>
      <c r="Q245" s="133"/>
    </row>
    <row r="246" customFormat="false" ht="12.75" hidden="false" customHeight="false" outlineLevel="0" collapsed="false">
      <c r="A246" s="230"/>
      <c r="B246" s="133"/>
      <c r="C246" s="133"/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133"/>
      <c r="O246" s="133"/>
      <c r="P246" s="133"/>
      <c r="Q246" s="133"/>
    </row>
    <row r="247" customFormat="false" ht="12.75" hidden="false" customHeight="false" outlineLevel="0" collapsed="false">
      <c r="A247" s="230"/>
      <c r="B247" s="133"/>
      <c r="C247" s="133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133"/>
      <c r="O247" s="133"/>
      <c r="P247" s="133"/>
      <c r="Q247" s="133"/>
    </row>
    <row r="248" customFormat="false" ht="12.75" hidden="false" customHeight="false" outlineLevel="0" collapsed="false">
      <c r="A248" s="230"/>
      <c r="B248" s="133"/>
      <c r="C248" s="133"/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133"/>
      <c r="O248" s="133"/>
      <c r="P248" s="133"/>
      <c r="Q248" s="133"/>
    </row>
    <row r="249" customFormat="false" ht="12.75" hidden="false" customHeight="false" outlineLevel="0" collapsed="false">
      <c r="A249" s="230"/>
      <c r="B249" s="133"/>
      <c r="C249" s="133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133"/>
      <c r="O249" s="133"/>
      <c r="P249" s="133"/>
      <c r="Q249" s="133"/>
    </row>
    <row r="250" customFormat="false" ht="12.75" hidden="false" customHeight="false" outlineLevel="0" collapsed="false">
      <c r="A250" s="230"/>
      <c r="B250" s="133"/>
      <c r="C250" s="133"/>
      <c r="D250" s="281"/>
      <c r="E250" s="281"/>
      <c r="F250" s="281"/>
      <c r="G250" s="281"/>
      <c r="H250" s="281"/>
      <c r="I250" s="281"/>
      <c r="J250" s="281"/>
      <c r="K250" s="281"/>
      <c r="L250" s="281"/>
      <c r="M250" s="281"/>
      <c r="N250" s="133"/>
      <c r="O250" s="133"/>
      <c r="P250" s="133"/>
      <c r="Q250" s="133"/>
    </row>
    <row r="251" customFormat="false" ht="12.75" hidden="false" customHeight="false" outlineLevel="0" collapsed="false">
      <c r="A251" s="230"/>
      <c r="B251" s="133"/>
      <c r="C251" s="133"/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133"/>
      <c r="O251" s="133"/>
      <c r="P251" s="133"/>
      <c r="Q251" s="133"/>
    </row>
    <row r="252" customFormat="false" ht="12.75" hidden="false" customHeight="false" outlineLevel="0" collapsed="false">
      <c r="A252" s="230"/>
      <c r="B252" s="133"/>
      <c r="C252" s="133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133"/>
      <c r="O252" s="133"/>
      <c r="P252" s="133"/>
      <c r="Q252" s="133"/>
    </row>
    <row r="253" customFormat="false" ht="12.75" hidden="false" customHeight="false" outlineLevel="0" collapsed="false">
      <c r="A253" s="230"/>
      <c r="B253" s="133"/>
      <c r="C253" s="133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133"/>
      <c r="O253" s="133"/>
      <c r="P253" s="133"/>
      <c r="Q253" s="133"/>
    </row>
    <row r="254" customFormat="false" ht="12.75" hidden="false" customHeight="false" outlineLevel="0" collapsed="false">
      <c r="A254" s="230"/>
      <c r="B254" s="133"/>
      <c r="C254" s="133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133"/>
      <c r="O254" s="133"/>
      <c r="P254" s="133"/>
      <c r="Q254" s="133"/>
    </row>
    <row r="255" customFormat="false" ht="12.75" hidden="false" customHeight="false" outlineLevel="0" collapsed="false">
      <c r="A255" s="230"/>
      <c r="B255" s="133"/>
      <c r="C255" s="133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133"/>
      <c r="O255" s="133"/>
      <c r="P255" s="133"/>
      <c r="Q255" s="133"/>
    </row>
    <row r="256" customFormat="false" ht="12.75" hidden="false" customHeight="false" outlineLevel="0" collapsed="false">
      <c r="A256" s="230"/>
      <c r="B256" s="133"/>
      <c r="C256" s="133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  <c r="N256" s="133"/>
      <c r="O256" s="133"/>
      <c r="P256" s="133"/>
      <c r="Q256" s="133"/>
    </row>
    <row r="257" customFormat="false" ht="12.75" hidden="false" customHeight="false" outlineLevel="0" collapsed="false">
      <c r="A257" s="230"/>
      <c r="B257" s="133"/>
      <c r="C257" s="133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133"/>
      <c r="O257" s="133"/>
      <c r="P257" s="133"/>
      <c r="Q257" s="133"/>
    </row>
    <row r="258" customFormat="false" ht="12.75" hidden="false" customHeight="false" outlineLevel="0" collapsed="false">
      <c r="A258" s="230"/>
      <c r="B258" s="133"/>
      <c r="C258" s="133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133"/>
      <c r="O258" s="133"/>
      <c r="P258" s="133"/>
      <c r="Q258" s="133"/>
    </row>
    <row r="259" customFormat="false" ht="12.75" hidden="false" customHeight="false" outlineLevel="0" collapsed="false">
      <c r="A259" s="230"/>
      <c r="B259" s="133"/>
      <c r="C259" s="133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133"/>
      <c r="O259" s="133"/>
      <c r="P259" s="133"/>
      <c r="Q259" s="133"/>
    </row>
    <row r="260" customFormat="false" ht="12.75" hidden="false" customHeight="false" outlineLevel="0" collapsed="false">
      <c r="A260" s="230"/>
      <c r="B260" s="133"/>
      <c r="C260" s="133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  <c r="N260" s="133"/>
      <c r="O260" s="133"/>
      <c r="P260" s="133"/>
      <c r="Q260" s="133"/>
    </row>
    <row r="261" customFormat="false" ht="12.75" hidden="false" customHeight="false" outlineLevel="0" collapsed="false">
      <c r="A261" s="230"/>
      <c r="B261" s="133"/>
      <c r="C261" s="133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133"/>
      <c r="O261" s="133"/>
      <c r="P261" s="133"/>
      <c r="Q261" s="133"/>
    </row>
    <row r="262" customFormat="false" ht="12.75" hidden="false" customHeight="false" outlineLevel="0" collapsed="false">
      <c r="A262" s="230"/>
      <c r="B262" s="133"/>
      <c r="C262" s="133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  <c r="N262" s="133"/>
      <c r="O262" s="133"/>
      <c r="P262" s="133"/>
      <c r="Q262" s="133"/>
    </row>
    <row r="263" customFormat="false" ht="12.75" hidden="false" customHeight="false" outlineLevel="0" collapsed="false">
      <c r="A263" s="230"/>
      <c r="B263" s="133"/>
      <c r="C263" s="133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133"/>
      <c r="O263" s="133"/>
      <c r="P263" s="133"/>
      <c r="Q263" s="133"/>
    </row>
    <row r="264" customFormat="false" ht="12.75" hidden="false" customHeight="false" outlineLevel="0" collapsed="false">
      <c r="A264" s="230"/>
      <c r="B264" s="133"/>
      <c r="C264" s="133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  <c r="N264" s="133"/>
      <c r="O264" s="133"/>
      <c r="P264" s="133"/>
      <c r="Q264" s="133"/>
    </row>
    <row r="265" customFormat="false" ht="12.75" hidden="false" customHeight="false" outlineLevel="0" collapsed="false">
      <c r="A265" s="230"/>
      <c r="B265" s="133"/>
      <c r="C265" s="133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  <c r="N265" s="133"/>
      <c r="O265" s="133"/>
      <c r="P265" s="133"/>
      <c r="Q265" s="133"/>
    </row>
    <row r="266" customFormat="false" ht="12.75" hidden="false" customHeight="false" outlineLevel="0" collapsed="false">
      <c r="A266" s="230"/>
      <c r="B266" s="133"/>
      <c r="C266" s="133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133"/>
      <c r="O266" s="133"/>
      <c r="P266" s="133"/>
      <c r="Q266" s="133"/>
    </row>
    <row r="267" customFormat="false" ht="12.75" hidden="false" customHeight="false" outlineLevel="0" collapsed="false">
      <c r="A267" s="230"/>
      <c r="B267" s="133"/>
      <c r="C267" s="133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133"/>
      <c r="O267" s="133"/>
      <c r="P267" s="133"/>
      <c r="Q267" s="133"/>
    </row>
    <row r="268" customFormat="false" ht="12.75" hidden="false" customHeight="false" outlineLevel="0" collapsed="false">
      <c r="A268" s="230"/>
      <c r="B268" s="133"/>
      <c r="C268" s="133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133"/>
      <c r="O268" s="133"/>
      <c r="P268" s="133"/>
      <c r="Q268" s="133"/>
    </row>
    <row r="269" customFormat="false" ht="12.75" hidden="false" customHeight="false" outlineLevel="0" collapsed="false">
      <c r="A269" s="230"/>
      <c r="B269" s="133"/>
      <c r="C269" s="133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133"/>
      <c r="O269" s="133"/>
      <c r="P269" s="133"/>
      <c r="Q269" s="133"/>
    </row>
    <row r="270" customFormat="false" ht="12.75" hidden="false" customHeight="false" outlineLevel="0" collapsed="false">
      <c r="A270" s="230"/>
      <c r="B270" s="133"/>
      <c r="C270" s="133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133"/>
      <c r="O270" s="133"/>
      <c r="P270" s="133"/>
      <c r="Q270" s="133"/>
    </row>
    <row r="271" customFormat="false" ht="12.75" hidden="false" customHeight="false" outlineLevel="0" collapsed="false">
      <c r="A271" s="230"/>
      <c r="B271" s="133"/>
      <c r="C271" s="133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133"/>
      <c r="O271" s="133"/>
      <c r="P271" s="133"/>
      <c r="Q271" s="133"/>
    </row>
    <row r="272" customFormat="false" ht="12.75" hidden="false" customHeight="false" outlineLevel="0" collapsed="false">
      <c r="A272" s="230"/>
      <c r="B272" s="133"/>
      <c r="C272" s="133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133"/>
      <c r="O272" s="133"/>
      <c r="P272" s="133"/>
      <c r="Q272" s="133"/>
    </row>
    <row r="273" customFormat="false" ht="12.75" hidden="false" customHeight="false" outlineLevel="0" collapsed="false">
      <c r="A273" s="230"/>
      <c r="B273" s="133"/>
      <c r="C273" s="133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133"/>
      <c r="O273" s="133"/>
      <c r="P273" s="133"/>
      <c r="Q273" s="133"/>
    </row>
    <row r="274" customFormat="false" ht="12.75" hidden="false" customHeight="false" outlineLevel="0" collapsed="false">
      <c r="A274" s="230"/>
      <c r="B274" s="133"/>
      <c r="C274" s="133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133"/>
      <c r="O274" s="133"/>
      <c r="P274" s="133"/>
      <c r="Q274" s="133"/>
    </row>
    <row r="275" customFormat="false" ht="12.75" hidden="false" customHeight="false" outlineLevel="0" collapsed="false">
      <c r="A275" s="230"/>
      <c r="B275" s="133"/>
      <c r="C275" s="133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133"/>
      <c r="O275" s="133"/>
      <c r="P275" s="133"/>
      <c r="Q275" s="133"/>
    </row>
    <row r="276" customFormat="false" ht="12.75" hidden="false" customHeight="false" outlineLevel="0" collapsed="false">
      <c r="A276" s="230"/>
      <c r="B276" s="133"/>
      <c r="C276" s="133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133"/>
      <c r="O276" s="133"/>
      <c r="P276" s="133"/>
      <c r="Q276" s="133"/>
    </row>
    <row r="277" customFormat="false" ht="12.75" hidden="false" customHeight="false" outlineLevel="0" collapsed="false">
      <c r="A277" s="230"/>
      <c r="B277" s="133"/>
      <c r="C277" s="133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133"/>
      <c r="O277" s="133"/>
      <c r="P277" s="133"/>
      <c r="Q277" s="133"/>
    </row>
    <row r="278" customFormat="false" ht="12.75" hidden="false" customHeight="false" outlineLevel="0" collapsed="false">
      <c r="A278" s="230"/>
      <c r="B278" s="133"/>
      <c r="C278" s="133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133"/>
      <c r="O278" s="133"/>
      <c r="P278" s="133"/>
      <c r="Q278" s="133"/>
    </row>
    <row r="279" customFormat="false" ht="12.75" hidden="false" customHeight="false" outlineLevel="0" collapsed="false">
      <c r="A279" s="230"/>
      <c r="B279" s="133"/>
      <c r="C279" s="133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133"/>
      <c r="O279" s="133"/>
      <c r="P279" s="133"/>
      <c r="Q279" s="133"/>
    </row>
    <row r="280" customFormat="false" ht="12.75" hidden="false" customHeight="false" outlineLevel="0" collapsed="false">
      <c r="A280" s="230"/>
      <c r="B280" s="133"/>
      <c r="C280" s="133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133"/>
      <c r="O280" s="133"/>
      <c r="P280" s="133"/>
      <c r="Q280" s="133"/>
    </row>
    <row r="281" customFormat="false" ht="12.75" hidden="false" customHeight="false" outlineLevel="0" collapsed="false">
      <c r="A281" s="230"/>
      <c r="B281" s="133"/>
      <c r="C281" s="133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133"/>
      <c r="O281" s="133"/>
      <c r="P281" s="133"/>
      <c r="Q281" s="133"/>
    </row>
    <row r="282" customFormat="false" ht="12.75" hidden="false" customHeight="false" outlineLevel="0" collapsed="false">
      <c r="A282" s="230"/>
      <c r="B282" s="133"/>
      <c r="C282" s="133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133"/>
      <c r="O282" s="133"/>
      <c r="P282" s="133"/>
      <c r="Q282" s="133"/>
    </row>
    <row r="283" customFormat="false" ht="12.75" hidden="false" customHeight="false" outlineLevel="0" collapsed="false">
      <c r="A283" s="230"/>
      <c r="B283" s="133"/>
      <c r="C283" s="133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133"/>
      <c r="O283" s="133"/>
      <c r="P283" s="133"/>
      <c r="Q283" s="133"/>
    </row>
    <row r="284" customFormat="false" ht="12.75" hidden="false" customHeight="false" outlineLevel="0" collapsed="false">
      <c r="A284" s="230"/>
      <c r="B284" s="133"/>
      <c r="C284" s="133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133"/>
      <c r="O284" s="133"/>
      <c r="P284" s="133"/>
      <c r="Q284" s="133"/>
    </row>
    <row r="285" customFormat="false" ht="12.75" hidden="false" customHeight="false" outlineLevel="0" collapsed="false">
      <c r="A285" s="230"/>
      <c r="B285" s="133"/>
      <c r="C285" s="133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133"/>
      <c r="O285" s="133"/>
      <c r="P285" s="133"/>
      <c r="Q285" s="133"/>
    </row>
    <row r="286" customFormat="false" ht="12.75" hidden="false" customHeight="false" outlineLevel="0" collapsed="false">
      <c r="A286" s="230"/>
      <c r="B286" s="133"/>
      <c r="C286" s="133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133"/>
      <c r="O286" s="133"/>
      <c r="P286" s="133"/>
      <c r="Q286" s="133"/>
    </row>
    <row r="287" customFormat="false" ht="12.75" hidden="false" customHeight="false" outlineLevel="0" collapsed="false">
      <c r="A287" s="230"/>
      <c r="B287" s="133"/>
      <c r="C287" s="133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133"/>
      <c r="O287" s="133"/>
      <c r="P287" s="133"/>
      <c r="Q287" s="133"/>
    </row>
    <row r="288" customFormat="false" ht="12.75" hidden="false" customHeight="false" outlineLevel="0" collapsed="false">
      <c r="A288" s="230"/>
      <c r="B288" s="133"/>
      <c r="C288" s="133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133"/>
      <c r="O288" s="133"/>
      <c r="P288" s="133"/>
      <c r="Q288" s="133"/>
    </row>
    <row r="289" customFormat="false" ht="12.75" hidden="false" customHeight="false" outlineLevel="0" collapsed="false">
      <c r="A289" s="230"/>
      <c r="B289" s="133"/>
      <c r="C289" s="133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133"/>
      <c r="O289" s="133"/>
      <c r="P289" s="133"/>
      <c r="Q289" s="133"/>
    </row>
    <row r="290" customFormat="false" ht="12.75" hidden="false" customHeight="false" outlineLevel="0" collapsed="false">
      <c r="A290" s="230"/>
      <c r="B290" s="133"/>
      <c r="C290" s="133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133"/>
      <c r="O290" s="133"/>
      <c r="P290" s="133"/>
      <c r="Q290" s="133"/>
    </row>
    <row r="291" customFormat="false" ht="12.75" hidden="false" customHeight="false" outlineLevel="0" collapsed="false">
      <c r="A291" s="230"/>
      <c r="B291" s="133"/>
      <c r="C291" s="133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  <c r="N291" s="133"/>
      <c r="O291" s="133"/>
      <c r="P291" s="133"/>
      <c r="Q291" s="133"/>
    </row>
    <row r="292" customFormat="false" ht="12.75" hidden="false" customHeight="false" outlineLevel="0" collapsed="false">
      <c r="A292" s="230"/>
      <c r="B292" s="133"/>
      <c r="C292" s="133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  <c r="N292" s="133"/>
      <c r="O292" s="133"/>
      <c r="P292" s="133"/>
      <c r="Q292" s="133"/>
    </row>
    <row r="293" customFormat="false" ht="12.75" hidden="false" customHeight="false" outlineLevel="0" collapsed="false">
      <c r="A293" s="230"/>
      <c r="B293" s="133"/>
      <c r="C293" s="133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133"/>
      <c r="O293" s="133"/>
      <c r="P293" s="133"/>
      <c r="Q293" s="133"/>
    </row>
    <row r="294" customFormat="false" ht="12.75" hidden="false" customHeight="false" outlineLevel="0" collapsed="false">
      <c r="A294" s="230"/>
      <c r="B294" s="133"/>
      <c r="C294" s="133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133"/>
      <c r="O294" s="133"/>
      <c r="P294" s="133"/>
      <c r="Q294" s="133"/>
    </row>
    <row r="295" customFormat="false" ht="12.75" hidden="false" customHeight="false" outlineLevel="0" collapsed="false">
      <c r="A295" s="230"/>
      <c r="B295" s="274"/>
      <c r="C295" s="133"/>
      <c r="D295" s="133"/>
      <c r="E295" s="133"/>
      <c r="F295" s="133"/>
      <c r="G295" s="133"/>
      <c r="H295" s="281"/>
      <c r="I295" s="281"/>
      <c r="J295" s="281"/>
      <c r="K295" s="281"/>
      <c r="L295" s="281"/>
      <c r="M295" s="281"/>
      <c r="N295" s="281"/>
      <c r="O295" s="133"/>
      <c r="P295" s="133"/>
      <c r="Q295" s="133"/>
    </row>
    <row r="296" customFormat="false" ht="12.75" hidden="false" customHeight="false" outlineLevel="0" collapsed="false">
      <c r="A296" s="230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</row>
    <row r="297" customFormat="false" ht="12.75" hidden="false" customHeight="false" outlineLevel="0" collapsed="false">
      <c r="A297" s="230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</row>
    <row r="298" customFormat="false" ht="12.75" hidden="false" customHeight="false" outlineLevel="0" collapsed="false">
      <c r="A298" s="230"/>
      <c r="B298" s="239"/>
      <c r="C298" s="239"/>
      <c r="D298" s="239"/>
      <c r="E298" s="239"/>
      <c r="F298" s="239"/>
      <c r="G298" s="239"/>
      <c r="H298" s="239"/>
      <c r="I298" s="239"/>
      <c r="J298" s="239"/>
      <c r="K298" s="239"/>
      <c r="L298" s="239"/>
      <c r="M298" s="239"/>
      <c r="N298" s="133"/>
      <c r="O298" s="133"/>
      <c r="P298" s="133"/>
      <c r="Q298" s="133"/>
    </row>
    <row r="299" customFormat="false" ht="12.75" hidden="false" customHeight="false" outlineLevel="0" collapsed="false">
      <c r="A299" s="230"/>
      <c r="B299" s="197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33"/>
      <c r="P299" s="133"/>
      <c r="Q299" s="133"/>
    </row>
    <row r="300" customFormat="false" ht="12.75" hidden="false" customHeight="false" outlineLevel="0" collapsed="false">
      <c r="A300" s="230"/>
      <c r="B300" s="274"/>
      <c r="C300" s="274"/>
      <c r="D300" s="274"/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33"/>
      <c r="P300" s="133"/>
      <c r="Q300" s="133"/>
    </row>
    <row r="301" customFormat="false" ht="12.75" hidden="false" customHeight="false" outlineLevel="0" collapsed="false">
      <c r="A301" s="223"/>
      <c r="B301" s="284"/>
      <c r="C301" s="284"/>
      <c r="D301" s="133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133"/>
      <c r="P301" s="133"/>
      <c r="Q301" s="133"/>
    </row>
    <row r="302" customFormat="false" ht="12.75" hidden="false" customHeight="false" outlineLevel="0" collapsed="false">
      <c r="A302" s="223"/>
      <c r="B302" s="284"/>
      <c r="C302" s="284"/>
      <c r="D302" s="133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133"/>
      <c r="P302" s="133"/>
      <c r="Q302" s="133"/>
    </row>
    <row r="303" customFormat="false" ht="12.75" hidden="false" customHeight="false" outlineLevel="0" collapsed="false">
      <c r="A303" s="223"/>
      <c r="B303" s="284"/>
      <c r="C303" s="284"/>
      <c r="D303" s="133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133"/>
      <c r="P303" s="133"/>
      <c r="Q303" s="133"/>
    </row>
    <row r="304" customFormat="false" ht="12.75" hidden="false" customHeight="false" outlineLevel="0" collapsed="false">
      <c r="A304" s="223"/>
      <c r="B304" s="284"/>
      <c r="C304" s="284"/>
      <c r="D304" s="133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133"/>
      <c r="P304" s="133"/>
      <c r="Q304" s="133"/>
    </row>
    <row r="305" customFormat="false" ht="12.75" hidden="false" customHeight="false" outlineLevel="0" collapsed="false">
      <c r="A305" s="223"/>
      <c r="B305" s="284"/>
      <c r="C305" s="284"/>
      <c r="D305" s="133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133"/>
      <c r="P305" s="133"/>
      <c r="Q305" s="133"/>
    </row>
    <row r="306" customFormat="false" ht="12.75" hidden="false" customHeight="false" outlineLevel="0" collapsed="false">
      <c r="A306" s="223"/>
      <c r="B306" s="284"/>
      <c r="C306" s="284"/>
      <c r="D306" s="133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133"/>
      <c r="P306" s="133"/>
      <c r="Q306" s="133"/>
    </row>
    <row r="307" customFormat="false" ht="12.75" hidden="false" customHeight="false" outlineLevel="0" collapsed="false">
      <c r="A307" s="223"/>
      <c r="B307" s="284"/>
      <c r="C307" s="284"/>
      <c r="D307" s="133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133"/>
      <c r="P307" s="133"/>
      <c r="Q307" s="133"/>
    </row>
    <row r="308" customFormat="false" ht="12.75" hidden="false" customHeight="false" outlineLevel="0" collapsed="false">
      <c r="A308" s="223"/>
      <c r="B308" s="284"/>
      <c r="C308" s="284"/>
      <c r="D308" s="133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133"/>
      <c r="P308" s="133"/>
      <c r="Q308" s="133"/>
    </row>
    <row r="309" customFormat="false" ht="12.75" hidden="false" customHeight="false" outlineLevel="0" collapsed="false">
      <c r="A309" s="223"/>
      <c r="B309" s="284"/>
      <c r="C309" s="284"/>
      <c r="D309" s="133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133"/>
      <c r="P309" s="133"/>
      <c r="Q309" s="133"/>
    </row>
    <row r="310" customFormat="false" ht="12.75" hidden="false" customHeight="false" outlineLevel="0" collapsed="false">
      <c r="A310" s="223"/>
      <c r="B310" s="284"/>
      <c r="C310" s="284"/>
      <c r="D310" s="133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133"/>
      <c r="P310" s="133"/>
      <c r="Q310" s="133"/>
    </row>
    <row r="311" customFormat="false" ht="12.75" hidden="false" customHeight="false" outlineLevel="0" collapsed="false">
      <c r="A311" s="223"/>
      <c r="B311" s="284"/>
      <c r="C311" s="284"/>
      <c r="D311" s="133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133"/>
      <c r="P311" s="133"/>
      <c r="Q311" s="133"/>
    </row>
    <row r="312" customFormat="false" ht="12.75" hidden="false" customHeight="false" outlineLevel="0" collapsed="false">
      <c r="A312" s="223"/>
      <c r="B312" s="284"/>
      <c r="C312" s="284"/>
      <c r="D312" s="133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133"/>
      <c r="P312" s="133"/>
      <c r="Q312" s="133"/>
    </row>
    <row r="313" customFormat="false" ht="12.75" hidden="false" customHeight="false" outlineLevel="0" collapsed="false">
      <c r="A313" s="223"/>
      <c r="B313" s="284"/>
      <c r="C313" s="284"/>
      <c r="D313" s="133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133"/>
      <c r="P313" s="133"/>
      <c r="Q313" s="133"/>
    </row>
    <row r="314" customFormat="false" ht="12.75" hidden="false" customHeight="false" outlineLevel="0" collapsed="false">
      <c r="A314" s="223"/>
      <c r="B314" s="284"/>
      <c r="C314" s="284"/>
      <c r="D314" s="133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133"/>
      <c r="P314" s="133"/>
      <c r="Q314" s="133"/>
    </row>
    <row r="315" customFormat="false" ht="12.75" hidden="false" customHeight="false" outlineLevel="0" collapsed="false">
      <c r="A315" s="223"/>
      <c r="B315" s="284"/>
      <c r="C315" s="284"/>
      <c r="D315" s="133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133"/>
      <c r="P315" s="133"/>
      <c r="Q315" s="133"/>
    </row>
    <row r="316" customFormat="false" ht="12.75" hidden="false" customHeight="false" outlineLevel="0" collapsed="false">
      <c r="A316" s="223"/>
      <c r="B316" s="284"/>
      <c r="C316" s="284"/>
      <c r="D316" s="133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133"/>
      <c r="P316" s="133"/>
      <c r="Q316" s="133"/>
    </row>
    <row r="317" customFormat="false" ht="12.75" hidden="false" customHeight="false" outlineLevel="0" collapsed="false">
      <c r="A317" s="223"/>
      <c r="B317" s="284"/>
      <c r="C317" s="284"/>
      <c r="D317" s="133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133"/>
      <c r="P317" s="133"/>
      <c r="Q317" s="133"/>
    </row>
    <row r="318" customFormat="false" ht="12.75" hidden="false" customHeight="false" outlineLevel="0" collapsed="false">
      <c r="A318" s="223"/>
      <c r="B318" s="284"/>
      <c r="C318" s="284"/>
      <c r="D318" s="133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133"/>
      <c r="P318" s="133"/>
      <c r="Q318" s="133"/>
    </row>
    <row r="319" customFormat="false" ht="12.75" hidden="false" customHeight="false" outlineLevel="0" collapsed="false">
      <c r="A319" s="223"/>
      <c r="B319" s="284"/>
      <c r="C319" s="284"/>
      <c r="D319" s="133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133"/>
      <c r="P319" s="133"/>
      <c r="Q319" s="133"/>
    </row>
    <row r="320" customFormat="false" ht="12.75" hidden="false" customHeight="false" outlineLevel="0" collapsed="false">
      <c r="A320" s="223"/>
      <c r="B320" s="284"/>
      <c r="C320" s="284"/>
      <c r="D320" s="133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133"/>
      <c r="P320" s="133"/>
      <c r="Q320" s="133"/>
    </row>
    <row r="321" customFormat="false" ht="12.75" hidden="false" customHeight="false" outlineLevel="0" collapsed="false">
      <c r="A321" s="223"/>
      <c r="B321" s="284"/>
      <c r="C321" s="284"/>
      <c r="D321" s="133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133"/>
      <c r="P321" s="133"/>
      <c r="Q321" s="133"/>
    </row>
    <row r="322" customFormat="false" ht="12.75" hidden="false" customHeight="false" outlineLevel="0" collapsed="false">
      <c r="A322" s="223"/>
      <c r="B322" s="284"/>
      <c r="C322" s="284"/>
      <c r="D322" s="133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133"/>
      <c r="P322" s="133"/>
      <c r="Q322" s="133"/>
    </row>
    <row r="323" customFormat="false" ht="12.75" hidden="false" customHeight="false" outlineLevel="0" collapsed="false">
      <c r="A323" s="223"/>
      <c r="B323" s="284"/>
      <c r="C323" s="284"/>
      <c r="D323" s="133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133"/>
      <c r="P323" s="133"/>
      <c r="Q323" s="133"/>
    </row>
    <row r="324" customFormat="false" ht="12.75" hidden="false" customHeight="false" outlineLevel="0" collapsed="false">
      <c r="A324" s="230"/>
      <c r="B324" s="133"/>
      <c r="C324" s="133"/>
      <c r="D324" s="133"/>
      <c r="E324" s="133"/>
      <c r="F324" s="215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</row>
    <row r="325" customFormat="false" ht="12.75" hidden="false" customHeight="false" outlineLevel="0" collapsed="false">
      <c r="A325" s="230"/>
      <c r="B325" s="285"/>
      <c r="C325" s="285"/>
      <c r="D325" s="197"/>
      <c r="E325" s="197"/>
      <c r="F325" s="197"/>
      <c r="G325" s="197"/>
      <c r="H325" s="197"/>
      <c r="I325" s="197"/>
      <c r="J325" s="197"/>
      <c r="K325" s="197"/>
      <c r="L325" s="197"/>
      <c r="M325" s="197"/>
      <c r="N325" s="133"/>
      <c r="O325" s="133"/>
      <c r="P325" s="133"/>
      <c r="Q325" s="133"/>
    </row>
    <row r="326" customFormat="false" ht="12.75" hidden="false" customHeight="false" outlineLevel="0" collapsed="false">
      <c r="A326" s="230"/>
      <c r="B326" s="285"/>
      <c r="C326" s="285"/>
      <c r="D326" s="197"/>
      <c r="E326" s="197"/>
      <c r="F326" s="197"/>
      <c r="G326" s="197"/>
      <c r="H326" s="197"/>
      <c r="I326" s="197"/>
      <c r="J326" s="197"/>
      <c r="K326" s="197"/>
      <c r="L326" s="197"/>
      <c r="M326" s="197"/>
      <c r="N326" s="133"/>
      <c r="O326" s="133"/>
      <c r="P326" s="133"/>
      <c r="Q326" s="133"/>
    </row>
    <row r="327" customFormat="false" ht="12.75" hidden="false" customHeight="false" outlineLevel="0" collapsed="false">
      <c r="A327" s="230"/>
      <c r="B327" s="286"/>
      <c r="C327" s="286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133"/>
      <c r="O327" s="133"/>
      <c r="P327" s="133"/>
      <c r="Q327" s="133"/>
    </row>
    <row r="328" customFormat="false" ht="12.75" hidden="false" customHeight="false" outlineLevel="0" collapsed="false">
      <c r="A328" s="230"/>
      <c r="B328" s="286"/>
      <c r="C328" s="286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133"/>
      <c r="O328" s="133"/>
      <c r="P328" s="133"/>
      <c r="Q328" s="133"/>
    </row>
    <row r="329" customFormat="false" ht="12.75" hidden="false" customHeight="false" outlineLevel="0" collapsed="false">
      <c r="A329" s="230"/>
      <c r="B329" s="286"/>
      <c r="C329" s="286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133"/>
      <c r="O329" s="133"/>
      <c r="P329" s="133"/>
      <c r="Q329" s="133"/>
    </row>
    <row r="330" customFormat="false" ht="12.75" hidden="false" customHeight="false" outlineLevel="0" collapsed="false">
      <c r="A330" s="230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</row>
    <row r="331" customFormat="false" ht="12.75" hidden="false" customHeight="false" outlineLevel="0" collapsed="false">
      <c r="A331" s="230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</row>
    <row r="332" customFormat="false" ht="12.75" hidden="false" customHeight="false" outlineLevel="0" collapsed="false">
      <c r="A332" s="230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</row>
    <row r="333" customFormat="false" ht="12.75" hidden="false" customHeight="false" outlineLevel="0" collapsed="false">
      <c r="A333" s="230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</row>
    <row r="334" customFormat="false" ht="12.75" hidden="false" customHeight="false" outlineLevel="0" collapsed="false">
      <c r="A334" s="230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2.75" hidden="false" customHeight="false" outlineLevel="0" collapsed="false">
      <c r="A335" s="230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2.75" hidden="false" customHeight="false" outlineLevel="0" collapsed="false">
      <c r="A336" s="230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</row>
    <row r="337" customFormat="false" ht="12.75" hidden="false" customHeight="false" outlineLevel="0" collapsed="false">
      <c r="A337" s="230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</row>
    <row r="338" customFormat="false" ht="12.75" hidden="false" customHeight="false" outlineLevel="0" collapsed="false">
      <c r="A338" s="230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</row>
    <row r="339" customFormat="false" ht="12.75" hidden="false" customHeight="false" outlineLevel="0" collapsed="false">
      <c r="A339" s="230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</row>
    <row r="340" customFormat="false" ht="12.75" hidden="false" customHeight="false" outlineLevel="0" collapsed="false">
      <c r="A340" s="230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</row>
    <row r="341" customFormat="false" ht="12.75" hidden="false" customHeight="false" outlineLevel="0" collapsed="false">
      <c r="A341" s="230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</row>
    <row r="342" customFormat="false" ht="12.75" hidden="false" customHeight="false" outlineLevel="0" collapsed="false">
      <c r="A342" s="230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</row>
    <row r="343" customFormat="false" ht="12.75" hidden="false" customHeight="false" outlineLevel="0" collapsed="false">
      <c r="A343" s="230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</row>
    <row r="344" customFormat="false" ht="12.75" hidden="false" customHeight="false" outlineLevel="0" collapsed="false">
      <c r="A344" s="230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</row>
    <row r="345" customFormat="false" ht="12.75" hidden="false" customHeight="false" outlineLevel="0" collapsed="false">
      <c r="A345" s="230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</row>
    <row r="346" customFormat="false" ht="12.75" hidden="false" customHeight="false" outlineLevel="0" collapsed="false">
      <c r="A346" s="230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</row>
    <row r="347" customFormat="false" ht="12.75" hidden="false" customHeight="false" outlineLevel="0" collapsed="false">
      <c r="A347" s="230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</row>
    <row r="348" customFormat="false" ht="12.75" hidden="false" customHeight="false" outlineLevel="0" collapsed="false">
      <c r="A348" s="230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</row>
    <row r="349" customFormat="false" ht="12.75" hidden="false" customHeight="false" outlineLevel="0" collapsed="false">
      <c r="A349" s="230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</row>
    <row r="350" customFormat="false" ht="12.75" hidden="false" customHeight="false" outlineLevel="0" collapsed="false">
      <c r="A350" s="230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</row>
    <row r="351" customFormat="false" ht="12.75" hidden="false" customHeight="false" outlineLevel="0" collapsed="false">
      <c r="A351" s="230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</row>
    <row r="352" customFormat="false" ht="12.75" hidden="false" customHeight="false" outlineLevel="0" collapsed="false">
      <c r="A352" s="230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</row>
    <row r="353" customFormat="false" ht="12.75" hidden="false" customHeight="false" outlineLevel="0" collapsed="false">
      <c r="A353" s="230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</row>
    <row r="354" customFormat="false" ht="12.75" hidden="false" customHeight="false" outlineLevel="0" collapsed="false">
      <c r="A354" s="230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</row>
    <row r="355" customFormat="false" ht="12.75" hidden="false" customHeight="false" outlineLevel="0" collapsed="false">
      <c r="A355" s="230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</row>
    <row r="356" customFormat="false" ht="12.75" hidden="false" customHeight="false" outlineLevel="0" collapsed="false">
      <c r="A356" s="230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</row>
    <row r="357" customFormat="false" ht="12.75" hidden="false" customHeight="false" outlineLevel="0" collapsed="false">
      <c r="A357" s="230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</row>
    <row r="358" customFormat="false" ht="12.75" hidden="false" customHeight="false" outlineLevel="0" collapsed="false">
      <c r="A358" s="230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</row>
    <row r="359" customFormat="false" ht="12.75" hidden="false" customHeight="false" outlineLevel="0" collapsed="false">
      <c r="A359" s="230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</row>
    <row r="360" customFormat="false" ht="12.75" hidden="false" customHeight="false" outlineLevel="0" collapsed="false">
      <c r="A360" s="230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</row>
    <row r="361" customFormat="false" ht="12.75" hidden="false" customHeight="false" outlineLevel="0" collapsed="false">
      <c r="A361" s="230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</row>
    <row r="362" customFormat="false" ht="12.75" hidden="false" customHeight="false" outlineLevel="0" collapsed="false">
      <c r="A362" s="230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</row>
    <row r="363" customFormat="false" ht="12.75" hidden="false" customHeight="false" outlineLevel="0" collapsed="false">
      <c r="A363" s="230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</row>
    <row r="364" customFormat="false" ht="12.75" hidden="false" customHeight="false" outlineLevel="0" collapsed="false">
      <c r="A364" s="230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</row>
    <row r="365" customFormat="false" ht="12.75" hidden="false" customHeight="false" outlineLevel="0" collapsed="false">
      <c r="A365" s="230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</row>
    <row r="366" customFormat="false" ht="12.75" hidden="false" customHeight="false" outlineLevel="0" collapsed="false">
      <c r="A366" s="230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</row>
    <row r="367" customFormat="false" ht="12.75" hidden="false" customHeight="false" outlineLevel="0" collapsed="false">
      <c r="A367" s="230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</row>
    <row r="368" customFormat="false" ht="12.75" hidden="false" customHeight="false" outlineLevel="0" collapsed="false">
      <c r="A368" s="230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</row>
    <row r="369" customFormat="false" ht="12.75" hidden="false" customHeight="false" outlineLevel="0" collapsed="false">
      <c r="A369" s="230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</row>
    <row r="370" customFormat="false" ht="12.75" hidden="false" customHeight="false" outlineLevel="0" collapsed="false">
      <c r="A370" s="230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</row>
    <row r="371" customFormat="false" ht="12.75" hidden="false" customHeight="false" outlineLevel="0" collapsed="false">
      <c r="A371" s="230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</row>
    <row r="372" customFormat="false" ht="12.75" hidden="false" customHeight="false" outlineLevel="0" collapsed="false">
      <c r="A372" s="230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</row>
    <row r="373" customFormat="false" ht="12.75" hidden="false" customHeight="false" outlineLevel="0" collapsed="false">
      <c r="A373" s="230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</row>
    <row r="374" customFormat="false" ht="12.75" hidden="false" customHeight="false" outlineLevel="0" collapsed="false">
      <c r="A374" s="230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</row>
    <row r="375" customFormat="false" ht="12.75" hidden="false" customHeight="false" outlineLevel="0" collapsed="false">
      <c r="A375" s="230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</row>
    <row r="376" customFormat="false" ht="12.75" hidden="false" customHeight="false" outlineLevel="0" collapsed="false">
      <c r="A376" s="230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2.75" hidden="false" customHeight="false" outlineLevel="0" collapsed="false">
      <c r="A377" s="230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2.75" hidden="false" customHeight="false" outlineLevel="0" collapsed="false">
      <c r="A378" s="230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</row>
    <row r="379" customFormat="false" ht="12.75" hidden="false" customHeight="false" outlineLevel="0" collapsed="false">
      <c r="A379" s="230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</row>
    <row r="380" customFormat="false" ht="12.75" hidden="false" customHeight="false" outlineLevel="0" collapsed="false">
      <c r="A380" s="230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</row>
    <row r="381" customFormat="false" ht="12.75" hidden="false" customHeight="false" outlineLevel="0" collapsed="false">
      <c r="A381" s="230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</row>
    <row r="382" customFormat="false" ht="12.75" hidden="false" customHeight="false" outlineLevel="0" collapsed="false">
      <c r="A382" s="230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</row>
    <row r="383" customFormat="false" ht="12.75" hidden="false" customHeight="false" outlineLevel="0" collapsed="false">
      <c r="A383" s="230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</row>
    <row r="384" customFormat="false" ht="12.75" hidden="false" customHeight="false" outlineLevel="0" collapsed="false">
      <c r="A384" s="230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</row>
    <row r="385" customFormat="false" ht="12.75" hidden="false" customHeight="false" outlineLevel="0" collapsed="false">
      <c r="A385" s="230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</row>
    <row r="386" customFormat="false" ht="12.75" hidden="false" customHeight="false" outlineLevel="0" collapsed="false">
      <c r="A386" s="230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</row>
    <row r="387" customFormat="false" ht="12.75" hidden="false" customHeight="false" outlineLevel="0" collapsed="false">
      <c r="A387" s="230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</row>
    <row r="388" customFormat="false" ht="12.75" hidden="false" customHeight="false" outlineLevel="0" collapsed="false">
      <c r="A388" s="230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</row>
    <row r="389" customFormat="false" ht="12.75" hidden="false" customHeight="false" outlineLevel="0" collapsed="false">
      <c r="A389" s="230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</row>
    <row r="390" customFormat="false" ht="12.75" hidden="false" customHeight="false" outlineLevel="0" collapsed="false">
      <c r="A390" s="230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</row>
    <row r="391" customFormat="false" ht="12.75" hidden="false" customHeight="false" outlineLevel="0" collapsed="false">
      <c r="A391" s="230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</row>
    <row r="392" customFormat="false" ht="12.75" hidden="false" customHeight="false" outlineLevel="0" collapsed="false">
      <c r="A392" s="230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</row>
    <row r="393" customFormat="false" ht="12.75" hidden="false" customHeight="false" outlineLevel="0" collapsed="false">
      <c r="A393" s="230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</row>
    <row r="394" customFormat="false" ht="12.75" hidden="false" customHeight="false" outlineLevel="0" collapsed="false">
      <c r="A394" s="230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</row>
    <row r="395" customFormat="false" ht="12.75" hidden="false" customHeight="false" outlineLevel="0" collapsed="false">
      <c r="A395" s="230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</row>
    <row r="396" customFormat="false" ht="12.75" hidden="false" customHeight="false" outlineLevel="0" collapsed="false">
      <c r="A396" s="230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</row>
    <row r="397" customFormat="false" ht="12.75" hidden="false" customHeight="false" outlineLevel="0" collapsed="false">
      <c r="A397" s="230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</row>
    <row r="398" customFormat="false" ht="12.75" hidden="false" customHeight="false" outlineLevel="0" collapsed="false">
      <c r="A398" s="230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</row>
    <row r="399" customFormat="false" ht="12.75" hidden="false" customHeight="false" outlineLevel="0" collapsed="false">
      <c r="A399" s="230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</row>
    <row r="400" customFormat="false" ht="12.75" hidden="false" customHeight="false" outlineLevel="0" collapsed="false">
      <c r="A400" s="230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</row>
    <row r="401" customFormat="false" ht="12.75" hidden="false" customHeight="false" outlineLevel="0" collapsed="false">
      <c r="A401" s="230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</row>
    <row r="402" customFormat="false" ht="12.75" hidden="false" customHeight="false" outlineLevel="0" collapsed="false">
      <c r="A402" s="230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</row>
    <row r="403" customFormat="false" ht="12.75" hidden="false" customHeight="false" outlineLevel="0" collapsed="false">
      <c r="A403" s="230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</row>
    <row r="404" customFormat="false" ht="12.75" hidden="false" customHeight="false" outlineLevel="0" collapsed="false">
      <c r="A404" s="230"/>
      <c r="B404" s="274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</row>
    <row r="405" customFormat="false" ht="12.75" hidden="false" customHeight="false" outlineLevel="0" collapsed="false">
      <c r="A405" s="230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</row>
    <row r="406" customFormat="false" ht="12.75" hidden="false" customHeight="false" outlineLevel="0" collapsed="false">
      <c r="A406" s="230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</row>
    <row r="407" customFormat="false" ht="12.75" hidden="false" customHeight="false" outlineLevel="0" collapsed="false">
      <c r="A407" s="230"/>
      <c r="B407" s="285"/>
      <c r="C407" s="285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33"/>
      <c r="O407" s="133"/>
      <c r="P407" s="133"/>
      <c r="Q407" s="133"/>
    </row>
    <row r="408" customFormat="false" ht="12.75" hidden="false" customHeight="false" outlineLevel="0" collapsed="false">
      <c r="A408" s="230"/>
      <c r="B408" s="285"/>
      <c r="C408" s="285"/>
      <c r="D408" s="197"/>
      <c r="E408" s="197"/>
      <c r="F408" s="197"/>
      <c r="G408" s="197"/>
      <c r="H408" s="197"/>
      <c r="I408" s="197"/>
      <c r="J408" s="197"/>
      <c r="K408" s="197"/>
      <c r="L408" s="197"/>
      <c r="M408" s="197"/>
      <c r="N408" s="133"/>
      <c r="O408" s="133"/>
      <c r="P408" s="133"/>
      <c r="Q408" s="133"/>
    </row>
    <row r="409" customFormat="false" ht="12.75" hidden="false" customHeight="false" outlineLevel="0" collapsed="false">
      <c r="A409" s="230"/>
      <c r="B409" s="286"/>
      <c r="C409" s="286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133"/>
      <c r="O409" s="133"/>
      <c r="P409" s="133"/>
      <c r="Q409" s="133"/>
    </row>
    <row r="410" customFormat="false" ht="12.75" hidden="false" customHeight="false" outlineLevel="0" collapsed="false">
      <c r="A410" s="230"/>
      <c r="B410" s="286"/>
      <c r="C410" s="286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133"/>
      <c r="O410" s="133"/>
      <c r="P410" s="133"/>
      <c r="Q410" s="133"/>
    </row>
    <row r="411" customFormat="false" ht="12.75" hidden="false" customHeight="false" outlineLevel="0" collapsed="false">
      <c r="A411" s="230"/>
      <c r="B411" s="286"/>
      <c r="C411" s="286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133"/>
      <c r="O411" s="133"/>
      <c r="P411" s="133"/>
      <c r="Q411" s="133"/>
    </row>
    <row r="412" customFormat="false" ht="12.75" hidden="false" customHeight="false" outlineLevel="0" collapsed="false">
      <c r="A412" s="230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</row>
    <row r="413" customFormat="false" ht="12.75" hidden="false" customHeight="false" outlineLevel="0" collapsed="false">
      <c r="A413" s="230"/>
      <c r="B413" s="239"/>
      <c r="C413" s="239"/>
      <c r="D413" s="239"/>
      <c r="E413" s="239"/>
      <c r="F413" s="239"/>
      <c r="G413" s="239"/>
      <c r="H413" s="239"/>
      <c r="I413" s="239"/>
      <c r="J413" s="239"/>
      <c r="K413" s="239"/>
      <c r="L413" s="239"/>
      <c r="M413" s="239"/>
      <c r="N413" s="133"/>
      <c r="O413" s="133"/>
      <c r="P413" s="133"/>
      <c r="Q413" s="133"/>
    </row>
    <row r="414" customFormat="false" ht="12.75" hidden="false" customHeight="false" outlineLevel="0" collapsed="false">
      <c r="A414" s="230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</row>
    <row r="415" customFormat="false" ht="12.75" hidden="false" customHeight="false" outlineLevel="0" collapsed="false">
      <c r="A415" s="230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</row>
    <row r="416" customFormat="false" ht="12.75" hidden="false" customHeight="false" outlineLevel="0" collapsed="false">
      <c r="A416" s="230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</row>
    <row r="417" customFormat="false" ht="12.75" hidden="false" customHeight="false" outlineLevel="0" collapsed="false">
      <c r="A417" s="230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</row>
    <row r="418" customFormat="false" ht="12.75" hidden="false" customHeight="false" outlineLevel="0" collapsed="false">
      <c r="A418" s="230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2.75" hidden="false" customHeight="false" outlineLevel="0" collapsed="false">
      <c r="A419" s="230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2.75" hidden="false" customHeight="false" outlineLevel="0" collapsed="false">
      <c r="A420" s="230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</row>
    <row r="421" customFormat="false" ht="12.75" hidden="false" customHeight="false" outlineLevel="0" collapsed="false">
      <c r="A421" s="230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</row>
    <row r="422" customFormat="false" ht="12.75" hidden="false" customHeight="false" outlineLevel="0" collapsed="false">
      <c r="A422" s="230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</row>
    <row r="423" customFormat="false" ht="12.75" hidden="false" customHeight="false" outlineLevel="0" collapsed="false">
      <c r="A423" s="230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</row>
    <row r="424" customFormat="false" ht="12.75" hidden="false" customHeight="false" outlineLevel="0" collapsed="false">
      <c r="A424" s="230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</row>
    <row r="425" customFormat="false" ht="12.75" hidden="false" customHeight="false" outlineLevel="0" collapsed="false">
      <c r="A425" s="230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</row>
    <row r="426" customFormat="false" ht="12.75" hidden="false" customHeight="false" outlineLevel="0" collapsed="false">
      <c r="A426" s="230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</row>
    <row r="427" customFormat="false" ht="12.75" hidden="false" customHeight="false" outlineLevel="0" collapsed="false">
      <c r="A427" s="230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</row>
    <row r="428" customFormat="false" ht="12.75" hidden="false" customHeight="false" outlineLevel="0" collapsed="false">
      <c r="A428" s="230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</row>
    <row r="429" customFormat="false" ht="12.75" hidden="false" customHeight="false" outlineLevel="0" collapsed="false">
      <c r="A429" s="230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</row>
    <row r="430" customFormat="false" ht="12.75" hidden="false" customHeight="false" outlineLevel="0" collapsed="false">
      <c r="A430" s="230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</row>
    <row r="431" customFormat="false" ht="12.75" hidden="false" customHeight="false" outlineLevel="0" collapsed="false">
      <c r="A431" s="230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</row>
    <row r="432" customFormat="false" ht="12.75" hidden="false" customHeight="false" outlineLevel="0" collapsed="false">
      <c r="A432" s="230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</row>
    <row r="433" customFormat="false" ht="12.75" hidden="false" customHeight="false" outlineLevel="0" collapsed="false">
      <c r="A433" s="230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</row>
    <row r="434" customFormat="false" ht="12.75" hidden="false" customHeight="false" outlineLevel="0" collapsed="false">
      <c r="A434" s="230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</row>
    <row r="435" customFormat="false" ht="12.75" hidden="false" customHeight="false" outlineLevel="0" collapsed="false">
      <c r="A435" s="230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</row>
    <row r="436" customFormat="false" ht="12.75" hidden="false" customHeight="false" outlineLevel="0" collapsed="false">
      <c r="A436" s="230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</row>
    <row r="437" customFormat="false" ht="12.75" hidden="false" customHeight="false" outlineLevel="0" collapsed="false">
      <c r="A437" s="230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</row>
    <row r="438" customFormat="false" ht="12.75" hidden="false" customHeight="false" outlineLevel="0" collapsed="false">
      <c r="A438" s="230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</row>
    <row r="439" customFormat="false" ht="12.75" hidden="false" customHeight="false" outlineLevel="0" collapsed="false">
      <c r="A439" s="230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</row>
    <row r="440" customFormat="false" ht="12.75" hidden="false" customHeight="false" outlineLevel="0" collapsed="false">
      <c r="A440" s="230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</row>
    <row r="441" customFormat="false" ht="12.75" hidden="false" customHeight="false" outlineLevel="0" collapsed="false">
      <c r="A441" s="230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</row>
    <row r="442" customFormat="false" ht="12.75" hidden="false" customHeight="false" outlineLevel="0" collapsed="false">
      <c r="A442" s="230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</row>
    <row r="443" customFormat="false" ht="12.75" hidden="false" customHeight="false" outlineLevel="0" collapsed="false">
      <c r="A443" s="230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</row>
    <row r="444" customFormat="false" ht="12.75" hidden="false" customHeight="false" outlineLevel="0" collapsed="false">
      <c r="A444" s="230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</row>
    <row r="445" customFormat="false" ht="12.75" hidden="false" customHeight="false" outlineLevel="0" collapsed="false">
      <c r="A445" s="230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</row>
    <row r="446" customFormat="false" ht="12.75" hidden="false" customHeight="false" outlineLevel="0" collapsed="false">
      <c r="A446" s="230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</row>
    <row r="447" customFormat="false" ht="12.75" hidden="false" customHeight="false" outlineLevel="0" collapsed="false">
      <c r="A447" s="230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</row>
    <row r="448" customFormat="false" ht="12.75" hidden="false" customHeight="false" outlineLevel="0" collapsed="false">
      <c r="A448" s="230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</row>
    <row r="449" customFormat="false" ht="12.75" hidden="false" customHeight="false" outlineLevel="0" collapsed="false">
      <c r="A449" s="230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</row>
    <row r="450" customFormat="false" ht="12.75" hidden="false" customHeight="false" outlineLevel="0" collapsed="false">
      <c r="A450" s="230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</row>
    <row r="451" customFormat="false" ht="12.75" hidden="false" customHeight="false" outlineLevel="0" collapsed="false">
      <c r="A451" s="230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</row>
    <row r="452" customFormat="false" ht="12.75" hidden="false" customHeight="false" outlineLevel="0" collapsed="false">
      <c r="A452" s="230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</row>
    <row r="453" customFormat="false" ht="12.75" hidden="false" customHeight="false" outlineLevel="0" collapsed="false">
      <c r="A453" s="230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</row>
    <row r="454" customFormat="false" ht="12.75" hidden="false" customHeight="false" outlineLevel="0" collapsed="false">
      <c r="A454" s="230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</row>
    <row r="455" customFormat="false" ht="12.75" hidden="false" customHeight="false" outlineLevel="0" collapsed="false">
      <c r="A455" s="230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</row>
    <row r="456" customFormat="false" ht="12.75" hidden="false" customHeight="false" outlineLevel="0" collapsed="false">
      <c r="A456" s="230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030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1" t="s">
        <v>5</v>
      </c>
      <c r="G10" s="111"/>
      <c r="H10" s="111"/>
      <c r="I10" s="111"/>
      <c r="J10" s="111"/>
      <c r="K10" s="111"/>
      <c r="L10" s="111"/>
      <c r="M10" s="111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2"/>
      <c r="C11" s="113"/>
      <c r="D11" s="113"/>
      <c r="E11" s="113"/>
      <c r="F11" s="111"/>
      <c r="G11" s="111"/>
      <c r="H11" s="111"/>
      <c r="I11" s="111"/>
      <c r="J11" s="111"/>
      <c r="K11" s="111"/>
      <c r="L11" s="111"/>
      <c r="M11" s="111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2"/>
      <c r="C12" s="113"/>
      <c r="D12" s="113"/>
      <c r="E12" s="113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5" t="s">
        <v>7</v>
      </c>
      <c r="G13" s="115"/>
      <c r="H13" s="115"/>
      <c r="I13" s="115"/>
      <c r="J13" s="115"/>
      <c r="K13" s="115"/>
      <c r="L13" s="115"/>
      <c r="M13" s="116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2"/>
      <c r="C14" s="113"/>
      <c r="D14" s="113"/>
      <c r="E14" s="113"/>
      <c r="F14" s="115"/>
      <c r="G14" s="115"/>
      <c r="H14" s="115"/>
      <c r="I14" s="115"/>
      <c r="J14" s="115"/>
      <c r="K14" s="115"/>
      <c r="L14" s="115"/>
      <c r="M14" s="117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2"/>
      <c r="C15" s="113"/>
      <c r="D15" s="113"/>
      <c r="E15" s="113"/>
      <c r="F15" s="118" t="s">
        <v>91</v>
      </c>
      <c r="G15" s="118"/>
      <c r="H15" s="118"/>
      <c r="I15" s="118"/>
      <c r="J15" s="118"/>
      <c r="K15" s="118"/>
      <c r="L15" s="118"/>
      <c r="M15" s="117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2"/>
      <c r="C16" s="113"/>
      <c r="D16" s="113"/>
      <c r="E16" s="113"/>
      <c r="F16" s="118"/>
      <c r="G16" s="118"/>
      <c r="H16" s="118"/>
      <c r="I16" s="118"/>
      <c r="J16" s="118"/>
      <c r="K16" s="118"/>
      <c r="L16" s="118"/>
      <c r="M16" s="117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2"/>
      <c r="C17" s="113"/>
      <c r="D17" s="113"/>
      <c r="E17" s="113"/>
      <c r="F17" s="119" t="s">
        <v>9</v>
      </c>
      <c r="G17" s="120"/>
      <c r="H17" s="120"/>
      <c r="I17" s="121"/>
      <c r="J17" s="122"/>
      <c r="K17" s="122"/>
      <c r="L17" s="122"/>
      <c r="M17" s="123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4"/>
      <c r="L18" s="125"/>
    </row>
    <row r="19" customFormat="false" ht="12.75" hidden="false" customHeight="false" outlineLevel="0" collapsed="false">
      <c r="H19" s="125"/>
    </row>
    <row r="20" s="126" customFormat="true" ht="13.5" hidden="false" customHeight="false" outlineLevel="0" collapsed="false">
      <c r="A20" s="98"/>
    </row>
    <row r="21" s="126" customFormat="true" ht="13.5" hidden="false" customHeight="false" outlineLevel="0" collapsed="false">
      <c r="A21" s="98"/>
      <c r="B21" s="127" t="s">
        <v>92</v>
      </c>
      <c r="C21" s="128"/>
      <c r="D21" s="129"/>
    </row>
    <row r="22" s="126" customFormat="true" ht="12.75" hidden="false" customHeight="false" outlineLevel="0" collapsed="false">
      <c r="A22" s="98"/>
    </row>
    <row r="23" s="126" customFormat="true" ht="12.75" hidden="false" customHeight="false" outlineLevel="0" collapsed="false">
      <c r="A23" s="98"/>
      <c r="B23" s="130" t="s">
        <v>40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2"/>
      <c r="M23" s="133"/>
      <c r="N23" s="133"/>
      <c r="O23" s="133"/>
    </row>
    <row r="24" s="126" customFormat="true" ht="12.75" hidden="false" customHeight="false" outlineLevel="0" collapsed="false">
      <c r="A24" s="98"/>
      <c r="B24" s="134"/>
    </row>
    <row r="25" s="126" customFormat="true" ht="13.5" hidden="false" customHeight="false" outlineLevel="0" collapsed="false">
      <c r="A25" s="98"/>
      <c r="B25" s="134"/>
    </row>
    <row r="26" s="126" customFormat="true" ht="13.5" hidden="false" customHeight="true" outlineLevel="0" collapsed="false">
      <c r="A26" s="98"/>
      <c r="D26" s="135" t="s">
        <v>12</v>
      </c>
      <c r="E26" s="135"/>
      <c r="F26" s="136" t="s">
        <v>13</v>
      </c>
      <c r="G26" s="136"/>
      <c r="H26" s="136"/>
      <c r="I26" s="136"/>
      <c r="J26" s="137" t="s">
        <v>14</v>
      </c>
      <c r="K26" s="137"/>
    </row>
    <row r="27" customFormat="false" ht="13.5" hidden="false" customHeight="true" outlineLevel="0" collapsed="false">
      <c r="B27" s="138"/>
      <c r="C27" s="138"/>
      <c r="D27" s="139" t="s">
        <v>15</v>
      </c>
      <c r="E27" s="139"/>
      <c r="F27" s="140" t="s">
        <v>16</v>
      </c>
      <c r="G27" s="140"/>
      <c r="H27" s="141" t="s">
        <v>17</v>
      </c>
      <c r="I27" s="141"/>
      <c r="J27" s="137"/>
      <c r="K27" s="137"/>
    </row>
    <row r="28" customFormat="false" ht="36.75" hidden="false" customHeight="true" outlineLevel="0" collapsed="false">
      <c r="B28" s="142" t="s">
        <v>18</v>
      </c>
      <c r="C28" s="143" t="s">
        <v>19</v>
      </c>
      <c r="D28" s="144" t="s">
        <v>41</v>
      </c>
      <c r="E28" s="145" t="s">
        <v>42</v>
      </c>
      <c r="F28" s="287" t="s">
        <v>46</v>
      </c>
      <c r="G28" s="288" t="s">
        <v>42</v>
      </c>
      <c r="H28" s="288" t="s">
        <v>41</v>
      </c>
      <c r="I28" s="289" t="s">
        <v>42</v>
      </c>
      <c r="J28" s="144" t="s">
        <v>41</v>
      </c>
      <c r="K28" s="145" t="s">
        <v>42</v>
      </c>
    </row>
    <row r="29" customFormat="false" ht="12.75" hidden="false" customHeight="false" outlineLevel="0" collapsed="false">
      <c r="B29" s="151" t="n">
        <v>2011</v>
      </c>
      <c r="C29" s="152" t="s">
        <v>26</v>
      </c>
      <c r="D29" s="153" t="n">
        <v>148144.220826282</v>
      </c>
      <c r="E29" s="154" t="n">
        <v>12486.5588920072</v>
      </c>
      <c r="F29" s="153" t="n">
        <v>804017.033875353</v>
      </c>
      <c r="G29" s="155" t="n">
        <v>119257.974429461</v>
      </c>
      <c r="H29" s="155" t="n">
        <v>246879.81646901</v>
      </c>
      <c r="I29" s="154" t="n">
        <v>40482.2386243116</v>
      </c>
      <c r="J29" s="156" t="n">
        <v>1199041.07117064</v>
      </c>
      <c r="K29" s="154" t="n">
        <v>172226.77194578</v>
      </c>
    </row>
    <row r="30" customFormat="false" ht="12.75" hidden="false" customHeight="false" outlineLevel="0" collapsed="false">
      <c r="B30" s="151"/>
      <c r="C30" s="157" t="s">
        <v>27</v>
      </c>
      <c r="D30" s="158" t="n">
        <v>135442.021748905</v>
      </c>
      <c r="E30" s="159" t="n">
        <v>15889.3219219655</v>
      </c>
      <c r="F30" s="158" t="n">
        <v>698080.315473466</v>
      </c>
      <c r="G30" s="160" t="n">
        <v>101672.55638998</v>
      </c>
      <c r="H30" s="160" t="n">
        <v>197816.383908713</v>
      </c>
      <c r="I30" s="159" t="n">
        <v>26125.4585330578</v>
      </c>
      <c r="J30" s="161" t="n">
        <v>1031338.72113108</v>
      </c>
      <c r="K30" s="159" t="n">
        <v>143687.336845003</v>
      </c>
    </row>
    <row r="31" customFormat="false" ht="12.75" hidden="false" customHeight="false" outlineLevel="0" collapsed="false">
      <c r="B31" s="151"/>
      <c r="C31" s="157" t="s">
        <v>28</v>
      </c>
      <c r="D31" s="158" t="n">
        <v>148709.608148403</v>
      </c>
      <c r="E31" s="159" t="n">
        <v>12648.2123314238</v>
      </c>
      <c r="F31" s="158" t="n">
        <v>851539.159508394</v>
      </c>
      <c r="G31" s="160" t="n">
        <v>127120.979089069</v>
      </c>
      <c r="H31" s="160" t="n">
        <v>426858.276844145</v>
      </c>
      <c r="I31" s="159" t="n">
        <v>61476.3728889351</v>
      </c>
      <c r="J31" s="161" t="n">
        <v>1427107.04450094</v>
      </c>
      <c r="K31" s="159" t="n">
        <v>201245.564309428</v>
      </c>
    </row>
    <row r="32" customFormat="false" ht="12.75" hidden="false" customHeight="false" outlineLevel="0" collapsed="false">
      <c r="B32" s="151"/>
      <c r="C32" s="157" t="s">
        <v>29</v>
      </c>
      <c r="D32" s="158" t="n">
        <v>127054.100992672</v>
      </c>
      <c r="E32" s="159" t="n">
        <v>9305.11941730007</v>
      </c>
      <c r="F32" s="158" t="n">
        <v>811120.716747632</v>
      </c>
      <c r="G32" s="160" t="n">
        <v>120918.649426145</v>
      </c>
      <c r="H32" s="160" t="n">
        <v>274472.23340326</v>
      </c>
      <c r="I32" s="159" t="n">
        <v>34600.0610439974</v>
      </c>
      <c r="J32" s="161" t="n">
        <v>1212647.05114356</v>
      </c>
      <c r="K32" s="159" t="n">
        <v>164823.829887442</v>
      </c>
    </row>
    <row r="33" customFormat="false" ht="12.75" hidden="false" customHeight="false" outlineLevel="0" collapsed="false">
      <c r="B33" s="151"/>
      <c r="C33" s="157" t="s">
        <v>30</v>
      </c>
      <c r="D33" s="158" t="n">
        <v>161428.33286443</v>
      </c>
      <c r="E33" s="159" t="n">
        <v>14743.3077217645</v>
      </c>
      <c r="F33" s="158" t="n">
        <v>861109.430781239</v>
      </c>
      <c r="G33" s="160" t="n">
        <v>139181.515266804</v>
      </c>
      <c r="H33" s="160" t="n">
        <v>346137.902661026</v>
      </c>
      <c r="I33" s="159" t="n">
        <v>58520.5258716214</v>
      </c>
      <c r="J33" s="161" t="n">
        <v>1368675.6663067</v>
      </c>
      <c r="K33" s="159" t="n">
        <v>212445.34886019</v>
      </c>
    </row>
    <row r="34" customFormat="false" ht="12.75" hidden="false" customHeight="false" outlineLevel="0" collapsed="false">
      <c r="B34" s="151"/>
      <c r="C34" s="157" t="s">
        <v>31</v>
      </c>
      <c r="D34" s="158" t="n">
        <v>192094.934742464</v>
      </c>
      <c r="E34" s="159" t="n">
        <v>16400.3825859058</v>
      </c>
      <c r="F34" s="158" t="n">
        <v>828642.879487995</v>
      </c>
      <c r="G34" s="160" t="n">
        <v>119786.743402996</v>
      </c>
      <c r="H34" s="160" t="n">
        <v>272798.510327547</v>
      </c>
      <c r="I34" s="159" t="n">
        <v>45898.6688574751</v>
      </c>
      <c r="J34" s="161" t="n">
        <v>1293536.32455801</v>
      </c>
      <c r="K34" s="159" t="n">
        <v>182085.794846377</v>
      </c>
    </row>
    <row r="35" customFormat="false" ht="12.75" hidden="false" customHeight="false" outlineLevel="0" collapsed="false">
      <c r="B35" s="151"/>
      <c r="C35" s="157" t="s">
        <v>32</v>
      </c>
      <c r="D35" s="158" t="n">
        <v>120456.289017319</v>
      </c>
      <c r="E35" s="159" t="n">
        <v>10237.4145040129</v>
      </c>
      <c r="F35" s="158" t="n">
        <v>788790.249401427</v>
      </c>
      <c r="G35" s="160" t="n">
        <v>112984.941197415</v>
      </c>
      <c r="H35" s="160" t="n">
        <v>339543.200030963</v>
      </c>
      <c r="I35" s="159" t="n">
        <v>52796.2901453454</v>
      </c>
      <c r="J35" s="161" t="n">
        <v>1248789.73844971</v>
      </c>
      <c r="K35" s="159" t="n">
        <v>176018.645846773</v>
      </c>
    </row>
    <row r="36" customFormat="false" ht="12.75" hidden="false" customHeight="false" outlineLevel="0" collapsed="false">
      <c r="B36" s="151"/>
      <c r="C36" s="157" t="s">
        <v>33</v>
      </c>
      <c r="D36" s="158" t="n">
        <v>155602.255904596</v>
      </c>
      <c r="E36" s="159" t="n">
        <v>13187.5538273234</v>
      </c>
      <c r="F36" s="158" t="n">
        <v>1085460.53578339</v>
      </c>
      <c r="G36" s="160" t="n">
        <v>133150.28712441</v>
      </c>
      <c r="H36" s="160" t="n">
        <v>567694.929166419</v>
      </c>
      <c r="I36" s="159" t="n">
        <v>82153.9933962919</v>
      </c>
      <c r="J36" s="161" t="n">
        <v>1808757.72085441</v>
      </c>
      <c r="K36" s="159" t="n">
        <v>228491.834348025</v>
      </c>
    </row>
    <row r="37" customFormat="false" ht="12.75" hidden="false" customHeight="false" outlineLevel="0" collapsed="false">
      <c r="B37" s="151"/>
      <c r="C37" s="157" t="s">
        <v>22</v>
      </c>
      <c r="D37" s="158" t="n">
        <v>117324.254408039</v>
      </c>
      <c r="E37" s="159" t="n">
        <v>11812.3114804068</v>
      </c>
      <c r="F37" s="158" t="n">
        <v>1003661.47403169</v>
      </c>
      <c r="G37" s="160" t="n">
        <v>144167.36513504</v>
      </c>
      <c r="H37" s="160" t="n">
        <v>453740.60820921</v>
      </c>
      <c r="I37" s="159" t="n">
        <v>63539.6610600696</v>
      </c>
      <c r="J37" s="161" t="n">
        <v>1574726.33664894</v>
      </c>
      <c r="K37" s="159" t="n">
        <v>219519.337675516</v>
      </c>
    </row>
    <row r="38" customFormat="false" ht="12.75" hidden="false" customHeight="false" outlineLevel="0" collapsed="false">
      <c r="B38" s="151"/>
      <c r="C38" s="157" t="s">
        <v>23</v>
      </c>
      <c r="D38" s="158" t="n">
        <v>110706.65764685</v>
      </c>
      <c r="E38" s="159" t="n">
        <v>9011.00707002239</v>
      </c>
      <c r="F38" s="158" t="n">
        <v>866712.027961443</v>
      </c>
      <c r="G38" s="160" t="n">
        <v>130152.402330236</v>
      </c>
      <c r="H38" s="160" t="n">
        <v>366251.287575544</v>
      </c>
      <c r="I38" s="159" t="n">
        <v>48540.4633910829</v>
      </c>
      <c r="J38" s="161" t="n">
        <v>1343669.97318384</v>
      </c>
      <c r="K38" s="159" t="n">
        <v>187703.872791341</v>
      </c>
    </row>
    <row r="39" customFormat="false" ht="12.75" hidden="false" customHeight="false" outlineLevel="0" collapsed="false">
      <c r="B39" s="151"/>
      <c r="C39" s="157" t="s">
        <v>24</v>
      </c>
      <c r="D39" s="158" t="n">
        <v>117203.694780696</v>
      </c>
      <c r="E39" s="159" t="n">
        <v>11220.0458436051</v>
      </c>
      <c r="F39" s="158" t="n">
        <v>757508.742252632</v>
      </c>
      <c r="G39" s="160" t="n">
        <v>117016.559811034</v>
      </c>
      <c r="H39" s="160" t="n">
        <v>387517.99522082</v>
      </c>
      <c r="I39" s="159" t="n">
        <v>46576.4698612374</v>
      </c>
      <c r="J39" s="161" t="n">
        <v>1262230.43225415</v>
      </c>
      <c r="K39" s="159" t="n">
        <v>174813.075515877</v>
      </c>
    </row>
    <row r="40" customFormat="false" ht="13.5" hidden="false" customHeight="false" outlineLevel="0" collapsed="false">
      <c r="B40" s="151"/>
      <c r="C40" s="162" t="s">
        <v>25</v>
      </c>
      <c r="D40" s="290" t="n">
        <v>121034.981254038</v>
      </c>
      <c r="E40" s="291" t="n">
        <v>12740.7997550971</v>
      </c>
      <c r="F40" s="292" t="n">
        <v>888386.375473746</v>
      </c>
      <c r="G40" s="293" t="n">
        <v>134738.538665981</v>
      </c>
      <c r="H40" s="293" t="n">
        <v>269833.466300082</v>
      </c>
      <c r="I40" s="294" t="n">
        <v>45497.0887237038</v>
      </c>
      <c r="J40" s="295" t="n">
        <v>1279254.82302787</v>
      </c>
      <c r="K40" s="296" t="n">
        <v>192976.427144782</v>
      </c>
    </row>
    <row r="41" customFormat="false" ht="13.5" hidden="false" customHeight="true" outlineLevel="0" collapsed="false">
      <c r="B41" s="167" t="n">
        <v>2011</v>
      </c>
      <c r="C41" s="167"/>
      <c r="D41" s="168" t="n">
        <v>1655201.35233469</v>
      </c>
      <c r="E41" s="168" t="n">
        <v>149682.035350835</v>
      </c>
      <c r="F41" s="168" t="n">
        <v>10245028.9407784</v>
      </c>
      <c r="G41" s="168" t="n">
        <v>1500148.51226857</v>
      </c>
      <c r="H41" s="168" t="n">
        <v>4149544.61011674</v>
      </c>
      <c r="I41" s="168" t="n">
        <v>606207.292397129</v>
      </c>
      <c r="J41" s="168" t="n">
        <v>16049774.9032298</v>
      </c>
      <c r="K41" s="169" t="n">
        <v>2256037.84001653</v>
      </c>
    </row>
    <row r="42" customFormat="false" ht="12.75" hidden="false" customHeight="false" outlineLevel="0" collapsed="false">
      <c r="B42" s="151" t="n">
        <v>2012</v>
      </c>
      <c r="C42" s="152" t="s">
        <v>26</v>
      </c>
      <c r="D42" s="153" t="n">
        <v>123119.659260597</v>
      </c>
      <c r="E42" s="154" t="n">
        <v>12341.812790025</v>
      </c>
      <c r="F42" s="153" t="n">
        <v>819877.165658501</v>
      </c>
      <c r="G42" s="155" t="n">
        <v>112514.179305261</v>
      </c>
      <c r="H42" s="155" t="n">
        <v>324690.253938984</v>
      </c>
      <c r="I42" s="154" t="n">
        <v>45537.1599971748</v>
      </c>
      <c r="J42" s="156" t="n">
        <v>1267687.07885808</v>
      </c>
      <c r="K42" s="154" t="n">
        <v>170393.15209246</v>
      </c>
    </row>
    <row r="43" customFormat="false" ht="12.75" hidden="false" customHeight="false" outlineLevel="0" collapsed="false">
      <c r="B43" s="151"/>
      <c r="C43" s="157" t="s">
        <v>27</v>
      </c>
      <c r="D43" s="158" t="n">
        <v>119357.509560441</v>
      </c>
      <c r="E43" s="159" t="n">
        <v>12237.0774901919</v>
      </c>
      <c r="F43" s="158" t="n">
        <v>768583.334023137</v>
      </c>
      <c r="G43" s="160" t="n">
        <v>123774.485735821</v>
      </c>
      <c r="H43" s="160" t="n">
        <v>272644.495789652</v>
      </c>
      <c r="I43" s="159" t="n">
        <v>42503.3979612146</v>
      </c>
      <c r="J43" s="161" t="n">
        <v>1160585.33937323</v>
      </c>
      <c r="K43" s="159" t="n">
        <v>178514.961187228</v>
      </c>
    </row>
    <row r="44" customFormat="false" ht="12.75" hidden="false" customHeight="false" outlineLevel="0" collapsed="false">
      <c r="B44" s="151"/>
      <c r="C44" s="157" t="s">
        <v>28</v>
      </c>
      <c r="D44" s="158" t="n">
        <v>138093.990581639</v>
      </c>
      <c r="E44" s="159" t="n">
        <v>12097.0472487705</v>
      </c>
      <c r="F44" s="158" t="n">
        <v>817068.707458121</v>
      </c>
      <c r="G44" s="160" t="n">
        <v>110658.975004563</v>
      </c>
      <c r="H44" s="160" t="n">
        <v>312641.557501669</v>
      </c>
      <c r="I44" s="159" t="n">
        <v>46279.7607564798</v>
      </c>
      <c r="J44" s="161" t="n">
        <v>1267804.25554143</v>
      </c>
      <c r="K44" s="159" t="n">
        <v>169035.783009813</v>
      </c>
    </row>
    <row r="45" customFormat="false" ht="12.75" hidden="false" customHeight="false" outlineLevel="0" collapsed="false">
      <c r="B45" s="151"/>
      <c r="C45" s="157" t="s">
        <v>29</v>
      </c>
      <c r="D45" s="158" t="n">
        <v>100821.144112487</v>
      </c>
      <c r="E45" s="159" t="n">
        <v>8763.38154821882</v>
      </c>
      <c r="F45" s="158" t="n">
        <v>726813.43608531</v>
      </c>
      <c r="G45" s="160" t="n">
        <v>103284.02054613</v>
      </c>
      <c r="H45" s="160" t="n">
        <v>276815.260405933</v>
      </c>
      <c r="I45" s="159" t="n">
        <v>51222.3406640808</v>
      </c>
      <c r="J45" s="161" t="n">
        <v>1104449.84060373</v>
      </c>
      <c r="K45" s="159" t="n">
        <v>163269.74275843</v>
      </c>
    </row>
    <row r="46" customFormat="false" ht="12.75" hidden="false" customHeight="false" outlineLevel="0" collapsed="false">
      <c r="B46" s="151"/>
      <c r="C46" s="157" t="s">
        <v>30</v>
      </c>
      <c r="D46" s="158" t="n">
        <v>103097.59027139</v>
      </c>
      <c r="E46" s="159" t="n">
        <v>10161.6001217866</v>
      </c>
      <c r="F46" s="158" t="n">
        <v>868125.503847685</v>
      </c>
      <c r="G46" s="160" t="n">
        <v>128235.540004267</v>
      </c>
      <c r="H46" s="160" t="n">
        <v>381195.354791056</v>
      </c>
      <c r="I46" s="159" t="n">
        <v>54214.605849919</v>
      </c>
      <c r="J46" s="161" t="n">
        <v>1352418.44891013</v>
      </c>
      <c r="K46" s="159" t="n">
        <v>192611.745975972</v>
      </c>
    </row>
    <row r="47" customFormat="false" ht="12.75" hidden="false" customHeight="false" outlineLevel="0" collapsed="false">
      <c r="B47" s="151"/>
      <c r="C47" s="157" t="s">
        <v>31</v>
      </c>
      <c r="D47" s="158"/>
      <c r="E47" s="159"/>
      <c r="F47" s="158"/>
      <c r="G47" s="160"/>
      <c r="H47" s="160"/>
      <c r="I47" s="159"/>
      <c r="J47" s="161"/>
      <c r="K47" s="159"/>
    </row>
    <row r="48" customFormat="false" ht="12.75" hidden="false" customHeight="false" outlineLevel="0" collapsed="false">
      <c r="B48" s="151"/>
      <c r="C48" s="157" t="s">
        <v>32</v>
      </c>
      <c r="D48" s="158"/>
      <c r="E48" s="159"/>
      <c r="F48" s="158"/>
      <c r="G48" s="160"/>
      <c r="H48" s="160"/>
      <c r="I48" s="159"/>
      <c r="J48" s="161"/>
      <c r="K48" s="159"/>
    </row>
    <row r="49" customFormat="false" ht="12.75" hidden="false" customHeight="false" outlineLevel="0" collapsed="false">
      <c r="B49" s="151"/>
      <c r="C49" s="157" t="s">
        <v>33</v>
      </c>
      <c r="D49" s="158"/>
      <c r="E49" s="159"/>
      <c r="F49" s="158"/>
      <c r="G49" s="160"/>
      <c r="H49" s="160"/>
      <c r="I49" s="159"/>
      <c r="J49" s="161"/>
      <c r="K49" s="159"/>
    </row>
    <row r="50" customFormat="false" ht="12.75" hidden="false" customHeight="false" outlineLevel="0" collapsed="false">
      <c r="B50" s="151"/>
      <c r="C50" s="157" t="s">
        <v>22</v>
      </c>
      <c r="D50" s="158"/>
      <c r="E50" s="159"/>
      <c r="F50" s="158"/>
      <c r="G50" s="160"/>
      <c r="H50" s="160"/>
      <c r="I50" s="159"/>
      <c r="J50" s="161"/>
      <c r="K50" s="159"/>
    </row>
    <row r="51" customFormat="false" ht="12.75" hidden="false" customHeight="false" outlineLevel="0" collapsed="false">
      <c r="B51" s="151"/>
      <c r="C51" s="157" t="s">
        <v>23</v>
      </c>
      <c r="D51" s="158"/>
      <c r="E51" s="159"/>
      <c r="F51" s="158"/>
      <c r="G51" s="160"/>
      <c r="H51" s="160"/>
      <c r="I51" s="159"/>
      <c r="J51" s="161"/>
      <c r="K51" s="159"/>
    </row>
    <row r="52" customFormat="false" ht="12.75" hidden="false" customHeight="false" outlineLevel="0" collapsed="false">
      <c r="B52" s="151"/>
      <c r="C52" s="157" t="s">
        <v>24</v>
      </c>
      <c r="D52" s="158"/>
      <c r="E52" s="159"/>
      <c r="F52" s="158"/>
      <c r="G52" s="160"/>
      <c r="H52" s="160"/>
      <c r="I52" s="159"/>
      <c r="J52" s="161"/>
      <c r="K52" s="159"/>
    </row>
    <row r="53" customFormat="false" ht="13.5" hidden="false" customHeight="false" outlineLevel="0" collapsed="false">
      <c r="B53" s="151"/>
      <c r="C53" s="162" t="s">
        <v>25</v>
      </c>
      <c r="D53" s="290"/>
      <c r="E53" s="291"/>
      <c r="F53" s="292"/>
      <c r="G53" s="293"/>
      <c r="H53" s="293"/>
      <c r="I53" s="294"/>
      <c r="J53" s="295"/>
      <c r="K53" s="296"/>
    </row>
    <row r="54" customFormat="false" ht="13.5" hidden="false" customHeight="true" outlineLevel="0" collapsed="false">
      <c r="B54" s="167" t="n">
        <v>2012</v>
      </c>
      <c r="C54" s="167"/>
      <c r="D54" s="168" t="n">
        <v>584489.893786554</v>
      </c>
      <c r="E54" s="168" t="n">
        <v>55600.9191989928</v>
      </c>
      <c r="F54" s="168" t="n">
        <v>4000468.14707275</v>
      </c>
      <c r="G54" s="168" t="n">
        <v>578467.200596042</v>
      </c>
      <c r="H54" s="168" t="n">
        <v>1567986.9224273</v>
      </c>
      <c r="I54" s="168" t="n">
        <v>239757.265228869</v>
      </c>
      <c r="J54" s="168" t="n">
        <v>6152944.9632866</v>
      </c>
      <c r="K54" s="169" t="n">
        <v>873825.385023904</v>
      </c>
    </row>
    <row r="55" customFormat="false" ht="12.75" hidden="false" customHeight="true" outlineLevel="0" collapsed="false">
      <c r="B55" s="170" t="s">
        <v>44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</row>
    <row r="56" customFormat="false" ht="12.75" hidden="false" customHeight="true" outlineLevel="0" collapsed="false">
      <c r="B56" s="170" t="s">
        <v>45</v>
      </c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</row>
    <row r="57" customFormat="false" ht="12.75" hidden="false" customHeight="true" outlineLevel="0" collapsed="false"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</row>
    <row r="58" customFormat="false" ht="12.75" hidden="false" customHeight="true" outlineLevel="0" collapsed="false"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</row>
    <row r="59" customFormat="false" ht="13.5" hidden="false" customHeight="false" outlineLevel="0" collapsed="false">
      <c r="B59" s="138"/>
      <c r="C59" s="138"/>
      <c r="D59" s="173"/>
      <c r="E59" s="173"/>
      <c r="F59" s="173"/>
      <c r="G59" s="173"/>
      <c r="H59" s="173"/>
      <c r="I59" s="173"/>
      <c r="J59" s="173"/>
      <c r="K59" s="173"/>
      <c r="L59" s="173"/>
      <c r="M59" s="173"/>
    </row>
    <row r="60" customFormat="false" ht="13.5" hidden="false" customHeight="true" outlineLevel="0" collapsed="false">
      <c r="B60" s="138"/>
      <c r="C60" s="138"/>
      <c r="D60" s="135" t="s">
        <v>12</v>
      </c>
      <c r="E60" s="135"/>
      <c r="F60" s="136" t="s">
        <v>13</v>
      </c>
      <c r="G60" s="136"/>
      <c r="H60" s="136"/>
      <c r="I60" s="136"/>
      <c r="J60" s="137" t="s">
        <v>14</v>
      </c>
      <c r="K60" s="137"/>
      <c r="L60" s="173"/>
      <c r="M60" s="173"/>
    </row>
    <row r="61" customFormat="false" ht="13.5" hidden="false" customHeight="true" outlineLevel="0" collapsed="false">
      <c r="D61" s="139" t="s">
        <v>15</v>
      </c>
      <c r="E61" s="139"/>
      <c r="F61" s="140" t="s">
        <v>16</v>
      </c>
      <c r="G61" s="140"/>
      <c r="H61" s="141" t="s">
        <v>17</v>
      </c>
      <c r="I61" s="141"/>
      <c r="J61" s="137"/>
      <c r="K61" s="137"/>
    </row>
    <row r="62" customFormat="false" ht="26.25" hidden="false" customHeight="false" outlineLevel="0" collapsed="false">
      <c r="D62" s="175" t="s">
        <v>41</v>
      </c>
      <c r="E62" s="176" t="s">
        <v>42</v>
      </c>
      <c r="F62" s="177" t="s">
        <v>46</v>
      </c>
      <c r="G62" s="178" t="s">
        <v>42</v>
      </c>
      <c r="H62" s="177" t="s">
        <v>41</v>
      </c>
      <c r="I62" s="178" t="s">
        <v>42</v>
      </c>
      <c r="J62" s="177" t="s">
        <v>41</v>
      </c>
      <c r="K62" s="178" t="s">
        <v>42</v>
      </c>
    </row>
    <row r="63" customFormat="false" ht="12.75" hidden="false" customHeight="false" outlineLevel="0" collapsed="false">
      <c r="B63" s="151" t="n">
        <v>2011</v>
      </c>
      <c r="C63" s="179" t="s">
        <v>34</v>
      </c>
      <c r="D63" s="180" t="n">
        <v>137933.446027891</v>
      </c>
      <c r="E63" s="181" t="n">
        <v>12473.5029459029</v>
      </c>
      <c r="F63" s="182" t="n">
        <v>853752.411731534</v>
      </c>
      <c r="G63" s="183" t="n">
        <v>125012.376022381</v>
      </c>
      <c r="H63" s="182" t="n">
        <v>345795.384176395</v>
      </c>
      <c r="I63" s="183" t="n">
        <v>50517.2743664274</v>
      </c>
      <c r="J63" s="182" t="n">
        <v>1337481.24193582</v>
      </c>
      <c r="K63" s="183" t="n">
        <v>188003.153334711</v>
      </c>
      <c r="L63" s="184"/>
      <c r="M63" s="184"/>
    </row>
    <row r="64" customFormat="false" ht="12.75" hidden="false" customHeight="false" outlineLevel="0" collapsed="false">
      <c r="B64" s="151"/>
      <c r="C64" s="185" t="s">
        <v>35</v>
      </c>
      <c r="D64" s="186" t="n">
        <v>192094.934742464</v>
      </c>
      <c r="E64" s="187" t="n">
        <v>16400.3825859058</v>
      </c>
      <c r="F64" s="188" t="n">
        <v>1085460.53578339</v>
      </c>
      <c r="G64" s="189" t="n">
        <v>144167.36513504</v>
      </c>
      <c r="H64" s="188" t="n">
        <v>567694.929166419</v>
      </c>
      <c r="I64" s="189" t="n">
        <v>82153.9933962919</v>
      </c>
      <c r="J64" s="188" t="n">
        <v>1808757.72085441</v>
      </c>
      <c r="K64" s="189" t="n">
        <v>228491.834348025</v>
      </c>
      <c r="L64" s="184"/>
      <c r="M64" s="184"/>
      <c r="N64" s="184"/>
    </row>
    <row r="65" customFormat="false" ht="13.5" hidden="false" customHeight="false" outlineLevel="0" collapsed="false">
      <c r="B65" s="151"/>
      <c r="C65" s="190" t="s">
        <v>36</v>
      </c>
      <c r="D65" s="191" t="n">
        <v>110706.65764685</v>
      </c>
      <c r="E65" s="192" t="n">
        <v>9011.00707002239</v>
      </c>
      <c r="F65" s="193" t="n">
        <v>698080.315473466</v>
      </c>
      <c r="G65" s="194" t="n">
        <v>101672.55638998</v>
      </c>
      <c r="H65" s="193" t="n">
        <v>197816.383908713</v>
      </c>
      <c r="I65" s="194" t="n">
        <v>26125.4585330578</v>
      </c>
      <c r="J65" s="193" t="n">
        <v>1031338.72113108</v>
      </c>
      <c r="K65" s="194" t="n">
        <v>143687.336845003</v>
      </c>
      <c r="L65" s="184"/>
      <c r="M65" s="184"/>
      <c r="N65" s="184"/>
    </row>
    <row r="66" customFormat="false" ht="12.75" hidden="false" customHeight="false" outlineLevel="0" collapsed="false">
      <c r="B66" s="151" t="n">
        <v>2012</v>
      </c>
      <c r="C66" s="179" t="s">
        <v>34</v>
      </c>
      <c r="D66" s="180" t="n">
        <v>116897.978757311</v>
      </c>
      <c r="E66" s="181" t="n">
        <v>11120.1838397986</v>
      </c>
      <c r="F66" s="182" t="n">
        <v>800093.629414551</v>
      </c>
      <c r="G66" s="183" t="n">
        <v>115693.440119208</v>
      </c>
      <c r="H66" s="182" t="n">
        <v>313597.384485459</v>
      </c>
      <c r="I66" s="183" t="n">
        <v>47951.4530457738</v>
      </c>
      <c r="J66" s="182" t="n">
        <v>1230588.99265732</v>
      </c>
      <c r="K66" s="183" t="n">
        <v>174765.077004781</v>
      </c>
      <c r="L66" s="184"/>
      <c r="M66" s="184"/>
    </row>
    <row r="67" customFormat="false" ht="12.75" hidden="false" customHeight="false" outlineLevel="0" collapsed="false">
      <c r="B67" s="151"/>
      <c r="C67" s="185" t="s">
        <v>35</v>
      </c>
      <c r="D67" s="186" t="n">
        <v>138093.990581639</v>
      </c>
      <c r="E67" s="187" t="n">
        <v>12341.812790025</v>
      </c>
      <c r="F67" s="188" t="n">
        <v>868125.503847685</v>
      </c>
      <c r="G67" s="189" t="n">
        <v>128235.540004267</v>
      </c>
      <c r="H67" s="188" t="n">
        <v>381195.354791056</v>
      </c>
      <c r="I67" s="189" t="n">
        <v>54214.605849919</v>
      </c>
      <c r="J67" s="188" t="n">
        <v>1352418.44891013</v>
      </c>
      <c r="K67" s="189" t="n">
        <v>192611.745975972</v>
      </c>
      <c r="L67" s="184"/>
      <c r="M67" s="184"/>
      <c r="N67" s="184"/>
    </row>
    <row r="68" customFormat="false" ht="13.5" hidden="false" customHeight="false" outlineLevel="0" collapsed="false">
      <c r="B68" s="151"/>
      <c r="C68" s="190" t="s">
        <v>36</v>
      </c>
      <c r="D68" s="191" t="n">
        <v>100821.144112487</v>
      </c>
      <c r="E68" s="192" t="n">
        <v>8763.38154821882</v>
      </c>
      <c r="F68" s="193" t="n">
        <v>726813.43608531</v>
      </c>
      <c r="G68" s="194" t="n">
        <v>103284.02054613</v>
      </c>
      <c r="H68" s="193" t="n">
        <v>272644.495789652</v>
      </c>
      <c r="I68" s="194" t="n">
        <v>42503.3979612146</v>
      </c>
      <c r="J68" s="193" t="n">
        <v>1104449.84060373</v>
      </c>
      <c r="K68" s="194" t="n">
        <v>163269.74275843</v>
      </c>
      <c r="L68" s="184"/>
      <c r="M68" s="184"/>
      <c r="N68" s="184"/>
    </row>
    <row r="69" customFormat="false" ht="12.75" hidden="false" customHeight="false" outlineLevel="0" collapsed="false"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.75" hidden="false" customHeight="false" outlineLevel="0" collapsed="false"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.75" hidden="false" customHeight="false" outlineLevel="0" collapsed="false">
      <c r="B71" s="126"/>
      <c r="C71" s="126"/>
      <c r="D71" s="126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26"/>
    </row>
    <row r="72" customFormat="false" ht="12.75" hidden="false" customHeight="false" outlineLevel="0" collapsed="false">
      <c r="B72" s="130" t="s">
        <v>47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3"/>
    </row>
    <row r="73" customFormat="false" ht="12.75" hidden="false" customHeight="true" outlineLevel="0" collapsed="false">
      <c r="B73" s="239" t="s">
        <v>93</v>
      </c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126"/>
      <c r="O73" s="126"/>
    </row>
    <row r="74" customFormat="false" ht="12.75" hidden="false" customHeight="false" outlineLevel="0" collapsed="false">
      <c r="B74" s="126"/>
      <c r="C74" s="126"/>
      <c r="D74" s="126"/>
      <c r="E74" s="195"/>
      <c r="F74" s="195"/>
      <c r="G74" s="195"/>
      <c r="H74" s="195"/>
      <c r="I74" s="195"/>
      <c r="J74" s="195"/>
      <c r="K74" s="195"/>
      <c r="L74" s="195"/>
      <c r="M74" s="126"/>
      <c r="N74" s="126"/>
      <c r="O74" s="126"/>
      <c r="P74" s="126"/>
    </row>
    <row r="75" customFormat="false" ht="13.5" hidden="false" customHeight="false" outlineLevel="0" collapsed="false">
      <c r="E75" s="184"/>
      <c r="G75" s="126"/>
      <c r="H75" s="126"/>
      <c r="I75" s="126"/>
      <c r="J75" s="126"/>
      <c r="K75" s="126"/>
      <c r="L75" s="126"/>
      <c r="N75" s="126"/>
      <c r="O75" s="126"/>
      <c r="P75" s="126"/>
    </row>
    <row r="76" customFormat="false" ht="13.5" hidden="false" customHeight="true" outlineLevel="0" collapsed="false">
      <c r="B76" s="197"/>
      <c r="C76" s="197"/>
      <c r="D76" s="197"/>
      <c r="E76" s="135" t="s">
        <v>12</v>
      </c>
      <c r="F76" s="135"/>
      <c r="G76" s="136" t="s">
        <v>13</v>
      </c>
      <c r="H76" s="136"/>
      <c r="I76" s="136"/>
      <c r="J76" s="136"/>
      <c r="K76" s="198" t="s">
        <v>14</v>
      </c>
      <c r="L76" s="198"/>
      <c r="M76" s="126"/>
      <c r="N76" s="126"/>
    </row>
    <row r="77" customFormat="false" ht="13.5" hidden="false" customHeight="true" outlineLevel="0" collapsed="false">
      <c r="B77" s="197"/>
      <c r="C77" s="197"/>
      <c r="D77" s="199"/>
      <c r="E77" s="139" t="s">
        <v>15</v>
      </c>
      <c r="F77" s="139"/>
      <c r="G77" s="200" t="s">
        <v>16</v>
      </c>
      <c r="H77" s="200"/>
      <c r="I77" s="201" t="s">
        <v>17</v>
      </c>
      <c r="J77" s="201"/>
      <c r="K77" s="198"/>
      <c r="L77" s="198"/>
      <c r="M77" s="126"/>
      <c r="N77" s="126"/>
    </row>
    <row r="78" customFormat="false" ht="26.25" hidden="false" customHeight="false" outlineLevel="0" collapsed="false">
      <c r="B78" s="202" t="s">
        <v>49</v>
      </c>
      <c r="C78" s="203" t="s">
        <v>19</v>
      </c>
      <c r="D78" s="204" t="s">
        <v>18</v>
      </c>
      <c r="E78" s="205" t="s">
        <v>41</v>
      </c>
      <c r="F78" s="206" t="s">
        <v>42</v>
      </c>
      <c r="G78" s="205" t="s">
        <v>43</v>
      </c>
      <c r="H78" s="207" t="s">
        <v>42</v>
      </c>
      <c r="I78" s="207" t="s">
        <v>41</v>
      </c>
      <c r="J78" s="206" t="s">
        <v>42</v>
      </c>
      <c r="K78" s="205" t="s">
        <v>41</v>
      </c>
      <c r="L78" s="206" t="s">
        <v>42</v>
      </c>
      <c r="M78" s="126"/>
    </row>
    <row r="79" customFormat="false" ht="12.75" hidden="false" customHeight="false" outlineLevel="0" collapsed="false">
      <c r="A79" s="208"/>
      <c r="B79" s="209" t="n">
        <v>2</v>
      </c>
      <c r="C79" s="210" t="n">
        <v>5</v>
      </c>
      <c r="D79" s="211" t="n">
        <v>2012</v>
      </c>
      <c r="E79" s="212" t="n">
        <v>4062.37537131178</v>
      </c>
      <c r="F79" s="213" t="n">
        <v>400.928772801185</v>
      </c>
      <c r="G79" s="212" t="n">
        <v>41845.8075249776</v>
      </c>
      <c r="H79" s="214" t="n">
        <v>7143.79878592844</v>
      </c>
      <c r="I79" s="214" t="n">
        <v>5759.7499020546</v>
      </c>
      <c r="J79" s="213" t="n">
        <v>1384.43783985462</v>
      </c>
      <c r="K79" s="212" t="n">
        <v>51667.932798344</v>
      </c>
      <c r="L79" s="213" t="n">
        <v>8929.16539858424</v>
      </c>
      <c r="M79" s="195"/>
      <c r="N79" s="215"/>
    </row>
    <row r="80" customFormat="false" ht="12.75" hidden="false" customHeight="false" outlineLevel="0" collapsed="false">
      <c r="A80" s="208"/>
      <c r="B80" s="216" t="n">
        <v>3</v>
      </c>
      <c r="C80" s="217" t="n">
        <v>5</v>
      </c>
      <c r="D80" s="218" t="n">
        <v>2012</v>
      </c>
      <c r="E80" s="219" t="n">
        <v>3543.15512019306</v>
      </c>
      <c r="F80" s="220" t="n">
        <v>349.543947816689</v>
      </c>
      <c r="G80" s="219" t="n">
        <v>50695.9717378018</v>
      </c>
      <c r="H80" s="221" t="n">
        <v>6652.85713132526</v>
      </c>
      <c r="I80" s="221" t="n">
        <v>20542.3187443822</v>
      </c>
      <c r="J80" s="220" t="n">
        <v>3390.47856656988</v>
      </c>
      <c r="K80" s="219" t="n">
        <v>74781.4456023771</v>
      </c>
      <c r="L80" s="220" t="n">
        <v>10392.8796457118</v>
      </c>
      <c r="M80" s="215"/>
      <c r="N80" s="215"/>
    </row>
    <row r="81" customFormat="false" ht="12.75" hidden="false" customHeight="false" outlineLevel="0" collapsed="false">
      <c r="A81" s="208"/>
      <c r="B81" s="216" t="n">
        <v>4</v>
      </c>
      <c r="C81" s="217" t="n">
        <v>5</v>
      </c>
      <c r="D81" s="218" t="n">
        <v>2012</v>
      </c>
      <c r="E81" s="219" t="n">
        <v>3800.46725842061</v>
      </c>
      <c r="F81" s="220" t="n">
        <v>399.579990246592</v>
      </c>
      <c r="G81" s="219" t="n">
        <v>37203.963271693</v>
      </c>
      <c r="H81" s="221" t="n">
        <v>4662.89761231797</v>
      </c>
      <c r="I81" s="221" t="n">
        <v>8417.61795494404</v>
      </c>
      <c r="J81" s="220" t="n">
        <v>1276.28128952088</v>
      </c>
      <c r="K81" s="219" t="n">
        <v>49422.0484850577</v>
      </c>
      <c r="L81" s="220" t="n">
        <v>6338.75889208545</v>
      </c>
      <c r="M81" s="215"/>
      <c r="N81" s="215"/>
    </row>
    <row r="82" customFormat="false" ht="12.75" hidden="false" customHeight="false" outlineLevel="0" collapsed="false">
      <c r="A82" s="208"/>
      <c r="B82" s="216" t="n">
        <v>7</v>
      </c>
      <c r="C82" s="217" t="n">
        <v>5</v>
      </c>
      <c r="D82" s="218" t="n">
        <v>2012</v>
      </c>
      <c r="E82" s="219" t="n">
        <v>3633.50961806055</v>
      </c>
      <c r="F82" s="220" t="n">
        <v>434.551838906279</v>
      </c>
      <c r="G82" s="219" t="n">
        <v>38839.9240654817</v>
      </c>
      <c r="H82" s="221" t="n">
        <v>7623.54260386917</v>
      </c>
      <c r="I82" s="221" t="n">
        <v>14401.3857511033</v>
      </c>
      <c r="J82" s="220" t="n">
        <v>1252.43081951619</v>
      </c>
      <c r="K82" s="219" t="n">
        <v>56874.8194346456</v>
      </c>
      <c r="L82" s="220" t="n">
        <v>9310.52526229164</v>
      </c>
      <c r="M82" s="215"/>
      <c r="N82" s="215"/>
    </row>
    <row r="83" customFormat="false" ht="12.75" hidden="false" customHeight="false" outlineLevel="0" collapsed="false">
      <c r="A83" s="208"/>
      <c r="B83" s="216" t="n">
        <v>8</v>
      </c>
      <c r="C83" s="217" t="n">
        <v>5</v>
      </c>
      <c r="D83" s="218" t="n">
        <v>2012</v>
      </c>
      <c r="E83" s="219" t="n">
        <v>6574.92666187385</v>
      </c>
      <c r="F83" s="220" t="n">
        <v>970.864248725294</v>
      </c>
      <c r="G83" s="219" t="n">
        <v>27437.9665281763</v>
      </c>
      <c r="H83" s="221" t="n">
        <v>3926.4349956754</v>
      </c>
      <c r="I83" s="221" t="n">
        <v>7644.51947565062</v>
      </c>
      <c r="J83" s="220" t="n">
        <v>1522.05584148297</v>
      </c>
      <c r="K83" s="219" t="n">
        <v>41657.4126657007</v>
      </c>
      <c r="L83" s="220" t="n">
        <v>6419.35508588367</v>
      </c>
      <c r="M83" s="215"/>
      <c r="N83" s="215"/>
    </row>
    <row r="84" customFormat="false" ht="12.75" hidden="false" customHeight="false" outlineLevel="0" collapsed="false">
      <c r="A84" s="208"/>
      <c r="B84" s="216" t="n">
        <v>9</v>
      </c>
      <c r="C84" s="217" t="n">
        <v>5</v>
      </c>
      <c r="D84" s="218" t="n">
        <v>2012</v>
      </c>
      <c r="E84" s="219" t="n">
        <v>4649.5555906809</v>
      </c>
      <c r="F84" s="220" t="n">
        <v>692.916231492836</v>
      </c>
      <c r="G84" s="219" t="n">
        <v>30780.6613552632</v>
      </c>
      <c r="H84" s="221" t="n">
        <v>4053.46807482141</v>
      </c>
      <c r="I84" s="221" t="n">
        <v>17172.413241105</v>
      </c>
      <c r="J84" s="220" t="n">
        <v>2368.24960853378</v>
      </c>
      <c r="K84" s="219" t="n">
        <v>52602.6301870491</v>
      </c>
      <c r="L84" s="220" t="n">
        <v>7114.63391484802</v>
      </c>
      <c r="M84" s="215"/>
      <c r="N84" s="215"/>
    </row>
    <row r="85" customFormat="false" ht="12.75" hidden="false" customHeight="false" outlineLevel="0" collapsed="false">
      <c r="A85" s="208"/>
      <c r="B85" s="216" t="n">
        <v>10</v>
      </c>
      <c r="C85" s="217" t="n">
        <v>5</v>
      </c>
      <c r="D85" s="218" t="n">
        <v>2012</v>
      </c>
      <c r="E85" s="219" t="n">
        <v>4314.25661589286</v>
      </c>
      <c r="F85" s="220" t="n">
        <v>380.851396054675</v>
      </c>
      <c r="G85" s="219" t="n">
        <v>51971.0106375487</v>
      </c>
      <c r="H85" s="221" t="n">
        <v>10789.6626788891</v>
      </c>
      <c r="I85" s="221" t="n">
        <v>36844.6191540197</v>
      </c>
      <c r="J85" s="220" t="n">
        <v>3232.37888672177</v>
      </c>
      <c r="K85" s="219" t="n">
        <v>93129.8864074612</v>
      </c>
      <c r="L85" s="220" t="n">
        <v>14402.8929616655</v>
      </c>
      <c r="M85" s="215"/>
      <c r="N85" s="215"/>
    </row>
    <row r="86" customFormat="false" ht="12.75" hidden="false" customHeight="false" outlineLevel="0" collapsed="false">
      <c r="A86" s="208"/>
      <c r="B86" s="216" t="n">
        <v>11</v>
      </c>
      <c r="C86" s="217" t="n">
        <v>5</v>
      </c>
      <c r="D86" s="218" t="n">
        <v>2012</v>
      </c>
      <c r="E86" s="219" t="n">
        <v>4072.88350445143</v>
      </c>
      <c r="F86" s="220" t="n">
        <v>359.880168732322</v>
      </c>
      <c r="G86" s="219" t="n">
        <v>47607.495908427</v>
      </c>
      <c r="H86" s="221" t="n">
        <v>8356.7159858216</v>
      </c>
      <c r="I86" s="221" t="n">
        <v>25060.878238821</v>
      </c>
      <c r="J86" s="220" t="n">
        <v>4125.79970295786</v>
      </c>
      <c r="K86" s="219" t="n">
        <v>76741.2576516994</v>
      </c>
      <c r="L86" s="220" t="n">
        <v>12842.3958575118</v>
      </c>
      <c r="M86" s="215"/>
      <c r="N86" s="215"/>
    </row>
    <row r="87" customFormat="false" ht="12.75" hidden="false" customHeight="false" outlineLevel="0" collapsed="false">
      <c r="A87" s="208"/>
      <c r="B87" s="216" t="n">
        <v>14</v>
      </c>
      <c r="C87" s="217" t="n">
        <v>5</v>
      </c>
      <c r="D87" s="218" t="n">
        <v>2012</v>
      </c>
      <c r="E87" s="219" t="n">
        <v>4645.20214309726</v>
      </c>
      <c r="F87" s="220" t="n">
        <v>359.987697448736</v>
      </c>
      <c r="G87" s="219" t="n">
        <v>34688.9717735886</v>
      </c>
      <c r="H87" s="221" t="n">
        <v>5803.59716034748</v>
      </c>
      <c r="I87" s="221" t="n">
        <v>11616.3859920207</v>
      </c>
      <c r="J87" s="220" t="n">
        <v>2512.63612161851</v>
      </c>
      <c r="K87" s="219" t="n">
        <v>50950.5599087065</v>
      </c>
      <c r="L87" s="220" t="n">
        <v>8676.22097941473</v>
      </c>
      <c r="M87" s="215"/>
      <c r="N87" s="215"/>
    </row>
    <row r="88" customFormat="false" ht="12.75" hidden="false" customHeight="false" outlineLevel="0" collapsed="false">
      <c r="A88" s="208"/>
      <c r="B88" s="216" t="n">
        <v>15</v>
      </c>
      <c r="C88" s="217" t="n">
        <v>5</v>
      </c>
      <c r="D88" s="218" t="n">
        <v>2012</v>
      </c>
      <c r="E88" s="219" t="n">
        <v>3844.97672294334</v>
      </c>
      <c r="F88" s="220" t="n">
        <v>360.351663553618</v>
      </c>
      <c r="G88" s="219" t="n">
        <v>44570.7783378219</v>
      </c>
      <c r="H88" s="221" t="n">
        <v>7815.40845273569</v>
      </c>
      <c r="I88" s="221" t="n">
        <v>16892.999685083</v>
      </c>
      <c r="J88" s="220" t="n">
        <v>972.830917023344</v>
      </c>
      <c r="K88" s="219" t="n">
        <v>65308.7547458483</v>
      </c>
      <c r="L88" s="220" t="n">
        <v>9148.59103331265</v>
      </c>
      <c r="M88" s="215"/>
      <c r="N88" s="215"/>
    </row>
    <row r="89" customFormat="false" ht="12.75" hidden="false" customHeight="false" outlineLevel="0" collapsed="false">
      <c r="A89" s="208"/>
      <c r="B89" s="216" t="n">
        <v>16</v>
      </c>
      <c r="C89" s="217" t="n">
        <v>5</v>
      </c>
      <c r="D89" s="218" t="n">
        <v>2012</v>
      </c>
      <c r="E89" s="219" t="n">
        <v>4400.7671477842</v>
      </c>
      <c r="F89" s="220" t="n">
        <v>493.080803198251</v>
      </c>
      <c r="G89" s="219" t="n">
        <v>48232.9665227914</v>
      </c>
      <c r="H89" s="221" t="n">
        <v>9986.28184699065</v>
      </c>
      <c r="I89" s="221" t="n">
        <v>19182.5258710138</v>
      </c>
      <c r="J89" s="220" t="n">
        <v>2883.74548741124</v>
      </c>
      <c r="K89" s="219" t="n">
        <v>71816.2595415894</v>
      </c>
      <c r="L89" s="220" t="n">
        <v>13363.1081376001</v>
      </c>
      <c r="M89" s="215"/>
      <c r="N89" s="215"/>
    </row>
    <row r="90" customFormat="false" ht="12.75" hidden="false" customHeight="false" outlineLevel="0" collapsed="false">
      <c r="A90" s="208"/>
      <c r="B90" s="216" t="n">
        <v>17</v>
      </c>
      <c r="C90" s="217" t="n">
        <v>5</v>
      </c>
      <c r="D90" s="218" t="n">
        <v>2012</v>
      </c>
      <c r="E90" s="219" t="n">
        <v>5958.13852234727</v>
      </c>
      <c r="F90" s="220" t="n">
        <v>728.081388367132</v>
      </c>
      <c r="G90" s="219" t="n">
        <v>48264.1413832191</v>
      </c>
      <c r="H90" s="221" t="n">
        <v>7223.66295134271</v>
      </c>
      <c r="I90" s="221" t="n">
        <v>26610.8022721212</v>
      </c>
      <c r="J90" s="220" t="n">
        <v>4894.59739940444</v>
      </c>
      <c r="K90" s="219" t="n">
        <v>80833.0821776875</v>
      </c>
      <c r="L90" s="220" t="n">
        <v>12846.3417391143</v>
      </c>
      <c r="M90" s="215"/>
      <c r="N90" s="215"/>
    </row>
    <row r="91" customFormat="false" ht="12.75" hidden="false" customHeight="false" outlineLevel="0" collapsed="false">
      <c r="A91" s="208"/>
      <c r="B91" s="216" t="n">
        <v>18</v>
      </c>
      <c r="C91" s="217" t="n">
        <v>5</v>
      </c>
      <c r="D91" s="218" t="n">
        <v>2012</v>
      </c>
      <c r="E91" s="219" t="n">
        <v>8477.42590445847</v>
      </c>
      <c r="F91" s="220" t="n">
        <v>602.169893796559</v>
      </c>
      <c r="G91" s="219" t="n">
        <v>41105.6667142829</v>
      </c>
      <c r="H91" s="221" t="n">
        <v>3233.65798626529</v>
      </c>
      <c r="I91" s="221" t="n">
        <v>34061.2181290168</v>
      </c>
      <c r="J91" s="220" t="n">
        <v>3065.48167577125</v>
      </c>
      <c r="K91" s="219" t="n">
        <v>83644.3107477582</v>
      </c>
      <c r="L91" s="220" t="n">
        <v>6901.3095558331</v>
      </c>
      <c r="M91" s="215"/>
      <c r="N91" s="215"/>
    </row>
    <row r="92" customFormat="false" ht="12.75" hidden="false" customHeight="false" outlineLevel="0" collapsed="false">
      <c r="A92" s="208"/>
      <c r="B92" s="216" t="n">
        <v>22</v>
      </c>
      <c r="C92" s="217" t="n">
        <v>5</v>
      </c>
      <c r="D92" s="218" t="n">
        <v>2012</v>
      </c>
      <c r="E92" s="219" t="n">
        <v>6980.04808032461</v>
      </c>
      <c r="F92" s="220" t="n">
        <v>618.137430928477</v>
      </c>
      <c r="G92" s="219" t="n">
        <v>41305.859900797</v>
      </c>
      <c r="H92" s="221" t="n">
        <v>6848.74390543304</v>
      </c>
      <c r="I92" s="221" t="n">
        <v>19198.794873761</v>
      </c>
      <c r="J92" s="220" t="n">
        <v>2629.91989940851</v>
      </c>
      <c r="K92" s="219" t="n">
        <v>67484.7028548826</v>
      </c>
      <c r="L92" s="220" t="n">
        <v>10096.80123577</v>
      </c>
      <c r="M92" s="215"/>
      <c r="N92" s="215"/>
    </row>
    <row r="93" customFormat="false" ht="12.75" hidden="false" customHeight="false" outlineLevel="0" collapsed="false">
      <c r="A93" s="208"/>
      <c r="B93" s="216" t="n">
        <v>23</v>
      </c>
      <c r="C93" s="217" t="n">
        <v>5</v>
      </c>
      <c r="D93" s="218" t="n">
        <v>2012</v>
      </c>
      <c r="E93" s="219" t="n">
        <v>5549.94190043144</v>
      </c>
      <c r="F93" s="220" t="n">
        <v>490.384988615948</v>
      </c>
      <c r="G93" s="219" t="n">
        <v>42254.026376555</v>
      </c>
      <c r="H93" s="221" t="n">
        <v>5536.13785594232</v>
      </c>
      <c r="I93" s="221" t="n">
        <v>14335.1257385705</v>
      </c>
      <c r="J93" s="220" t="n">
        <v>2756.51649124452</v>
      </c>
      <c r="K93" s="219" t="n">
        <v>62139.094015557</v>
      </c>
      <c r="L93" s="220" t="n">
        <v>8783.03933580279</v>
      </c>
      <c r="M93" s="215"/>
      <c r="N93" s="215"/>
    </row>
    <row r="94" customFormat="false" ht="12.75" hidden="false" customHeight="false" outlineLevel="0" collapsed="false">
      <c r="A94" s="208"/>
      <c r="B94" s="216" t="n">
        <v>24</v>
      </c>
      <c r="C94" s="217" t="n">
        <v>5</v>
      </c>
      <c r="D94" s="218" t="n">
        <v>2012</v>
      </c>
      <c r="E94" s="219" t="n">
        <v>5869.54210532599</v>
      </c>
      <c r="F94" s="220" t="n">
        <v>521.105531115787</v>
      </c>
      <c r="G94" s="219" t="n">
        <v>44553.025545053</v>
      </c>
      <c r="H94" s="221" t="n">
        <v>3087.68560574539</v>
      </c>
      <c r="I94" s="221" t="n">
        <v>25167.199374284</v>
      </c>
      <c r="J94" s="220" t="n">
        <v>4616.27785785001</v>
      </c>
      <c r="K94" s="219" t="n">
        <v>75589.767024663</v>
      </c>
      <c r="L94" s="220" t="n">
        <v>8225.06899471119</v>
      </c>
      <c r="M94" s="215"/>
      <c r="N94" s="215"/>
    </row>
    <row r="95" customFormat="false" ht="12.75" hidden="false" customHeight="false" outlineLevel="0" collapsed="false">
      <c r="A95" s="208"/>
      <c r="B95" s="216" t="n">
        <v>25</v>
      </c>
      <c r="C95" s="217" t="n">
        <v>5</v>
      </c>
      <c r="D95" s="218" t="n">
        <v>2012</v>
      </c>
      <c r="E95" s="219" t="n">
        <v>5769.88575601267</v>
      </c>
      <c r="F95" s="220" t="n">
        <v>411.005959519677</v>
      </c>
      <c r="G95" s="219" t="n">
        <v>43465.3906512614</v>
      </c>
      <c r="H95" s="221" t="n">
        <v>5986.93981655806</v>
      </c>
      <c r="I95" s="221" t="n">
        <v>19124.5440571054</v>
      </c>
      <c r="J95" s="220" t="n">
        <v>2793.74207659745</v>
      </c>
      <c r="K95" s="219" t="n">
        <v>68359.8204643794</v>
      </c>
      <c r="L95" s="220" t="n">
        <v>9191.68785267518</v>
      </c>
      <c r="M95" s="215"/>
      <c r="N95" s="215"/>
    </row>
    <row r="96" customFormat="false" ht="12.75" hidden="false" customHeight="false" outlineLevel="0" collapsed="false">
      <c r="A96" s="208"/>
      <c r="B96" s="216" t="n">
        <v>28</v>
      </c>
      <c r="C96" s="217" t="n">
        <v>5</v>
      </c>
      <c r="D96" s="218" t="n">
        <v>2012</v>
      </c>
      <c r="E96" s="219" t="n">
        <v>5525.4917249999</v>
      </c>
      <c r="F96" s="220" t="n">
        <v>525.064832454337</v>
      </c>
      <c r="G96" s="219" t="n">
        <v>37909.3524258122</v>
      </c>
      <c r="H96" s="221" t="n">
        <v>4938.02823851687</v>
      </c>
      <c r="I96" s="221" t="n">
        <v>15017.2977561397</v>
      </c>
      <c r="J96" s="220" t="n">
        <v>2600.19457411397</v>
      </c>
      <c r="K96" s="219" t="n">
        <v>58452.1419069518</v>
      </c>
      <c r="L96" s="220" t="n">
        <v>8063.28764508518</v>
      </c>
      <c r="M96" s="215"/>
      <c r="N96" s="215"/>
    </row>
    <row r="97" s="133" customFormat="true" ht="12.75" hidden="false" customHeight="false" outlineLevel="0" collapsed="false">
      <c r="A97" s="230"/>
      <c r="B97" s="216" t="n">
        <v>29</v>
      </c>
      <c r="C97" s="217" t="n">
        <v>5</v>
      </c>
      <c r="D97" s="218" t="n">
        <v>2012</v>
      </c>
      <c r="E97" s="219" t="n">
        <v>4017.43212702051</v>
      </c>
      <c r="F97" s="220" t="n">
        <v>249.431451713445</v>
      </c>
      <c r="G97" s="219" t="n">
        <v>32860.2923510147</v>
      </c>
      <c r="H97" s="221" t="n">
        <v>6383.54406043678</v>
      </c>
      <c r="I97" s="221" t="n">
        <v>10663.16348019</v>
      </c>
      <c r="J97" s="220" t="n">
        <v>1787.93792741079</v>
      </c>
      <c r="K97" s="219" t="n">
        <v>47540.8879582251</v>
      </c>
      <c r="L97" s="220" t="n">
        <v>8420.91343956101</v>
      </c>
      <c r="M97" s="215"/>
      <c r="N97" s="215"/>
    </row>
    <row r="98" s="133" customFormat="true" ht="12.75" hidden="false" customHeight="false" outlineLevel="0" collapsed="false">
      <c r="A98" s="223"/>
      <c r="B98" s="216" t="n">
        <v>30</v>
      </c>
      <c r="C98" s="217" t="n">
        <v>5</v>
      </c>
      <c r="D98" s="218" t="n">
        <v>2012</v>
      </c>
      <c r="E98" s="219" t="n">
        <v>2304.59013902256</v>
      </c>
      <c r="F98" s="220" t="n">
        <v>243.19395488166</v>
      </c>
      <c r="G98" s="219" t="n">
        <v>36228.7598264727</v>
      </c>
      <c r="H98" s="221" t="n">
        <v>3807.14298748854</v>
      </c>
      <c r="I98" s="221" t="n">
        <v>16895.7926157611</v>
      </c>
      <c r="J98" s="220" t="n">
        <v>1879.55853372691</v>
      </c>
      <c r="K98" s="219" t="n">
        <v>55429.1425812564</v>
      </c>
      <c r="L98" s="220" t="n">
        <v>5929.89547609711</v>
      </c>
      <c r="M98" s="215"/>
      <c r="N98" s="215"/>
    </row>
    <row r="99" s="133" customFormat="true" ht="13.5" hidden="false" customHeight="false" outlineLevel="0" collapsed="false">
      <c r="A99" s="230"/>
      <c r="B99" s="224" t="n">
        <v>31</v>
      </c>
      <c r="C99" s="225" t="n">
        <v>5</v>
      </c>
      <c r="D99" s="226" t="n">
        <v>2012</v>
      </c>
      <c r="E99" s="227" t="n">
        <v>5103.01825673716</v>
      </c>
      <c r="F99" s="228" t="n">
        <v>570.487931417103</v>
      </c>
      <c r="G99" s="227" t="n">
        <v>46303.471009646</v>
      </c>
      <c r="H99" s="229" t="n">
        <v>4375.33126781546</v>
      </c>
      <c r="I99" s="229" t="n">
        <v>16586.0024839086</v>
      </c>
      <c r="J99" s="228" t="n">
        <v>2269.05433318008</v>
      </c>
      <c r="K99" s="227" t="n">
        <v>67992.4917502918</v>
      </c>
      <c r="L99" s="228" t="n">
        <v>7214.87353241265</v>
      </c>
      <c r="M99" s="215"/>
      <c r="N99" s="215"/>
    </row>
    <row r="100" s="222" customFormat="true" ht="12.75" hidden="false" customHeight="false" outlineLevel="0" collapsed="false">
      <c r="A100" s="230"/>
      <c r="B100" s="133"/>
      <c r="C100" s="133"/>
      <c r="D100" s="133"/>
      <c r="E100" s="215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</row>
    <row r="101" s="222" customFormat="true" ht="13.5" hidden="false" customHeight="false" outlineLevel="0" collapsed="false">
      <c r="A101" s="230"/>
      <c r="B101" s="133"/>
      <c r="C101" s="133"/>
      <c r="D101" s="133"/>
      <c r="E101" s="215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</row>
    <row r="102" customFormat="false" ht="13.5" hidden="false" customHeight="true" outlineLevel="0" collapsed="false">
      <c r="B102" s="126"/>
      <c r="C102" s="126"/>
      <c r="D102" s="135" t="s">
        <v>12</v>
      </c>
      <c r="E102" s="135"/>
      <c r="F102" s="298" t="s">
        <v>13</v>
      </c>
      <c r="G102" s="298"/>
      <c r="H102" s="298"/>
      <c r="I102" s="298"/>
      <c r="J102" s="137" t="s">
        <v>14</v>
      </c>
      <c r="K102" s="137"/>
      <c r="L102" s="126"/>
      <c r="M102" s="126"/>
      <c r="N102" s="126"/>
      <c r="O102" s="126"/>
    </row>
    <row r="103" customFormat="false" ht="13.5" hidden="false" customHeight="true" outlineLevel="0" collapsed="false">
      <c r="B103" s="231" t="n">
        <v>41030</v>
      </c>
      <c r="C103" s="231"/>
      <c r="D103" s="139" t="s">
        <v>15</v>
      </c>
      <c r="E103" s="139"/>
      <c r="F103" s="140" t="s">
        <v>16</v>
      </c>
      <c r="G103" s="140"/>
      <c r="H103" s="299" t="s">
        <v>17</v>
      </c>
      <c r="I103" s="299"/>
      <c r="J103" s="137"/>
      <c r="K103" s="137"/>
      <c r="L103" s="126"/>
      <c r="M103" s="126"/>
    </row>
    <row r="104" customFormat="false" ht="26.25" hidden="false" customHeight="false" outlineLevel="0" collapsed="false">
      <c r="B104" s="231"/>
      <c r="C104" s="231"/>
      <c r="D104" s="205" t="s">
        <v>41</v>
      </c>
      <c r="E104" s="206" t="s">
        <v>42</v>
      </c>
      <c r="F104" s="300" t="s">
        <v>46</v>
      </c>
      <c r="G104" s="176" t="s">
        <v>42</v>
      </c>
      <c r="H104" s="175" t="s">
        <v>41</v>
      </c>
      <c r="I104" s="176" t="s">
        <v>42</v>
      </c>
      <c r="J104" s="177" t="s">
        <v>41</v>
      </c>
      <c r="K104" s="178" t="s">
        <v>42</v>
      </c>
      <c r="L104" s="126"/>
      <c r="M104" s="126"/>
    </row>
    <row r="105" customFormat="false" ht="12.75" hidden="false" customHeight="true" outlineLevel="0" collapsed="false">
      <c r="B105" s="301" t="s">
        <v>34</v>
      </c>
      <c r="C105" s="301"/>
      <c r="D105" s="302" t="n">
        <v>5071.48011646154</v>
      </c>
      <c r="E105" s="303" t="n">
        <v>494.93669075886</v>
      </c>
      <c r="F105" s="180" t="n">
        <v>41365.3098833012</v>
      </c>
      <c r="G105" s="183" t="n">
        <v>6124.49951931562</v>
      </c>
      <c r="H105" s="182" t="n">
        <v>17852.0620081604</v>
      </c>
      <c r="I105" s="183" t="n">
        <v>2524.44162802646</v>
      </c>
      <c r="J105" s="182" t="n">
        <v>64288.8520079231</v>
      </c>
      <c r="K105" s="183" t="n">
        <v>9143.87783810094</v>
      </c>
      <c r="L105" s="126"/>
      <c r="M105" s="126"/>
    </row>
    <row r="106" customFormat="false" ht="12.75" hidden="false" customHeight="true" outlineLevel="0" collapsed="false">
      <c r="B106" s="304" t="s">
        <v>35</v>
      </c>
      <c r="C106" s="304"/>
      <c r="D106" s="188" t="n">
        <v>8477.42590445847</v>
      </c>
      <c r="E106" s="189" t="n">
        <v>970.864248725294</v>
      </c>
      <c r="F106" s="186" t="n">
        <v>51971.0106375487</v>
      </c>
      <c r="G106" s="189" t="n">
        <v>10789.6626788891</v>
      </c>
      <c r="H106" s="188" t="n">
        <v>36844.6191540197</v>
      </c>
      <c r="I106" s="189" t="n">
        <v>4894.59739940444</v>
      </c>
      <c r="J106" s="188" t="n">
        <v>93129.8864074612</v>
      </c>
      <c r="K106" s="189" t="n">
        <v>14402.8929616655</v>
      </c>
      <c r="L106" s="126"/>
      <c r="M106" s="126"/>
    </row>
    <row r="107" customFormat="false" ht="13.5" hidden="false" customHeight="true" outlineLevel="0" collapsed="false">
      <c r="B107" s="305" t="s">
        <v>36</v>
      </c>
      <c r="C107" s="305"/>
      <c r="D107" s="193" t="n">
        <v>2304.59013902256</v>
      </c>
      <c r="E107" s="194" t="n">
        <v>243.19395488166</v>
      </c>
      <c r="F107" s="191" t="n">
        <v>27437.9665281763</v>
      </c>
      <c r="G107" s="194" t="n">
        <v>3087.68560574539</v>
      </c>
      <c r="H107" s="193" t="n">
        <v>5759.7499020546</v>
      </c>
      <c r="I107" s="194" t="n">
        <v>972.830917023344</v>
      </c>
      <c r="J107" s="193" t="n">
        <v>41657.4126657007</v>
      </c>
      <c r="K107" s="194" t="n">
        <v>5929.89547609711</v>
      </c>
      <c r="L107" s="126"/>
      <c r="M107" s="126"/>
    </row>
    <row r="108" customFormat="false" ht="12.75" hidden="false" customHeight="false" outlineLevel="0" collapsed="false"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</row>
    <row r="111" customFormat="false" ht="12.75" hidden="false" customHeight="false" outlineLevel="0" collapsed="false">
      <c r="B111" s="130" t="s">
        <v>50</v>
      </c>
      <c r="C111" s="236"/>
      <c r="D111" s="236"/>
      <c r="E111" s="236"/>
      <c r="F111" s="236"/>
      <c r="G111" s="236"/>
      <c r="H111" s="236"/>
      <c r="I111" s="236"/>
      <c r="J111" s="236"/>
      <c r="K111" s="236"/>
      <c r="L111" s="237"/>
      <c r="M111" s="222"/>
      <c r="N111" s="133"/>
      <c r="O111" s="222"/>
    </row>
    <row r="112" customFormat="false" ht="12.75" hidden="false" customHeight="false" outlineLevel="0" collapsed="false">
      <c r="A112" s="238"/>
      <c r="B112" s="99" t="s">
        <v>94</v>
      </c>
      <c r="N112" s="126"/>
    </row>
    <row r="113" customFormat="false" ht="12" hidden="false" customHeight="true" outlineLevel="0" collapsed="false">
      <c r="A113" s="238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126"/>
    </row>
    <row r="114" customFormat="false" ht="16.5" hidden="false" customHeight="true" outlineLevel="0" collapsed="false">
      <c r="A114" s="238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126"/>
    </row>
    <row r="115" customFormat="false" ht="28.5" hidden="false" customHeight="true" outlineLevel="0" collapsed="false">
      <c r="A115" s="238"/>
      <c r="B115" s="239"/>
      <c r="C115" s="239"/>
      <c r="D115" s="239"/>
      <c r="E115" s="239"/>
      <c r="F115" s="240" t="s">
        <v>14</v>
      </c>
      <c r="G115" s="241" t="s">
        <v>52</v>
      </c>
      <c r="H115" s="198" t="s">
        <v>13</v>
      </c>
      <c r="I115" s="198"/>
      <c r="K115" s="242"/>
      <c r="L115" s="242"/>
      <c r="M115" s="242"/>
      <c r="N115" s="126"/>
    </row>
    <row r="116" customFormat="false" ht="16.5" hidden="false" customHeight="true" outlineLevel="0" collapsed="false">
      <c r="B116" s="239"/>
      <c r="C116" s="239"/>
      <c r="D116" s="239"/>
      <c r="E116" s="239"/>
      <c r="F116" s="243"/>
      <c r="G116" s="244" t="s">
        <v>15</v>
      </c>
      <c r="H116" s="245" t="s">
        <v>16</v>
      </c>
      <c r="I116" s="245" t="s">
        <v>17</v>
      </c>
      <c r="K116" s="246"/>
      <c r="L116" s="222"/>
      <c r="M116" s="246"/>
      <c r="N116" s="126"/>
    </row>
    <row r="117" customFormat="false" ht="12.75" hidden="false" customHeight="false" outlineLevel="0" collapsed="false">
      <c r="A117" s="247"/>
      <c r="B117" s="248" t="n">
        <v>1</v>
      </c>
      <c r="C117" s="249" t="s">
        <v>53</v>
      </c>
      <c r="D117" s="250"/>
      <c r="E117" s="251"/>
      <c r="F117" s="252" t="n">
        <v>342658.306088287</v>
      </c>
      <c r="G117" s="253" t="n">
        <v>279.569888210741</v>
      </c>
      <c r="H117" s="253" t="n">
        <v>233609.852234011</v>
      </c>
      <c r="I117" s="254" t="n">
        <v>108768.883966065</v>
      </c>
      <c r="J117" s="239"/>
      <c r="K117" s="196"/>
      <c r="L117" s="272"/>
      <c r="M117" s="196"/>
      <c r="N117" s="273"/>
      <c r="O117" s="255"/>
      <c r="P117" s="255"/>
      <c r="Q117" s="255"/>
    </row>
    <row r="118" customFormat="false" ht="12.75" hidden="false" customHeight="false" outlineLevel="0" collapsed="false">
      <c r="A118" s="247"/>
      <c r="B118" s="256" t="n">
        <v>2</v>
      </c>
      <c r="C118" s="257" t="s">
        <v>54</v>
      </c>
      <c r="D118" s="258"/>
      <c r="E118" s="259"/>
      <c r="F118" s="260" t="n">
        <v>196730.583759715</v>
      </c>
      <c r="G118" s="260" t="n">
        <v>1416.12718164114</v>
      </c>
      <c r="H118" s="261" t="n">
        <v>130003.571395103</v>
      </c>
      <c r="I118" s="262" t="n">
        <v>65310.8851829704</v>
      </c>
      <c r="J118" s="239"/>
      <c r="K118" s="196"/>
      <c r="L118" s="272"/>
      <c r="M118" s="196"/>
      <c r="N118" s="273"/>
      <c r="O118" s="255"/>
      <c r="P118" s="255"/>
      <c r="Q118" s="255"/>
    </row>
    <row r="119" customFormat="false" ht="12.75" hidden="false" customHeight="false" outlineLevel="0" collapsed="false">
      <c r="A119" s="247"/>
      <c r="B119" s="256" t="n">
        <v>3</v>
      </c>
      <c r="C119" s="257" t="s">
        <v>55</v>
      </c>
      <c r="D119" s="258"/>
      <c r="E119" s="259"/>
      <c r="F119" s="260" t="n">
        <v>185991.819419016</v>
      </c>
      <c r="G119" s="260" t="n">
        <v>9028.19920537948</v>
      </c>
      <c r="H119" s="261" t="n">
        <v>110639.202063323</v>
      </c>
      <c r="I119" s="262" t="n">
        <v>66324.418150314</v>
      </c>
      <c r="J119" s="239"/>
      <c r="K119" s="196"/>
      <c r="L119" s="272"/>
      <c r="M119" s="196"/>
      <c r="N119" s="273"/>
      <c r="O119" s="255"/>
      <c r="P119" s="255"/>
      <c r="Q119" s="255"/>
    </row>
    <row r="120" customFormat="false" ht="12.75" hidden="false" customHeight="false" outlineLevel="0" collapsed="false">
      <c r="A120" s="247"/>
      <c r="B120" s="256" t="n">
        <v>4</v>
      </c>
      <c r="C120" s="257" t="s">
        <v>56</v>
      </c>
      <c r="D120" s="258"/>
      <c r="E120" s="259"/>
      <c r="F120" s="260" t="n">
        <v>106376.038709856</v>
      </c>
      <c r="G120" s="260" t="n">
        <v>7509.37514636564</v>
      </c>
      <c r="H120" s="261" t="n">
        <v>80847.4604454339</v>
      </c>
      <c r="I120" s="262" t="n">
        <v>18019.2031180565</v>
      </c>
      <c r="J120" s="239"/>
      <c r="K120" s="196"/>
      <c r="L120" s="272"/>
      <c r="M120" s="196"/>
      <c r="N120" s="273"/>
      <c r="O120" s="255"/>
      <c r="P120" s="255"/>
      <c r="Q120" s="255"/>
    </row>
    <row r="121" customFormat="false" ht="12.75" hidden="false" customHeight="false" outlineLevel="0" collapsed="false">
      <c r="A121" s="247"/>
      <c r="B121" s="256" t="n">
        <v>5</v>
      </c>
      <c r="C121" s="257" t="s">
        <v>57</v>
      </c>
      <c r="D121" s="258"/>
      <c r="E121" s="259"/>
      <c r="F121" s="263" t="n">
        <v>102307.771063938</v>
      </c>
      <c r="G121" s="260" t="n">
        <v>3241.32462841497</v>
      </c>
      <c r="H121" s="261" t="n">
        <v>60520.7204914786</v>
      </c>
      <c r="I121" s="262" t="n">
        <v>38545.7259440441</v>
      </c>
      <c r="J121" s="239"/>
      <c r="K121" s="196"/>
      <c r="L121" s="272"/>
      <c r="M121" s="196"/>
      <c r="N121" s="273"/>
      <c r="O121" s="255"/>
      <c r="P121" s="255"/>
      <c r="Q121" s="255"/>
    </row>
    <row r="122" customFormat="false" ht="12.75" hidden="false" customHeight="false" outlineLevel="0" collapsed="false">
      <c r="A122" s="247"/>
      <c r="B122" s="256" t="n">
        <v>6</v>
      </c>
      <c r="C122" s="257" t="s">
        <v>58</v>
      </c>
      <c r="D122" s="258"/>
      <c r="E122" s="259"/>
      <c r="F122" s="260" t="n">
        <v>75705.9353342093</v>
      </c>
      <c r="G122" s="260" t="n">
        <v>3253.09308629682</v>
      </c>
      <c r="H122" s="261" t="n">
        <v>53017.9919637917</v>
      </c>
      <c r="I122" s="262" t="n">
        <v>19434.8502841208</v>
      </c>
      <c r="J122" s="239"/>
      <c r="K122" s="196"/>
      <c r="L122" s="272"/>
      <c r="M122" s="196"/>
      <c r="N122" s="273"/>
      <c r="O122" s="255"/>
      <c r="P122" s="255"/>
      <c r="Q122" s="255"/>
    </row>
    <row r="123" customFormat="false" ht="12.75" hidden="false" customHeight="false" outlineLevel="0" collapsed="false">
      <c r="A123" s="247"/>
      <c r="B123" s="256" t="n">
        <v>7</v>
      </c>
      <c r="C123" s="257" t="s">
        <v>59</v>
      </c>
      <c r="D123" s="258"/>
      <c r="E123" s="259"/>
      <c r="F123" s="260" t="n">
        <v>58518.4318819855</v>
      </c>
      <c r="G123" s="260" t="n">
        <v>21338.4556879256</v>
      </c>
      <c r="H123" s="261" t="n">
        <v>26684.6738591943</v>
      </c>
      <c r="I123" s="262" t="n">
        <v>10495.3023348656</v>
      </c>
      <c r="J123" s="239"/>
      <c r="K123" s="196"/>
      <c r="L123" s="272"/>
      <c r="M123" s="196"/>
      <c r="N123" s="273"/>
      <c r="O123" s="255"/>
      <c r="P123" s="255"/>
      <c r="Q123" s="255"/>
    </row>
    <row r="124" customFormat="false" ht="12.75" hidden="false" customHeight="false" outlineLevel="0" collapsed="false">
      <c r="A124" s="247"/>
      <c r="B124" s="256" t="n">
        <v>8</v>
      </c>
      <c r="C124" s="257" t="s">
        <v>60</v>
      </c>
      <c r="D124" s="258"/>
      <c r="E124" s="259"/>
      <c r="F124" s="260" t="n">
        <v>41795.7325993076</v>
      </c>
      <c r="G124" s="260" t="n">
        <v>1693.57678705682</v>
      </c>
      <c r="H124" s="261" t="n">
        <v>35483.6568542025</v>
      </c>
      <c r="I124" s="262" t="n">
        <v>4618.49895804823</v>
      </c>
      <c r="J124" s="239"/>
      <c r="K124" s="196"/>
      <c r="L124" s="272"/>
      <c r="M124" s="196"/>
      <c r="N124" s="273"/>
      <c r="O124" s="255"/>
      <c r="P124" s="255"/>
      <c r="Q124" s="255"/>
    </row>
    <row r="125" customFormat="false" ht="12.75" hidden="false" customHeight="false" outlineLevel="0" collapsed="false">
      <c r="A125" s="247"/>
      <c r="B125" s="256" t="n">
        <v>9</v>
      </c>
      <c r="C125" s="257" t="s">
        <v>61</v>
      </c>
      <c r="D125" s="258"/>
      <c r="E125" s="259"/>
      <c r="F125" s="260" t="n">
        <v>41478.3128583979</v>
      </c>
      <c r="G125" s="260" t="n">
        <v>3455.06364786895</v>
      </c>
      <c r="H125" s="261" t="n">
        <v>34634.8094567936</v>
      </c>
      <c r="I125" s="262" t="n">
        <v>3388.43975373544</v>
      </c>
      <c r="J125" s="239"/>
      <c r="K125" s="196"/>
      <c r="L125" s="272"/>
      <c r="M125" s="196"/>
      <c r="N125" s="273"/>
      <c r="O125" s="255"/>
      <c r="P125" s="255"/>
      <c r="Q125" s="255"/>
    </row>
    <row r="126" customFormat="false" ht="12.75" hidden="false" customHeight="false" outlineLevel="0" collapsed="false">
      <c r="A126" s="247"/>
      <c r="B126" s="256" t="n">
        <v>10</v>
      </c>
      <c r="C126" s="257" t="s">
        <v>62</v>
      </c>
      <c r="D126" s="258"/>
      <c r="E126" s="259"/>
      <c r="F126" s="260" t="n">
        <v>33017.6119076473</v>
      </c>
      <c r="G126" s="260" t="n">
        <v>11549.9487288347</v>
      </c>
      <c r="H126" s="261" t="n">
        <v>14383.8885192551</v>
      </c>
      <c r="I126" s="262" t="n">
        <v>7083.77465955749</v>
      </c>
      <c r="J126" s="239"/>
      <c r="K126" s="196"/>
      <c r="L126" s="272"/>
      <c r="M126" s="196"/>
      <c r="N126" s="273"/>
      <c r="O126" s="255"/>
      <c r="P126" s="255"/>
      <c r="Q126" s="255"/>
    </row>
    <row r="127" customFormat="false" ht="12.75" hidden="false" customHeight="false" outlineLevel="0" collapsed="false">
      <c r="A127" s="247"/>
      <c r="B127" s="256" t="n">
        <v>11</v>
      </c>
      <c r="C127" s="257" t="s">
        <v>63</v>
      </c>
      <c r="D127" s="258"/>
      <c r="E127" s="259"/>
      <c r="F127" s="260" t="n">
        <v>29580.0359991828</v>
      </c>
      <c r="G127" s="260" t="n">
        <v>2258.48041758135</v>
      </c>
      <c r="H127" s="261" t="n">
        <v>18605.3573231498</v>
      </c>
      <c r="I127" s="262" t="n">
        <v>8716.1982584516</v>
      </c>
      <c r="J127" s="239"/>
      <c r="K127" s="196"/>
      <c r="L127" s="272"/>
      <c r="M127" s="196"/>
      <c r="N127" s="273"/>
      <c r="O127" s="255"/>
      <c r="P127" s="255"/>
      <c r="Q127" s="255"/>
    </row>
    <row r="128" customFormat="false" ht="12.75" hidden="false" customHeight="false" outlineLevel="0" collapsed="false">
      <c r="A128" s="247"/>
      <c r="B128" s="256" t="n">
        <v>12</v>
      </c>
      <c r="C128" s="257" t="s">
        <v>64</v>
      </c>
      <c r="D128" s="258"/>
      <c r="E128" s="259"/>
      <c r="F128" s="260" t="n">
        <v>29401.6724415197</v>
      </c>
      <c r="G128" s="260" t="n">
        <v>3455.0176261769</v>
      </c>
      <c r="H128" s="261" t="n">
        <v>22961.8557011983</v>
      </c>
      <c r="I128" s="262" t="n">
        <v>2984.79911414448</v>
      </c>
      <c r="J128" s="239"/>
      <c r="K128" s="196"/>
      <c r="L128" s="272"/>
      <c r="M128" s="196"/>
      <c r="N128" s="273"/>
      <c r="O128" s="255"/>
      <c r="P128" s="255"/>
      <c r="Q128" s="255"/>
    </row>
    <row r="129" customFormat="false" ht="12.75" hidden="false" customHeight="false" outlineLevel="0" collapsed="false">
      <c r="A129" s="247"/>
      <c r="B129" s="256" t="n">
        <v>13</v>
      </c>
      <c r="C129" s="257" t="s">
        <v>65</v>
      </c>
      <c r="D129" s="258"/>
      <c r="E129" s="259"/>
      <c r="F129" s="260" t="n">
        <v>16754.4099317287</v>
      </c>
      <c r="G129" s="260" t="n">
        <v>2569.70426148643</v>
      </c>
      <c r="H129" s="261" t="n">
        <v>11306.4561549903</v>
      </c>
      <c r="I129" s="262" t="n">
        <v>2878.24951525195</v>
      </c>
      <c r="J129" s="239"/>
      <c r="K129" s="196"/>
      <c r="L129" s="272"/>
      <c r="M129" s="196"/>
      <c r="N129" s="273"/>
      <c r="O129" s="255"/>
      <c r="P129" s="255"/>
      <c r="Q129" s="255"/>
    </row>
    <row r="130" customFormat="false" ht="12.75" hidden="false" customHeight="false" outlineLevel="0" collapsed="false">
      <c r="A130" s="247"/>
      <c r="B130" s="256" t="n">
        <v>14</v>
      </c>
      <c r="C130" s="257" t="s">
        <v>66</v>
      </c>
      <c r="D130" s="258"/>
      <c r="E130" s="259"/>
      <c r="F130" s="260" t="n">
        <v>16377.6563031321</v>
      </c>
      <c r="G130" s="260" t="n">
        <v>7472.80712161049</v>
      </c>
      <c r="H130" s="261" t="n">
        <v>5627.74694817446</v>
      </c>
      <c r="I130" s="262" t="n">
        <v>3277.10223334718</v>
      </c>
      <c r="J130" s="239"/>
      <c r="K130" s="196"/>
      <c r="L130" s="272"/>
      <c r="M130" s="196"/>
      <c r="N130" s="273"/>
      <c r="O130" s="255"/>
      <c r="P130" s="255"/>
      <c r="Q130" s="255"/>
    </row>
    <row r="131" customFormat="false" ht="12.75" hidden="false" customHeight="false" outlineLevel="0" collapsed="false">
      <c r="A131" s="247"/>
      <c r="B131" s="256" t="n">
        <v>15</v>
      </c>
      <c r="C131" s="257" t="s">
        <v>67</v>
      </c>
      <c r="D131" s="258"/>
      <c r="E131" s="259"/>
      <c r="F131" s="260" t="n">
        <v>13347.4710926017</v>
      </c>
      <c r="G131" s="260" t="n">
        <v>4735.56939263048</v>
      </c>
      <c r="H131" s="261" t="n">
        <v>3511.26075814018</v>
      </c>
      <c r="I131" s="262" t="n">
        <v>5100.64094183103</v>
      </c>
      <c r="J131" s="239"/>
      <c r="K131" s="196"/>
      <c r="L131" s="272"/>
      <c r="M131" s="196"/>
      <c r="N131" s="273"/>
      <c r="O131" s="255"/>
      <c r="P131" s="255"/>
      <c r="Q131" s="255"/>
    </row>
    <row r="132" customFormat="false" ht="12.75" hidden="false" customHeight="false" outlineLevel="0" collapsed="false">
      <c r="A132" s="247"/>
      <c r="B132" s="256" t="n">
        <v>16</v>
      </c>
      <c r="C132" s="257" t="s">
        <v>68</v>
      </c>
      <c r="D132" s="258"/>
      <c r="E132" s="259"/>
      <c r="F132" s="260" t="n">
        <v>12681.9792185439</v>
      </c>
      <c r="G132" s="260" t="n">
        <v>116.638609789331</v>
      </c>
      <c r="H132" s="261" t="n">
        <v>6999.78967474803</v>
      </c>
      <c r="I132" s="262" t="n">
        <v>5565.55093400649</v>
      </c>
      <c r="J132" s="239"/>
      <c r="K132" s="196"/>
      <c r="L132" s="272"/>
      <c r="M132" s="196"/>
      <c r="N132" s="273"/>
      <c r="O132" s="255"/>
      <c r="P132" s="255"/>
      <c r="Q132" s="255"/>
    </row>
    <row r="133" customFormat="false" ht="12.75" hidden="false" customHeight="false" outlineLevel="0" collapsed="false">
      <c r="A133" s="133"/>
      <c r="B133" s="256" t="n">
        <v>17</v>
      </c>
      <c r="C133" s="257" t="s">
        <v>69</v>
      </c>
      <c r="D133" s="258"/>
      <c r="E133" s="259"/>
      <c r="F133" s="260" t="n">
        <v>8100.9321742887</v>
      </c>
      <c r="G133" s="260" t="n">
        <v>1482.82983072045</v>
      </c>
      <c r="H133" s="261" t="n">
        <v>3240.48435497269</v>
      </c>
      <c r="I133" s="262" t="n">
        <v>3377.61798859555</v>
      </c>
      <c r="J133" s="239"/>
      <c r="K133" s="196"/>
      <c r="L133" s="272"/>
      <c r="M133" s="196"/>
      <c r="N133" s="273"/>
      <c r="O133" s="255"/>
      <c r="P133" s="255"/>
      <c r="Q133" s="255"/>
    </row>
    <row r="134" customFormat="false" ht="12.75" hidden="false" customHeight="false" outlineLevel="0" collapsed="false">
      <c r="A134" s="247"/>
      <c r="B134" s="256" t="n">
        <v>18</v>
      </c>
      <c r="C134" s="257" t="s">
        <v>70</v>
      </c>
      <c r="D134" s="258"/>
      <c r="E134" s="259"/>
      <c r="F134" s="260" t="n">
        <v>6835.63135498902</v>
      </c>
      <c r="G134" s="260" t="n">
        <v>457.643623725468</v>
      </c>
      <c r="H134" s="261" t="n">
        <v>4763.45948931621</v>
      </c>
      <c r="I134" s="262" t="n">
        <v>1614.52824194735</v>
      </c>
      <c r="J134" s="239"/>
      <c r="K134" s="196"/>
      <c r="L134" s="272"/>
      <c r="M134" s="196"/>
      <c r="N134" s="273"/>
      <c r="O134" s="255"/>
      <c r="P134" s="255"/>
      <c r="Q134" s="255"/>
    </row>
    <row r="135" customFormat="false" ht="12.75" hidden="false" customHeight="false" outlineLevel="0" collapsed="false">
      <c r="A135" s="247"/>
      <c r="B135" s="256" t="n">
        <v>19</v>
      </c>
      <c r="C135" s="257" t="s">
        <v>71</v>
      </c>
      <c r="D135" s="258"/>
      <c r="E135" s="259"/>
      <c r="F135" s="260" t="n">
        <v>6740.72716965196</v>
      </c>
      <c r="G135" s="260" t="n">
        <v>4824.62691727423</v>
      </c>
      <c r="H135" s="261" t="n">
        <v>112.081358621673</v>
      </c>
      <c r="I135" s="262" t="n">
        <v>1804.01889375606</v>
      </c>
      <c r="J135" s="239"/>
      <c r="K135" s="196"/>
      <c r="L135" s="272"/>
      <c r="M135" s="196"/>
      <c r="N135" s="273"/>
      <c r="O135" s="255"/>
      <c r="P135" s="255"/>
      <c r="Q135" s="255"/>
    </row>
    <row r="136" customFormat="false" ht="12.75" hidden="false" customHeight="false" outlineLevel="0" collapsed="false">
      <c r="A136" s="247"/>
      <c r="B136" s="256" t="n">
        <v>20</v>
      </c>
      <c r="C136" s="257" t="s">
        <v>72</v>
      </c>
      <c r="D136" s="258"/>
      <c r="E136" s="259"/>
      <c r="F136" s="260" t="n">
        <v>6240.08625431269</v>
      </c>
      <c r="G136" s="260" t="n">
        <v>1437.54182852815</v>
      </c>
      <c r="H136" s="261" t="n">
        <v>3781.38264171155</v>
      </c>
      <c r="I136" s="262" t="n">
        <v>1021.16178407299</v>
      </c>
      <c r="J136" s="239"/>
      <c r="K136" s="196"/>
      <c r="L136" s="272"/>
      <c r="M136" s="196"/>
      <c r="N136" s="273"/>
      <c r="O136" s="255"/>
      <c r="P136" s="255"/>
      <c r="Q136" s="255"/>
    </row>
    <row r="137" customFormat="false" ht="12.75" hidden="false" customHeight="false" outlineLevel="0" collapsed="false">
      <c r="A137" s="247"/>
      <c r="B137" s="256" t="n">
        <v>21</v>
      </c>
      <c r="C137" s="257" t="s">
        <v>73</v>
      </c>
      <c r="D137" s="258"/>
      <c r="E137" s="259"/>
      <c r="F137" s="260" t="n">
        <v>6118.58304148551</v>
      </c>
      <c r="G137" s="260" t="n">
        <v>2935.37179477298</v>
      </c>
      <c r="H137" s="261" t="n">
        <v>3003.02768167447</v>
      </c>
      <c r="I137" s="262" t="n">
        <v>180.183565038055</v>
      </c>
      <c r="J137" s="239"/>
      <c r="K137" s="196"/>
      <c r="L137" s="272"/>
      <c r="M137" s="196"/>
      <c r="N137" s="273"/>
      <c r="O137" s="255"/>
      <c r="P137" s="255"/>
      <c r="Q137" s="255"/>
    </row>
    <row r="138" customFormat="false" ht="12.75" hidden="false" customHeight="false" outlineLevel="0" collapsed="false">
      <c r="A138" s="247"/>
      <c r="B138" s="256" t="n">
        <v>22</v>
      </c>
      <c r="C138" s="257" t="s">
        <v>74</v>
      </c>
      <c r="D138" s="258"/>
      <c r="E138" s="259"/>
      <c r="F138" s="260" t="n">
        <v>4975.77077081407</v>
      </c>
      <c r="G138" s="260" t="n">
        <v>2044.33080685506</v>
      </c>
      <c r="H138" s="261" t="n">
        <v>833.770208858982</v>
      </c>
      <c r="I138" s="262" t="n">
        <v>2097.66975510003</v>
      </c>
      <c r="J138" s="239"/>
      <c r="K138" s="196"/>
      <c r="L138" s="272"/>
      <c r="M138" s="196"/>
      <c r="N138" s="273"/>
      <c r="O138" s="255"/>
      <c r="P138" s="255"/>
      <c r="Q138" s="255"/>
    </row>
    <row r="139" customFormat="false" ht="12.75" hidden="false" customHeight="false" outlineLevel="0" collapsed="false">
      <c r="A139" s="247"/>
      <c r="B139" s="256" t="n">
        <v>23</v>
      </c>
      <c r="C139" s="257" t="s">
        <v>75</v>
      </c>
      <c r="D139" s="258"/>
      <c r="E139" s="259"/>
      <c r="F139" s="260" t="n">
        <v>2487.94625049962</v>
      </c>
      <c r="G139" s="260" t="n">
        <v>2487.94625049962</v>
      </c>
      <c r="H139" s="261" t="n">
        <v>0</v>
      </c>
      <c r="I139" s="262" t="n">
        <v>0</v>
      </c>
      <c r="J139" s="239"/>
      <c r="K139" s="196"/>
      <c r="L139" s="272"/>
      <c r="M139" s="196"/>
      <c r="N139" s="273"/>
      <c r="O139" s="255"/>
      <c r="P139" s="255"/>
      <c r="Q139" s="255"/>
    </row>
    <row r="140" customFormat="false" ht="12.75" hidden="false" customHeight="false" outlineLevel="0" collapsed="false">
      <c r="A140" s="247"/>
      <c r="B140" s="256" t="n">
        <v>24</v>
      </c>
      <c r="C140" s="257" t="s">
        <v>76</v>
      </c>
      <c r="D140" s="258"/>
      <c r="E140" s="259"/>
      <c r="F140" s="260" t="n">
        <v>2438.45917953693</v>
      </c>
      <c r="G140" s="260" t="n">
        <v>2309.1939023164</v>
      </c>
      <c r="H140" s="261" t="n">
        <v>129.265277220539</v>
      </c>
      <c r="I140" s="262" t="n">
        <v>0</v>
      </c>
      <c r="J140" s="239"/>
      <c r="K140" s="196"/>
      <c r="L140" s="272"/>
      <c r="M140" s="196"/>
      <c r="N140" s="273"/>
      <c r="O140" s="255"/>
      <c r="P140" s="255"/>
      <c r="Q140" s="255"/>
    </row>
    <row r="141" customFormat="false" ht="12.75" hidden="false" customHeight="false" outlineLevel="0" collapsed="false">
      <c r="A141" s="247"/>
      <c r="B141" s="256" t="n">
        <v>25</v>
      </c>
      <c r="C141" s="257" t="s">
        <v>77</v>
      </c>
      <c r="D141" s="258"/>
      <c r="E141" s="259"/>
      <c r="F141" s="260" t="n">
        <v>2123.63559122081</v>
      </c>
      <c r="G141" s="260" t="n">
        <v>360.016879439836</v>
      </c>
      <c r="H141" s="261" t="n">
        <v>1678.59511995166</v>
      </c>
      <c r="I141" s="262" t="n">
        <v>85.0235918293122</v>
      </c>
      <c r="J141" s="239"/>
      <c r="K141" s="196"/>
      <c r="L141" s="272"/>
      <c r="M141" s="196"/>
      <c r="N141" s="273"/>
      <c r="O141" s="255"/>
      <c r="P141" s="255"/>
      <c r="Q141" s="255"/>
    </row>
    <row r="142" customFormat="false" ht="12.75" hidden="false" customHeight="false" outlineLevel="0" collapsed="false">
      <c r="A142" s="247"/>
      <c r="B142" s="256" t="n">
        <v>26</v>
      </c>
      <c r="C142" s="257" t="s">
        <v>78</v>
      </c>
      <c r="D142" s="258"/>
      <c r="E142" s="259"/>
      <c r="F142" s="260" t="n">
        <v>1144.87126996464</v>
      </c>
      <c r="G142" s="260" t="n">
        <v>117.016335202322</v>
      </c>
      <c r="H142" s="261" t="n">
        <v>653.233665529591</v>
      </c>
      <c r="I142" s="262" t="n">
        <v>374.621269232728</v>
      </c>
      <c r="J142" s="239"/>
      <c r="K142" s="196"/>
      <c r="L142" s="272"/>
      <c r="M142" s="196"/>
      <c r="N142" s="273"/>
      <c r="O142" s="255"/>
      <c r="P142" s="255"/>
      <c r="Q142" s="255"/>
    </row>
    <row r="143" customFormat="false" ht="12.75" hidden="false" customHeight="false" outlineLevel="0" collapsed="false">
      <c r="A143" s="247"/>
      <c r="B143" s="256" t="n">
        <v>27</v>
      </c>
      <c r="C143" s="257" t="s">
        <v>79</v>
      </c>
      <c r="D143" s="258"/>
      <c r="E143" s="259"/>
      <c r="F143" s="260" t="n">
        <v>942.548262237702</v>
      </c>
      <c r="G143" s="260" t="n">
        <v>437.545972258226</v>
      </c>
      <c r="H143" s="261" t="n">
        <v>495.805074122623</v>
      </c>
      <c r="I143" s="262" t="n">
        <v>9.19721585685336</v>
      </c>
      <c r="J143" s="239"/>
      <c r="K143" s="196"/>
      <c r="L143" s="272"/>
      <c r="M143" s="196"/>
      <c r="N143" s="273"/>
      <c r="O143" s="255"/>
      <c r="P143" s="255"/>
      <c r="Q143" s="255"/>
    </row>
    <row r="144" customFormat="false" ht="12.75" hidden="false" customHeight="false" outlineLevel="0" collapsed="false">
      <c r="A144" s="247"/>
      <c r="B144" s="256" t="n">
        <v>28</v>
      </c>
      <c r="C144" s="257" t="s">
        <v>80</v>
      </c>
      <c r="D144" s="258"/>
      <c r="E144" s="259"/>
      <c r="F144" s="260" t="n">
        <v>796.908952406616</v>
      </c>
      <c r="G144" s="260" t="n">
        <v>454.868619762176</v>
      </c>
      <c r="H144" s="261" t="n">
        <v>239.738841631783</v>
      </c>
      <c r="I144" s="262" t="n">
        <v>102.301491012657</v>
      </c>
      <c r="J144" s="239"/>
      <c r="K144" s="196"/>
      <c r="L144" s="272"/>
      <c r="M144" s="196"/>
      <c r="N144" s="273"/>
      <c r="O144" s="255"/>
      <c r="P144" s="255"/>
      <c r="Q144" s="255"/>
    </row>
    <row r="145" customFormat="false" ht="12.75" hidden="false" customHeight="false" outlineLevel="0" collapsed="false">
      <c r="A145" s="247"/>
      <c r="B145" s="256" t="n">
        <v>29</v>
      </c>
      <c r="C145" s="257" t="s">
        <v>81</v>
      </c>
      <c r="D145" s="258"/>
      <c r="E145" s="259"/>
      <c r="F145" s="260" t="n">
        <v>286.079453863685</v>
      </c>
      <c r="G145" s="260" t="n">
        <v>1.69690845116517</v>
      </c>
      <c r="H145" s="261" t="n">
        <v>284.38254541252</v>
      </c>
      <c r="I145" s="262" t="n">
        <v>0</v>
      </c>
      <c r="J145" s="239"/>
      <c r="K145" s="196"/>
      <c r="L145" s="272"/>
      <c r="M145" s="196"/>
      <c r="N145" s="273"/>
      <c r="O145" s="255"/>
      <c r="P145" s="255"/>
      <c r="Q145" s="255"/>
    </row>
    <row r="146" customFormat="false" ht="12.75" hidden="false" customHeight="false" outlineLevel="0" collapsed="false">
      <c r="A146" s="247"/>
      <c r="B146" s="256" t="n">
        <v>30</v>
      </c>
      <c r="C146" s="257" t="s">
        <v>82</v>
      </c>
      <c r="D146" s="258"/>
      <c r="E146" s="259"/>
      <c r="F146" s="260" t="n">
        <v>253.321844380799</v>
      </c>
      <c r="G146" s="260" t="n">
        <v>236.814198576424</v>
      </c>
      <c r="H146" s="261" t="n">
        <v>0</v>
      </c>
      <c r="I146" s="262" t="n">
        <v>16.5076458043751</v>
      </c>
      <c r="J146" s="239"/>
      <c r="K146" s="196"/>
      <c r="L146" s="272"/>
      <c r="M146" s="196"/>
      <c r="N146" s="273"/>
      <c r="O146" s="255"/>
      <c r="P146" s="255"/>
      <c r="Q146" s="255"/>
    </row>
    <row r="147" customFormat="false" ht="12.75" hidden="false" customHeight="false" outlineLevel="0" collapsed="false">
      <c r="A147" s="247"/>
      <c r="B147" s="256" t="n">
        <v>31</v>
      </c>
      <c r="C147" s="257" t="s">
        <v>83</v>
      </c>
      <c r="D147" s="258"/>
      <c r="E147" s="259"/>
      <c r="F147" s="260" t="n">
        <v>57.7316744988434</v>
      </c>
      <c r="G147" s="260" t="n">
        <v>42.5033694736128</v>
      </c>
      <c r="H147" s="261" t="n">
        <v>15.2283050252306</v>
      </c>
      <c r="I147" s="262" t="n">
        <v>0</v>
      </c>
      <c r="J147" s="239"/>
      <c r="K147" s="196"/>
      <c r="L147" s="272"/>
      <c r="M147" s="196"/>
      <c r="N147" s="273"/>
      <c r="O147" s="255"/>
      <c r="P147" s="255"/>
      <c r="Q147" s="255"/>
    </row>
    <row r="148" customFormat="false" ht="12.75" hidden="false" customHeight="false" outlineLevel="0" collapsed="false">
      <c r="A148" s="247"/>
      <c r="B148" s="256" t="n">
        <v>32</v>
      </c>
      <c r="C148" s="257" t="s">
        <v>84</v>
      </c>
      <c r="D148" s="258"/>
      <c r="E148" s="259"/>
      <c r="F148" s="260" t="n">
        <v>56.7554406480646</v>
      </c>
      <c r="G148" s="260" t="n">
        <v>0</v>
      </c>
      <c r="H148" s="261" t="n">
        <v>56.7554406480646</v>
      </c>
      <c r="I148" s="262" t="n">
        <v>0</v>
      </c>
      <c r="J148" s="239"/>
      <c r="K148" s="196"/>
      <c r="L148" s="272"/>
      <c r="M148" s="196"/>
      <c r="N148" s="273"/>
      <c r="O148" s="255"/>
      <c r="P148" s="255"/>
      <c r="Q148" s="255"/>
    </row>
    <row r="149" customFormat="false" ht="12.75" hidden="false" customHeight="false" outlineLevel="0" collapsed="false">
      <c r="A149" s="247"/>
      <c r="B149" s="256" t="n">
        <v>33</v>
      </c>
      <c r="C149" s="257" t="s">
        <v>85</v>
      </c>
      <c r="D149" s="258"/>
      <c r="E149" s="259"/>
      <c r="F149" s="260" t="n">
        <v>37.417914321142</v>
      </c>
      <c r="G149" s="260" t="n">
        <v>37.417914321142</v>
      </c>
      <c r="H149" s="261" t="n">
        <v>0</v>
      </c>
      <c r="I149" s="262" t="n">
        <v>0</v>
      </c>
      <c r="J149" s="239"/>
      <c r="K149" s="196"/>
      <c r="L149" s="196"/>
      <c r="M149" s="196"/>
      <c r="N149" s="273"/>
      <c r="O149" s="255"/>
      <c r="P149" s="255"/>
      <c r="Q149" s="255"/>
    </row>
    <row r="150" customFormat="false" ht="12.75" hidden="false" customHeight="false" outlineLevel="0" collapsed="false">
      <c r="A150" s="247"/>
      <c r="B150" s="256" t="n">
        <v>34</v>
      </c>
      <c r="C150" s="257" t="s">
        <v>86</v>
      </c>
      <c r="D150" s="258"/>
      <c r="E150" s="259"/>
      <c r="F150" s="260" t="n">
        <v>32.4060609413119</v>
      </c>
      <c r="G150" s="260" t="n">
        <v>32.4060609413119</v>
      </c>
      <c r="H150" s="261" t="n">
        <v>0</v>
      </c>
      <c r="I150" s="262" t="n">
        <v>0</v>
      </c>
      <c r="J150" s="239"/>
      <c r="K150" s="196"/>
      <c r="L150" s="196"/>
      <c r="M150" s="196"/>
      <c r="N150" s="273"/>
      <c r="O150" s="255"/>
      <c r="P150" s="255"/>
      <c r="Q150" s="255"/>
    </row>
    <row r="151" customFormat="false" ht="12.75" hidden="false" customHeight="false" outlineLevel="0" collapsed="false">
      <c r="A151" s="247"/>
      <c r="B151" s="256" t="n">
        <v>35</v>
      </c>
      <c r="C151" s="257" t="s">
        <v>87</v>
      </c>
      <c r="D151" s="258"/>
      <c r="E151" s="259"/>
      <c r="F151" s="260" t="n">
        <v>13.8547100908737</v>
      </c>
      <c r="G151" s="260" t="n">
        <v>13.8547100908737</v>
      </c>
      <c r="H151" s="261" t="n">
        <v>0</v>
      </c>
      <c r="I151" s="262" t="n">
        <v>0</v>
      </c>
      <c r="J151" s="239"/>
      <c r="K151" s="196"/>
      <c r="L151" s="196"/>
      <c r="M151" s="196"/>
      <c r="N151" s="273"/>
      <c r="O151" s="255"/>
      <c r="P151" s="255"/>
      <c r="Q151" s="255"/>
    </row>
    <row r="152" customFormat="false" ht="13.5" hidden="false" customHeight="false" outlineLevel="0" collapsed="false">
      <c r="A152" s="247"/>
      <c r="B152" s="264" t="n">
        <v>36</v>
      </c>
      <c r="C152" s="265" t="s">
        <v>88</v>
      </c>
      <c r="D152" s="266"/>
      <c r="E152" s="267"/>
      <c r="F152" s="268" t="n">
        <v>11.012930911172</v>
      </c>
      <c r="G152" s="268" t="n">
        <v>11.012930911172</v>
      </c>
      <c r="H152" s="269" t="n">
        <v>0</v>
      </c>
      <c r="I152" s="270" t="n">
        <v>0</v>
      </c>
      <c r="J152" s="239"/>
      <c r="K152" s="196"/>
      <c r="L152" s="196"/>
      <c r="M152" s="196"/>
      <c r="N152" s="273"/>
      <c r="O152" s="255"/>
      <c r="P152" s="255"/>
      <c r="Q152" s="255"/>
    </row>
    <row r="153" customFormat="false" ht="12.75" hidden="false" customHeight="false" outlineLevel="0" collapsed="false">
      <c r="A153" s="247"/>
      <c r="B153" s="196"/>
      <c r="C153" s="126"/>
      <c r="D153" s="126"/>
      <c r="E153" s="126"/>
      <c r="F153" s="195"/>
      <c r="G153" s="126"/>
      <c r="H153" s="126"/>
      <c r="I153" s="126"/>
      <c r="J153" s="239"/>
      <c r="K153" s="196"/>
      <c r="L153" s="196"/>
      <c r="M153" s="196"/>
      <c r="N153" s="273"/>
      <c r="O153" s="255"/>
      <c r="P153" s="255"/>
      <c r="Q153" s="255"/>
    </row>
    <row r="154" customFormat="false" ht="12.75" hidden="false" customHeight="false" outlineLevel="0" collapsed="false">
      <c r="B154" s="196"/>
      <c r="C154" s="126"/>
      <c r="D154" s="126"/>
      <c r="E154" s="126"/>
      <c r="F154" s="195"/>
      <c r="G154" s="126"/>
      <c r="H154" s="126"/>
      <c r="I154" s="126"/>
      <c r="J154" s="239"/>
      <c r="K154" s="239"/>
      <c r="L154" s="239"/>
      <c r="M154" s="239"/>
      <c r="N154" s="126"/>
    </row>
    <row r="155" customFormat="false" ht="12.75" hidden="false" customHeight="false" outlineLevel="0" collapsed="false">
      <c r="B155" s="196"/>
      <c r="C155" s="126"/>
      <c r="D155" s="126"/>
      <c r="E155" s="126"/>
      <c r="F155" s="195"/>
      <c r="G155" s="126"/>
      <c r="H155" s="126"/>
      <c r="I155" s="126"/>
      <c r="J155" s="126"/>
      <c r="K155" s="126"/>
      <c r="L155" s="126"/>
      <c r="M155" s="126"/>
      <c r="N155" s="126"/>
    </row>
    <row r="156" customFormat="false" ht="12.75" hidden="false" customHeight="false" outlineLevel="0" collapsed="false">
      <c r="B156" s="196" t="s">
        <v>89</v>
      </c>
      <c r="C156" s="126"/>
      <c r="D156" s="126"/>
      <c r="E156" s="126"/>
      <c r="F156" s="195"/>
      <c r="G156" s="126"/>
      <c r="H156" s="126"/>
      <c r="I156" s="126"/>
      <c r="J156" s="126"/>
      <c r="K156" s="126"/>
      <c r="L156" s="126"/>
      <c r="M156" s="126"/>
      <c r="N156" s="126"/>
    </row>
    <row r="157" customFormat="false" ht="12.75" hidden="false" customHeight="false" outlineLevel="0" collapsed="false">
      <c r="B157" s="196" t="s">
        <v>90</v>
      </c>
      <c r="C157" s="196"/>
      <c r="D157" s="196"/>
      <c r="E157" s="196"/>
      <c r="F157" s="271"/>
      <c r="G157" s="196"/>
      <c r="H157" s="196"/>
      <c r="I157" s="196"/>
      <c r="J157" s="196"/>
      <c r="K157" s="196"/>
      <c r="L157" s="196"/>
      <c r="M157" s="196"/>
      <c r="N157" s="196"/>
    </row>
    <row r="158" customFormat="false" ht="12.75" hidden="false" customHeight="false" outlineLevel="0" collapsed="false">
      <c r="B158" s="239"/>
      <c r="C158" s="196"/>
      <c r="D158" s="196"/>
      <c r="E158" s="196"/>
      <c r="F158" s="272"/>
      <c r="G158" s="196"/>
      <c r="H158" s="196"/>
      <c r="I158" s="196"/>
      <c r="J158" s="196"/>
      <c r="K158" s="196"/>
      <c r="L158" s="196"/>
      <c r="M158" s="196"/>
      <c r="N158" s="273"/>
    </row>
    <row r="159" customFormat="false" ht="12.75" hidden="false" customHeight="false" outlineLevel="0" collapsed="false">
      <c r="B159" s="239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273"/>
    </row>
    <row r="160" customFormat="false" ht="12.75" hidden="false" customHeight="false" outlineLevel="0" collapsed="false">
      <c r="B160" s="239"/>
      <c r="C160" s="239"/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126"/>
    </row>
    <row r="161" customFormat="false" ht="12.75" hidden="false" customHeight="false" outlineLevel="0" collapsed="false">
      <c r="B161" s="239"/>
      <c r="C161" s="239"/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126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</row>
    <row r="164" customFormat="false" ht="12.75" hidden="false" customHeight="false" outlineLevel="0" collapsed="false">
      <c r="A164" s="230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</row>
    <row r="165" customFormat="false" ht="12.75" hidden="false" customHeight="false" outlineLevel="0" collapsed="false">
      <c r="A165" s="230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</row>
    <row r="166" customFormat="false" ht="12.75" hidden="false" customHeight="false" outlineLevel="0" collapsed="false">
      <c r="A166" s="230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</row>
    <row r="167" customFormat="false" ht="12.75" hidden="false" customHeight="false" outlineLevel="0" collapsed="false">
      <c r="A167" s="230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</row>
    <row r="168" customFormat="false" ht="12.75" hidden="false" customHeight="false" outlineLevel="0" collapsed="false">
      <c r="A168" s="230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</row>
    <row r="169" customFormat="false" ht="12.75" hidden="false" customHeight="false" outlineLevel="0" collapsed="false">
      <c r="A169" s="230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</row>
    <row r="170" customFormat="false" ht="12.75" hidden="false" customHeight="false" outlineLevel="0" collapsed="false">
      <c r="A170" s="230"/>
      <c r="B170" s="274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</row>
    <row r="171" customFormat="false" ht="12.75" hidden="false" customHeight="false" outlineLevel="0" collapsed="false">
      <c r="A171" s="230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</row>
    <row r="172" customFormat="false" ht="12.75" hidden="false" customHeight="false" outlineLevel="0" collapsed="false">
      <c r="A172" s="230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</row>
    <row r="173" customFormat="false" ht="12.75" hidden="false" customHeight="true" outlineLevel="0" collapsed="false">
      <c r="A173" s="230"/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33"/>
      <c r="O173" s="133"/>
      <c r="P173" s="133"/>
    </row>
    <row r="174" customFormat="false" ht="12.75" hidden="false" customHeight="false" outlineLevel="0" collapsed="false">
      <c r="A174" s="230"/>
      <c r="B174" s="242"/>
      <c r="C174" s="242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33"/>
      <c r="O174" s="133"/>
      <c r="P174" s="133"/>
    </row>
    <row r="175" customFormat="false" ht="12.75" hidden="false" customHeight="true" outlineLevel="0" collapsed="false">
      <c r="A175" s="230"/>
      <c r="B175" s="275"/>
      <c r="C175" s="274"/>
      <c r="D175" s="276"/>
      <c r="E175" s="276"/>
      <c r="F175" s="276"/>
      <c r="G175" s="276"/>
      <c r="H175" s="276"/>
      <c r="I175" s="276"/>
      <c r="J175" s="276"/>
      <c r="K175" s="276"/>
      <c r="L175" s="277"/>
      <c r="M175" s="277"/>
      <c r="N175" s="133"/>
      <c r="O175" s="133"/>
      <c r="P175" s="133"/>
    </row>
    <row r="176" customFormat="false" ht="12.75" hidden="false" customHeight="false" outlineLevel="0" collapsed="false">
      <c r="A176" s="230"/>
      <c r="B176" s="275"/>
      <c r="C176" s="274"/>
      <c r="D176" s="276"/>
      <c r="E176" s="276"/>
      <c r="F176" s="276"/>
      <c r="G176" s="276"/>
      <c r="H176" s="276"/>
      <c r="I176" s="276"/>
      <c r="J176" s="276"/>
      <c r="K176" s="276"/>
      <c r="L176" s="277"/>
      <c r="M176" s="277"/>
      <c r="N176" s="133"/>
      <c r="O176" s="133"/>
      <c r="P176" s="133"/>
    </row>
    <row r="177" customFormat="false" ht="12.75" hidden="false" customHeight="false" outlineLevel="0" collapsed="false">
      <c r="A177" s="230"/>
      <c r="B177" s="275"/>
      <c r="C177" s="274"/>
      <c r="D177" s="276"/>
      <c r="E177" s="276"/>
      <c r="F177" s="276"/>
      <c r="G177" s="276"/>
      <c r="H177" s="276"/>
      <c r="I177" s="276"/>
      <c r="J177" s="276"/>
      <c r="K177" s="276"/>
      <c r="L177" s="277"/>
      <c r="M177" s="277"/>
      <c r="N177" s="133"/>
      <c r="O177" s="133"/>
      <c r="P177" s="133"/>
    </row>
    <row r="178" customFormat="false" ht="12.75" hidden="false" customHeight="false" outlineLevel="0" collapsed="false">
      <c r="A178" s="230"/>
      <c r="B178" s="275"/>
      <c r="C178" s="274"/>
      <c r="D178" s="276"/>
      <c r="E178" s="276"/>
      <c r="F178" s="276"/>
      <c r="G178" s="276"/>
      <c r="H178" s="276"/>
      <c r="I178" s="276"/>
      <c r="J178" s="276"/>
      <c r="K178" s="276"/>
      <c r="L178" s="277"/>
      <c r="M178" s="277"/>
      <c r="N178" s="133"/>
      <c r="O178" s="133"/>
      <c r="P178" s="133"/>
    </row>
    <row r="179" customFormat="false" ht="12.75" hidden="false" customHeight="false" outlineLevel="0" collapsed="false">
      <c r="A179" s="230"/>
      <c r="B179" s="275"/>
      <c r="C179" s="274"/>
      <c r="D179" s="276"/>
      <c r="E179" s="276"/>
      <c r="F179" s="276"/>
      <c r="G179" s="276"/>
      <c r="H179" s="276"/>
      <c r="I179" s="276"/>
      <c r="J179" s="276"/>
      <c r="K179" s="276"/>
      <c r="L179" s="277"/>
      <c r="M179" s="277"/>
      <c r="N179" s="133"/>
      <c r="O179" s="133"/>
      <c r="P179" s="133"/>
    </row>
    <row r="180" customFormat="false" ht="12.75" hidden="false" customHeight="false" outlineLevel="0" collapsed="false">
      <c r="A180" s="230"/>
      <c r="B180" s="275"/>
      <c r="C180" s="274"/>
      <c r="D180" s="276"/>
      <c r="E180" s="276"/>
      <c r="F180" s="276"/>
      <c r="G180" s="276"/>
      <c r="H180" s="276"/>
      <c r="I180" s="276"/>
      <c r="J180" s="276"/>
      <c r="K180" s="276"/>
      <c r="L180" s="277"/>
      <c r="M180" s="277"/>
      <c r="N180" s="133"/>
      <c r="O180" s="133"/>
      <c r="P180" s="133"/>
    </row>
    <row r="181" customFormat="false" ht="12.75" hidden="false" customHeight="false" outlineLevel="0" collapsed="false">
      <c r="A181" s="230"/>
      <c r="B181" s="275"/>
      <c r="C181" s="274"/>
      <c r="D181" s="276"/>
      <c r="E181" s="276"/>
      <c r="F181" s="276"/>
      <c r="G181" s="276"/>
      <c r="H181" s="276"/>
      <c r="I181" s="276"/>
      <c r="J181" s="276"/>
      <c r="K181" s="276"/>
      <c r="L181" s="277"/>
      <c r="M181" s="277"/>
      <c r="N181" s="133"/>
      <c r="O181" s="133"/>
      <c r="P181" s="133"/>
    </row>
    <row r="182" customFormat="false" ht="12.75" hidden="false" customHeight="false" outlineLevel="0" collapsed="false">
      <c r="A182" s="230"/>
      <c r="B182" s="275"/>
      <c r="C182" s="274"/>
      <c r="D182" s="276"/>
      <c r="E182" s="276"/>
      <c r="F182" s="276"/>
      <c r="G182" s="276"/>
      <c r="H182" s="276"/>
      <c r="I182" s="276"/>
      <c r="J182" s="276"/>
      <c r="K182" s="276"/>
      <c r="L182" s="277"/>
      <c r="M182" s="277"/>
      <c r="N182" s="133"/>
      <c r="O182" s="133"/>
      <c r="P182" s="133"/>
    </row>
    <row r="183" customFormat="false" ht="12.75" hidden="false" customHeight="false" outlineLevel="0" collapsed="false">
      <c r="A183" s="230"/>
      <c r="B183" s="275"/>
      <c r="C183" s="274"/>
      <c r="D183" s="276"/>
      <c r="E183" s="276"/>
      <c r="F183" s="276"/>
      <c r="G183" s="276"/>
      <c r="H183" s="276"/>
      <c r="I183" s="276"/>
      <c r="J183" s="276"/>
      <c r="K183" s="276"/>
      <c r="L183" s="277"/>
      <c r="M183" s="277"/>
      <c r="N183" s="133"/>
      <c r="O183" s="133"/>
      <c r="P183" s="133"/>
    </row>
    <row r="184" customFormat="false" ht="12.75" hidden="false" customHeight="false" outlineLevel="0" collapsed="false">
      <c r="A184" s="230"/>
      <c r="B184" s="275"/>
      <c r="C184" s="274"/>
      <c r="D184" s="276"/>
      <c r="E184" s="276"/>
      <c r="F184" s="276"/>
      <c r="G184" s="276"/>
      <c r="H184" s="276"/>
      <c r="I184" s="276"/>
      <c r="J184" s="276"/>
      <c r="K184" s="276"/>
      <c r="L184" s="277"/>
      <c r="M184" s="277"/>
      <c r="N184" s="133"/>
      <c r="O184" s="133"/>
      <c r="P184" s="133"/>
    </row>
    <row r="185" customFormat="false" ht="12.75" hidden="false" customHeight="false" outlineLevel="0" collapsed="false">
      <c r="A185" s="230"/>
      <c r="B185" s="275"/>
      <c r="C185" s="274"/>
      <c r="D185" s="276"/>
      <c r="E185" s="276"/>
      <c r="F185" s="276"/>
      <c r="G185" s="276"/>
      <c r="H185" s="276"/>
      <c r="I185" s="276"/>
      <c r="J185" s="276"/>
      <c r="K185" s="276"/>
      <c r="L185" s="277"/>
      <c r="M185" s="277"/>
      <c r="N185" s="133"/>
      <c r="O185" s="133"/>
      <c r="P185" s="133"/>
    </row>
    <row r="186" customFormat="false" ht="12.75" hidden="false" customHeight="false" outlineLevel="0" collapsed="false">
      <c r="A186" s="230"/>
      <c r="B186" s="275"/>
      <c r="C186" s="274"/>
      <c r="D186" s="276"/>
      <c r="E186" s="276"/>
      <c r="F186" s="276"/>
      <c r="G186" s="276"/>
      <c r="H186" s="276"/>
      <c r="I186" s="276"/>
      <c r="J186" s="276"/>
      <c r="K186" s="276"/>
      <c r="L186" s="277"/>
      <c r="M186" s="277"/>
      <c r="N186" s="133"/>
      <c r="O186" s="133"/>
      <c r="P186" s="133"/>
    </row>
    <row r="187" customFormat="false" ht="12.75" hidden="false" customHeight="false" outlineLevel="0" collapsed="false">
      <c r="A187" s="230"/>
      <c r="B187" s="197"/>
      <c r="C187" s="197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133"/>
      <c r="O187" s="133"/>
      <c r="P187" s="133"/>
    </row>
    <row r="188" customFormat="false" ht="12.75" hidden="false" customHeight="false" outlineLevel="0" collapsed="false">
      <c r="A188" s="230"/>
      <c r="B188" s="275"/>
      <c r="C188" s="274"/>
      <c r="D188" s="276"/>
      <c r="E188" s="276"/>
      <c r="F188" s="276"/>
      <c r="G188" s="276"/>
      <c r="H188" s="276"/>
      <c r="I188" s="276"/>
      <c r="J188" s="276"/>
      <c r="K188" s="276"/>
      <c r="L188" s="277"/>
      <c r="M188" s="277"/>
      <c r="N188" s="133"/>
      <c r="O188" s="133"/>
      <c r="P188" s="133"/>
    </row>
    <row r="189" customFormat="false" ht="12.75" hidden="false" customHeight="false" outlineLevel="0" collapsed="false">
      <c r="A189" s="230"/>
      <c r="B189" s="275"/>
      <c r="C189" s="274"/>
      <c r="D189" s="276"/>
      <c r="E189" s="276"/>
      <c r="F189" s="276"/>
      <c r="G189" s="276"/>
      <c r="H189" s="276"/>
      <c r="I189" s="276"/>
      <c r="J189" s="276"/>
      <c r="K189" s="276"/>
      <c r="L189" s="277"/>
      <c r="M189" s="277"/>
      <c r="N189" s="133"/>
      <c r="O189" s="133"/>
      <c r="P189" s="133"/>
    </row>
    <row r="190" customFormat="false" ht="12.75" hidden="false" customHeight="false" outlineLevel="0" collapsed="false">
      <c r="A190" s="230"/>
      <c r="B190" s="275"/>
      <c r="C190" s="274"/>
      <c r="D190" s="276"/>
      <c r="E190" s="276"/>
      <c r="F190" s="276"/>
      <c r="G190" s="276"/>
      <c r="H190" s="276"/>
      <c r="I190" s="276"/>
      <c r="J190" s="276"/>
      <c r="K190" s="276"/>
      <c r="L190" s="277"/>
      <c r="M190" s="277"/>
      <c r="N190" s="133"/>
      <c r="O190" s="133"/>
      <c r="P190" s="133"/>
    </row>
    <row r="191" customFormat="false" ht="12.75" hidden="false" customHeight="false" outlineLevel="0" collapsed="false">
      <c r="A191" s="230"/>
      <c r="B191" s="275"/>
      <c r="C191" s="274"/>
      <c r="D191" s="276"/>
      <c r="E191" s="276"/>
      <c r="F191" s="276"/>
      <c r="G191" s="276"/>
      <c r="H191" s="276"/>
      <c r="I191" s="276"/>
      <c r="J191" s="276"/>
      <c r="K191" s="276"/>
      <c r="L191" s="277"/>
      <c r="M191" s="277"/>
      <c r="N191" s="133"/>
      <c r="O191" s="133"/>
      <c r="P191" s="133"/>
    </row>
    <row r="192" customFormat="false" ht="12.75" hidden="false" customHeight="false" outlineLevel="0" collapsed="false">
      <c r="A192" s="230"/>
      <c r="B192" s="275"/>
      <c r="C192" s="274"/>
      <c r="D192" s="276"/>
      <c r="E192" s="276"/>
      <c r="F192" s="276"/>
      <c r="G192" s="276"/>
      <c r="H192" s="276"/>
      <c r="I192" s="276"/>
      <c r="J192" s="276"/>
      <c r="K192" s="276"/>
      <c r="L192" s="277"/>
      <c r="M192" s="277"/>
      <c r="N192" s="133"/>
      <c r="O192" s="133"/>
      <c r="P192" s="133"/>
    </row>
    <row r="193" customFormat="false" ht="12.75" hidden="false" customHeight="false" outlineLevel="0" collapsed="false">
      <c r="A193" s="230"/>
      <c r="B193" s="275"/>
      <c r="C193" s="274"/>
      <c r="D193" s="276"/>
      <c r="E193" s="276"/>
      <c r="F193" s="276"/>
      <c r="G193" s="276"/>
      <c r="H193" s="276"/>
      <c r="I193" s="276"/>
      <c r="J193" s="276"/>
      <c r="K193" s="276"/>
      <c r="L193" s="277"/>
      <c r="M193" s="277"/>
      <c r="N193" s="133"/>
      <c r="O193" s="133"/>
      <c r="P193" s="133"/>
    </row>
    <row r="194" customFormat="false" ht="12.75" hidden="false" customHeight="false" outlineLevel="0" collapsed="false">
      <c r="A194" s="230"/>
      <c r="B194" s="275"/>
      <c r="C194" s="274"/>
      <c r="D194" s="276"/>
      <c r="E194" s="276"/>
      <c r="F194" s="276"/>
      <c r="G194" s="276"/>
      <c r="H194" s="276"/>
      <c r="I194" s="276"/>
      <c r="J194" s="276"/>
      <c r="K194" s="276"/>
      <c r="L194" s="277"/>
      <c r="M194" s="277"/>
      <c r="N194" s="133"/>
      <c r="O194" s="133"/>
      <c r="P194" s="133"/>
    </row>
    <row r="195" customFormat="false" ht="12.75" hidden="false" customHeight="false" outlineLevel="0" collapsed="false">
      <c r="A195" s="230"/>
      <c r="B195" s="275"/>
      <c r="C195" s="274"/>
      <c r="D195" s="276"/>
      <c r="E195" s="276"/>
      <c r="F195" s="276"/>
      <c r="G195" s="276"/>
      <c r="H195" s="276"/>
      <c r="I195" s="276"/>
      <c r="J195" s="276"/>
      <c r="K195" s="276"/>
      <c r="L195" s="277"/>
      <c r="M195" s="277"/>
      <c r="N195" s="133"/>
      <c r="O195" s="133"/>
      <c r="P195" s="133"/>
    </row>
    <row r="196" customFormat="false" ht="12.75" hidden="false" customHeight="false" outlineLevel="0" collapsed="false">
      <c r="A196" s="230"/>
      <c r="B196" s="275"/>
      <c r="C196" s="274"/>
      <c r="D196" s="276"/>
      <c r="E196" s="276"/>
      <c r="F196" s="276"/>
      <c r="G196" s="276"/>
      <c r="H196" s="276"/>
      <c r="I196" s="276"/>
      <c r="J196" s="276"/>
      <c r="K196" s="276"/>
      <c r="L196" s="277"/>
      <c r="M196" s="277"/>
      <c r="N196" s="133"/>
      <c r="O196" s="133"/>
      <c r="P196" s="133"/>
    </row>
    <row r="197" customFormat="false" ht="12.75" hidden="false" customHeight="false" outlineLevel="0" collapsed="false">
      <c r="A197" s="230"/>
      <c r="B197" s="275"/>
      <c r="C197" s="274"/>
      <c r="D197" s="276"/>
      <c r="E197" s="276"/>
      <c r="F197" s="276"/>
      <c r="G197" s="276"/>
      <c r="H197" s="276"/>
      <c r="I197" s="276"/>
      <c r="J197" s="276"/>
      <c r="K197" s="276"/>
      <c r="L197" s="277"/>
      <c r="M197" s="277"/>
      <c r="N197" s="133"/>
      <c r="O197" s="133"/>
      <c r="P197" s="133"/>
    </row>
    <row r="198" customFormat="false" ht="12.75" hidden="false" customHeight="false" outlineLevel="0" collapsed="false">
      <c r="A198" s="230"/>
      <c r="B198" s="275"/>
      <c r="C198" s="274"/>
      <c r="D198" s="276"/>
      <c r="E198" s="276"/>
      <c r="F198" s="276"/>
      <c r="G198" s="276"/>
      <c r="H198" s="276"/>
      <c r="I198" s="276"/>
      <c r="J198" s="276"/>
      <c r="K198" s="276"/>
      <c r="L198" s="277"/>
      <c r="M198" s="277"/>
      <c r="N198" s="133"/>
      <c r="O198" s="133"/>
      <c r="P198" s="133"/>
    </row>
    <row r="199" customFormat="false" ht="12.75" hidden="false" customHeight="false" outlineLevel="0" collapsed="false">
      <c r="A199" s="230"/>
      <c r="B199" s="275"/>
      <c r="C199" s="274"/>
      <c r="D199" s="276"/>
      <c r="E199" s="276"/>
      <c r="F199" s="276"/>
      <c r="G199" s="276"/>
      <c r="H199" s="276"/>
      <c r="I199" s="276"/>
      <c r="J199" s="276"/>
      <c r="K199" s="276"/>
      <c r="L199" s="277"/>
      <c r="M199" s="277"/>
      <c r="N199" s="133"/>
      <c r="O199" s="133"/>
      <c r="P199" s="133"/>
    </row>
    <row r="200" customFormat="false" ht="12.75" hidden="false" customHeight="false" outlineLevel="0" collapsed="false">
      <c r="A200" s="230"/>
      <c r="B200" s="197"/>
      <c r="C200" s="197"/>
      <c r="D200" s="278"/>
      <c r="E200" s="278"/>
      <c r="F200" s="278"/>
      <c r="G200" s="278"/>
      <c r="H200" s="278"/>
      <c r="I200" s="278"/>
      <c r="J200" s="278"/>
      <c r="K200" s="278"/>
      <c r="L200" s="278"/>
      <c r="M200" s="278"/>
      <c r="N200" s="133"/>
      <c r="O200" s="133"/>
      <c r="P200" s="133"/>
    </row>
    <row r="201" customFormat="false" ht="12.75" hidden="false" customHeight="false" outlineLevel="0" collapsed="false">
      <c r="A201" s="230"/>
      <c r="B201" s="279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133"/>
      <c r="O201" s="133"/>
      <c r="P201" s="133"/>
    </row>
    <row r="202" customFormat="false" ht="12.75" hidden="false" customHeight="false" outlineLevel="0" collapsed="false">
      <c r="A202" s="230"/>
      <c r="B202" s="279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133"/>
      <c r="O202" s="133"/>
      <c r="P202" s="133"/>
    </row>
    <row r="203" customFormat="false" ht="12.75" hidden="false" customHeight="false" outlineLevel="0" collapsed="false">
      <c r="A203" s="230"/>
      <c r="B203" s="279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133"/>
      <c r="O203" s="133"/>
      <c r="P203" s="133"/>
    </row>
    <row r="204" customFormat="false" ht="12.75" hidden="false" customHeight="false" outlineLevel="0" collapsed="false">
      <c r="A204" s="230"/>
      <c r="B204" s="239"/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133"/>
      <c r="O204" s="133"/>
      <c r="P204" s="133"/>
    </row>
    <row r="205" customFormat="false" ht="12.75" hidden="false" customHeight="false" outlineLevel="0" collapsed="false">
      <c r="A205" s="230"/>
      <c r="B205" s="239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133"/>
      <c r="O205" s="133"/>
      <c r="P205" s="133"/>
    </row>
    <row r="206" customFormat="false" ht="12.75" hidden="false" customHeight="false" outlineLevel="0" collapsed="false">
      <c r="A206" s="230"/>
      <c r="B206" s="239"/>
      <c r="C206" s="239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133"/>
      <c r="O206" s="133"/>
      <c r="P206" s="133"/>
    </row>
    <row r="207" customFormat="false" ht="12.75" hidden="false" customHeight="false" outlineLevel="0" collapsed="false">
      <c r="A207" s="230"/>
      <c r="B207" s="239"/>
      <c r="C207" s="239"/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133"/>
      <c r="O207" s="133"/>
      <c r="P207" s="133"/>
    </row>
    <row r="208" customFormat="false" ht="12.75" hidden="false" customHeight="false" outlineLevel="0" collapsed="false">
      <c r="A208" s="230"/>
      <c r="B208" s="239"/>
      <c r="C208" s="239"/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133"/>
      <c r="O208" s="133"/>
      <c r="P208" s="133"/>
    </row>
    <row r="209" customFormat="false" ht="12.75" hidden="false" customHeight="false" outlineLevel="0" collapsed="false">
      <c r="A209" s="230"/>
      <c r="B209" s="239"/>
      <c r="C209" s="239"/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133"/>
      <c r="O209" s="133"/>
      <c r="P209" s="133"/>
    </row>
    <row r="210" customFormat="false" ht="12.75" hidden="false" customHeight="false" outlineLevel="0" collapsed="false">
      <c r="A210" s="230"/>
      <c r="B210" s="239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133"/>
      <c r="O210" s="133"/>
      <c r="P210" s="133"/>
    </row>
    <row r="211" customFormat="false" ht="12.75" hidden="false" customHeight="false" outlineLevel="0" collapsed="false">
      <c r="A211" s="230"/>
      <c r="B211" s="239"/>
      <c r="C211" s="239"/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133"/>
      <c r="O211" s="133"/>
      <c r="P211" s="133"/>
    </row>
    <row r="212" customFormat="false" ht="12.75" hidden="false" customHeight="false" outlineLevel="0" collapsed="false">
      <c r="A212" s="230"/>
      <c r="B212" s="239"/>
      <c r="C212" s="239"/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133"/>
      <c r="O212" s="133"/>
      <c r="P212" s="133"/>
    </row>
    <row r="213" customFormat="false" ht="12.75" hidden="false" customHeight="false" outlineLevel="0" collapsed="false">
      <c r="A213" s="230"/>
      <c r="B213" s="239"/>
      <c r="C213" s="239"/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133"/>
      <c r="O213" s="133"/>
      <c r="P213" s="133"/>
    </row>
    <row r="214" customFormat="false" ht="12.75" hidden="false" customHeight="false" outlineLevel="0" collapsed="false">
      <c r="A214" s="230"/>
      <c r="B214" s="239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133"/>
      <c r="O214" s="133"/>
      <c r="P214" s="133"/>
    </row>
    <row r="215" customFormat="false" ht="12.75" hidden="false" customHeight="false" outlineLevel="0" collapsed="false">
      <c r="A215" s="230"/>
      <c r="B215" s="239"/>
      <c r="C215" s="239"/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133"/>
      <c r="O215" s="133"/>
      <c r="P215" s="133"/>
    </row>
    <row r="216" customFormat="false" ht="12.75" hidden="false" customHeight="false" outlineLevel="0" collapsed="false">
      <c r="A216" s="230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133"/>
      <c r="O216" s="133"/>
      <c r="P216" s="133"/>
    </row>
    <row r="217" customFormat="false" ht="12.75" hidden="false" customHeight="false" outlineLevel="0" collapsed="false">
      <c r="A217" s="230"/>
      <c r="B217" s="239"/>
      <c r="C217" s="239"/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133"/>
      <c r="O217" s="133"/>
      <c r="P217" s="133"/>
    </row>
    <row r="218" customFormat="false" ht="12.75" hidden="false" customHeight="false" outlineLevel="0" collapsed="false">
      <c r="A218" s="230"/>
      <c r="B218" s="239"/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M218" s="239"/>
      <c r="N218" s="133"/>
      <c r="O218" s="133"/>
      <c r="P218" s="133"/>
    </row>
    <row r="219" customFormat="false" ht="12.75" hidden="false" customHeight="false" outlineLevel="0" collapsed="false">
      <c r="A219" s="230"/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133"/>
      <c r="O219" s="133"/>
      <c r="P219" s="133"/>
    </row>
    <row r="220" customFormat="false" ht="12.75" hidden="false" customHeight="false" outlineLevel="0" collapsed="false">
      <c r="A220" s="230"/>
      <c r="B220" s="239"/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133"/>
      <c r="O220" s="133"/>
      <c r="P220" s="133"/>
    </row>
    <row r="221" customFormat="false" ht="12.75" hidden="false" customHeight="false" outlineLevel="0" collapsed="false">
      <c r="A221" s="230"/>
      <c r="B221" s="239"/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M221" s="239"/>
      <c r="N221" s="133"/>
      <c r="O221" s="133"/>
      <c r="P221" s="133"/>
    </row>
    <row r="222" customFormat="false" ht="12.75" hidden="false" customHeight="false" outlineLevel="0" collapsed="false">
      <c r="A222" s="230"/>
      <c r="B222" s="239"/>
      <c r="C222" s="239"/>
      <c r="D222" s="239"/>
      <c r="E222" s="239"/>
      <c r="F222" s="239"/>
      <c r="G222" s="239"/>
      <c r="H222" s="239"/>
      <c r="I222" s="239"/>
      <c r="J222" s="239"/>
      <c r="K222" s="239"/>
      <c r="L222" s="239"/>
      <c r="M222" s="239"/>
      <c r="N222" s="133"/>
      <c r="O222" s="133"/>
      <c r="P222" s="133"/>
    </row>
    <row r="223" customFormat="false" ht="12.75" hidden="false" customHeight="false" outlineLevel="0" collapsed="false">
      <c r="A223" s="230"/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133"/>
      <c r="O223" s="133"/>
      <c r="P223" s="133"/>
    </row>
    <row r="224" customFormat="false" ht="12.75" hidden="false" customHeight="false" outlineLevel="0" collapsed="false">
      <c r="A224" s="230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133"/>
      <c r="O224" s="133"/>
      <c r="P224" s="133"/>
    </row>
    <row r="225" customFormat="false" ht="12.75" hidden="false" customHeight="false" outlineLevel="0" collapsed="false">
      <c r="A225" s="230"/>
      <c r="B225" s="239"/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133"/>
      <c r="O225" s="133"/>
      <c r="P225" s="133"/>
    </row>
    <row r="226" customFormat="false" ht="12.75" hidden="false" customHeight="false" outlineLevel="0" collapsed="false">
      <c r="A226" s="230"/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133"/>
      <c r="O226" s="133"/>
      <c r="P226" s="133"/>
    </row>
    <row r="227" customFormat="false" ht="12.75" hidden="false" customHeight="false" outlineLevel="0" collapsed="false">
      <c r="A227" s="230"/>
      <c r="B227" s="239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133"/>
      <c r="O227" s="133"/>
      <c r="P227" s="133"/>
    </row>
    <row r="228" customFormat="false" ht="12.75" hidden="false" customHeight="false" outlineLevel="0" collapsed="false">
      <c r="A228" s="230"/>
      <c r="B228" s="239"/>
      <c r="C228" s="239"/>
      <c r="D228" s="239"/>
      <c r="E228" s="239"/>
      <c r="F228" s="239"/>
      <c r="G228" s="239"/>
      <c r="H228" s="239"/>
      <c r="I228" s="239"/>
      <c r="J228" s="239"/>
      <c r="K228" s="239"/>
      <c r="L228" s="239"/>
      <c r="M228" s="239"/>
      <c r="N228" s="133"/>
      <c r="O228" s="133"/>
      <c r="P228" s="133"/>
    </row>
    <row r="229" customFormat="false" ht="12.75" hidden="false" customHeight="false" outlineLevel="0" collapsed="false">
      <c r="A229" s="230"/>
      <c r="B229" s="239"/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133"/>
      <c r="O229" s="133"/>
      <c r="P229" s="133"/>
    </row>
    <row r="230" customFormat="false" ht="12.75" hidden="false" customHeight="false" outlineLevel="0" collapsed="false">
      <c r="A230" s="230"/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133"/>
      <c r="O230" s="133"/>
      <c r="P230" s="133"/>
    </row>
    <row r="231" customFormat="false" ht="12.75" hidden="false" customHeight="false" outlineLevel="0" collapsed="false">
      <c r="A231" s="230"/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  <c r="N231" s="133"/>
      <c r="O231" s="133"/>
      <c r="P231" s="133"/>
    </row>
    <row r="232" customFormat="false" ht="12.75" hidden="false" customHeight="false" outlineLevel="0" collapsed="false">
      <c r="A232" s="230"/>
      <c r="B232" s="280"/>
      <c r="C232" s="280"/>
      <c r="D232" s="281"/>
      <c r="E232" s="281"/>
      <c r="F232" s="281"/>
      <c r="G232" s="281"/>
      <c r="H232" s="281"/>
      <c r="I232" s="281"/>
      <c r="J232" s="281"/>
      <c r="K232" s="281"/>
      <c r="L232" s="281"/>
      <c r="M232" s="281"/>
      <c r="N232" s="133"/>
      <c r="O232" s="133"/>
      <c r="P232" s="133"/>
    </row>
    <row r="233" customFormat="false" ht="12.75" hidden="false" customHeight="false" outlineLevel="0" collapsed="false">
      <c r="A233" s="230"/>
      <c r="B233" s="280"/>
      <c r="C233" s="280"/>
      <c r="D233" s="281"/>
      <c r="E233" s="281"/>
      <c r="F233" s="281"/>
      <c r="G233" s="281"/>
      <c r="H233" s="281"/>
      <c r="I233" s="281"/>
      <c r="J233" s="281"/>
      <c r="K233" s="281"/>
      <c r="L233" s="281"/>
      <c r="M233" s="281"/>
      <c r="N233" s="133"/>
      <c r="O233" s="133"/>
      <c r="P233" s="133"/>
    </row>
    <row r="234" customFormat="false" ht="12.75" hidden="false" customHeight="false" outlineLevel="0" collapsed="false">
      <c r="A234" s="230"/>
      <c r="B234" s="280"/>
      <c r="C234" s="280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133"/>
      <c r="O234" s="133"/>
      <c r="P234" s="133"/>
    </row>
    <row r="235" customFormat="false" ht="12.75" hidden="false" customHeight="false" outlineLevel="0" collapsed="false">
      <c r="A235" s="230"/>
      <c r="B235" s="174"/>
      <c r="C235" s="174"/>
      <c r="D235" s="197"/>
      <c r="E235" s="197"/>
      <c r="F235" s="197"/>
      <c r="G235" s="197"/>
      <c r="H235" s="197"/>
      <c r="I235" s="197"/>
      <c r="J235" s="197"/>
      <c r="K235" s="197"/>
      <c r="L235" s="197"/>
      <c r="M235" s="197"/>
      <c r="N235" s="133"/>
      <c r="O235" s="133"/>
      <c r="P235" s="133"/>
    </row>
    <row r="236" customFormat="false" ht="12.75" hidden="false" customHeight="false" outlineLevel="0" collapsed="false">
      <c r="A236" s="230"/>
      <c r="B236" s="174"/>
      <c r="C236" s="174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33"/>
      <c r="O236" s="133"/>
      <c r="P236" s="133"/>
    </row>
    <row r="237" customFormat="false" ht="12.75" hidden="false" customHeight="true" outlineLevel="0" collapsed="false">
      <c r="A237" s="230"/>
      <c r="B237" s="275"/>
      <c r="C237" s="282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133"/>
      <c r="O237" s="133"/>
      <c r="P237" s="133"/>
    </row>
    <row r="238" customFormat="false" ht="12.75" hidden="false" customHeight="true" outlineLevel="0" collapsed="false">
      <c r="A238" s="230"/>
      <c r="B238" s="275"/>
      <c r="C238" s="282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133"/>
      <c r="O238" s="133"/>
      <c r="P238" s="133"/>
    </row>
    <row r="239" customFormat="false" ht="13.5" hidden="false" customHeight="true" outlineLevel="0" collapsed="false">
      <c r="A239" s="230"/>
      <c r="B239" s="275"/>
      <c r="C239" s="282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133"/>
      <c r="O239" s="133"/>
      <c r="P239" s="133"/>
    </row>
    <row r="240" customFormat="false" ht="12.75" hidden="false" customHeight="true" outlineLevel="0" collapsed="false">
      <c r="A240" s="230"/>
      <c r="B240" s="275"/>
      <c r="C240" s="282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133"/>
      <c r="O240" s="133"/>
      <c r="P240" s="133"/>
    </row>
    <row r="241" customFormat="false" ht="12.75" hidden="false" customHeight="true" outlineLevel="0" collapsed="false">
      <c r="A241" s="230"/>
      <c r="B241" s="275"/>
      <c r="C241" s="282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133"/>
      <c r="O241" s="133"/>
      <c r="P241" s="133"/>
    </row>
    <row r="242" customFormat="false" ht="13.5" hidden="false" customHeight="true" outlineLevel="0" collapsed="false">
      <c r="A242" s="230"/>
      <c r="B242" s="275"/>
      <c r="C242" s="282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133"/>
      <c r="O242" s="133"/>
      <c r="P242" s="133"/>
    </row>
    <row r="243" customFormat="false" ht="12.75" hidden="false" customHeight="false" outlineLevel="0" collapsed="false">
      <c r="A243" s="230"/>
      <c r="B243" s="133"/>
      <c r="C243" s="133"/>
      <c r="D243" s="281"/>
      <c r="E243" s="281"/>
      <c r="F243" s="281"/>
      <c r="G243" s="281"/>
      <c r="H243" s="281"/>
      <c r="I243" s="281"/>
      <c r="J243" s="281"/>
      <c r="K243" s="281"/>
      <c r="L243" s="281"/>
      <c r="M243" s="281"/>
      <c r="N243" s="133"/>
      <c r="O243" s="133"/>
      <c r="P243" s="133"/>
    </row>
    <row r="244" customFormat="false" ht="12.75" hidden="false" customHeight="false" outlineLevel="0" collapsed="false">
      <c r="A244" s="230"/>
      <c r="B244" s="133"/>
      <c r="C244" s="133"/>
      <c r="D244" s="281"/>
      <c r="E244" s="281"/>
      <c r="F244" s="281"/>
      <c r="G244" s="281"/>
      <c r="H244" s="281"/>
      <c r="I244" s="281"/>
      <c r="J244" s="281"/>
      <c r="K244" s="281"/>
      <c r="L244" s="281"/>
      <c r="M244" s="281"/>
      <c r="N244" s="133"/>
      <c r="O244" s="133"/>
      <c r="P244" s="133"/>
    </row>
    <row r="245" customFormat="false" ht="12.75" hidden="false" customHeight="false" outlineLevel="0" collapsed="false">
      <c r="A245" s="230"/>
      <c r="B245" s="133"/>
      <c r="C245" s="133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133"/>
      <c r="O245" s="133"/>
      <c r="P245" s="133"/>
    </row>
    <row r="246" customFormat="false" ht="12.75" hidden="false" customHeight="false" outlineLevel="0" collapsed="false">
      <c r="A246" s="230"/>
      <c r="B246" s="133"/>
      <c r="C246" s="133"/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133"/>
      <c r="O246" s="133"/>
      <c r="P246" s="133"/>
    </row>
    <row r="247" customFormat="false" ht="12.75" hidden="false" customHeight="false" outlineLevel="0" collapsed="false">
      <c r="A247" s="230"/>
      <c r="B247" s="133"/>
      <c r="C247" s="133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133"/>
      <c r="O247" s="133"/>
      <c r="P247" s="133"/>
    </row>
    <row r="248" customFormat="false" ht="12.75" hidden="false" customHeight="false" outlineLevel="0" collapsed="false">
      <c r="A248" s="230"/>
      <c r="B248" s="133"/>
      <c r="C248" s="133"/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133"/>
      <c r="O248" s="133"/>
      <c r="P248" s="133"/>
    </row>
    <row r="249" customFormat="false" ht="12.75" hidden="false" customHeight="false" outlineLevel="0" collapsed="false">
      <c r="A249" s="230"/>
      <c r="B249" s="133"/>
      <c r="C249" s="133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133"/>
      <c r="O249" s="133"/>
      <c r="P249" s="133"/>
    </row>
    <row r="250" customFormat="false" ht="12.75" hidden="false" customHeight="false" outlineLevel="0" collapsed="false">
      <c r="A250" s="230"/>
      <c r="B250" s="133"/>
      <c r="C250" s="133"/>
      <c r="D250" s="281"/>
      <c r="E250" s="281"/>
      <c r="F250" s="281"/>
      <c r="G250" s="281"/>
      <c r="H250" s="281"/>
      <c r="I250" s="281"/>
      <c r="J250" s="281"/>
      <c r="K250" s="281"/>
      <c r="L250" s="281"/>
      <c r="M250" s="281"/>
      <c r="N250" s="133"/>
      <c r="O250" s="133"/>
      <c r="P250" s="133"/>
    </row>
    <row r="251" customFormat="false" ht="12.75" hidden="false" customHeight="false" outlineLevel="0" collapsed="false">
      <c r="A251" s="230"/>
      <c r="B251" s="133"/>
      <c r="C251" s="133"/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133"/>
      <c r="O251" s="133"/>
      <c r="P251" s="133"/>
    </row>
    <row r="252" customFormat="false" ht="12.75" hidden="false" customHeight="false" outlineLevel="0" collapsed="false">
      <c r="A252" s="230"/>
      <c r="B252" s="133"/>
      <c r="C252" s="133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133"/>
      <c r="O252" s="133"/>
      <c r="P252" s="133"/>
    </row>
    <row r="253" customFormat="false" ht="12.75" hidden="false" customHeight="false" outlineLevel="0" collapsed="false">
      <c r="A253" s="230"/>
      <c r="B253" s="133"/>
      <c r="C253" s="133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133"/>
      <c r="O253" s="133"/>
      <c r="P253" s="133"/>
    </row>
    <row r="254" customFormat="false" ht="12.75" hidden="false" customHeight="false" outlineLevel="0" collapsed="false">
      <c r="A254" s="230"/>
      <c r="B254" s="133"/>
      <c r="C254" s="133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133"/>
      <c r="O254" s="133"/>
      <c r="P254" s="133"/>
    </row>
    <row r="255" customFormat="false" ht="12.75" hidden="false" customHeight="false" outlineLevel="0" collapsed="false">
      <c r="A255" s="230"/>
      <c r="B255" s="133"/>
      <c r="C255" s="133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133"/>
      <c r="O255" s="133"/>
      <c r="P255" s="133"/>
    </row>
    <row r="256" customFormat="false" ht="12.75" hidden="false" customHeight="false" outlineLevel="0" collapsed="false">
      <c r="A256" s="230"/>
      <c r="B256" s="133"/>
      <c r="C256" s="133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  <c r="N256" s="133"/>
      <c r="O256" s="133"/>
      <c r="P256" s="133"/>
    </row>
    <row r="257" customFormat="false" ht="12.75" hidden="false" customHeight="false" outlineLevel="0" collapsed="false">
      <c r="A257" s="230"/>
      <c r="B257" s="133"/>
      <c r="C257" s="133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133"/>
      <c r="O257" s="133"/>
      <c r="P257" s="133"/>
    </row>
    <row r="258" customFormat="false" ht="12.75" hidden="false" customHeight="false" outlineLevel="0" collapsed="false">
      <c r="A258" s="230"/>
      <c r="B258" s="133"/>
      <c r="C258" s="133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133"/>
      <c r="O258" s="133"/>
      <c r="P258" s="133"/>
    </row>
    <row r="259" customFormat="false" ht="12.75" hidden="false" customHeight="false" outlineLevel="0" collapsed="false">
      <c r="A259" s="230"/>
      <c r="B259" s="133"/>
      <c r="C259" s="133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133"/>
      <c r="O259" s="133"/>
      <c r="P259" s="133"/>
    </row>
    <row r="260" customFormat="false" ht="12.75" hidden="false" customHeight="false" outlineLevel="0" collapsed="false">
      <c r="A260" s="230"/>
      <c r="B260" s="133"/>
      <c r="C260" s="133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  <c r="N260" s="133"/>
      <c r="O260" s="133"/>
      <c r="P260" s="133"/>
    </row>
    <row r="261" customFormat="false" ht="12.75" hidden="false" customHeight="false" outlineLevel="0" collapsed="false">
      <c r="A261" s="230"/>
      <c r="B261" s="133"/>
      <c r="C261" s="133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133"/>
      <c r="O261" s="133"/>
      <c r="P261" s="133"/>
    </row>
    <row r="262" customFormat="false" ht="12.75" hidden="false" customHeight="false" outlineLevel="0" collapsed="false">
      <c r="A262" s="230"/>
      <c r="B262" s="133"/>
      <c r="C262" s="133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  <c r="N262" s="133"/>
      <c r="O262" s="133"/>
      <c r="P262" s="133"/>
    </row>
    <row r="263" customFormat="false" ht="12.75" hidden="false" customHeight="false" outlineLevel="0" collapsed="false">
      <c r="A263" s="230"/>
      <c r="B263" s="133"/>
      <c r="C263" s="133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133"/>
      <c r="O263" s="133"/>
      <c r="P263" s="133"/>
    </row>
    <row r="264" customFormat="false" ht="12.75" hidden="false" customHeight="false" outlineLevel="0" collapsed="false">
      <c r="A264" s="230"/>
      <c r="B264" s="133"/>
      <c r="C264" s="133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  <c r="N264" s="133"/>
      <c r="O264" s="133"/>
      <c r="P264" s="133"/>
    </row>
    <row r="265" customFormat="false" ht="12.75" hidden="false" customHeight="false" outlineLevel="0" collapsed="false">
      <c r="A265" s="230"/>
      <c r="B265" s="133"/>
      <c r="C265" s="133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  <c r="N265" s="133"/>
      <c r="O265" s="133"/>
      <c r="P265" s="133"/>
    </row>
    <row r="266" customFormat="false" ht="12.75" hidden="false" customHeight="false" outlineLevel="0" collapsed="false">
      <c r="A266" s="230"/>
      <c r="B266" s="133"/>
      <c r="C266" s="133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133"/>
      <c r="O266" s="133"/>
      <c r="P266" s="133"/>
    </row>
    <row r="267" customFormat="false" ht="12.75" hidden="false" customHeight="false" outlineLevel="0" collapsed="false">
      <c r="A267" s="230"/>
      <c r="B267" s="133"/>
      <c r="C267" s="133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133"/>
      <c r="O267" s="133"/>
      <c r="P267" s="133"/>
    </row>
    <row r="268" customFormat="false" ht="12.75" hidden="false" customHeight="false" outlineLevel="0" collapsed="false">
      <c r="A268" s="230"/>
      <c r="B268" s="133"/>
      <c r="C268" s="133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133"/>
      <c r="O268" s="133"/>
      <c r="P268" s="133"/>
    </row>
    <row r="269" customFormat="false" ht="12.75" hidden="false" customHeight="false" outlineLevel="0" collapsed="false">
      <c r="A269" s="230"/>
      <c r="B269" s="133"/>
      <c r="C269" s="133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133"/>
      <c r="O269" s="133"/>
      <c r="P269" s="133"/>
    </row>
    <row r="270" customFormat="false" ht="12.75" hidden="false" customHeight="false" outlineLevel="0" collapsed="false">
      <c r="A270" s="230"/>
      <c r="B270" s="133"/>
      <c r="C270" s="133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133"/>
      <c r="O270" s="133"/>
      <c r="P270" s="133"/>
    </row>
    <row r="271" customFormat="false" ht="12.75" hidden="false" customHeight="false" outlineLevel="0" collapsed="false">
      <c r="A271" s="230"/>
      <c r="B271" s="133"/>
      <c r="C271" s="133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133"/>
      <c r="O271" s="133"/>
      <c r="P271" s="133"/>
    </row>
    <row r="272" customFormat="false" ht="12.75" hidden="false" customHeight="false" outlineLevel="0" collapsed="false">
      <c r="A272" s="230"/>
      <c r="B272" s="133"/>
      <c r="C272" s="133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133"/>
      <c r="O272" s="133"/>
      <c r="P272" s="133"/>
    </row>
    <row r="273" customFormat="false" ht="12.75" hidden="false" customHeight="false" outlineLevel="0" collapsed="false">
      <c r="A273" s="230"/>
      <c r="B273" s="133"/>
      <c r="C273" s="133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133"/>
      <c r="O273" s="133"/>
      <c r="P273" s="133"/>
    </row>
    <row r="274" customFormat="false" ht="12.75" hidden="false" customHeight="false" outlineLevel="0" collapsed="false">
      <c r="A274" s="230"/>
      <c r="B274" s="133"/>
      <c r="C274" s="133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133"/>
      <c r="O274" s="133"/>
      <c r="P274" s="133"/>
    </row>
    <row r="275" customFormat="false" ht="12.75" hidden="false" customHeight="false" outlineLevel="0" collapsed="false">
      <c r="A275" s="230"/>
      <c r="B275" s="133"/>
      <c r="C275" s="133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133"/>
      <c r="O275" s="133"/>
      <c r="P275" s="133"/>
    </row>
    <row r="276" customFormat="false" ht="12.75" hidden="false" customHeight="false" outlineLevel="0" collapsed="false">
      <c r="A276" s="230"/>
      <c r="B276" s="133"/>
      <c r="C276" s="133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133"/>
      <c r="O276" s="133"/>
      <c r="P276" s="133"/>
    </row>
    <row r="277" customFormat="false" ht="12.75" hidden="false" customHeight="false" outlineLevel="0" collapsed="false">
      <c r="A277" s="230"/>
      <c r="B277" s="133"/>
      <c r="C277" s="133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133"/>
      <c r="O277" s="133"/>
      <c r="P277" s="133"/>
    </row>
    <row r="278" customFormat="false" ht="12.75" hidden="false" customHeight="false" outlineLevel="0" collapsed="false">
      <c r="A278" s="230"/>
      <c r="B278" s="133"/>
      <c r="C278" s="133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133"/>
      <c r="O278" s="133"/>
      <c r="P278" s="133"/>
    </row>
    <row r="279" customFormat="false" ht="12.75" hidden="false" customHeight="false" outlineLevel="0" collapsed="false">
      <c r="A279" s="230"/>
      <c r="B279" s="133"/>
      <c r="C279" s="133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133"/>
      <c r="O279" s="133"/>
      <c r="P279" s="133"/>
    </row>
    <row r="280" customFormat="false" ht="12.75" hidden="false" customHeight="false" outlineLevel="0" collapsed="false">
      <c r="A280" s="230"/>
      <c r="B280" s="133"/>
      <c r="C280" s="133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133"/>
      <c r="O280" s="133"/>
      <c r="P280" s="133"/>
    </row>
    <row r="281" customFormat="false" ht="12.75" hidden="false" customHeight="false" outlineLevel="0" collapsed="false">
      <c r="A281" s="230"/>
      <c r="B281" s="133"/>
      <c r="C281" s="133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133"/>
      <c r="O281" s="133"/>
      <c r="P281" s="133"/>
    </row>
    <row r="282" customFormat="false" ht="12.75" hidden="false" customHeight="false" outlineLevel="0" collapsed="false">
      <c r="A282" s="230"/>
      <c r="B282" s="133"/>
      <c r="C282" s="133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133"/>
      <c r="O282" s="133"/>
      <c r="P282" s="133"/>
    </row>
    <row r="283" customFormat="false" ht="12.75" hidden="false" customHeight="false" outlineLevel="0" collapsed="false">
      <c r="A283" s="230"/>
      <c r="B283" s="133"/>
      <c r="C283" s="133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133"/>
      <c r="O283" s="133"/>
      <c r="P283" s="133"/>
    </row>
    <row r="284" customFormat="false" ht="12.75" hidden="false" customHeight="false" outlineLevel="0" collapsed="false">
      <c r="A284" s="230"/>
      <c r="B284" s="133"/>
      <c r="C284" s="133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133"/>
      <c r="O284" s="133"/>
      <c r="P284" s="133"/>
    </row>
    <row r="285" customFormat="false" ht="12.75" hidden="false" customHeight="false" outlineLevel="0" collapsed="false">
      <c r="A285" s="230"/>
      <c r="B285" s="133"/>
      <c r="C285" s="133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133"/>
      <c r="O285" s="133"/>
      <c r="P285" s="133"/>
    </row>
    <row r="286" customFormat="false" ht="12.75" hidden="false" customHeight="false" outlineLevel="0" collapsed="false">
      <c r="A286" s="230"/>
      <c r="B286" s="133"/>
      <c r="C286" s="133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133"/>
      <c r="O286" s="133"/>
      <c r="P286" s="133"/>
    </row>
    <row r="287" customFormat="false" ht="12.75" hidden="false" customHeight="false" outlineLevel="0" collapsed="false">
      <c r="A287" s="230"/>
      <c r="B287" s="133"/>
      <c r="C287" s="133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133"/>
      <c r="O287" s="133"/>
      <c r="P287" s="133"/>
    </row>
    <row r="288" customFormat="false" ht="12.75" hidden="false" customHeight="false" outlineLevel="0" collapsed="false">
      <c r="A288" s="230"/>
      <c r="B288" s="133"/>
      <c r="C288" s="133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133"/>
      <c r="O288" s="133"/>
      <c r="P288" s="133"/>
    </row>
    <row r="289" customFormat="false" ht="12.75" hidden="false" customHeight="false" outlineLevel="0" collapsed="false">
      <c r="A289" s="230"/>
      <c r="B289" s="133"/>
      <c r="C289" s="133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133"/>
      <c r="O289" s="133"/>
      <c r="P289" s="133"/>
    </row>
    <row r="290" customFormat="false" ht="12.75" hidden="false" customHeight="false" outlineLevel="0" collapsed="false">
      <c r="A290" s="230"/>
      <c r="B290" s="133"/>
      <c r="C290" s="133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133"/>
      <c r="O290" s="133"/>
      <c r="P290" s="133"/>
    </row>
    <row r="291" customFormat="false" ht="12.75" hidden="false" customHeight="false" outlineLevel="0" collapsed="false">
      <c r="A291" s="230"/>
      <c r="B291" s="133"/>
      <c r="C291" s="133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  <c r="N291" s="133"/>
      <c r="O291" s="133"/>
      <c r="P291" s="133"/>
    </row>
    <row r="292" customFormat="false" ht="12.75" hidden="false" customHeight="false" outlineLevel="0" collapsed="false">
      <c r="A292" s="230"/>
      <c r="B292" s="133"/>
      <c r="C292" s="133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  <c r="N292" s="133"/>
      <c r="O292" s="133"/>
      <c r="P292" s="133"/>
    </row>
    <row r="293" customFormat="false" ht="12.75" hidden="false" customHeight="false" outlineLevel="0" collapsed="false">
      <c r="A293" s="230"/>
      <c r="B293" s="133"/>
      <c r="C293" s="133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133"/>
      <c r="O293" s="133"/>
      <c r="P293" s="133"/>
    </row>
    <row r="294" customFormat="false" ht="12.75" hidden="false" customHeight="false" outlineLevel="0" collapsed="false">
      <c r="A294" s="230"/>
      <c r="B294" s="274"/>
      <c r="C294" s="133"/>
      <c r="D294" s="133"/>
      <c r="E294" s="133"/>
      <c r="F294" s="133"/>
      <c r="G294" s="133"/>
      <c r="H294" s="281"/>
      <c r="I294" s="281"/>
      <c r="J294" s="281"/>
      <c r="K294" s="281"/>
      <c r="L294" s="281"/>
      <c r="M294" s="281"/>
      <c r="N294" s="281"/>
      <c r="O294" s="133"/>
      <c r="P294" s="133"/>
    </row>
    <row r="295" customFormat="false" ht="12.75" hidden="false" customHeight="false" outlineLevel="0" collapsed="false">
      <c r="A295" s="230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</row>
    <row r="296" customFormat="false" ht="12.75" hidden="false" customHeight="false" outlineLevel="0" collapsed="false">
      <c r="A296" s="230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</row>
    <row r="297" customFormat="false" ht="12.75" hidden="false" customHeight="false" outlineLevel="0" collapsed="false">
      <c r="A297" s="230"/>
      <c r="B297" s="239"/>
      <c r="C297" s="239"/>
      <c r="D297" s="239"/>
      <c r="E297" s="239"/>
      <c r="F297" s="239"/>
      <c r="G297" s="239"/>
      <c r="H297" s="239"/>
      <c r="I297" s="239"/>
      <c r="J297" s="239"/>
      <c r="K297" s="239"/>
      <c r="L297" s="239"/>
      <c r="M297" s="239"/>
      <c r="N297" s="133"/>
      <c r="O297" s="133"/>
      <c r="P297" s="133"/>
    </row>
    <row r="298" customFormat="false" ht="12.75" hidden="false" customHeight="false" outlineLevel="0" collapsed="false">
      <c r="A298" s="230"/>
      <c r="B298" s="197"/>
      <c r="C298" s="197"/>
      <c r="D298" s="197"/>
      <c r="E298" s="197"/>
      <c r="F298" s="197"/>
      <c r="G298" s="197"/>
      <c r="H298" s="197"/>
      <c r="I298" s="197"/>
      <c r="J298" s="197"/>
      <c r="K298" s="197"/>
      <c r="L298" s="197"/>
      <c r="M298" s="197"/>
      <c r="N298" s="197"/>
      <c r="O298" s="133"/>
      <c r="P298" s="133"/>
    </row>
    <row r="299" customFormat="false" ht="12.75" hidden="false" customHeight="false" outlineLevel="0" collapsed="false">
      <c r="A299" s="230"/>
      <c r="B299" s="274"/>
      <c r="C299" s="274"/>
      <c r="D299" s="274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33"/>
      <c r="P299" s="133"/>
    </row>
    <row r="300" customFormat="false" ht="12.75" hidden="false" customHeight="false" outlineLevel="0" collapsed="false">
      <c r="A300" s="223"/>
      <c r="B300" s="284"/>
      <c r="C300" s="284"/>
      <c r="D300" s="133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133"/>
      <c r="P300" s="133"/>
    </row>
    <row r="301" customFormat="false" ht="12.75" hidden="false" customHeight="false" outlineLevel="0" collapsed="false">
      <c r="A301" s="223"/>
      <c r="B301" s="284"/>
      <c r="C301" s="284"/>
      <c r="D301" s="133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133"/>
      <c r="P301" s="133"/>
    </row>
    <row r="302" customFormat="false" ht="12.75" hidden="false" customHeight="false" outlineLevel="0" collapsed="false">
      <c r="A302" s="223"/>
      <c r="B302" s="284"/>
      <c r="C302" s="284"/>
      <c r="D302" s="133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133"/>
      <c r="P302" s="133"/>
    </row>
    <row r="303" customFormat="false" ht="12.75" hidden="false" customHeight="false" outlineLevel="0" collapsed="false">
      <c r="A303" s="223"/>
      <c r="B303" s="284"/>
      <c r="C303" s="284"/>
      <c r="D303" s="133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133"/>
      <c r="P303" s="133"/>
    </row>
    <row r="304" customFormat="false" ht="12.75" hidden="false" customHeight="false" outlineLevel="0" collapsed="false">
      <c r="A304" s="223"/>
      <c r="B304" s="284"/>
      <c r="C304" s="284"/>
      <c r="D304" s="133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133"/>
      <c r="P304" s="133"/>
    </row>
    <row r="305" customFormat="false" ht="12.75" hidden="false" customHeight="false" outlineLevel="0" collapsed="false">
      <c r="A305" s="223"/>
      <c r="B305" s="284"/>
      <c r="C305" s="284"/>
      <c r="D305" s="133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133"/>
      <c r="P305" s="133"/>
    </row>
    <row r="306" customFormat="false" ht="12.75" hidden="false" customHeight="false" outlineLevel="0" collapsed="false">
      <c r="A306" s="223"/>
      <c r="B306" s="284"/>
      <c r="C306" s="284"/>
      <c r="D306" s="133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133"/>
      <c r="P306" s="133"/>
    </row>
    <row r="307" customFormat="false" ht="12.75" hidden="false" customHeight="false" outlineLevel="0" collapsed="false">
      <c r="A307" s="223"/>
      <c r="B307" s="284"/>
      <c r="C307" s="284"/>
      <c r="D307" s="133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133"/>
      <c r="P307" s="133"/>
    </row>
    <row r="308" customFormat="false" ht="12.75" hidden="false" customHeight="false" outlineLevel="0" collapsed="false">
      <c r="A308" s="223"/>
      <c r="B308" s="284"/>
      <c r="C308" s="284"/>
      <c r="D308" s="133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133"/>
      <c r="P308" s="133"/>
    </row>
    <row r="309" customFormat="false" ht="12.75" hidden="false" customHeight="false" outlineLevel="0" collapsed="false">
      <c r="A309" s="223"/>
      <c r="B309" s="284"/>
      <c r="C309" s="284"/>
      <c r="D309" s="133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133"/>
      <c r="P309" s="133"/>
    </row>
    <row r="310" customFormat="false" ht="12.75" hidden="false" customHeight="false" outlineLevel="0" collapsed="false">
      <c r="A310" s="223"/>
      <c r="B310" s="284"/>
      <c r="C310" s="284"/>
      <c r="D310" s="133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133"/>
      <c r="P310" s="133"/>
    </row>
    <row r="311" customFormat="false" ht="12.75" hidden="false" customHeight="false" outlineLevel="0" collapsed="false">
      <c r="A311" s="223"/>
      <c r="B311" s="284"/>
      <c r="C311" s="284"/>
      <c r="D311" s="133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133"/>
      <c r="P311" s="133"/>
    </row>
    <row r="312" customFormat="false" ht="12.75" hidden="false" customHeight="false" outlineLevel="0" collapsed="false">
      <c r="A312" s="223"/>
      <c r="B312" s="284"/>
      <c r="C312" s="284"/>
      <c r="D312" s="133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133"/>
      <c r="P312" s="133"/>
    </row>
    <row r="313" customFormat="false" ht="12.75" hidden="false" customHeight="false" outlineLevel="0" collapsed="false">
      <c r="A313" s="223"/>
      <c r="B313" s="284"/>
      <c r="C313" s="284"/>
      <c r="D313" s="133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133"/>
      <c r="P313" s="133"/>
    </row>
    <row r="314" customFormat="false" ht="12.75" hidden="false" customHeight="false" outlineLevel="0" collapsed="false">
      <c r="A314" s="223"/>
      <c r="B314" s="284"/>
      <c r="C314" s="284"/>
      <c r="D314" s="133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133"/>
      <c r="P314" s="133"/>
    </row>
    <row r="315" customFormat="false" ht="12.75" hidden="false" customHeight="false" outlineLevel="0" collapsed="false">
      <c r="A315" s="223"/>
      <c r="B315" s="284"/>
      <c r="C315" s="284"/>
      <c r="D315" s="133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133"/>
      <c r="P315" s="133"/>
    </row>
    <row r="316" customFormat="false" ht="12.75" hidden="false" customHeight="false" outlineLevel="0" collapsed="false">
      <c r="A316" s="223"/>
      <c r="B316" s="284"/>
      <c r="C316" s="284"/>
      <c r="D316" s="133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133"/>
      <c r="P316" s="133"/>
    </row>
    <row r="317" customFormat="false" ht="12.75" hidden="false" customHeight="false" outlineLevel="0" collapsed="false">
      <c r="A317" s="223"/>
      <c r="B317" s="284"/>
      <c r="C317" s="284"/>
      <c r="D317" s="133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133"/>
      <c r="P317" s="133"/>
    </row>
    <row r="318" customFormat="false" ht="12.75" hidden="false" customHeight="false" outlineLevel="0" collapsed="false">
      <c r="A318" s="223"/>
      <c r="B318" s="284"/>
      <c r="C318" s="284"/>
      <c r="D318" s="133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133"/>
      <c r="P318" s="133"/>
    </row>
    <row r="319" customFormat="false" ht="12.75" hidden="false" customHeight="false" outlineLevel="0" collapsed="false">
      <c r="A319" s="223"/>
      <c r="B319" s="284"/>
      <c r="C319" s="284"/>
      <c r="D319" s="133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133"/>
      <c r="P319" s="133"/>
    </row>
    <row r="320" customFormat="false" ht="12.75" hidden="false" customHeight="false" outlineLevel="0" collapsed="false">
      <c r="A320" s="223"/>
      <c r="B320" s="284"/>
      <c r="C320" s="284"/>
      <c r="D320" s="133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133"/>
      <c r="P320" s="133"/>
    </row>
    <row r="321" customFormat="false" ht="12.75" hidden="false" customHeight="false" outlineLevel="0" collapsed="false">
      <c r="A321" s="223"/>
      <c r="B321" s="284"/>
      <c r="C321" s="284"/>
      <c r="D321" s="133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133"/>
      <c r="P321" s="133"/>
    </row>
    <row r="322" customFormat="false" ht="12.75" hidden="false" customHeight="false" outlineLevel="0" collapsed="false">
      <c r="A322" s="223"/>
      <c r="B322" s="284"/>
      <c r="C322" s="284"/>
      <c r="D322" s="133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133"/>
      <c r="P322" s="133"/>
    </row>
    <row r="323" customFormat="false" ht="12.75" hidden="false" customHeight="false" outlineLevel="0" collapsed="false">
      <c r="A323" s="230"/>
      <c r="B323" s="133"/>
      <c r="C323" s="133"/>
      <c r="D323" s="133"/>
      <c r="E323" s="133"/>
      <c r="F323" s="215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</row>
    <row r="324" customFormat="false" ht="12.75" hidden="false" customHeight="false" outlineLevel="0" collapsed="false">
      <c r="A324" s="230"/>
      <c r="B324" s="285"/>
      <c r="C324" s="285"/>
      <c r="D324" s="197"/>
      <c r="E324" s="197"/>
      <c r="F324" s="197"/>
      <c r="G324" s="197"/>
      <c r="H324" s="197"/>
      <c r="I324" s="197"/>
      <c r="J324" s="197"/>
      <c r="K324" s="197"/>
      <c r="L324" s="197"/>
      <c r="M324" s="197"/>
      <c r="N324" s="133"/>
      <c r="O324" s="133"/>
      <c r="P324" s="133"/>
    </row>
    <row r="325" customFormat="false" ht="12.75" hidden="false" customHeight="false" outlineLevel="0" collapsed="false">
      <c r="A325" s="230"/>
      <c r="B325" s="285"/>
      <c r="C325" s="285"/>
      <c r="D325" s="197"/>
      <c r="E325" s="197"/>
      <c r="F325" s="197"/>
      <c r="G325" s="197"/>
      <c r="H325" s="197"/>
      <c r="I325" s="197"/>
      <c r="J325" s="197"/>
      <c r="K325" s="197"/>
      <c r="L325" s="197"/>
      <c r="M325" s="197"/>
      <c r="N325" s="133"/>
      <c r="O325" s="133"/>
      <c r="P325" s="133"/>
    </row>
    <row r="326" customFormat="false" ht="12.75" hidden="false" customHeight="false" outlineLevel="0" collapsed="false">
      <c r="A326" s="230"/>
      <c r="B326" s="286"/>
      <c r="C326" s="286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133"/>
      <c r="O326" s="133"/>
      <c r="P326" s="133"/>
    </row>
    <row r="327" customFormat="false" ht="12.75" hidden="false" customHeight="false" outlineLevel="0" collapsed="false">
      <c r="A327" s="230"/>
      <c r="B327" s="286"/>
      <c r="C327" s="286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133"/>
      <c r="O327" s="133"/>
      <c r="P327" s="133"/>
    </row>
    <row r="328" customFormat="false" ht="12.75" hidden="false" customHeight="false" outlineLevel="0" collapsed="false">
      <c r="A328" s="230"/>
      <c r="B328" s="286"/>
      <c r="C328" s="286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133"/>
      <c r="O328" s="133"/>
      <c r="P328" s="133"/>
    </row>
    <row r="329" customFormat="false" ht="12.75" hidden="false" customHeight="false" outlineLevel="0" collapsed="false">
      <c r="A329" s="230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</row>
    <row r="330" customFormat="false" ht="12.75" hidden="false" customHeight="false" outlineLevel="0" collapsed="false">
      <c r="A330" s="230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</row>
    <row r="331" customFormat="false" ht="12.75" hidden="false" customHeight="false" outlineLevel="0" collapsed="false">
      <c r="A331" s="230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</row>
    <row r="332" customFormat="false" ht="12.75" hidden="false" customHeight="false" outlineLevel="0" collapsed="false">
      <c r="A332" s="230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</row>
    <row r="333" customFormat="false" ht="12.75" hidden="false" customHeight="false" outlineLevel="0" collapsed="false">
      <c r="A333" s="230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</row>
    <row r="334" customFormat="false" ht="12.75" hidden="false" customHeight="false" outlineLevel="0" collapsed="false">
      <c r="A334" s="230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</row>
    <row r="335" customFormat="false" ht="12.75" hidden="false" customHeight="false" outlineLevel="0" collapsed="false">
      <c r="A335" s="230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</row>
    <row r="336" customFormat="false" ht="12.75" hidden="false" customHeight="false" outlineLevel="0" collapsed="false">
      <c r="A336" s="230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</row>
    <row r="337" customFormat="false" ht="12.75" hidden="false" customHeight="false" outlineLevel="0" collapsed="false">
      <c r="A337" s="230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</row>
    <row r="338" customFormat="false" ht="12.75" hidden="false" customHeight="false" outlineLevel="0" collapsed="false">
      <c r="A338" s="230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customFormat="false" ht="12.75" hidden="false" customHeight="false" outlineLevel="0" collapsed="false">
      <c r="A339" s="230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</row>
    <row r="340" customFormat="false" ht="12.75" hidden="false" customHeight="false" outlineLevel="0" collapsed="false">
      <c r="A340" s="230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</row>
    <row r="341" customFormat="false" ht="12.75" hidden="false" customHeight="false" outlineLevel="0" collapsed="false">
      <c r="A341" s="230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</row>
    <row r="342" customFormat="false" ht="12.75" hidden="false" customHeight="false" outlineLevel="0" collapsed="false">
      <c r="A342" s="230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</row>
    <row r="343" customFormat="false" ht="12.75" hidden="false" customHeight="false" outlineLevel="0" collapsed="false">
      <c r="A343" s="230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</row>
    <row r="344" customFormat="false" ht="12.75" hidden="false" customHeight="false" outlineLevel="0" collapsed="false">
      <c r="A344" s="230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customFormat="false" ht="12.75" hidden="false" customHeight="false" outlineLevel="0" collapsed="false">
      <c r="A345" s="230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</row>
    <row r="346" customFormat="false" ht="12.75" hidden="false" customHeight="false" outlineLevel="0" collapsed="false">
      <c r="A346" s="230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</row>
    <row r="347" customFormat="false" ht="12.75" hidden="false" customHeight="false" outlineLevel="0" collapsed="false">
      <c r="A347" s="230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</row>
    <row r="348" customFormat="false" ht="12.75" hidden="false" customHeight="false" outlineLevel="0" collapsed="false">
      <c r="A348" s="230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</row>
    <row r="349" customFormat="false" ht="12.75" hidden="false" customHeight="false" outlineLevel="0" collapsed="false">
      <c r="A349" s="230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</row>
    <row r="350" customFormat="false" ht="12.75" hidden="false" customHeight="false" outlineLevel="0" collapsed="false">
      <c r="A350" s="230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customFormat="false" ht="12.75" hidden="false" customHeight="false" outlineLevel="0" collapsed="false">
      <c r="A351" s="230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</row>
    <row r="352" customFormat="false" ht="12.75" hidden="false" customHeight="false" outlineLevel="0" collapsed="false">
      <c r="A352" s="230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</row>
    <row r="353" customFormat="false" ht="12.75" hidden="false" customHeight="false" outlineLevel="0" collapsed="false">
      <c r="A353" s="230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</row>
    <row r="354" customFormat="false" ht="12.75" hidden="false" customHeight="false" outlineLevel="0" collapsed="false">
      <c r="A354" s="230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customFormat="false" ht="12.75" hidden="false" customHeight="false" outlineLevel="0" collapsed="false">
      <c r="A355" s="230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</row>
    <row r="356" customFormat="false" ht="12.75" hidden="false" customHeight="false" outlineLevel="0" collapsed="false">
      <c r="A356" s="230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</row>
    <row r="357" customFormat="false" ht="12.75" hidden="false" customHeight="false" outlineLevel="0" collapsed="false">
      <c r="A357" s="230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</row>
    <row r="358" customFormat="false" ht="12.75" hidden="false" customHeight="false" outlineLevel="0" collapsed="false">
      <c r="A358" s="230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customFormat="false" ht="12.75" hidden="false" customHeight="false" outlineLevel="0" collapsed="false">
      <c r="A359" s="230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</row>
    <row r="360" customFormat="false" ht="12.75" hidden="false" customHeight="false" outlineLevel="0" collapsed="false">
      <c r="A360" s="230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</row>
    <row r="361" customFormat="false" ht="12.75" hidden="false" customHeight="false" outlineLevel="0" collapsed="false">
      <c r="A361" s="230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</row>
    <row r="362" customFormat="false" ht="12.75" hidden="false" customHeight="false" outlineLevel="0" collapsed="false">
      <c r="A362" s="230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</row>
    <row r="363" customFormat="false" ht="12.75" hidden="false" customHeight="false" outlineLevel="0" collapsed="false">
      <c r="A363" s="230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</row>
    <row r="364" customFormat="false" ht="12.75" hidden="false" customHeight="false" outlineLevel="0" collapsed="false">
      <c r="A364" s="230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</row>
    <row r="365" customFormat="false" ht="12.75" hidden="false" customHeight="false" outlineLevel="0" collapsed="false">
      <c r="A365" s="230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</row>
    <row r="366" customFormat="false" ht="12.75" hidden="false" customHeight="false" outlineLevel="0" collapsed="false">
      <c r="A366" s="230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</row>
    <row r="367" customFormat="false" ht="12.75" hidden="false" customHeight="false" outlineLevel="0" collapsed="false">
      <c r="A367" s="230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</row>
    <row r="368" customFormat="false" ht="12.75" hidden="false" customHeight="false" outlineLevel="0" collapsed="false">
      <c r="A368" s="230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</row>
    <row r="369" customFormat="false" ht="12.75" hidden="false" customHeight="false" outlineLevel="0" collapsed="false">
      <c r="A369" s="230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</row>
    <row r="370" customFormat="false" ht="12.75" hidden="false" customHeight="false" outlineLevel="0" collapsed="false">
      <c r="A370" s="230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</row>
    <row r="371" customFormat="false" ht="12.75" hidden="false" customHeight="false" outlineLevel="0" collapsed="false">
      <c r="A371" s="230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</row>
    <row r="372" customFormat="false" ht="12.75" hidden="false" customHeight="false" outlineLevel="0" collapsed="false">
      <c r="A372" s="230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</row>
    <row r="373" customFormat="false" ht="12.75" hidden="false" customHeight="false" outlineLevel="0" collapsed="false">
      <c r="A373" s="230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</row>
    <row r="374" customFormat="false" ht="12.75" hidden="false" customHeight="false" outlineLevel="0" collapsed="false">
      <c r="A374" s="230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</row>
    <row r="375" customFormat="false" ht="12.75" hidden="false" customHeight="false" outlineLevel="0" collapsed="false">
      <c r="A375" s="230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</row>
    <row r="376" customFormat="false" ht="12.75" hidden="false" customHeight="false" outlineLevel="0" collapsed="false">
      <c r="A376" s="230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</row>
    <row r="377" customFormat="false" ht="12.75" hidden="false" customHeight="false" outlineLevel="0" collapsed="false">
      <c r="A377" s="230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</row>
    <row r="378" customFormat="false" ht="12.75" hidden="false" customHeight="false" outlineLevel="0" collapsed="false">
      <c r="A378" s="230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</row>
    <row r="379" customFormat="false" ht="12.75" hidden="false" customHeight="false" outlineLevel="0" collapsed="false">
      <c r="A379" s="230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</row>
    <row r="380" customFormat="false" ht="12.75" hidden="false" customHeight="false" outlineLevel="0" collapsed="false">
      <c r="A380" s="230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</row>
    <row r="381" customFormat="false" ht="12.75" hidden="false" customHeight="false" outlineLevel="0" collapsed="false">
      <c r="A381" s="230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</row>
    <row r="382" customFormat="false" ht="12.75" hidden="false" customHeight="false" outlineLevel="0" collapsed="false">
      <c r="A382" s="230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</row>
    <row r="383" customFormat="false" ht="12.75" hidden="false" customHeight="false" outlineLevel="0" collapsed="false">
      <c r="A383" s="230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</row>
    <row r="384" customFormat="false" ht="12.75" hidden="false" customHeight="false" outlineLevel="0" collapsed="false">
      <c r="A384" s="230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</row>
    <row r="385" customFormat="false" ht="12.75" hidden="false" customHeight="false" outlineLevel="0" collapsed="false">
      <c r="A385" s="230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</row>
    <row r="386" customFormat="false" ht="12.75" hidden="false" customHeight="false" outlineLevel="0" collapsed="false">
      <c r="A386" s="230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</row>
    <row r="387" customFormat="false" ht="12.75" hidden="false" customHeight="false" outlineLevel="0" collapsed="false">
      <c r="A387" s="230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</row>
    <row r="388" customFormat="false" ht="12.75" hidden="false" customHeight="false" outlineLevel="0" collapsed="false">
      <c r="A388" s="230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</row>
    <row r="389" customFormat="false" ht="12.75" hidden="false" customHeight="false" outlineLevel="0" collapsed="false">
      <c r="A389" s="230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</row>
    <row r="390" customFormat="false" ht="12.75" hidden="false" customHeight="false" outlineLevel="0" collapsed="false">
      <c r="A390" s="230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</row>
    <row r="391" customFormat="false" ht="12.75" hidden="false" customHeight="false" outlineLevel="0" collapsed="false">
      <c r="A391" s="230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</row>
    <row r="392" customFormat="false" ht="12.75" hidden="false" customHeight="false" outlineLevel="0" collapsed="false">
      <c r="A392" s="230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</row>
    <row r="393" customFormat="false" ht="12.75" hidden="false" customHeight="false" outlineLevel="0" collapsed="false">
      <c r="A393" s="230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</row>
    <row r="394" customFormat="false" ht="12.75" hidden="false" customHeight="false" outlineLevel="0" collapsed="false">
      <c r="A394" s="230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</row>
    <row r="395" customFormat="false" ht="12.75" hidden="false" customHeight="false" outlineLevel="0" collapsed="false">
      <c r="A395" s="230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</row>
    <row r="396" customFormat="false" ht="12.75" hidden="false" customHeight="false" outlineLevel="0" collapsed="false">
      <c r="A396" s="230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</row>
    <row r="397" customFormat="false" ht="12.75" hidden="false" customHeight="false" outlineLevel="0" collapsed="false">
      <c r="A397" s="230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</row>
    <row r="398" customFormat="false" ht="12.75" hidden="false" customHeight="false" outlineLevel="0" collapsed="false">
      <c r="A398" s="230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</row>
    <row r="399" customFormat="false" ht="12.75" hidden="false" customHeight="false" outlineLevel="0" collapsed="false">
      <c r="A399" s="230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</row>
    <row r="400" customFormat="false" ht="12.75" hidden="false" customHeight="false" outlineLevel="0" collapsed="false">
      <c r="A400" s="230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</row>
    <row r="401" customFormat="false" ht="12.75" hidden="false" customHeight="false" outlineLevel="0" collapsed="false">
      <c r="A401" s="230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</row>
    <row r="402" customFormat="false" ht="12.75" hidden="false" customHeight="false" outlineLevel="0" collapsed="false">
      <c r="A402" s="230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</row>
    <row r="403" customFormat="false" ht="12.75" hidden="false" customHeight="false" outlineLevel="0" collapsed="false">
      <c r="A403" s="230"/>
      <c r="B403" s="274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</row>
    <row r="404" customFormat="false" ht="12.75" hidden="false" customHeight="false" outlineLevel="0" collapsed="false">
      <c r="A404" s="230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</row>
    <row r="405" customFormat="false" ht="12.75" hidden="false" customHeight="false" outlineLevel="0" collapsed="false">
      <c r="A405" s="230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</row>
    <row r="406" customFormat="false" ht="12.75" hidden="false" customHeight="false" outlineLevel="0" collapsed="false">
      <c r="A406" s="230"/>
      <c r="B406" s="285"/>
      <c r="C406" s="285"/>
      <c r="D406" s="197"/>
      <c r="E406" s="197"/>
      <c r="F406" s="197"/>
      <c r="G406" s="197"/>
      <c r="H406" s="197"/>
      <c r="I406" s="197"/>
      <c r="J406" s="197"/>
      <c r="K406" s="197"/>
      <c r="L406" s="197"/>
      <c r="M406" s="197"/>
      <c r="N406" s="133"/>
      <c r="O406" s="133"/>
      <c r="P406" s="133"/>
    </row>
    <row r="407" customFormat="false" ht="12.75" hidden="false" customHeight="false" outlineLevel="0" collapsed="false">
      <c r="A407" s="230"/>
      <c r="B407" s="285"/>
      <c r="C407" s="285"/>
      <c r="D407" s="197"/>
      <c r="E407" s="197"/>
      <c r="F407" s="197"/>
      <c r="G407" s="197"/>
      <c r="H407" s="197"/>
      <c r="I407" s="197"/>
      <c r="J407" s="197"/>
      <c r="K407" s="197"/>
      <c r="L407" s="197"/>
      <c r="M407" s="197"/>
      <c r="N407" s="133"/>
      <c r="O407" s="133"/>
      <c r="P407" s="133"/>
    </row>
    <row r="408" customFormat="false" ht="12.75" hidden="false" customHeight="false" outlineLevel="0" collapsed="false">
      <c r="A408" s="230"/>
      <c r="B408" s="286"/>
      <c r="C408" s="286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133"/>
      <c r="O408" s="133"/>
      <c r="P408" s="133"/>
    </row>
    <row r="409" customFormat="false" ht="12.75" hidden="false" customHeight="false" outlineLevel="0" collapsed="false">
      <c r="A409" s="230"/>
      <c r="B409" s="286"/>
      <c r="C409" s="286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133"/>
      <c r="O409" s="133"/>
      <c r="P409" s="133"/>
    </row>
    <row r="410" customFormat="false" ht="12.75" hidden="false" customHeight="false" outlineLevel="0" collapsed="false">
      <c r="A410" s="230"/>
      <c r="B410" s="286"/>
      <c r="C410" s="286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133"/>
      <c r="O410" s="133"/>
      <c r="P410" s="133"/>
    </row>
    <row r="411" customFormat="false" ht="12.75" hidden="false" customHeight="false" outlineLevel="0" collapsed="false">
      <c r="A411" s="230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</row>
    <row r="412" customFormat="false" ht="12.75" hidden="false" customHeight="false" outlineLevel="0" collapsed="false">
      <c r="A412" s="230"/>
      <c r="B412" s="239"/>
      <c r="C412" s="239"/>
      <c r="D412" s="239"/>
      <c r="E412" s="239"/>
      <c r="F412" s="239"/>
      <c r="G412" s="239"/>
      <c r="H412" s="239"/>
      <c r="I412" s="239"/>
      <c r="J412" s="239"/>
      <c r="K412" s="239"/>
      <c r="L412" s="239"/>
      <c r="M412" s="239"/>
      <c r="N412" s="133"/>
      <c r="O412" s="133"/>
      <c r="P412" s="133"/>
    </row>
    <row r="413" customFormat="false" ht="12.75" hidden="false" customHeight="false" outlineLevel="0" collapsed="false">
      <c r="A413" s="230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</row>
    <row r="414" customFormat="false" ht="12.75" hidden="false" customHeight="false" outlineLevel="0" collapsed="false">
      <c r="A414" s="230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</row>
    <row r="415" customFormat="false" ht="12.75" hidden="false" customHeight="false" outlineLevel="0" collapsed="false">
      <c r="A415" s="230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</row>
    <row r="416" customFormat="false" ht="12.75" hidden="false" customHeight="false" outlineLevel="0" collapsed="false">
      <c r="A416" s="230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</row>
    <row r="417" customFormat="false" ht="12.75" hidden="false" customHeight="false" outlineLevel="0" collapsed="false">
      <c r="A417" s="230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</row>
    <row r="418" customFormat="false" ht="12.75" hidden="false" customHeight="false" outlineLevel="0" collapsed="false">
      <c r="A418" s="230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</row>
    <row r="419" customFormat="false" ht="12.75" hidden="false" customHeight="false" outlineLevel="0" collapsed="false">
      <c r="A419" s="230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</row>
    <row r="420" customFormat="false" ht="12.75" hidden="false" customHeight="false" outlineLevel="0" collapsed="false">
      <c r="A420" s="230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</row>
    <row r="421" customFormat="false" ht="12.75" hidden="false" customHeight="false" outlineLevel="0" collapsed="false">
      <c r="A421" s="230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</row>
    <row r="422" customFormat="false" ht="12.75" hidden="false" customHeight="false" outlineLevel="0" collapsed="false">
      <c r="A422" s="230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</row>
    <row r="423" customFormat="false" ht="12.75" hidden="false" customHeight="false" outlineLevel="0" collapsed="false">
      <c r="A423" s="230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</row>
    <row r="424" customFormat="false" ht="12.75" hidden="false" customHeight="false" outlineLevel="0" collapsed="false">
      <c r="A424" s="230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</row>
    <row r="425" customFormat="false" ht="12.75" hidden="false" customHeight="false" outlineLevel="0" collapsed="false">
      <c r="A425" s="230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</row>
    <row r="426" customFormat="false" ht="12.75" hidden="false" customHeight="false" outlineLevel="0" collapsed="false">
      <c r="A426" s="230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</row>
    <row r="427" customFormat="false" ht="12.75" hidden="false" customHeight="false" outlineLevel="0" collapsed="false">
      <c r="A427" s="230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</row>
    <row r="428" customFormat="false" ht="12.75" hidden="false" customHeight="false" outlineLevel="0" collapsed="false">
      <c r="A428" s="230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</row>
    <row r="429" customFormat="false" ht="12.75" hidden="false" customHeight="false" outlineLevel="0" collapsed="false">
      <c r="A429" s="230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</row>
    <row r="430" customFormat="false" ht="12.75" hidden="false" customHeight="false" outlineLevel="0" collapsed="false">
      <c r="A430" s="230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</row>
    <row r="431" customFormat="false" ht="12.75" hidden="false" customHeight="false" outlineLevel="0" collapsed="false">
      <c r="A431" s="230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</row>
    <row r="432" customFormat="false" ht="12.75" hidden="false" customHeight="false" outlineLevel="0" collapsed="false">
      <c r="A432" s="230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</row>
    <row r="433" customFormat="false" ht="12.75" hidden="false" customHeight="false" outlineLevel="0" collapsed="false">
      <c r="A433" s="230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</row>
    <row r="434" customFormat="false" ht="12.75" hidden="false" customHeight="false" outlineLevel="0" collapsed="false">
      <c r="A434" s="230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</row>
    <row r="435" customFormat="false" ht="12.75" hidden="false" customHeight="false" outlineLevel="0" collapsed="false">
      <c r="A435" s="230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</row>
    <row r="436" customFormat="false" ht="12.75" hidden="false" customHeight="false" outlineLevel="0" collapsed="false">
      <c r="A436" s="230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</row>
    <row r="437" customFormat="false" ht="12.75" hidden="false" customHeight="false" outlineLevel="0" collapsed="false">
      <c r="A437" s="230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</row>
    <row r="438" customFormat="false" ht="12.75" hidden="false" customHeight="false" outlineLevel="0" collapsed="false">
      <c r="A438" s="230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</row>
    <row r="439" customFormat="false" ht="12.75" hidden="false" customHeight="false" outlineLevel="0" collapsed="false">
      <c r="A439" s="230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</row>
    <row r="440" customFormat="false" ht="12.75" hidden="false" customHeight="false" outlineLevel="0" collapsed="false">
      <c r="A440" s="230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</row>
    <row r="441" customFormat="false" ht="12.75" hidden="false" customHeight="false" outlineLevel="0" collapsed="false">
      <c r="A441" s="230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</row>
    <row r="442" customFormat="false" ht="12.75" hidden="false" customHeight="false" outlineLevel="0" collapsed="false">
      <c r="A442" s="230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</row>
    <row r="443" customFormat="false" ht="12.75" hidden="false" customHeight="false" outlineLevel="0" collapsed="false">
      <c r="A443" s="230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</row>
    <row r="444" customFormat="false" ht="12.75" hidden="false" customHeight="false" outlineLevel="0" collapsed="false">
      <c r="A444" s="230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customFormat="false" ht="12.75" hidden="false" customHeight="false" outlineLevel="0" collapsed="false">
      <c r="A445" s="230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</row>
    <row r="446" customFormat="false" ht="12.75" hidden="false" customHeight="false" outlineLevel="0" collapsed="false">
      <c r="A446" s="230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</row>
    <row r="447" customFormat="false" ht="12.75" hidden="false" customHeight="false" outlineLevel="0" collapsed="false">
      <c r="A447" s="230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</row>
    <row r="448" customFormat="false" ht="12.75" hidden="false" customHeight="false" outlineLevel="0" collapsed="false">
      <c r="A448" s="230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</row>
    <row r="449" customFormat="false" ht="12.75" hidden="false" customHeight="false" outlineLevel="0" collapsed="false">
      <c r="A449" s="230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</row>
    <row r="450" customFormat="false" ht="12.75" hidden="false" customHeight="false" outlineLevel="0" collapsed="false">
      <c r="A450" s="230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</row>
    <row r="451" customFormat="false" ht="12.75" hidden="false" customHeight="false" outlineLevel="0" collapsed="false">
      <c r="A451" s="230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</row>
    <row r="452" customFormat="false" ht="12.75" hidden="false" customHeight="false" outlineLevel="0" collapsed="false">
      <c r="A452" s="230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</row>
    <row r="453" customFormat="false" ht="12.75" hidden="false" customHeight="false" outlineLevel="0" collapsed="false">
      <c r="A453" s="230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customFormat="false" ht="12.75" hidden="false" customHeight="false" outlineLevel="0" collapsed="false">
      <c r="A454" s="230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</row>
    <row r="455" customFormat="false" ht="12.75" hidden="false" customHeight="false" outlineLevel="0" collapsed="false">
      <c r="A455" s="230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</row>
    <row r="456" customFormat="false" ht="12.75" hidden="false" customHeight="false" outlineLevel="0" collapsed="false">
      <c r="A456" s="230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</row>
    <row r="457" customFormat="false" ht="12.75" hidden="false" customHeight="false" outlineLevel="0" collapsed="false">
      <c r="A457" s="230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2:E102"/>
    <mergeCell ref="F102:I102"/>
    <mergeCell ref="J102:K103"/>
    <mergeCell ref="B103:C104"/>
    <mergeCell ref="D103:E103"/>
    <mergeCell ref="F103:G103"/>
    <mergeCell ref="H103:I103"/>
    <mergeCell ref="B105:C105"/>
    <mergeCell ref="B106:C106"/>
    <mergeCell ref="B107:C107"/>
    <mergeCell ref="H115:I115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1:47:56Z</dcterms:created>
  <dc:creator>Pezoa Flores Vanessa Olivia</dc:creator>
  <dc:description/>
  <dc:language>en-US</dc:language>
  <cp:lastModifiedBy>Pezoa Flores Vanessa Olivia</cp:lastModifiedBy>
  <dcterms:modified xsi:type="dcterms:W3CDTF">2012-06-25T15:21:52Z</dcterms:modified>
  <cp:revision>0</cp:revision>
  <dc:subject/>
  <dc:title/>
</cp:coreProperties>
</file>