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WOP" sheetId="1" state="visible" r:id="rId2"/>
    <sheet name="RW$" sheetId="2" state="visible" r:id="rId3"/>
    <sheet name="RWUS$" sheetId="3" state="visible" r:id="rId4"/>
  </sheets>
  <definedNames>
    <definedName function="false" hidden="false" localSheetId="1" name="_xlnm.Print_Area" vbProcedure="false">'RW$'!$B$2:$L$158</definedName>
    <definedName function="false" hidden="false" localSheetId="2" name="_xlnm.Print_Area" vbProcedure="false">'RWUS$'!$B$2:$L$156</definedName>
    <definedName function="false" hidden="false" localSheetId="1" name="PHAUF" vbProcedure="false">'RW$'!$F$29:$F$40,OFFSET('RW$'!$F$42,,,COUNT('RW$'!$D$42:$D$53),1)</definedName>
    <definedName function="false" hidden="false" localSheetId="1" name="phluf" vbProcedure="false">'RW$'!$G$29:$G$40,OFFSET('RW$'!$G$42,,,COUNT('RW$'!$D$42:$D$53),1)</definedName>
    <definedName function="false" hidden="false" localSheetId="1" name="PMAUF" vbProcedure="false">'RW$'!$H$29:$H$40,OFFSET('RW$'!$H$42,,,COUNT('RW$'!$D$42:$D$53),1)</definedName>
    <definedName function="false" hidden="false" localSheetId="1" name="PMLUF" vbProcedure="false">'RW$'!$I$29:$I$40,OFFSET('RW$'!$I$42,,,COUNT('RW$'!$D$42:$D$53),1)</definedName>
    <definedName function="false" hidden="false" localSheetId="1" name="RVAUF" vbProcedure="false">'RW$'!$D$29:$D$40,OFFSET('RW$'!$D$42,,,COUNT('RW$'!$D$42:$D$53),1)</definedName>
    <definedName function="false" hidden="false" localSheetId="1" name="RVLUF" vbProcedure="false">'RW$'!$E$29:$E$40,OFFSET('RW$'!$E$42,,,COUNT('RW$'!$D$42:$D$53),1)</definedName>
    <definedName function="false" hidden="false" localSheetId="2" name="PHAUS" vbProcedure="false">'RWUS$'!$F$29:$F$40,OFFSET('RWUS$'!$F$42,,,COUNT('RWUS$'!$D$42:$D$53),1)</definedName>
    <definedName function="false" hidden="false" localSheetId="2" name="PHLUS" vbProcedure="false">'RWUS$'!$G$29:$G$40,OFFSET('RWUS$'!$G$42,,,COUNT('RWUS$'!$D$42:$D$53),1)</definedName>
    <definedName function="false" hidden="false" localSheetId="2" name="PMAUS" vbProcedure="false">'RWUS$'!$H$29:$H$40,OFFSET('RWUS$'!$H$42,,,COUNT('RWUS$'!$D$42:$D$53),1)</definedName>
    <definedName function="false" hidden="false" localSheetId="2" name="PMLUS" vbProcedure="false">'RWUS$'!$I$29:$I$40,OFFSET('RWUS$'!$I$42,,,COUNT('RWUS$'!$D$42:$D$53),1)</definedName>
    <definedName function="false" hidden="false" localSheetId="2" name="RVAUS" vbProcedure="false">'RWUS$'!$D$29:$D$40,OFFSET('RWUS$'!$D$42,,,COUNT('RWUS$'!$D$42:$D$53),1)</definedName>
    <definedName function="false" hidden="false" localSheetId="2" name="RVLUS" vbProcedure="false">'RWUS$'!$E$29:$E$40,OFFSET('RWUS$'!$E$42,,,COUNT('RWUS$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96">
  <si>
    <t xml:space="preserve">OPERACIONES ACEPTADAS EN SISTEMAS DE COMPENSACIÓN Y LIQUIDACIÓN</t>
  </si>
  <si>
    <t xml:space="preserve">AGOST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CI CORREDOR DE BOLSA S.A.              </t>
  </si>
  <si>
    <t xml:space="preserve">BICE INVERSIONES CORREDORES DE BOLSA S.A</t>
  </si>
  <si>
    <t xml:space="preserve">LARRAIN VIAL S.A. CORREDORA DE BOLSA    </t>
  </si>
  <si>
    <t xml:space="preserve">SCOTIA CORREDORA DE BOLSA CHILE S.A.    </t>
  </si>
  <si>
    <t xml:space="preserve">CORPBANCA CORREDORES DE BOLSA S.A.      </t>
  </si>
  <si>
    <t xml:space="preserve">EUROAMERICA CORREDORES DE BOLSA S.A.    </t>
  </si>
  <si>
    <t xml:space="preserve">CELFIN CAPITAL S.A. CORREDORES DE BOLSA </t>
  </si>
  <si>
    <t xml:space="preserve">DEUTSCHE SECURITIES C. DE BOLSA LTDA.   </t>
  </si>
  <si>
    <t xml:space="preserve">I.M. TRUST S.A. CORREDORES DE BOLSA     </t>
  </si>
  <si>
    <t xml:space="preserve">VALORES SECURITY S.A.CORREDORES DE BOLSA</t>
  </si>
  <si>
    <t xml:space="preserve">PENTA CORREDORES DE BOLSA S.A.          </t>
  </si>
  <si>
    <t xml:space="preserve">CONSORCIO CORREDORES DE BOLSA S.A.      </t>
  </si>
  <si>
    <t xml:space="preserve">CHG CORREDORES DE BOLSA S.A.            </t>
  </si>
  <si>
    <t xml:space="preserve">MBI CORREDORES DE BOLSA S.A.            </t>
  </si>
  <si>
    <t xml:space="preserve">MERRILL LYNCH CORREDORES DE BOLSA S.A.  </t>
  </si>
  <si>
    <t xml:space="preserve">ITAU CHILE CORREDOR DE BOLSA LIMITADA   </t>
  </si>
  <si>
    <t xml:space="preserve">NEGOCIOS Y VALORES S.A. C. DE BOLSA     </t>
  </si>
  <si>
    <t xml:space="preserve">CRUZ DEL SUR CORREDORA DE BOLSA S.A.    </t>
  </si>
  <si>
    <t xml:space="preserve">FIT RESEARCH CORREDORES DE BOLSA S.A.   </t>
  </si>
  <si>
    <t xml:space="preserve">TANNER CORREDORES DE BOLSA S.A.         </t>
  </si>
  <si>
    <t xml:space="preserve">MOLINA Y SWETT S.A. CORREDORES DE BOLSA </t>
  </si>
  <si>
    <t xml:space="preserve">GBM CORREDORES DE BOLSA LIMITADA        </t>
  </si>
  <si>
    <t xml:space="preserve">UGARTE Y CIA. CORREDORES DE BOLSA S.A.  </t>
  </si>
  <si>
    <t xml:space="preserve">RENTA 4 CORREDORES DE BOLSA S.A.        </t>
  </si>
  <si>
    <t xml:space="preserve">J.P. MORGAN CORREDORES DE BOLSA SPA     </t>
  </si>
  <si>
    <t xml:space="preserve">FINANZAS Y NEGOCIOS S.A.  C. DE BOLSA   </t>
  </si>
  <si>
    <t xml:space="preserve">JAIME LARRAIN Y CIA. C. DE BOLSA LTDA.  </t>
  </si>
  <si>
    <t xml:space="preserve">MONEDA CORREDORES DE BOLSA LTDA.        </t>
  </si>
  <si>
    <t xml:space="preserve">CHILEMARKET S.A. CORREDORES DE BOLSA    </t>
  </si>
  <si>
    <t xml:space="preserve">YRARRAZAVAL Y CIA. C. DE BOLSA LTDA.    </t>
  </si>
  <si>
    <t xml:space="preserve">VALENZUELA LAFOURCADE S.A. C. DE BOLSA  </t>
  </si>
  <si>
    <t xml:space="preserve">ETCHEGARAY S.A. CORREDORES DE BOLSA     </t>
  </si>
  <si>
    <t xml:space="preserve">VANTRUST CAPITAL CORREDORES DE BOLSA S.A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rmal 5" xfId="78"/>
    <cellStyle name="Notas 2" xfId="79"/>
    <cellStyle name="Porcentaje 2" xfId="80"/>
    <cellStyle name="Porcentaje 3" xfId="81"/>
    <cellStyle name="Salida 2" xfId="82"/>
    <cellStyle name="Texto de advertencia 2" xfId="83"/>
    <cellStyle name="Texto explicativo 2" xfId="84"/>
    <cellStyle name="Texto explicativo 3" xfId="85"/>
    <cellStyle name="Total 2" xfId="86"/>
    <cellStyle name="Título 1 2" xfId="87"/>
    <cellStyle name="Título 1 3" xfId="88"/>
    <cellStyle name="Título 2 2" xfId="89"/>
    <cellStyle name="Título 2 3" xfId="90"/>
    <cellStyle name="Título 3 2" xfId="91"/>
    <cellStyle name="Título 3 3" xfId="92"/>
    <cellStyle name="Título 4" xfId="93"/>
    <cellStyle name="Énfasis1 2" xfId="94"/>
    <cellStyle name="Énfasis1 3" xfId="95"/>
    <cellStyle name="Énfasis2 2" xfId="96"/>
    <cellStyle name="Énfasis2 3" xfId="97"/>
    <cellStyle name="Énfasis3 2" xfId="98"/>
    <cellStyle name="Énfasis3 3" xfId="99"/>
    <cellStyle name="Énfasis4 2" xfId="100"/>
    <cellStyle name="Énfasis4 3" xfId="101"/>
    <cellStyle name="Énfasis5 2" xfId="102"/>
    <cellStyle name="Énfasis5 3" xfId="103"/>
    <cellStyle name="Énfasis6 2" xfId="104"/>
    <cellStyle name="Énfasis6 3" xfId="105"/>
  </cellStyles>
  <dxfs count="2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RW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D$29:$D$40,'RW$'!$D$42:$D$49</c:f>
              <c:numCache>
                <c:formatCode>General</c:formatCode>
                <c:ptCount val="20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  <c:pt idx="17">
                  <c:v>158839.586123434</c:v>
                </c:pt>
                <c:pt idx="18">
                  <c:v>118513.148259566</c:v>
                </c:pt>
                <c:pt idx="19">
                  <c:v>99881.1345905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W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F$29:$F$40,'RW$'!$F$42:$F$49</c:f>
              <c:numCache>
                <c:formatCode>General</c:formatCode>
                <c:ptCount val="20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  <c:pt idx="17">
                  <c:v>996800.775210366</c:v>
                </c:pt>
                <c:pt idx="18">
                  <c:v>865093.308135679</c:v>
                </c:pt>
                <c:pt idx="19">
                  <c:v>900298.02903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W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H$29:$H$40,'RW$'!$H$42:$H$49</c:f>
              <c:numCache>
                <c:formatCode>General</c:formatCode>
                <c:ptCount val="20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  <c:pt idx="17">
                  <c:v>396671.189796564</c:v>
                </c:pt>
                <c:pt idx="18">
                  <c:v>296421.981903539</c:v>
                </c:pt>
                <c:pt idx="19">
                  <c:v>288238.176032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5186"/>
        <c:axId val="53749890"/>
      </c:lineChart>
      <c:catAx>
        <c:axId val="5122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890"/>
        <c:crossesAt val="0"/>
        <c:auto val="1"/>
        <c:lblAlgn val="ctr"/>
        <c:lblOffset val="100"/>
        <c:noMultiLvlLbl val="0"/>
      </c:catAx>
      <c:valAx>
        <c:axId val="5374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5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RW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E$29:$E$40,'RW$'!$E$42:$E$49</c:f>
              <c:numCache>
                <c:formatCode>General</c:formatCode>
                <c:ptCount val="20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  <c:pt idx="17">
                  <c:v>18154.0774353178</c:v>
                </c:pt>
                <c:pt idx="18">
                  <c:v>11880.9734849664</c:v>
                </c:pt>
                <c:pt idx="19">
                  <c:v>11144.9286630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W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G$29:$G$40,'RW$'!$G$42:$G$49</c:f>
              <c:numCache>
                <c:formatCode>General</c:formatCode>
                <c:ptCount val="20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  <c:pt idx="17">
                  <c:v>126306.439120524</c:v>
                </c:pt>
                <c:pt idx="18">
                  <c:v>108609.112149916</c:v>
                </c:pt>
                <c:pt idx="19">
                  <c:v>119136.850301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W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$'!$B$29:$C$40,'RW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$'!$I$29:$I$40,'RW$'!$I$42:$I$49</c:f>
              <c:numCache>
                <c:formatCode>General</c:formatCode>
                <c:ptCount val="20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  <c:pt idx="17">
                  <c:v>52582.7549057723</c:v>
                </c:pt>
                <c:pt idx="18">
                  <c:v>41317.9619356619</c:v>
                </c:pt>
                <c:pt idx="19">
                  <c:v>38018.164324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6135"/>
        <c:axId val="27662754"/>
      </c:lineChart>
      <c:catAx>
        <c:axId val="6857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2754"/>
        <c:crossesAt val="0"/>
        <c:auto val="1"/>
        <c:lblAlgn val="ctr"/>
        <c:lblOffset val="100"/>
        <c:noMultiLvlLbl val="0"/>
      </c:catAx>
      <c:valAx>
        <c:axId val="2766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RW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D$29:$D$40,'RWUS$'!$D$42:$D$49</c:f>
              <c:numCache>
                <c:formatCode>General</c:formatCode>
                <c:ptCount val="20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  <c:pt idx="17">
                  <c:v>7096266.18747843</c:v>
                </c:pt>
                <c:pt idx="18">
                  <c:v>5451623.88218015</c:v>
                </c:pt>
                <c:pt idx="19">
                  <c:v>4684453.85094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W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F$29:$F$40,'RWUS$'!$F$42:$F$49</c:f>
              <c:numCache>
                <c:formatCode>General</c:formatCode>
                <c:ptCount val="20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  <c:pt idx="17">
                  <c:v>44637287.581538</c:v>
                </c:pt>
                <c:pt idx="18">
                  <c:v>39757983.8730959</c:v>
                </c:pt>
                <c:pt idx="19">
                  <c:v>42224570.3776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W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H$29:$H$40,'RWUS$'!$H$42:$H$49</c:f>
              <c:numCache>
                <c:formatCode>General</c:formatCode>
                <c:ptCount val="20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  <c:pt idx="17">
                  <c:v>17754192.9682732</c:v>
                </c:pt>
                <c:pt idx="18">
                  <c:v>13624526.1709503</c:v>
                </c:pt>
                <c:pt idx="19">
                  <c:v>13520398.628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5534"/>
        <c:axId val="99418365"/>
      </c:lineChart>
      <c:catAx>
        <c:axId val="4950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8365"/>
        <c:crossesAt val="0"/>
        <c:auto val="1"/>
        <c:lblAlgn val="ctr"/>
        <c:lblOffset val="100"/>
        <c:noMultiLvlLbl val="0"/>
      </c:catAx>
      <c:valAx>
        <c:axId val="9941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RWUS$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E$29:$E$40,'RWUS$'!$E$42:$E$49</c:f>
              <c:numCache>
                <c:formatCode>General</c:formatCode>
                <c:ptCount val="20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  <c:pt idx="17">
                  <c:v>809983.459303019</c:v>
                </c:pt>
                <c:pt idx="18">
                  <c:v>546190.070067793</c:v>
                </c:pt>
                <c:pt idx="19">
                  <c:v>522567.991375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WUS$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G$29:$G$40,'RWUS$'!$G$42:$G$49</c:f>
              <c:numCache>
                <c:formatCode>General</c:formatCode>
                <c:ptCount val="20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  <c:pt idx="17">
                  <c:v>5653357.04511523</c:v>
                </c:pt>
                <c:pt idx="18">
                  <c:v>4994057.0973585</c:v>
                </c:pt>
                <c:pt idx="19">
                  <c:v>5588479.78491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WUS$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WUS$'!$B$29:$C$40,'RWUS$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WUS$'!$I$29:$I$40,'RWUS$'!$I$42:$I$49</c:f>
              <c:numCache>
                <c:formatCode>General</c:formatCode>
                <c:ptCount val="20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  <c:pt idx="17">
                  <c:v>2353480.47711023</c:v>
                </c:pt>
                <c:pt idx="18">
                  <c:v>1898309.44255189</c:v>
                </c:pt>
                <c:pt idx="19">
                  <c:v>1784429.3704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2370"/>
        <c:axId val="8405210"/>
      </c:lineChart>
      <c:catAx>
        <c:axId val="5891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10"/>
        <c:crossesAt val="0"/>
        <c:auto val="1"/>
        <c:lblAlgn val="ctr"/>
        <c:lblOffset val="100"/>
        <c:noMultiLvlLbl val="0"/>
      </c:catAx>
      <c:valAx>
        <c:axId val="840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5" hidden="false" customHeight="false" outlineLevel="0" collapsed="false">
      <c r="B52" s="39"/>
      <c r="C52" s="69" t="s">
        <v>22</v>
      </c>
      <c r="D52" s="48"/>
      <c r="E52" s="49"/>
      <c r="F52" s="48"/>
      <c r="G52" s="70"/>
      <c r="H52" s="70"/>
      <c r="I52" s="49"/>
      <c r="J52" s="48" t="n">
        <f aca="false">+D52+F52+H52</f>
        <v>0</v>
      </c>
      <c r="K52" s="49" t="n">
        <f aca="false">+E52+G52+I52</f>
        <v>0</v>
      </c>
    </row>
    <row r="53" customFormat="false" ht="15" hidden="false" customHeight="false" outlineLevel="0" collapsed="false">
      <c r="B53" s="39"/>
      <c r="C53" s="69" t="s">
        <v>23</v>
      </c>
      <c r="D53" s="48"/>
      <c r="E53" s="49"/>
      <c r="F53" s="48"/>
      <c r="G53" s="70"/>
      <c r="H53" s="70"/>
      <c r="I53" s="49"/>
      <c r="J53" s="48" t="n">
        <f aca="false">+D53+F53+H53</f>
        <v>0</v>
      </c>
      <c r="K53" s="49" t="n">
        <f aca="false">+E53+G53+I53</f>
        <v>0</v>
      </c>
    </row>
    <row r="54" customFormat="false" ht="15" hidden="false" customHeight="false" outlineLevel="0" collapsed="false">
      <c r="B54" s="39"/>
      <c r="C54" s="69" t="s">
        <v>24</v>
      </c>
      <c r="D54" s="48"/>
      <c r="E54" s="49"/>
      <c r="F54" s="48"/>
      <c r="G54" s="70"/>
      <c r="H54" s="70"/>
      <c r="I54" s="49"/>
      <c r="J54" s="48" t="n">
        <f aca="false">+D54+F54+H54</f>
        <v>0</v>
      </c>
      <c r="K54" s="49" t="n">
        <f aca="false">+E54+G54+I54</f>
        <v>0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1318891</v>
      </c>
      <c r="E56" s="60" t="n">
        <f aca="false">SUM(E44:E55)</f>
        <v>1317686</v>
      </c>
      <c r="F56" s="59" t="n">
        <f aca="false">SUM(F44:F55)</f>
        <v>440558</v>
      </c>
      <c r="G56" s="61" t="n">
        <f aca="false">SUM(G44:G55)</f>
        <v>436962</v>
      </c>
      <c r="H56" s="61" t="n">
        <f aca="false">SUM(H44:H55)</f>
        <v>110641</v>
      </c>
      <c r="I56" s="62" t="n">
        <f aca="false">SUM(I44:I55)</f>
        <v>109316</v>
      </c>
      <c r="J56" s="59" t="n">
        <f aca="false">SUM(J44:J55)</f>
        <v>1870090</v>
      </c>
      <c r="K56" s="62" t="n">
        <f aca="false">SUM(K44:K55)</f>
        <v>1863964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64861.375</v>
      </c>
      <c r="E71" s="85" t="n">
        <f aca="false">AVERAGE(E44:E55)</f>
        <v>164710.75</v>
      </c>
      <c r="F71" s="86" t="n">
        <f aca="false">AVERAGE(F44:F55)</f>
        <v>55069.75</v>
      </c>
      <c r="G71" s="87" t="n">
        <f aca="false">AVERAGE(G44:G55)</f>
        <v>54620.25</v>
      </c>
      <c r="H71" s="84" t="n">
        <f aca="false">AVERAGE(H44:H55)</f>
        <v>13830.125</v>
      </c>
      <c r="I71" s="85" t="n">
        <f aca="false">AVERAGE(I44:I55)</f>
        <v>13664.5</v>
      </c>
      <c r="J71" s="46" t="n">
        <f aca="false">+D71+F71+H71</f>
        <v>233761.25</v>
      </c>
      <c r="K71" s="47" t="n">
        <f aca="false">+E71+G71+I71</f>
        <v>232995.5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9034</v>
      </c>
      <c r="G72" s="92" t="n">
        <f aca="false">MAX(G44:G55)</f>
        <v>58408</v>
      </c>
      <c r="H72" s="89" t="n">
        <f aca="false">MAX(H44:H55)</f>
        <v>16958</v>
      </c>
      <c r="I72" s="90" t="n">
        <f aca="false">MAX(I44:I55)</f>
        <v>16787</v>
      </c>
      <c r="J72" s="48" t="n">
        <f aca="false">+D72+F72+H72</f>
        <v>280549</v>
      </c>
      <c r="K72" s="49" t="n">
        <f aca="false">+E72+G72+I72</f>
        <v>27960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44562</v>
      </c>
      <c r="E73" s="95" t="n">
        <f aca="false">MIN(E44:E55)</f>
        <v>144288</v>
      </c>
      <c r="F73" s="96" t="n">
        <f aca="false">MIN(F44:F55)</f>
        <v>48093</v>
      </c>
      <c r="G73" s="97" t="n">
        <f aca="false">MIN(G44:G55)</f>
        <v>47560</v>
      </c>
      <c r="H73" s="94" t="n">
        <f aca="false">MIN(H44:H55)</f>
        <v>11958</v>
      </c>
      <c r="I73" s="95" t="n">
        <f aca="false">MIN(I44:I55)</f>
        <v>11769</v>
      </c>
      <c r="J73" s="56" t="n">
        <f aca="false">+D73+F73+H73</f>
        <v>204613</v>
      </c>
      <c r="K73" s="57" t="n">
        <f aca="false">+E73+G73+I73</f>
        <v>203617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122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tru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 t="n">
        <v>100821.144112487</v>
      </c>
      <c r="E45" s="155" t="n">
        <v>8763.38154821882</v>
      </c>
      <c r="F45" s="154" t="n">
        <v>726813.43608531</v>
      </c>
      <c r="G45" s="156" t="n">
        <v>103284.02054613</v>
      </c>
      <c r="H45" s="156" t="n">
        <v>276815.260405933</v>
      </c>
      <c r="I45" s="155" t="n">
        <v>51222.3406640808</v>
      </c>
      <c r="J45" s="157" t="n">
        <v>1104449.84060373</v>
      </c>
      <c r="K45" s="155" t="n">
        <v>163269.74275843</v>
      </c>
    </row>
    <row r="46" customFormat="false" ht="12.75" hidden="false" customHeight="false" outlineLevel="0" collapsed="false">
      <c r="B46" s="147"/>
      <c r="C46" s="153" t="s">
        <v>30</v>
      </c>
      <c r="D46" s="154" t="n">
        <v>103097.59027139</v>
      </c>
      <c r="E46" s="155" t="n">
        <v>10161.6001217866</v>
      </c>
      <c r="F46" s="154" t="n">
        <v>868125.503847685</v>
      </c>
      <c r="G46" s="156" t="n">
        <v>128235.540004267</v>
      </c>
      <c r="H46" s="156" t="n">
        <v>381195.354791056</v>
      </c>
      <c r="I46" s="155" t="n">
        <v>54214.605849919</v>
      </c>
      <c r="J46" s="157" t="n">
        <v>1352418.44891013</v>
      </c>
      <c r="K46" s="155" t="n">
        <v>192611.745975972</v>
      </c>
    </row>
    <row r="47" customFormat="false" ht="12.75" hidden="false" customHeight="false" outlineLevel="0" collapsed="false">
      <c r="B47" s="147"/>
      <c r="C47" s="153" t="s">
        <v>31</v>
      </c>
      <c r="D47" s="154" t="n">
        <v>158839.586123434</v>
      </c>
      <c r="E47" s="155" t="n">
        <v>18154.0774353178</v>
      </c>
      <c r="F47" s="154" t="n">
        <v>996800.775210366</v>
      </c>
      <c r="G47" s="156" t="n">
        <v>126306.439120524</v>
      </c>
      <c r="H47" s="156" t="n">
        <v>396671.189796564</v>
      </c>
      <c r="I47" s="155" t="n">
        <v>52582.7549057723</v>
      </c>
      <c r="J47" s="157" t="n">
        <v>1552311.55113036</v>
      </c>
      <c r="K47" s="155" t="n">
        <v>197043.271461614</v>
      </c>
    </row>
    <row r="48" customFormat="false" ht="12.75" hidden="false" customHeight="false" outlineLevel="0" collapsed="false">
      <c r="B48" s="147"/>
      <c r="C48" s="153" t="s">
        <v>32</v>
      </c>
      <c r="D48" s="154" t="n">
        <v>118513.148259566</v>
      </c>
      <c r="E48" s="155" t="n">
        <v>11880.9734849664</v>
      </c>
      <c r="F48" s="154" t="n">
        <v>865093.308135679</v>
      </c>
      <c r="G48" s="156" t="n">
        <v>108609.112149916</v>
      </c>
      <c r="H48" s="156" t="n">
        <v>296421.981903539</v>
      </c>
      <c r="I48" s="155" t="n">
        <v>41317.9619356619</v>
      </c>
      <c r="J48" s="157" t="n">
        <v>1280028.43829878</v>
      </c>
      <c r="K48" s="155" t="n">
        <v>161808.047570545</v>
      </c>
    </row>
    <row r="49" customFormat="false" ht="12.75" hidden="false" customHeight="false" outlineLevel="0" collapsed="false">
      <c r="B49" s="147"/>
      <c r="C49" s="153" t="s">
        <v>33</v>
      </c>
      <c r="D49" s="154" t="n">
        <v>99881.1345905966</v>
      </c>
      <c r="E49" s="155" t="n">
        <v>11144.9286630485</v>
      </c>
      <c r="F49" s="154" t="n">
        <v>900298.02903086</v>
      </c>
      <c r="G49" s="156" t="n">
        <v>119136.850301171</v>
      </c>
      <c r="H49" s="156" t="n">
        <v>288238.176032873</v>
      </c>
      <c r="I49" s="155" t="n">
        <v>38018.1643241309</v>
      </c>
      <c r="J49" s="157" t="n">
        <v>1288417.33965433</v>
      </c>
      <c r="K49" s="155" t="n">
        <v>168299.943288351</v>
      </c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159"/>
      <c r="E53" s="160"/>
      <c r="F53" s="161"/>
      <c r="G53" s="162"/>
      <c r="H53" s="162"/>
      <c r="I53" s="163"/>
      <c r="J53" s="164"/>
      <c r="K53" s="165"/>
    </row>
    <row r="54" customFormat="false" ht="13.5" hidden="false" customHeight="true" outlineLevel="0" collapsed="false">
      <c r="B54" s="166" t="n">
        <v>2012</v>
      </c>
      <c r="C54" s="166"/>
      <c r="D54" s="167" t="n">
        <v>961723.76276015</v>
      </c>
      <c r="E54" s="167" t="n">
        <v>96780.8987823255</v>
      </c>
      <c r="F54" s="167" t="n">
        <v>6762660.25944966</v>
      </c>
      <c r="G54" s="167" t="n">
        <v>932519.602167654</v>
      </c>
      <c r="H54" s="167" t="n">
        <v>2549318.27016027</v>
      </c>
      <c r="I54" s="167" t="n">
        <v>371676.146394434</v>
      </c>
      <c r="J54" s="167" t="n">
        <v>10273702.2923701</v>
      </c>
      <c r="K54" s="168" t="n">
        <v>1400976.64734441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20215.470345019</v>
      </c>
      <c r="E66" s="178" t="n">
        <v>12097.6123477907</v>
      </c>
      <c r="F66" s="179" t="n">
        <v>845332.532431207</v>
      </c>
      <c r="G66" s="180" t="n">
        <v>116564.950270957</v>
      </c>
      <c r="H66" s="179" t="n">
        <v>318664.783770034</v>
      </c>
      <c r="I66" s="180" t="n">
        <v>46459.5182993042</v>
      </c>
      <c r="J66" s="179" t="n">
        <v>1284212.78654626</v>
      </c>
      <c r="K66" s="180" t="n">
        <v>175122.080918052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58839.586123434</v>
      </c>
      <c r="E67" s="184" t="n">
        <v>18154.0774353178</v>
      </c>
      <c r="F67" s="185" t="n">
        <v>996800.775210366</v>
      </c>
      <c r="G67" s="186" t="n">
        <v>128235.540004267</v>
      </c>
      <c r="H67" s="185" t="n">
        <v>396671.189796564</v>
      </c>
      <c r="I67" s="186" t="n">
        <v>54214.605849919</v>
      </c>
      <c r="J67" s="185" t="n">
        <v>1552311.55113036</v>
      </c>
      <c r="K67" s="186" t="n">
        <v>197043.27146161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99881.1345905966</v>
      </c>
      <c r="E68" s="189" t="n">
        <v>8763.38154821882</v>
      </c>
      <c r="F68" s="190" t="n">
        <v>726813.43608531</v>
      </c>
      <c r="G68" s="191" t="n">
        <v>103284.02054613</v>
      </c>
      <c r="H68" s="190" t="n">
        <v>272644.495789652</v>
      </c>
      <c r="I68" s="191" t="n">
        <v>38018.1643241309</v>
      </c>
      <c r="J68" s="190" t="n">
        <v>1104449.84060373</v>
      </c>
      <c r="K68" s="191" t="n">
        <v>161808.047570545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8</v>
      </c>
      <c r="D79" s="208" t="n">
        <v>2012</v>
      </c>
      <c r="E79" s="209" t="n">
        <v>4437.98414960726</v>
      </c>
      <c r="F79" s="210" t="n">
        <v>428.766807385222</v>
      </c>
      <c r="G79" s="209" t="n">
        <v>47277.9978683597</v>
      </c>
      <c r="H79" s="211" t="n">
        <v>6329.65181126971</v>
      </c>
      <c r="I79" s="211" t="n">
        <v>9582.18615899912</v>
      </c>
      <c r="J79" s="210" t="n">
        <v>1167.34007094837</v>
      </c>
      <c r="K79" s="209" t="n">
        <v>61298.1681769661</v>
      </c>
      <c r="L79" s="210" t="n">
        <v>7925.7586896033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8</v>
      </c>
      <c r="D80" s="215" t="n">
        <v>2012</v>
      </c>
      <c r="E80" s="216" t="n">
        <v>7469.57740142876</v>
      </c>
      <c r="F80" s="217" t="n">
        <v>1085.90174517681</v>
      </c>
      <c r="G80" s="216" t="n">
        <v>32831.9801436913</v>
      </c>
      <c r="H80" s="218" t="n">
        <v>5290.97411209584</v>
      </c>
      <c r="I80" s="218" t="n">
        <v>8824.28576575906</v>
      </c>
      <c r="J80" s="217" t="n">
        <v>947.918579884907</v>
      </c>
      <c r="K80" s="216" t="n">
        <v>49125.8433108791</v>
      </c>
      <c r="L80" s="217" t="n">
        <v>7324.79443715755</v>
      </c>
      <c r="M80" s="212"/>
      <c r="N80" s="212"/>
    </row>
    <row r="81" customFormat="false" ht="12.75" hidden="false" customHeight="false" outlineLevel="0" collapsed="false">
      <c r="A81" s="205"/>
      <c r="B81" s="213" t="n">
        <v>3</v>
      </c>
      <c r="C81" s="214" t="n">
        <v>8</v>
      </c>
      <c r="D81" s="215" t="n">
        <v>2012</v>
      </c>
      <c r="E81" s="216" t="n">
        <v>4575.90706139302</v>
      </c>
      <c r="F81" s="217" t="n">
        <v>673.473134109496</v>
      </c>
      <c r="G81" s="216" t="n">
        <v>40717.1509993532</v>
      </c>
      <c r="H81" s="218" t="n">
        <v>5278.96214153443</v>
      </c>
      <c r="I81" s="218" t="n">
        <v>10857.005286675</v>
      </c>
      <c r="J81" s="217" t="n">
        <v>1537.20774540815</v>
      </c>
      <c r="K81" s="216" t="n">
        <v>56150.0633474212</v>
      </c>
      <c r="L81" s="217" t="n">
        <v>7489.64302105207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8</v>
      </c>
      <c r="D82" s="215" t="n">
        <v>2012</v>
      </c>
      <c r="E82" s="216" t="n">
        <v>4785.37076456481</v>
      </c>
      <c r="F82" s="217" t="n">
        <v>450.842204657973</v>
      </c>
      <c r="G82" s="216" t="n">
        <v>34139.338495456</v>
      </c>
      <c r="H82" s="218" t="n">
        <v>4893.04832872759</v>
      </c>
      <c r="I82" s="218" t="n">
        <v>11424.6084521697</v>
      </c>
      <c r="J82" s="217" t="n">
        <v>1282.99471697294</v>
      </c>
      <c r="K82" s="216" t="n">
        <v>50349.3177121905</v>
      </c>
      <c r="L82" s="217" t="n">
        <v>6626.8852503585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8</v>
      </c>
      <c r="D83" s="215" t="n">
        <v>2012</v>
      </c>
      <c r="E83" s="216" t="n">
        <v>7621.02710326474</v>
      </c>
      <c r="F83" s="217" t="n">
        <v>747.638510094687</v>
      </c>
      <c r="G83" s="216" t="n">
        <v>35183.0916482781</v>
      </c>
      <c r="H83" s="218" t="n">
        <v>5931.7870756542</v>
      </c>
      <c r="I83" s="218" t="n">
        <v>8233.41830645036</v>
      </c>
      <c r="J83" s="217" t="n">
        <v>1053.22863793191</v>
      </c>
      <c r="K83" s="216" t="n">
        <v>51037.5370579932</v>
      </c>
      <c r="L83" s="217" t="n">
        <v>7732.6542236808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8</v>
      </c>
      <c r="D84" s="215" t="n">
        <v>2012</v>
      </c>
      <c r="E84" s="216" t="n">
        <v>2657.99366624619</v>
      </c>
      <c r="F84" s="217" t="n">
        <v>341.681656580234</v>
      </c>
      <c r="G84" s="216" t="n">
        <v>41177.9835143336</v>
      </c>
      <c r="H84" s="218" t="n">
        <v>5193.76216550555</v>
      </c>
      <c r="I84" s="218" t="n">
        <v>10820.0450773569</v>
      </c>
      <c r="J84" s="217" t="n">
        <v>1574.27350744582</v>
      </c>
      <c r="K84" s="216" t="n">
        <v>54656.0222579367</v>
      </c>
      <c r="L84" s="217" t="n">
        <v>7109.7173295316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8</v>
      </c>
      <c r="D85" s="215" t="n">
        <v>2012</v>
      </c>
      <c r="E85" s="216" t="n">
        <v>4398.79971240472</v>
      </c>
      <c r="F85" s="217" t="n">
        <v>462.85747291161</v>
      </c>
      <c r="G85" s="216" t="n">
        <v>42978.1869551071</v>
      </c>
      <c r="H85" s="218" t="n">
        <v>4220.45031521117</v>
      </c>
      <c r="I85" s="218" t="n">
        <v>8032.09729328868</v>
      </c>
      <c r="J85" s="217" t="n">
        <v>1285.94694190646</v>
      </c>
      <c r="K85" s="216" t="n">
        <v>55409.0839608005</v>
      </c>
      <c r="L85" s="217" t="n">
        <v>5969.25473002924</v>
      </c>
      <c r="M85" s="212"/>
      <c r="N85" s="212"/>
    </row>
    <row r="86" customFormat="false" ht="12.75" hidden="false" customHeight="false" outlineLevel="0" collapsed="false">
      <c r="A86" s="205"/>
      <c r="B86" s="213" t="n">
        <v>10</v>
      </c>
      <c r="C86" s="214" t="n">
        <v>8</v>
      </c>
      <c r="D86" s="215" t="n">
        <v>2012</v>
      </c>
      <c r="E86" s="216" t="n">
        <v>4900.14916877517</v>
      </c>
      <c r="F86" s="217" t="n">
        <v>452.998616058526</v>
      </c>
      <c r="G86" s="216" t="n">
        <v>33466.87940316</v>
      </c>
      <c r="H86" s="218" t="n">
        <v>4864.52862162603</v>
      </c>
      <c r="I86" s="218" t="n">
        <v>18033.6641876497</v>
      </c>
      <c r="J86" s="217" t="n">
        <v>3371.29572264077</v>
      </c>
      <c r="K86" s="216" t="n">
        <v>56400.6927595849</v>
      </c>
      <c r="L86" s="217" t="n">
        <v>8688.82296032533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8</v>
      </c>
      <c r="D87" s="215" t="n">
        <v>2012</v>
      </c>
      <c r="E87" s="216" t="n">
        <v>4363.25598010238</v>
      </c>
      <c r="F87" s="217" t="n">
        <v>407.062337208127</v>
      </c>
      <c r="G87" s="216" t="n">
        <v>39941.5719045829</v>
      </c>
      <c r="H87" s="218" t="n">
        <v>8347.04523991688</v>
      </c>
      <c r="I87" s="218" t="n">
        <v>7705.22758255066</v>
      </c>
      <c r="J87" s="217" t="n">
        <v>1701.65056162642</v>
      </c>
      <c r="K87" s="216" t="n">
        <v>52010.0554672359</v>
      </c>
      <c r="L87" s="217" t="n">
        <v>10455.7581387514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8</v>
      </c>
      <c r="D88" s="215" t="n">
        <v>2012</v>
      </c>
      <c r="E88" s="216" t="n">
        <v>4056.05304705605</v>
      </c>
      <c r="F88" s="217" t="n">
        <v>540.460219251508</v>
      </c>
      <c r="G88" s="216" t="n">
        <v>42146.1170075729</v>
      </c>
      <c r="H88" s="218" t="n">
        <v>7944.74566607918</v>
      </c>
      <c r="I88" s="218" t="n">
        <v>9171.13806559371</v>
      </c>
      <c r="J88" s="217" t="n">
        <v>1557.77821088961</v>
      </c>
      <c r="K88" s="216" t="n">
        <v>55373.3081202226</v>
      </c>
      <c r="L88" s="217" t="n">
        <v>10042.9840962203</v>
      </c>
      <c r="M88" s="212"/>
      <c r="N88" s="212"/>
    </row>
    <row r="89" customFormat="false" ht="12.75" hidden="false" customHeight="false" outlineLevel="0" collapsed="false">
      <c r="A89" s="205"/>
      <c r="B89" s="213" t="n">
        <v>16</v>
      </c>
      <c r="C89" s="214" t="n">
        <v>8</v>
      </c>
      <c r="D89" s="215" t="n">
        <v>2012</v>
      </c>
      <c r="E89" s="216" t="n">
        <v>3384.64206302628</v>
      </c>
      <c r="F89" s="217" t="n">
        <v>372.931615223401</v>
      </c>
      <c r="G89" s="216" t="n">
        <v>59048.318155649</v>
      </c>
      <c r="H89" s="218" t="n">
        <v>4423.37133816914</v>
      </c>
      <c r="I89" s="218" t="n">
        <v>19995.9612544261</v>
      </c>
      <c r="J89" s="217" t="n">
        <v>2311.95049881469</v>
      </c>
      <c r="K89" s="216" t="n">
        <v>82428.9214731013</v>
      </c>
      <c r="L89" s="217" t="n">
        <v>7108.25345220723</v>
      </c>
      <c r="M89" s="212"/>
      <c r="N89" s="212"/>
    </row>
    <row r="90" customFormat="false" ht="12.75" hidden="false" customHeight="false" outlineLevel="0" collapsed="false">
      <c r="A90" s="205"/>
      <c r="B90" s="213" t="n">
        <v>17</v>
      </c>
      <c r="C90" s="214" t="n">
        <v>8</v>
      </c>
      <c r="D90" s="215" t="n">
        <v>2012</v>
      </c>
      <c r="E90" s="216" t="n">
        <v>5368.11396131471</v>
      </c>
      <c r="F90" s="217" t="n">
        <v>633.011089484332</v>
      </c>
      <c r="G90" s="216" t="n">
        <v>39036.1366649409</v>
      </c>
      <c r="H90" s="218" t="n">
        <v>3506.9532968845</v>
      </c>
      <c r="I90" s="218" t="n">
        <v>10585.0936930284</v>
      </c>
      <c r="J90" s="217" t="n">
        <v>760.509076406016</v>
      </c>
      <c r="K90" s="216" t="n">
        <v>54989.344319284</v>
      </c>
      <c r="L90" s="217" t="n">
        <v>4900.47346277485</v>
      </c>
      <c r="M90" s="212"/>
      <c r="N90" s="212"/>
    </row>
    <row r="91" customFormat="false" ht="12.75" hidden="false" customHeight="false" outlineLevel="0" collapsed="false">
      <c r="A91" s="205"/>
      <c r="B91" s="213" t="n">
        <v>20</v>
      </c>
      <c r="C91" s="214" t="n">
        <v>8</v>
      </c>
      <c r="D91" s="215" t="n">
        <v>2012</v>
      </c>
      <c r="E91" s="216" t="n">
        <v>4751.79721403153</v>
      </c>
      <c r="F91" s="217" t="n">
        <v>467.4361951162</v>
      </c>
      <c r="G91" s="216" t="n">
        <v>33453.5211699028</v>
      </c>
      <c r="H91" s="218" t="n">
        <v>4954.80038347515</v>
      </c>
      <c r="I91" s="218" t="n">
        <v>11020.9560746081</v>
      </c>
      <c r="J91" s="217" t="n">
        <v>1548.72176473039</v>
      </c>
      <c r="K91" s="216" t="n">
        <v>49226.2744585425</v>
      </c>
      <c r="L91" s="217" t="n">
        <v>6970.95834332174</v>
      </c>
      <c r="M91" s="212"/>
      <c r="N91" s="212"/>
    </row>
    <row r="92" customFormat="false" ht="12.75" hidden="false" customHeight="false" outlineLevel="0" collapsed="false">
      <c r="A92" s="205"/>
      <c r="B92" s="213" t="n">
        <v>21</v>
      </c>
      <c r="C92" s="214" t="n">
        <v>8</v>
      </c>
      <c r="D92" s="215" t="n">
        <v>2012</v>
      </c>
      <c r="E92" s="216" t="n">
        <v>5180.64834845484</v>
      </c>
      <c r="F92" s="217" t="n">
        <v>442.569699257252</v>
      </c>
      <c r="G92" s="216" t="n">
        <v>48135.9849691571</v>
      </c>
      <c r="H92" s="218" t="n">
        <v>6096.5928626901</v>
      </c>
      <c r="I92" s="218" t="n">
        <v>12492.7936024235</v>
      </c>
      <c r="J92" s="217" t="n">
        <v>1473.03099938474</v>
      </c>
      <c r="K92" s="216" t="n">
        <v>65809.4269200354</v>
      </c>
      <c r="L92" s="217" t="n">
        <v>8012.19356133209</v>
      </c>
      <c r="M92" s="212"/>
      <c r="N92" s="212"/>
    </row>
    <row r="93" customFormat="false" ht="12.75" hidden="false" customHeight="false" outlineLevel="0" collapsed="false">
      <c r="A93" s="205"/>
      <c r="B93" s="213" t="n">
        <v>22</v>
      </c>
      <c r="C93" s="214" t="n">
        <v>8</v>
      </c>
      <c r="D93" s="215" t="n">
        <v>2012</v>
      </c>
      <c r="E93" s="216" t="n">
        <v>4193.41116940639</v>
      </c>
      <c r="F93" s="217" t="n">
        <v>352.284101007647</v>
      </c>
      <c r="G93" s="216" t="n">
        <v>46590.4076274808</v>
      </c>
      <c r="H93" s="218" t="n">
        <v>6977.46264807522</v>
      </c>
      <c r="I93" s="218" t="n">
        <v>17530.7794181426</v>
      </c>
      <c r="J93" s="217" t="n">
        <v>1475.98413646946</v>
      </c>
      <c r="K93" s="216" t="n">
        <v>68314.5982150298</v>
      </c>
      <c r="L93" s="217" t="n">
        <v>8805.73088555233</v>
      </c>
      <c r="M93" s="212"/>
      <c r="N93" s="212"/>
    </row>
    <row r="94" customFormat="false" ht="12.75" hidden="false" customHeight="false" outlineLevel="0" collapsed="false">
      <c r="A94" s="205"/>
      <c r="B94" s="213" t="n">
        <v>23</v>
      </c>
      <c r="C94" s="214" t="n">
        <v>8</v>
      </c>
      <c r="D94" s="215" t="n">
        <v>2012</v>
      </c>
      <c r="E94" s="216" t="n">
        <v>4317.34381856319</v>
      </c>
      <c r="F94" s="217" t="n">
        <v>509.17833806453</v>
      </c>
      <c r="G94" s="216" t="n">
        <v>43308.0562791341</v>
      </c>
      <c r="H94" s="218" t="n">
        <v>5800.48024076796</v>
      </c>
      <c r="I94" s="218" t="n">
        <v>20194.0615970758</v>
      </c>
      <c r="J94" s="217" t="n">
        <v>2806.93239374312</v>
      </c>
      <c r="K94" s="216" t="n">
        <v>67819.4616947731</v>
      </c>
      <c r="L94" s="217" t="n">
        <v>9116.59097257561</v>
      </c>
      <c r="M94" s="212"/>
      <c r="N94" s="212"/>
    </row>
    <row r="95" customFormat="false" ht="12.75" hidden="false" customHeight="false" outlineLevel="0" collapsed="false">
      <c r="A95" s="205"/>
      <c r="B95" s="213" t="n">
        <v>24</v>
      </c>
      <c r="C95" s="214" t="n">
        <v>8</v>
      </c>
      <c r="D95" s="215" t="n">
        <v>2012</v>
      </c>
      <c r="E95" s="216" t="n">
        <v>4590.35525331258</v>
      </c>
      <c r="F95" s="217" t="n">
        <v>408.82656182678</v>
      </c>
      <c r="G95" s="216" t="n">
        <v>41402.1701813162</v>
      </c>
      <c r="H95" s="218" t="n">
        <v>4716.25915916502</v>
      </c>
      <c r="I95" s="218" t="n">
        <v>13955.5611113377</v>
      </c>
      <c r="J95" s="217" t="n">
        <v>987.24358185561</v>
      </c>
      <c r="K95" s="216" t="n">
        <v>59948.0865459665</v>
      </c>
      <c r="L95" s="217" t="n">
        <v>6112.32930284741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8</v>
      </c>
      <c r="D96" s="215" t="n">
        <v>2012</v>
      </c>
      <c r="E96" s="216" t="n">
        <v>4976.04914404056</v>
      </c>
      <c r="F96" s="217" t="n">
        <v>598.15115370567</v>
      </c>
      <c r="G96" s="216" t="n">
        <v>31650.8058752241</v>
      </c>
      <c r="H96" s="218" t="n">
        <v>3693.1677957116</v>
      </c>
      <c r="I96" s="218" t="n">
        <v>7860.96328151181</v>
      </c>
      <c r="J96" s="217" t="n">
        <v>785.906903350609</v>
      </c>
      <c r="K96" s="216" t="n">
        <v>44487.8183007764</v>
      </c>
      <c r="L96" s="217" t="n">
        <v>5077.22585276788</v>
      </c>
      <c r="M96" s="212"/>
      <c r="N96" s="212"/>
    </row>
    <row r="97" customFormat="false" ht="12.75" hidden="false" customHeight="false" outlineLevel="0" collapsed="false">
      <c r="A97" s="205"/>
      <c r="B97" s="213" t="n">
        <v>28</v>
      </c>
      <c r="C97" s="214" t="n">
        <v>8</v>
      </c>
      <c r="D97" s="215" t="n">
        <v>2012</v>
      </c>
      <c r="E97" s="216" t="n">
        <v>3157.75197070145</v>
      </c>
      <c r="F97" s="217" t="n">
        <v>384.932748494203</v>
      </c>
      <c r="G97" s="216" t="n">
        <v>46045.670993303</v>
      </c>
      <c r="H97" s="218" t="n">
        <v>5717.80655077156</v>
      </c>
      <c r="I97" s="218" t="n">
        <v>19767.5026195639</v>
      </c>
      <c r="J97" s="217" t="n">
        <v>4903.22055539401</v>
      </c>
      <c r="K97" s="216" t="n">
        <v>68970.9255835684</v>
      </c>
      <c r="L97" s="217" t="n">
        <v>11005.9598546598</v>
      </c>
      <c r="M97" s="212"/>
      <c r="N97" s="212"/>
    </row>
    <row r="98" s="131" customFormat="true" ht="12.75" hidden="false" customHeight="false" outlineLevel="0" collapsed="false">
      <c r="A98" s="219"/>
      <c r="B98" s="213" t="n">
        <v>29</v>
      </c>
      <c r="C98" s="214" t="n">
        <v>8</v>
      </c>
      <c r="D98" s="215" t="n">
        <v>2012</v>
      </c>
      <c r="E98" s="216" t="n">
        <v>2415.73599364879</v>
      </c>
      <c r="F98" s="217" t="n">
        <v>427.941822506547</v>
      </c>
      <c r="G98" s="216" t="n">
        <v>43064.3118399892</v>
      </c>
      <c r="H98" s="218" t="n">
        <v>4927.30924298787</v>
      </c>
      <c r="I98" s="218" t="n">
        <v>25963.1697166779</v>
      </c>
      <c r="J98" s="217" t="n">
        <v>3159.49973288392</v>
      </c>
      <c r="K98" s="216" t="n">
        <v>71443.2175503159</v>
      </c>
      <c r="L98" s="217" t="n">
        <v>8514.75079837833</v>
      </c>
      <c r="M98" s="212"/>
      <c r="N98" s="212"/>
    </row>
    <row r="99" s="131" customFormat="true" ht="12.75" hidden="false" customHeight="false" outlineLevel="0" collapsed="false">
      <c r="A99" s="220"/>
      <c r="B99" s="213" t="n">
        <v>30</v>
      </c>
      <c r="C99" s="214" t="n">
        <v>8</v>
      </c>
      <c r="D99" s="215" t="n">
        <v>2012</v>
      </c>
      <c r="E99" s="216" t="n">
        <v>3992.82740373448</v>
      </c>
      <c r="F99" s="217" t="n">
        <v>526.144451201889</v>
      </c>
      <c r="G99" s="216" t="n">
        <v>38121.2047811386</v>
      </c>
      <c r="H99" s="218" t="n">
        <v>4755.81277848603</v>
      </c>
      <c r="I99" s="218" t="n">
        <v>9798.1205802616</v>
      </c>
      <c r="J99" s="217" t="n">
        <v>862.002060597142</v>
      </c>
      <c r="K99" s="216" t="n">
        <v>51912.1527651347</v>
      </c>
      <c r="L99" s="217" t="n">
        <v>6143.95929028506</v>
      </c>
      <c r="M99" s="212"/>
      <c r="N99" s="212"/>
    </row>
    <row r="100" s="131" customFormat="true" ht="13.5" hidden="false" customHeight="false" outlineLevel="0" collapsed="false">
      <c r="A100" s="220"/>
      <c r="B100" s="221" t="n">
        <v>31</v>
      </c>
      <c r="C100" s="222" t="n">
        <v>8</v>
      </c>
      <c r="D100" s="223" t="n">
        <v>2012</v>
      </c>
      <c r="E100" s="224" t="n">
        <v>4286.34019551869</v>
      </c>
      <c r="F100" s="225" t="n">
        <v>429.838183725866</v>
      </c>
      <c r="G100" s="224" t="n">
        <v>40581.1425537291</v>
      </c>
      <c r="H100" s="226" t="n">
        <v>5271.87852636674</v>
      </c>
      <c r="I100" s="226" t="n">
        <v>16389.5369073223</v>
      </c>
      <c r="J100" s="225" t="n">
        <v>1463.52792484579</v>
      </c>
      <c r="K100" s="224" t="n">
        <v>61257.0196565701</v>
      </c>
      <c r="L100" s="225" t="n">
        <v>7165.24463493839</v>
      </c>
      <c r="M100" s="212"/>
      <c r="N100" s="212"/>
    </row>
    <row r="101" s="233" customFormat="true" ht="13.5" hidden="false" customHeight="false" outlineLevel="0" collapsed="false">
      <c r="A101" s="220"/>
      <c r="B101" s="227" t="n">
        <v>30</v>
      </c>
      <c r="C101" s="228" t="n">
        <v>3</v>
      </c>
      <c r="D101" s="229" t="n">
        <v>2012</v>
      </c>
      <c r="E101" s="230"/>
      <c r="F101" s="231"/>
      <c r="G101" s="230"/>
      <c r="H101" s="232"/>
      <c r="I101" s="232"/>
      <c r="J101" s="231"/>
      <c r="K101" s="230"/>
      <c r="L101" s="231"/>
      <c r="M101" s="131"/>
      <c r="N101" s="131"/>
      <c r="O101" s="131"/>
    </row>
    <row r="102" s="233" customFormat="true" ht="13.5" hidden="false" customHeight="false" outlineLevel="0" collapsed="false">
      <c r="A102" s="220"/>
      <c r="B102" s="131"/>
      <c r="C102" s="131"/>
      <c r="D102" s="131"/>
      <c r="E102" s="212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234" t="s">
        <v>13</v>
      </c>
      <c r="G103" s="234"/>
      <c r="H103" s="234"/>
      <c r="I103" s="2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122</v>
      </c>
      <c r="C104" s="235"/>
      <c r="D104" s="137" t="s">
        <v>15</v>
      </c>
      <c r="E104" s="137"/>
      <c r="F104" s="138" t="s">
        <v>16</v>
      </c>
      <c r="G104" s="138"/>
      <c r="H104" s="236" t="s">
        <v>17</v>
      </c>
      <c r="I104" s="236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202" t="s">
        <v>42</v>
      </c>
      <c r="E105" s="203" t="s">
        <v>43</v>
      </c>
      <c r="F105" s="237" t="s">
        <v>44</v>
      </c>
      <c r="G105" s="173" t="s">
        <v>43</v>
      </c>
      <c r="H105" s="172" t="s">
        <v>42</v>
      </c>
      <c r="I105" s="173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238" t="s">
        <v>34</v>
      </c>
      <c r="C106" s="238"/>
      <c r="D106" s="239" t="n">
        <v>4540.05157229985</v>
      </c>
      <c r="E106" s="240" t="n">
        <v>506.587666502205</v>
      </c>
      <c r="F106" s="177" t="n">
        <v>40922.6376832209</v>
      </c>
      <c r="G106" s="180" t="n">
        <v>5415.31137732598</v>
      </c>
      <c r="H106" s="179" t="n">
        <v>13101.7352742215</v>
      </c>
      <c r="I106" s="180" t="n">
        <v>1728.09837836958</v>
      </c>
      <c r="J106" s="179" t="n">
        <v>58564.4245297422</v>
      </c>
      <c r="K106" s="180" t="n">
        <v>7649.99742219777</v>
      </c>
      <c r="L106" s="124"/>
      <c r="M106" s="124"/>
    </row>
    <row r="107" customFormat="false" ht="12.75" hidden="false" customHeight="true" outlineLevel="0" collapsed="false">
      <c r="B107" s="241" t="s">
        <v>35</v>
      </c>
      <c r="C107" s="241"/>
      <c r="D107" s="185" t="n">
        <v>7621.02710326474</v>
      </c>
      <c r="E107" s="186" t="n">
        <v>1085.90174517681</v>
      </c>
      <c r="F107" s="183" t="n">
        <v>59048.318155649</v>
      </c>
      <c r="G107" s="186" t="n">
        <v>8347.04523991688</v>
      </c>
      <c r="H107" s="185" t="n">
        <v>25963.1697166779</v>
      </c>
      <c r="I107" s="186" t="n">
        <v>4903.22055539401</v>
      </c>
      <c r="J107" s="185" t="n">
        <v>82428.9214731013</v>
      </c>
      <c r="K107" s="186" t="n">
        <v>11005.9598546598</v>
      </c>
      <c r="L107" s="124"/>
      <c r="M107" s="124"/>
    </row>
    <row r="108" customFormat="false" ht="13.5" hidden="false" customHeight="true" outlineLevel="0" collapsed="false">
      <c r="B108" s="242" t="s">
        <v>36</v>
      </c>
      <c r="C108" s="242"/>
      <c r="D108" s="190" t="n">
        <v>2415.73599364879</v>
      </c>
      <c r="E108" s="191" t="n">
        <v>341.681656580234</v>
      </c>
      <c r="F108" s="188" t="n">
        <v>31650.8058752241</v>
      </c>
      <c r="G108" s="191" t="n">
        <v>3506.9532968845</v>
      </c>
      <c r="H108" s="190" t="n">
        <v>7705.22758255066</v>
      </c>
      <c r="I108" s="191" t="n">
        <v>760.509076406016</v>
      </c>
      <c r="J108" s="190" t="n">
        <v>44487.8183007764</v>
      </c>
      <c r="K108" s="191" t="n">
        <v>4900.47346277485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52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24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24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296092.693378626</v>
      </c>
      <c r="G118" s="259" t="n">
        <v>112.533942859882</v>
      </c>
      <c r="H118" s="259" t="n">
        <v>237135.155558864</v>
      </c>
      <c r="I118" s="260" t="n">
        <v>58845.0038769014</v>
      </c>
      <c r="J118" s="193"/>
      <c r="K118" s="261"/>
      <c r="L118" s="262"/>
      <c r="M118" s="261"/>
      <c r="N118" s="26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210864.760554842</v>
      </c>
      <c r="G119" s="269" t="n">
        <v>11218.8231399504</v>
      </c>
      <c r="H119" s="270" t="n">
        <v>126858.933209376</v>
      </c>
      <c r="I119" s="271" t="n">
        <v>72787.0042055152</v>
      </c>
      <c r="J119" s="193"/>
      <c r="K119" s="261"/>
      <c r="L119" s="262"/>
      <c r="M119" s="261"/>
      <c r="N119" s="26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138225.269061198</v>
      </c>
      <c r="G120" s="269" t="n">
        <v>1860.3061296614</v>
      </c>
      <c r="H120" s="270" t="n">
        <v>104994.913569415</v>
      </c>
      <c r="I120" s="271" t="n">
        <v>31370.0493621222</v>
      </c>
      <c r="J120" s="193"/>
      <c r="K120" s="261"/>
      <c r="L120" s="262"/>
      <c r="M120" s="261"/>
      <c r="N120" s="26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128665.314812324</v>
      </c>
      <c r="G121" s="269" t="n">
        <v>6426.71615830506</v>
      </c>
      <c r="H121" s="270" t="n">
        <v>106928.134105934</v>
      </c>
      <c r="I121" s="271" t="n">
        <v>15310.4645480845</v>
      </c>
      <c r="J121" s="193"/>
      <c r="K121" s="261"/>
      <c r="L121" s="262"/>
      <c r="M121" s="261"/>
      <c r="N121" s="26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85662.2525269159</v>
      </c>
      <c r="G122" s="269" t="n">
        <v>3422.16069625463</v>
      </c>
      <c r="H122" s="270" t="n">
        <v>66216.2512541592</v>
      </c>
      <c r="I122" s="271" t="n">
        <v>16023.8405765021</v>
      </c>
      <c r="J122" s="193"/>
      <c r="K122" s="261"/>
      <c r="L122" s="262"/>
      <c r="M122" s="261"/>
      <c r="N122" s="26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74760.6933179552</v>
      </c>
      <c r="G123" s="269" t="n">
        <v>2212.7622463336</v>
      </c>
      <c r="H123" s="270" t="n">
        <v>35597.8909946552</v>
      </c>
      <c r="I123" s="271" t="n">
        <v>36950.0400769665</v>
      </c>
      <c r="J123" s="193"/>
      <c r="K123" s="261"/>
      <c r="L123" s="262"/>
      <c r="M123" s="261"/>
      <c r="N123" s="26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56800.0493319072</v>
      </c>
      <c r="G124" s="269" t="n">
        <v>17556.9527965932</v>
      </c>
      <c r="H124" s="270" t="n">
        <v>27621.5770620563</v>
      </c>
      <c r="I124" s="271" t="n">
        <v>11621.5194732577</v>
      </c>
      <c r="J124" s="193"/>
      <c r="K124" s="261"/>
      <c r="L124" s="262"/>
      <c r="M124" s="261"/>
      <c r="N124" s="26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46087.3868839145</v>
      </c>
      <c r="G125" s="269" t="n">
        <v>2070.19586527046</v>
      </c>
      <c r="H125" s="270" t="n">
        <v>42664.6556611685</v>
      </c>
      <c r="I125" s="271" t="n">
        <v>1352.53535747554</v>
      </c>
      <c r="J125" s="193"/>
      <c r="K125" s="261"/>
      <c r="L125" s="262"/>
      <c r="M125" s="261"/>
      <c r="N125" s="26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45110.5061193864</v>
      </c>
      <c r="G126" s="269" t="n">
        <v>4078.76800855586</v>
      </c>
      <c r="H126" s="270" t="n">
        <v>37905.0456212507</v>
      </c>
      <c r="I126" s="271" t="n">
        <v>3126.69248957988</v>
      </c>
      <c r="J126" s="193"/>
      <c r="K126" s="261"/>
      <c r="L126" s="262"/>
      <c r="M126" s="261"/>
      <c r="N126" s="26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35791.6585278921</v>
      </c>
      <c r="G127" s="269" t="n">
        <v>2133.61948945939</v>
      </c>
      <c r="H127" s="270" t="n">
        <v>23493.026211358</v>
      </c>
      <c r="I127" s="271" t="n">
        <v>10165.0128270747</v>
      </c>
      <c r="J127" s="193"/>
      <c r="K127" s="261"/>
      <c r="L127" s="262"/>
      <c r="M127" s="261"/>
      <c r="N127" s="26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32204.4164407051</v>
      </c>
      <c r="G128" s="269" t="n">
        <v>8518.43347792607</v>
      </c>
      <c r="H128" s="270" t="n">
        <v>16820.6842235216</v>
      </c>
      <c r="I128" s="271" t="n">
        <v>6865.29873925742</v>
      </c>
      <c r="J128" s="193"/>
      <c r="K128" s="261"/>
      <c r="L128" s="262"/>
      <c r="M128" s="261"/>
      <c r="N128" s="26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24914.5443474468</v>
      </c>
      <c r="G129" s="269" t="n">
        <v>3598.7783371201</v>
      </c>
      <c r="H129" s="270" t="n">
        <v>18618.185627337</v>
      </c>
      <c r="I129" s="271" t="n">
        <v>2697.58038298967</v>
      </c>
      <c r="J129" s="193"/>
      <c r="K129" s="261"/>
      <c r="L129" s="262"/>
      <c r="M129" s="261"/>
      <c r="N129" s="26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18859.5360130082</v>
      </c>
      <c r="G130" s="269" t="n">
        <v>4668.66647337073</v>
      </c>
      <c r="H130" s="270" t="n">
        <v>7802.01558616779</v>
      </c>
      <c r="I130" s="271" t="n">
        <v>6388.85395346971</v>
      </c>
      <c r="J130" s="193"/>
      <c r="K130" s="261"/>
      <c r="L130" s="262"/>
      <c r="M130" s="261"/>
      <c r="N130" s="26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16244.3003979219</v>
      </c>
      <c r="G131" s="269" t="n">
        <v>6350.02195403657</v>
      </c>
      <c r="H131" s="270" t="n">
        <v>8733.61887741749</v>
      </c>
      <c r="I131" s="271" t="n">
        <v>1160.65956646786</v>
      </c>
      <c r="J131" s="193"/>
      <c r="K131" s="261"/>
      <c r="L131" s="262"/>
      <c r="M131" s="261"/>
      <c r="N131" s="26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13624.7307824648</v>
      </c>
      <c r="G132" s="269" t="n">
        <v>2438.95797474199</v>
      </c>
      <c r="H132" s="270" t="n">
        <v>8790.41913613743</v>
      </c>
      <c r="I132" s="271" t="n">
        <v>2395.35367158533</v>
      </c>
      <c r="J132" s="193"/>
      <c r="K132" s="261"/>
      <c r="L132" s="262"/>
      <c r="M132" s="261"/>
      <c r="N132" s="26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10342.9065681186</v>
      </c>
      <c r="G133" s="269" t="n">
        <v>1161.26676893433</v>
      </c>
      <c r="H133" s="270" t="n">
        <v>7150.61455081835</v>
      </c>
      <c r="I133" s="271" t="n">
        <v>2031.02524836595</v>
      </c>
      <c r="J133" s="193"/>
      <c r="K133" s="261"/>
      <c r="L133" s="262"/>
      <c r="M133" s="261"/>
      <c r="N133" s="26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9131.54952295868</v>
      </c>
      <c r="G134" s="269" t="n">
        <v>1654.15608329999</v>
      </c>
      <c r="H134" s="270" t="n">
        <v>5914.55203157789</v>
      </c>
      <c r="I134" s="271" t="n">
        <v>1562.8414080808</v>
      </c>
      <c r="J134" s="193"/>
      <c r="K134" s="261"/>
      <c r="L134" s="262"/>
      <c r="M134" s="261"/>
      <c r="N134" s="26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6972.8411581107</v>
      </c>
      <c r="G135" s="269" t="n">
        <v>1791.0415355926</v>
      </c>
      <c r="H135" s="270" t="n">
        <v>3860.70950485556</v>
      </c>
      <c r="I135" s="271" t="n">
        <v>1321.09011766254</v>
      </c>
      <c r="J135" s="193"/>
      <c r="K135" s="261"/>
      <c r="L135" s="262"/>
      <c r="M135" s="261"/>
      <c r="N135" s="26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6442.84127704523</v>
      </c>
      <c r="G136" s="269" t="n">
        <v>5265.43615296169</v>
      </c>
      <c r="H136" s="270" t="n">
        <v>102.216401766382</v>
      </c>
      <c r="I136" s="271" t="n">
        <v>1075.18872231715</v>
      </c>
      <c r="J136" s="193"/>
      <c r="K136" s="261"/>
      <c r="L136" s="262"/>
      <c r="M136" s="261"/>
      <c r="N136" s="26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6033.44540820751</v>
      </c>
      <c r="G137" s="269" t="n">
        <v>278.657750620306</v>
      </c>
      <c r="H137" s="270" t="n">
        <v>5361.90489872476</v>
      </c>
      <c r="I137" s="271" t="n">
        <v>392.882758862444</v>
      </c>
      <c r="J137" s="193"/>
      <c r="K137" s="261"/>
      <c r="L137" s="262"/>
      <c r="M137" s="261"/>
      <c r="N137" s="26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5318.46992280315</v>
      </c>
      <c r="G138" s="269" t="n">
        <v>1982.52542262077</v>
      </c>
      <c r="H138" s="270" t="n">
        <v>3042.42225605877</v>
      </c>
      <c r="I138" s="271" t="n">
        <v>293.52224412361</v>
      </c>
      <c r="J138" s="193"/>
      <c r="K138" s="261"/>
      <c r="L138" s="262"/>
      <c r="M138" s="261"/>
      <c r="N138" s="26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4850.13928695399</v>
      </c>
      <c r="G139" s="269" t="n">
        <v>1430.4019928609</v>
      </c>
      <c r="H139" s="270" t="n">
        <v>654.086915469815</v>
      </c>
      <c r="I139" s="271" t="n">
        <v>2765.65037862328</v>
      </c>
      <c r="J139" s="193"/>
      <c r="K139" s="261"/>
      <c r="L139" s="262"/>
      <c r="M139" s="261"/>
      <c r="N139" s="26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4131.56501614809</v>
      </c>
      <c r="G140" s="269" t="n">
        <v>3927.07623681874</v>
      </c>
      <c r="H140" s="270" t="n">
        <v>204.488779329352</v>
      </c>
      <c r="I140" s="271" t="n">
        <v>0</v>
      </c>
      <c r="J140" s="193"/>
      <c r="K140" s="261"/>
      <c r="L140" s="262"/>
      <c r="M140" s="261"/>
      <c r="N140" s="26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3124.1498450386</v>
      </c>
      <c r="G141" s="269" t="n">
        <v>1350.88469458687</v>
      </c>
      <c r="H141" s="270" t="n">
        <v>1303.44609752014</v>
      </c>
      <c r="I141" s="271" t="n">
        <v>469.819052931596</v>
      </c>
      <c r="J141" s="193"/>
      <c r="K141" s="261"/>
      <c r="L141" s="262"/>
      <c r="M141" s="261"/>
      <c r="N141" s="26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2709.80100593817</v>
      </c>
      <c r="G142" s="269" t="n">
        <v>128.083396013998</v>
      </c>
      <c r="H142" s="270" t="n">
        <v>1395.90384167031</v>
      </c>
      <c r="I142" s="271" t="n">
        <v>1185.81376825386</v>
      </c>
      <c r="J142" s="193"/>
      <c r="K142" s="261"/>
      <c r="L142" s="262"/>
      <c r="M142" s="261"/>
      <c r="N142" s="26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2664.12211089446</v>
      </c>
      <c r="G143" s="269" t="n">
        <v>2664.12211089446</v>
      </c>
      <c r="H143" s="270" t="n">
        <v>0</v>
      </c>
      <c r="I143" s="271" t="n">
        <v>0</v>
      </c>
      <c r="J143" s="193"/>
      <c r="K143" s="261"/>
      <c r="L143" s="262"/>
      <c r="M143" s="261"/>
      <c r="N143" s="26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976.806137649075</v>
      </c>
      <c r="G144" s="269" t="n">
        <v>479.040073217714</v>
      </c>
      <c r="H144" s="270" t="n">
        <v>497.766064431361</v>
      </c>
      <c r="I144" s="271" t="n">
        <v>0</v>
      </c>
      <c r="J144" s="193"/>
      <c r="K144" s="261"/>
      <c r="L144" s="262"/>
      <c r="M144" s="261"/>
      <c r="N144" s="26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511.03355070971</v>
      </c>
      <c r="G145" s="269" t="n">
        <v>39.1265508336185</v>
      </c>
      <c r="H145" s="270" t="n">
        <v>471.906999876092</v>
      </c>
      <c r="I145" s="271" t="n">
        <v>0</v>
      </c>
      <c r="J145" s="193"/>
      <c r="K145" s="261"/>
      <c r="L145" s="262"/>
      <c r="M145" s="261"/>
      <c r="N145" s="26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499.493361746898</v>
      </c>
      <c r="G146" s="269" t="n">
        <v>499.493361746898</v>
      </c>
      <c r="H146" s="270" t="n">
        <v>0</v>
      </c>
      <c r="I146" s="271" t="n">
        <v>0</v>
      </c>
      <c r="J146" s="193"/>
      <c r="K146" s="261"/>
      <c r="L146" s="262"/>
      <c r="M146" s="261"/>
      <c r="N146" s="26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420.07905083309</v>
      </c>
      <c r="G147" s="269" t="n">
        <v>204.388316677647</v>
      </c>
      <c r="H147" s="270" t="n">
        <v>135.257507753809</v>
      </c>
      <c r="I147" s="271" t="n">
        <v>80.4332264016346</v>
      </c>
      <c r="J147" s="193"/>
      <c r="K147" s="261"/>
      <c r="L147" s="262"/>
      <c r="M147" s="261"/>
      <c r="N147" s="26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150.323974313422</v>
      </c>
      <c r="G148" s="269" t="n">
        <v>131.457118517101</v>
      </c>
      <c r="H148" s="270" t="n">
        <v>18.8668557963215</v>
      </c>
      <c r="I148" s="271" t="n">
        <v>0</v>
      </c>
      <c r="J148" s="193"/>
      <c r="K148" s="261"/>
      <c r="L148" s="262"/>
      <c r="M148" s="261"/>
      <c r="N148" s="26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146.32944936765</v>
      </c>
      <c r="G149" s="269" t="n">
        <v>146.32944936765</v>
      </c>
      <c r="H149" s="270" t="n">
        <v>0</v>
      </c>
      <c r="I149" s="271" t="n">
        <v>0</v>
      </c>
      <c r="J149" s="193"/>
      <c r="K149" s="261"/>
      <c r="L149" s="262"/>
      <c r="M149" s="261"/>
      <c r="N149" s="26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28.9243670517246</v>
      </c>
      <c r="G150" s="269" t="n">
        <v>28.9243670517246</v>
      </c>
      <c r="H150" s="270" t="n">
        <v>0</v>
      </c>
      <c r="I150" s="271" t="n">
        <v>0</v>
      </c>
      <c r="J150" s="193"/>
      <c r="K150" s="261"/>
      <c r="L150" s="261"/>
      <c r="M150" s="261"/>
      <c r="N150" s="26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26.6059830366974</v>
      </c>
      <c r="G151" s="269" t="n">
        <v>26.6059830366974</v>
      </c>
      <c r="H151" s="270" t="n">
        <v>0</v>
      </c>
      <c r="I151" s="271" t="n">
        <v>0</v>
      </c>
      <c r="J151" s="193"/>
      <c r="K151" s="261"/>
      <c r="L151" s="261"/>
      <c r="M151" s="261"/>
      <c r="N151" s="26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14.0674290480263</v>
      </c>
      <c r="G152" s="269" t="n">
        <v>14.0674290480263</v>
      </c>
      <c r="H152" s="270" t="n">
        <v>0</v>
      </c>
      <c r="I152" s="271" t="n">
        <v>0</v>
      </c>
      <c r="J152" s="193"/>
      <c r="K152" s="261"/>
      <c r="L152" s="261"/>
      <c r="M152" s="261"/>
      <c r="N152" s="26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10.3531054555903</v>
      </c>
      <c r="G153" s="269" t="n">
        <v>10.3531054555903</v>
      </c>
      <c r="H153" s="270" t="n">
        <v>0</v>
      </c>
      <c r="I153" s="271" t="n">
        <v>0</v>
      </c>
      <c r="J153" s="193"/>
      <c r="K153" s="261"/>
      <c r="L153" s="261"/>
      <c r="M153" s="261"/>
      <c r="N153" s="263"/>
      <c r="O153" s="264"/>
      <c r="P153" s="264"/>
      <c r="Q153" s="264"/>
    </row>
    <row r="154" customFormat="false" ht="13.5" hidden="false" customHeight="false" outlineLevel="0" collapsed="false">
      <c r="B154" s="273" t="n">
        <v>37</v>
      </c>
      <c r="C154" s="274" t="s">
        <v>90</v>
      </c>
      <c r="D154" s="275"/>
      <c r="E154" s="276"/>
      <c r="F154" s="277" t="n">
        <v>3.37962639209769</v>
      </c>
      <c r="G154" s="277" t="n">
        <v>0</v>
      </c>
      <c r="H154" s="278" t="n">
        <v>3.37962639209769</v>
      </c>
      <c r="I154" s="279" t="n">
        <v>0</v>
      </c>
      <c r="J154" s="193"/>
      <c r="K154" s="193"/>
      <c r="L154" s="193"/>
      <c r="M154" s="193"/>
      <c r="N154" s="124"/>
    </row>
    <row r="155" customFormat="false" ht="12.75" hidden="false" customHeight="false" outlineLevel="0" collapsed="false">
      <c r="B155" s="261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1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2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2.75" hidden="false" customHeight="false" outlineLevel="0" collapsed="false">
      <c r="A458" s="22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101:L101">
    <cfRule type="expression" priority="4" aboveAverage="0" equalAverage="0" bottom="0" percent="0" rank="0" text="" dxfId="2">
      <formula>$E101=""</formula>
    </cfRule>
    <cfRule type="expression" priority="5" aboveAverage="0" equalAverage="0" bottom="0" percent="0" rank="0" text="" dxfId="3">
      <formula>"$F101="""""</formula>
    </cfRule>
  </conditionalFormatting>
  <conditionalFormatting sqref="B100:L100">
    <cfRule type="expression" priority="6" aboveAverage="0" equalAverage="0" bottom="0" percent="0" rank="0" text="" dxfId="4">
      <formula>$E100=""</formula>
    </cfRule>
    <cfRule type="expression" priority="7" aboveAverage="0" equalAverage="0" bottom="0" percent="0" rank="0" text="" dxfId="5">
      <formula>"$F101="""""</formula>
    </cfRule>
  </conditionalFormatting>
  <conditionalFormatting sqref="B99:L99">
    <cfRule type="expression" priority="8" aboveAverage="0" equalAverage="0" bottom="0" percent="0" rank="0" text="" dxfId="6">
      <formula>$E99=""</formula>
    </cfRule>
    <cfRule type="expression" priority="9" aboveAverage="0" equalAverage="0" bottom="0" percent="0" rank="0" text="" dxfId="7">
      <formula>"$F101="""""</formula>
    </cfRule>
  </conditionalFormatting>
  <conditionalFormatting sqref="B101:L101">
    <cfRule type="expression" priority="10" aboveAverage="0" equalAverage="0" bottom="0" percent="0" rank="0" text="" dxfId="8">
      <formula>$E101=""</formula>
    </cfRule>
    <cfRule type="expression" priority="11" aboveAverage="0" equalAverage="0" bottom="0" percent="0" rank="0" text="" dxfId="9">
      <formula>"$F101="""""</formula>
    </cfRule>
  </conditionalFormatting>
  <conditionalFormatting sqref="B100:L100">
    <cfRule type="expression" priority="12" aboveAverage="0" equalAverage="0" bottom="0" percent="0" rank="0" text="" dxfId="10">
      <formula>$E100=""</formula>
    </cfRule>
    <cfRule type="expression" priority="13" aboveAverage="0" equalAverage="0" bottom="0" percent="0" rank="0" text="" dxfId="11">
      <formula>"$F101="""""</formula>
    </cfRule>
  </conditionalFormatting>
  <conditionalFormatting sqref="B99:L99">
    <cfRule type="expression" priority="14" aboveAverage="0" equalAverage="0" bottom="0" percent="0" rank="0" text="" dxfId="12">
      <formula>$E99=""</formula>
    </cfRule>
    <cfRule type="expression" priority="15" aboveAverage="0" equalAverage="0" bottom="0" percent="0" rank="0" text="" dxfId="13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122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95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6"/>
      <c r="H12" s="296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3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7" t="s">
        <v>50</v>
      </c>
      <c r="G28" s="298" t="s">
        <v>43</v>
      </c>
      <c r="H28" s="298" t="s">
        <v>42</v>
      </c>
      <c r="I28" s="299" t="s">
        <v>43</v>
      </c>
      <c r="J28" s="300" t="s">
        <v>42</v>
      </c>
      <c r="K28" s="301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302" t="n">
        <v>5216513.42372284</v>
      </c>
      <c r="E40" s="303" t="n">
        <v>549111.197112313</v>
      </c>
      <c r="F40" s="302" t="n">
        <v>38231811.7394153</v>
      </c>
      <c r="G40" s="304" t="n">
        <v>5800732.14297808</v>
      </c>
      <c r="H40" s="304" t="n">
        <v>11627148.39726</v>
      </c>
      <c r="I40" s="303" t="n">
        <v>1961516.86995698</v>
      </c>
      <c r="J40" s="305" t="n">
        <v>55075473.5603982</v>
      </c>
      <c r="K40" s="303" t="n">
        <v>8311360.21004737</v>
      </c>
    </row>
    <row r="41" customFormat="false" ht="13.5" hidden="false" customHeight="tru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 t="n">
        <v>4681922.84170602</v>
      </c>
      <c r="E45" s="155" t="n">
        <v>406794.423178645</v>
      </c>
      <c r="F45" s="154" t="n">
        <v>33750742.3859757</v>
      </c>
      <c r="G45" s="156" t="n">
        <v>4795437.39808458</v>
      </c>
      <c r="H45" s="156" t="n">
        <v>12858975.966589</v>
      </c>
      <c r="I45" s="155" t="n">
        <v>2380409.1712038</v>
      </c>
      <c r="J45" s="157" t="n">
        <v>51291641.1942707</v>
      </c>
      <c r="K45" s="155" t="n">
        <v>7582640.99246702</v>
      </c>
    </row>
    <row r="46" customFormat="false" ht="12.75" hidden="false" customHeight="false" outlineLevel="0" collapsed="false">
      <c r="B46" s="147"/>
      <c r="C46" s="153" t="s">
        <v>30</v>
      </c>
      <c r="D46" s="154" t="n">
        <v>4682928.20867132</v>
      </c>
      <c r="E46" s="155" t="n">
        <v>462649.260114984</v>
      </c>
      <c r="F46" s="154" t="n">
        <v>39491753.1506913</v>
      </c>
      <c r="G46" s="156" t="n">
        <v>5850616.08311524</v>
      </c>
      <c r="H46" s="156" t="n">
        <v>17313339.4464206</v>
      </c>
      <c r="I46" s="155" t="n">
        <v>2461213.34854256</v>
      </c>
      <c r="J46" s="157" t="n">
        <v>61488020.8057831</v>
      </c>
      <c r="K46" s="155" t="n">
        <v>8774478.69177279</v>
      </c>
    </row>
    <row r="47" customFormat="false" ht="12.75" hidden="false" customHeight="false" outlineLevel="0" collapsed="false">
      <c r="B47" s="147"/>
      <c r="C47" s="153" t="s">
        <v>31</v>
      </c>
      <c r="D47" s="154" t="n">
        <v>7096266.18747843</v>
      </c>
      <c r="E47" s="155" t="n">
        <v>809983.459303019</v>
      </c>
      <c r="F47" s="154" t="n">
        <v>44637287.581538</v>
      </c>
      <c r="G47" s="156" t="n">
        <v>5653357.04511523</v>
      </c>
      <c r="H47" s="156" t="n">
        <v>17754192.9682732</v>
      </c>
      <c r="I47" s="155" t="n">
        <v>2353480.47711023</v>
      </c>
      <c r="J47" s="157" t="n">
        <v>69487746.7372896</v>
      </c>
      <c r="K47" s="155" t="n">
        <v>8816820.98152848</v>
      </c>
    </row>
    <row r="48" customFormat="false" ht="12.75" hidden="false" customHeight="false" outlineLevel="0" collapsed="false">
      <c r="B48" s="147"/>
      <c r="C48" s="153" t="s">
        <v>32</v>
      </c>
      <c r="D48" s="154" t="n">
        <v>5451623.88218015</v>
      </c>
      <c r="E48" s="155" t="n">
        <v>546190.070067793</v>
      </c>
      <c r="F48" s="154" t="n">
        <v>39757983.8730959</v>
      </c>
      <c r="G48" s="156" t="n">
        <v>4994057.0973585</v>
      </c>
      <c r="H48" s="156" t="n">
        <v>13624526.1709503</v>
      </c>
      <c r="I48" s="155" t="n">
        <v>1898309.44255189</v>
      </c>
      <c r="J48" s="157" t="n">
        <v>58834133.9262264</v>
      </c>
      <c r="K48" s="155" t="n">
        <v>7438556.60997819</v>
      </c>
    </row>
    <row r="49" customFormat="false" ht="12.75" hidden="false" customHeight="false" outlineLevel="0" collapsed="false">
      <c r="B49" s="147"/>
      <c r="C49" s="153" t="s">
        <v>33</v>
      </c>
      <c r="D49" s="154" t="n">
        <v>4684453.85094966</v>
      </c>
      <c r="E49" s="155" t="n">
        <v>522567.991375495</v>
      </c>
      <c r="F49" s="154" t="n">
        <v>42224570.3776441</v>
      </c>
      <c r="G49" s="156" t="n">
        <v>5588479.78491738</v>
      </c>
      <c r="H49" s="156" t="n">
        <v>13520398.6288106</v>
      </c>
      <c r="I49" s="155" t="n">
        <v>1784429.37047911</v>
      </c>
      <c r="J49" s="157" t="n">
        <v>60429422.8574044</v>
      </c>
      <c r="K49" s="155" t="n">
        <v>7895477.14677198</v>
      </c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302"/>
      <c r="E53" s="303"/>
      <c r="F53" s="302"/>
      <c r="G53" s="304"/>
      <c r="H53" s="304"/>
      <c r="I53" s="303"/>
      <c r="J53" s="305"/>
      <c r="K53" s="303"/>
    </row>
    <row r="54" customFormat="false" ht="13.5" hidden="false" customHeight="true" outlineLevel="0" collapsed="false">
      <c r="B54" s="166" t="n">
        <v>2012</v>
      </c>
      <c r="C54" s="166"/>
      <c r="D54" s="167" t="n">
        <v>44046176.6562384</v>
      </c>
      <c r="E54" s="167" t="n">
        <v>4429096.20330468</v>
      </c>
      <c r="F54" s="167" t="n">
        <v>310086463.837773</v>
      </c>
      <c r="G54" s="167" t="n">
        <v>42783113.0521755</v>
      </c>
      <c r="H54" s="167" t="n">
        <v>116743094.891658</v>
      </c>
      <c r="I54" s="167" t="n">
        <v>17029548.5184997</v>
      </c>
      <c r="J54" s="167" t="n">
        <v>470875735.385669</v>
      </c>
      <c r="K54" s="168" t="n">
        <v>64241757.7739798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6" t="s">
        <v>46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</row>
    <row r="57" customFormat="false" ht="12.75" hidden="false" customHeight="fals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</row>
    <row r="58" customFormat="false" ht="12.75" hidden="false" customHeight="false" outlineLevel="0" collapsed="false"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9"/>
      <c r="C61" s="289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9"/>
      <c r="C62" s="289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505772.0820298</v>
      </c>
      <c r="E66" s="178" t="n">
        <v>553637.025413085</v>
      </c>
      <c r="F66" s="179" t="n">
        <v>38760807.9797216</v>
      </c>
      <c r="G66" s="180" t="n">
        <v>5347889.13152194</v>
      </c>
      <c r="H66" s="179" t="n">
        <v>14592886.8614572</v>
      </c>
      <c r="I66" s="180" t="n">
        <v>2128693.56481246</v>
      </c>
      <c r="J66" s="179" t="n">
        <v>58859466.9232086</v>
      </c>
      <c r="K66" s="180" t="n">
        <v>8030219.72174748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7096266.18747843</v>
      </c>
      <c r="E67" s="184" t="n">
        <v>809983.459303019</v>
      </c>
      <c r="F67" s="185" t="n">
        <v>44637287.581538</v>
      </c>
      <c r="G67" s="186" t="n">
        <v>5850616.08311524</v>
      </c>
      <c r="H67" s="185" t="n">
        <v>17754192.9682732</v>
      </c>
      <c r="I67" s="186" t="n">
        <v>2461213.34854256</v>
      </c>
      <c r="J67" s="185" t="n">
        <v>69487746.7372896</v>
      </c>
      <c r="K67" s="186" t="n">
        <v>8816820.98152848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4681922.84170602</v>
      </c>
      <c r="E68" s="189" t="n">
        <v>406794.423178645</v>
      </c>
      <c r="F68" s="190" t="n">
        <v>33750742.3859757</v>
      </c>
      <c r="G68" s="191" t="n">
        <v>4795437.39808458</v>
      </c>
      <c r="H68" s="190" t="n">
        <v>12698333.328419</v>
      </c>
      <c r="I68" s="191" t="n">
        <v>1784429.37047911</v>
      </c>
      <c r="J68" s="190" t="n">
        <v>51291641.1942707</v>
      </c>
      <c r="K68" s="191" t="n">
        <v>7438556.60997819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61" t="s">
        <v>94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8</v>
      </c>
      <c r="D79" s="208" t="n">
        <v>2012</v>
      </c>
      <c r="E79" s="209" t="n">
        <v>207901.978225505</v>
      </c>
      <c r="F79" s="210" t="n">
        <v>20086.026548948</v>
      </c>
      <c r="G79" s="209" t="n">
        <v>2214786.92848487</v>
      </c>
      <c r="H79" s="211" t="n">
        <v>296519.115138814</v>
      </c>
      <c r="I79" s="211" t="n">
        <v>448887.465800722</v>
      </c>
      <c r="J79" s="210" t="n">
        <v>54685.2584035357</v>
      </c>
      <c r="K79" s="209" t="n">
        <v>2871576.3725111</v>
      </c>
      <c r="L79" s="210" t="n">
        <v>371290.400091298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8</v>
      </c>
      <c r="D80" s="215" t="n">
        <v>2012</v>
      </c>
      <c r="E80" s="216" t="n">
        <v>348952.137131387</v>
      </c>
      <c r="F80" s="217" t="n">
        <v>50729.4742834675</v>
      </c>
      <c r="G80" s="216" t="n">
        <v>1533793.54971339</v>
      </c>
      <c r="H80" s="218" t="n">
        <v>247175.526097304</v>
      </c>
      <c r="I80" s="218" t="n">
        <v>412239.302323945</v>
      </c>
      <c r="J80" s="217" t="n">
        <v>44283.3906793866</v>
      </c>
      <c r="K80" s="216" t="n">
        <v>2294984.98916872</v>
      </c>
      <c r="L80" s="217" t="n">
        <v>342188.391060158</v>
      </c>
      <c r="M80" s="212"/>
      <c r="N80" s="212"/>
    </row>
    <row r="81" customFormat="false" ht="12.75" hidden="false" customHeight="false" outlineLevel="0" collapsed="false">
      <c r="A81" s="205"/>
      <c r="B81" s="213" t="n">
        <v>3</v>
      </c>
      <c r="C81" s="214" t="n">
        <v>8</v>
      </c>
      <c r="D81" s="215" t="n">
        <v>2012</v>
      </c>
      <c r="E81" s="216" t="n">
        <v>213145.108819645</v>
      </c>
      <c r="F81" s="217" t="n">
        <v>31370.2840837804</v>
      </c>
      <c r="G81" s="216" t="n">
        <v>1896599.18004127</v>
      </c>
      <c r="H81" s="218" t="n">
        <v>245893.315798597</v>
      </c>
      <c r="I81" s="218" t="n">
        <v>505717.782777549</v>
      </c>
      <c r="J81" s="217" t="n">
        <v>71602.921077177</v>
      </c>
      <c r="K81" s="216" t="n">
        <v>2615462.07163846</v>
      </c>
      <c r="L81" s="217" t="n">
        <v>348866.520959554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8</v>
      </c>
      <c r="D82" s="215" t="n">
        <v>2012</v>
      </c>
      <c r="E82" s="216" t="n">
        <v>224729.185232665</v>
      </c>
      <c r="F82" s="217" t="n">
        <v>21172.320036627</v>
      </c>
      <c r="G82" s="216" t="n">
        <v>1603241.65084076</v>
      </c>
      <c r="H82" s="218" t="n">
        <v>229785.907575127</v>
      </c>
      <c r="I82" s="218" t="n">
        <v>536519.127853159</v>
      </c>
      <c r="J82" s="217" t="n">
        <v>60251.6234558395</v>
      </c>
      <c r="K82" s="216" t="n">
        <v>2364489.96392658</v>
      </c>
      <c r="L82" s="217" t="n">
        <v>311209.851067593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8</v>
      </c>
      <c r="D83" s="215" t="n">
        <v>2012</v>
      </c>
      <c r="E83" s="216" t="n">
        <v>359282.337562158</v>
      </c>
      <c r="F83" s="217" t="n">
        <v>35246.3398855042</v>
      </c>
      <c r="G83" s="216" t="n">
        <v>1658656.14159041</v>
      </c>
      <c r="H83" s="218" t="n">
        <v>279645.551391501</v>
      </c>
      <c r="I83" s="218" t="n">
        <v>388152.638113744</v>
      </c>
      <c r="J83" s="217" t="n">
        <v>49652.9459738415</v>
      </c>
      <c r="K83" s="216" t="n">
        <v>2406091.11726631</v>
      </c>
      <c r="L83" s="217" t="n">
        <v>364544.837250846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8</v>
      </c>
      <c r="D84" s="215" t="n">
        <v>2012</v>
      </c>
      <c r="E84" s="216" t="n">
        <v>125710.106867349</v>
      </c>
      <c r="F84" s="217" t="n">
        <v>16159.8720526581</v>
      </c>
      <c r="G84" s="216" t="n">
        <v>1947517.32252222</v>
      </c>
      <c r="H84" s="218" t="n">
        <v>245639.560831377</v>
      </c>
      <c r="I84" s="218" t="n">
        <v>511735.238596344</v>
      </c>
      <c r="J84" s="217" t="n">
        <v>74455.4410992789</v>
      </c>
      <c r="K84" s="216" t="n">
        <v>2584962.66798591</v>
      </c>
      <c r="L84" s="217" t="n">
        <v>336254.873983314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8</v>
      </c>
      <c r="D85" s="215" t="n">
        <v>2012</v>
      </c>
      <c r="E85" s="216" t="n">
        <v>208008.539912382</v>
      </c>
      <c r="F85" s="217" t="n">
        <v>21887.404160815</v>
      </c>
      <c r="G85" s="216" t="n">
        <v>2032333.93223217</v>
      </c>
      <c r="H85" s="218" t="n">
        <v>199574.830689417</v>
      </c>
      <c r="I85" s="218" t="n">
        <v>379818.345831849</v>
      </c>
      <c r="J85" s="217" t="n">
        <v>60809.3032825372</v>
      </c>
      <c r="K85" s="216" t="n">
        <v>2620160.8179764</v>
      </c>
      <c r="L85" s="217" t="n">
        <v>282271.538132769</v>
      </c>
      <c r="M85" s="212"/>
      <c r="N85" s="212"/>
    </row>
    <row r="86" customFormat="false" ht="12.75" hidden="false" customHeight="false" outlineLevel="0" collapsed="false">
      <c r="A86" s="205"/>
      <c r="B86" s="213" t="n">
        <v>10</v>
      </c>
      <c r="C86" s="214" t="n">
        <v>8</v>
      </c>
      <c r="D86" s="215" t="n">
        <v>2012</v>
      </c>
      <c r="E86" s="216" t="n">
        <v>232863.197611224</v>
      </c>
      <c r="F86" s="217" t="n">
        <v>21527.2438890293</v>
      </c>
      <c r="G86" s="216" t="n">
        <v>1590401.49258089</v>
      </c>
      <c r="H86" s="218" t="n">
        <v>231170.450263313</v>
      </c>
      <c r="I86" s="218" t="n">
        <v>856989.565571284</v>
      </c>
      <c r="J86" s="217" t="n">
        <v>160209.551796849</v>
      </c>
      <c r="K86" s="216" t="n">
        <v>2680254.2557634</v>
      </c>
      <c r="L86" s="217" t="n">
        <v>412907.245949191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8</v>
      </c>
      <c r="D87" s="215" t="n">
        <v>2012</v>
      </c>
      <c r="E87" s="216" t="n">
        <v>205947.873246155</v>
      </c>
      <c r="F87" s="217" t="n">
        <v>19213.5467203682</v>
      </c>
      <c r="G87" s="216" t="n">
        <v>1885262.25033999</v>
      </c>
      <c r="H87" s="218" t="n">
        <v>393984.726747568</v>
      </c>
      <c r="I87" s="218" t="n">
        <v>363690.611034627</v>
      </c>
      <c r="J87" s="217" t="n">
        <v>80318.7609833665</v>
      </c>
      <c r="K87" s="216" t="n">
        <v>2454900.73462078</v>
      </c>
      <c r="L87" s="217" t="n">
        <v>493517.034451302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8</v>
      </c>
      <c r="D88" s="215" t="n">
        <v>2012</v>
      </c>
      <c r="E88" s="216" t="n">
        <v>189831.226077756</v>
      </c>
      <c r="F88" s="217" t="n">
        <v>25294.5967117547</v>
      </c>
      <c r="G88" s="216" t="n">
        <v>1972520.81596199</v>
      </c>
      <c r="H88" s="218" t="n">
        <v>371829.656360732</v>
      </c>
      <c r="I88" s="218" t="n">
        <v>429227.2224555</v>
      </c>
      <c r="J88" s="217" t="n">
        <v>72907.0710613667</v>
      </c>
      <c r="K88" s="216" t="n">
        <v>2591579.26449525</v>
      </c>
      <c r="L88" s="217" t="n">
        <v>470031.324133853</v>
      </c>
      <c r="M88" s="212"/>
      <c r="N88" s="212"/>
    </row>
    <row r="89" customFormat="false" ht="12.75" hidden="false" customHeight="false" outlineLevel="0" collapsed="false">
      <c r="A89" s="205"/>
      <c r="B89" s="213" t="n">
        <v>16</v>
      </c>
      <c r="C89" s="214" t="n">
        <v>8</v>
      </c>
      <c r="D89" s="215" t="n">
        <v>2012</v>
      </c>
      <c r="E89" s="216" t="n">
        <v>158483.498885407</v>
      </c>
      <c r="F89" s="217" t="n">
        <v>17462.2622200544</v>
      </c>
      <c r="G89" s="216" t="n">
        <v>2764896.22546338</v>
      </c>
      <c r="H89" s="218" t="n">
        <v>207121.271167936</v>
      </c>
      <c r="I89" s="218" t="n">
        <v>936296.909441873</v>
      </c>
      <c r="J89" s="217" t="n">
        <v>108255.466155379</v>
      </c>
      <c r="K89" s="216" t="n">
        <v>3859676.63379066</v>
      </c>
      <c r="L89" s="217" t="n">
        <v>332838.99954337</v>
      </c>
      <c r="M89" s="212"/>
      <c r="N89" s="212"/>
    </row>
    <row r="90" customFormat="false" ht="12.75" hidden="false" customHeight="false" outlineLevel="0" collapsed="false">
      <c r="A90" s="205"/>
      <c r="B90" s="213" t="n">
        <v>17</v>
      </c>
      <c r="C90" s="214" t="n">
        <v>8</v>
      </c>
      <c r="D90" s="215" t="n">
        <v>2012</v>
      </c>
      <c r="E90" s="216" t="n">
        <v>250381.168044328</v>
      </c>
      <c r="F90" s="217" t="n">
        <v>29525.0915148758</v>
      </c>
      <c r="G90" s="216" t="n">
        <v>1820735.09700829</v>
      </c>
      <c r="H90" s="218" t="n">
        <v>163572.358761139</v>
      </c>
      <c r="I90" s="218" t="n">
        <v>493713.088399115</v>
      </c>
      <c r="J90" s="217" t="n">
        <v>35471.8905431389</v>
      </c>
      <c r="K90" s="216" t="n">
        <v>2564829.35345173</v>
      </c>
      <c r="L90" s="217" t="n">
        <v>228569.340819154</v>
      </c>
      <c r="M90" s="212"/>
      <c r="N90" s="212"/>
    </row>
    <row r="91" customFormat="false" ht="12.75" hidden="false" customHeight="false" outlineLevel="0" collapsed="false">
      <c r="A91" s="205"/>
      <c r="B91" s="213" t="n">
        <v>20</v>
      </c>
      <c r="C91" s="214" t="n">
        <v>8</v>
      </c>
      <c r="D91" s="215" t="n">
        <v>2012</v>
      </c>
      <c r="E91" s="216" t="n">
        <v>221405.857888758</v>
      </c>
      <c r="F91" s="217" t="n">
        <v>21779.7829171572</v>
      </c>
      <c r="G91" s="216" t="n">
        <v>1558737.71973067</v>
      </c>
      <c r="H91" s="218" t="n">
        <v>230864.613988888</v>
      </c>
      <c r="I91" s="218" t="n">
        <v>513511.861837784</v>
      </c>
      <c r="J91" s="217" t="n">
        <v>72161.3434888572</v>
      </c>
      <c r="K91" s="216" t="n">
        <v>2293655.43945722</v>
      </c>
      <c r="L91" s="217" t="n">
        <v>324805.740394903</v>
      </c>
      <c r="M91" s="212"/>
      <c r="N91" s="212"/>
    </row>
    <row r="92" customFormat="false" ht="12.75" hidden="false" customHeight="false" outlineLevel="0" collapsed="false">
      <c r="A92" s="205"/>
      <c r="B92" s="213" t="n">
        <v>21</v>
      </c>
      <c r="C92" s="214" t="n">
        <v>8</v>
      </c>
      <c r="D92" s="215" t="n">
        <v>2012</v>
      </c>
      <c r="E92" s="216" t="n">
        <v>240716.618891086</v>
      </c>
      <c r="F92" s="217" t="n">
        <v>20563.812570028</v>
      </c>
      <c r="G92" s="216" t="n">
        <v>2236618.03878728</v>
      </c>
      <c r="H92" s="218" t="n">
        <v>283275.590612127</v>
      </c>
      <c r="I92" s="218" t="n">
        <v>580472.333617565</v>
      </c>
      <c r="J92" s="217" t="n">
        <v>68443.7579708354</v>
      </c>
      <c r="K92" s="216" t="n">
        <v>3057806.99129593</v>
      </c>
      <c r="L92" s="217" t="n">
        <v>372283.161152991</v>
      </c>
      <c r="M92" s="212"/>
      <c r="N92" s="212"/>
    </row>
    <row r="93" customFormat="false" ht="12.75" hidden="false" customHeight="false" outlineLevel="0" collapsed="false">
      <c r="A93" s="205"/>
      <c r="B93" s="213" t="n">
        <v>22</v>
      </c>
      <c r="C93" s="214" t="n">
        <v>8</v>
      </c>
      <c r="D93" s="215" t="n">
        <v>2012</v>
      </c>
      <c r="E93" s="216" t="n">
        <v>196101.190705002</v>
      </c>
      <c r="F93" s="217" t="n">
        <v>16474.256609523</v>
      </c>
      <c r="G93" s="216" t="n">
        <v>2178759.49724094</v>
      </c>
      <c r="H93" s="218" t="n">
        <v>326294.91316515</v>
      </c>
      <c r="I93" s="218" t="n">
        <v>819811.504048423</v>
      </c>
      <c r="J93" s="217" t="n">
        <v>69023.1019402583</v>
      </c>
      <c r="K93" s="216" t="n">
        <v>3194672.19199436</v>
      </c>
      <c r="L93" s="217" t="n">
        <v>411792.271714931</v>
      </c>
      <c r="M93" s="212"/>
      <c r="N93" s="212"/>
    </row>
    <row r="94" customFormat="false" ht="12.75" hidden="false" customHeight="false" outlineLevel="0" collapsed="false">
      <c r="A94" s="205"/>
      <c r="B94" s="213" t="n">
        <v>23</v>
      </c>
      <c r="C94" s="214" t="n">
        <v>8</v>
      </c>
      <c r="D94" s="215" t="n">
        <v>2012</v>
      </c>
      <c r="E94" s="216" t="n">
        <v>202022.425438178</v>
      </c>
      <c r="F94" s="217" t="n">
        <v>23826.0947377155</v>
      </c>
      <c r="G94" s="216" t="n">
        <v>2026523.46864409</v>
      </c>
      <c r="H94" s="218" t="n">
        <v>271423.156503702</v>
      </c>
      <c r="I94" s="218" t="n">
        <v>944945.196569248</v>
      </c>
      <c r="J94" s="217" t="n">
        <v>131345.409134845</v>
      </c>
      <c r="K94" s="216" t="n">
        <v>3173491.09065151</v>
      </c>
      <c r="L94" s="217" t="n">
        <v>426594.660376263</v>
      </c>
      <c r="M94" s="212"/>
      <c r="N94" s="212"/>
    </row>
    <row r="95" customFormat="false" ht="12.75" hidden="false" customHeight="false" outlineLevel="0" collapsed="false">
      <c r="A95" s="205"/>
      <c r="B95" s="213" t="n">
        <v>24</v>
      </c>
      <c r="C95" s="214" t="n">
        <v>8</v>
      </c>
      <c r="D95" s="215" t="n">
        <v>2012</v>
      </c>
      <c r="E95" s="216" t="n">
        <v>215908.153222275</v>
      </c>
      <c r="F95" s="217" t="n">
        <v>19229.2280403644</v>
      </c>
      <c r="G95" s="216" t="n">
        <v>1947358.23481017</v>
      </c>
      <c r="H95" s="218" t="n">
        <v>221830.065208598</v>
      </c>
      <c r="I95" s="218" t="n">
        <v>656402.230427621</v>
      </c>
      <c r="J95" s="217" t="n">
        <v>46435.1726122219</v>
      </c>
      <c r="K95" s="216" t="n">
        <v>2819668.61846006</v>
      </c>
      <c r="L95" s="217" t="n">
        <v>287494.465861185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8</v>
      </c>
      <c r="D96" s="215" t="n">
        <v>2012</v>
      </c>
      <c r="E96" s="216" t="n">
        <v>233222.697824777</v>
      </c>
      <c r="F96" s="217" t="n">
        <v>28034.776533771</v>
      </c>
      <c r="G96" s="216" t="n">
        <v>1483443.21385744</v>
      </c>
      <c r="H96" s="218" t="n">
        <v>173095.267330106</v>
      </c>
      <c r="I96" s="218" t="n">
        <v>368435.883759583</v>
      </c>
      <c r="J96" s="217" t="n">
        <v>36834.7102154447</v>
      </c>
      <c r="K96" s="216" t="n">
        <v>2085101.7954418</v>
      </c>
      <c r="L96" s="217" t="n">
        <v>237964.754079322</v>
      </c>
      <c r="M96" s="212"/>
      <c r="N96" s="212"/>
    </row>
    <row r="97" s="233" customFormat="true" ht="12.75" hidden="false" customHeight="true" outlineLevel="0" collapsed="false">
      <c r="A97" s="205"/>
      <c r="B97" s="213" t="n">
        <v>28</v>
      </c>
      <c r="C97" s="214" t="n">
        <v>8</v>
      </c>
      <c r="D97" s="215" t="n">
        <v>2012</v>
      </c>
      <c r="E97" s="216" t="n">
        <v>148065.435708347</v>
      </c>
      <c r="F97" s="217" t="n">
        <v>18049.3071188061</v>
      </c>
      <c r="G97" s="216" t="n">
        <v>2159058.84989192</v>
      </c>
      <c r="H97" s="218" t="n">
        <v>268105.134947622</v>
      </c>
      <c r="I97" s="218" t="n">
        <v>926888.468565015</v>
      </c>
      <c r="J97" s="217" t="n">
        <v>229909.598551297</v>
      </c>
      <c r="K97" s="216" t="n">
        <v>3234012.75416528</v>
      </c>
      <c r="L97" s="217" t="n">
        <v>516064.040617725</v>
      </c>
      <c r="M97" s="131"/>
    </row>
    <row r="98" s="233" customFormat="true" ht="12.75" hidden="false" customHeight="true" outlineLevel="0" collapsed="false">
      <c r="A98" s="219"/>
      <c r="B98" s="213" t="n">
        <v>29</v>
      </c>
      <c r="C98" s="214" t="n">
        <v>8</v>
      </c>
      <c r="D98" s="215" t="n">
        <v>2012</v>
      </c>
      <c r="E98" s="216" t="n">
        <v>113383.434586497</v>
      </c>
      <c r="F98" s="217" t="n">
        <v>20085.6028003745</v>
      </c>
      <c r="G98" s="216" t="n">
        <v>2021238.9091189</v>
      </c>
      <c r="H98" s="218" t="n">
        <v>231265.025113908</v>
      </c>
      <c r="I98" s="218" t="n">
        <v>1218590.67504421</v>
      </c>
      <c r="J98" s="217" t="n">
        <v>148292.252229273</v>
      </c>
      <c r="K98" s="216" t="n">
        <v>3353213.01874961</v>
      </c>
      <c r="L98" s="217" t="n">
        <v>399642.880143556</v>
      </c>
      <c r="M98" s="131"/>
    </row>
    <row r="99" s="233" customFormat="true" ht="12.75" hidden="false" customHeight="false" outlineLevel="0" collapsed="false">
      <c r="A99" s="219"/>
      <c r="B99" s="213" t="n">
        <v>30</v>
      </c>
      <c r="C99" s="214" t="n">
        <v>8</v>
      </c>
      <c r="D99" s="215" t="n">
        <v>2012</v>
      </c>
      <c r="E99" s="216" t="n">
        <v>187428.181938867</v>
      </c>
      <c r="F99" s="217" t="n">
        <v>24697.8614286606</v>
      </c>
      <c r="G99" s="216" t="n">
        <v>1789455.7873364</v>
      </c>
      <c r="H99" s="218" t="n">
        <v>223243.644811586</v>
      </c>
      <c r="I99" s="218" t="n">
        <v>459935.714991989</v>
      </c>
      <c r="J99" s="217" t="n">
        <v>40463.4267171602</v>
      </c>
      <c r="K99" s="216" t="n">
        <v>2436819.68426726</v>
      </c>
      <c r="L99" s="217" t="n">
        <v>288404.932957407</v>
      </c>
      <c r="M99" s="212"/>
      <c r="N99" s="212"/>
      <c r="O99" s="131"/>
    </row>
    <row r="100" s="233" customFormat="true" ht="12.75" hidden="false" customHeight="true" outlineLevel="0" collapsed="false">
      <c r="A100" s="220"/>
      <c r="B100" s="221" t="n">
        <v>31</v>
      </c>
      <c r="C100" s="222" t="n">
        <v>8</v>
      </c>
      <c r="D100" s="223" t="n">
        <v>2012</v>
      </c>
      <c r="E100" s="224" t="n">
        <v>200963.497129912</v>
      </c>
      <c r="F100" s="225" t="n">
        <v>20152.8065112123</v>
      </c>
      <c r="G100" s="224" t="n">
        <v>1902632.07144668</v>
      </c>
      <c r="H100" s="226" t="n">
        <v>247170.102412869</v>
      </c>
      <c r="I100" s="226" t="n">
        <v>768417.461749486</v>
      </c>
      <c r="J100" s="225" t="n">
        <v>68616.9731072178</v>
      </c>
      <c r="K100" s="224" t="n">
        <v>2872013.03032608</v>
      </c>
      <c r="L100" s="225" t="n">
        <v>335939.882031299</v>
      </c>
      <c r="M100" s="131"/>
    </row>
    <row r="101" s="233" customFormat="true" ht="13.5" hidden="false" customHeight="false" outlineLevel="0" collapsed="false">
      <c r="A101" s="220"/>
      <c r="B101" s="227"/>
      <c r="C101" s="228"/>
      <c r="D101" s="229"/>
      <c r="E101" s="230"/>
      <c r="F101" s="231"/>
      <c r="G101" s="230"/>
      <c r="H101" s="232"/>
      <c r="I101" s="232"/>
      <c r="J101" s="231"/>
      <c r="K101" s="230"/>
      <c r="L101" s="231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35" t="n">
        <v>41122</v>
      </c>
      <c r="C104" s="235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35"/>
      <c r="C105" s="235"/>
      <c r="D105" s="174" t="s">
        <v>42</v>
      </c>
      <c r="E105" s="308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9" t="s">
        <v>34</v>
      </c>
      <c r="C106" s="309"/>
      <c r="D106" s="179" t="n">
        <v>212929.720497712</v>
      </c>
      <c r="E106" s="180" t="n">
        <v>23753.090517068</v>
      </c>
      <c r="F106" s="179" t="n">
        <v>1919298.65352928</v>
      </c>
      <c r="G106" s="180" t="n">
        <v>254021.808405335</v>
      </c>
      <c r="H106" s="179" t="n">
        <v>614563.574036847</v>
      </c>
      <c r="I106" s="180" t="n">
        <v>81110.4259308685</v>
      </c>
      <c r="J106" s="179" t="n">
        <v>2746791.94806384</v>
      </c>
      <c r="K106" s="180" t="n">
        <v>358885.324853272</v>
      </c>
      <c r="L106" s="124"/>
      <c r="M106" s="124"/>
    </row>
    <row r="107" customFormat="false" ht="12.75" hidden="false" customHeight="true" outlineLevel="0" collapsed="false">
      <c r="B107" s="310" t="s">
        <v>35</v>
      </c>
      <c r="C107" s="310"/>
      <c r="D107" s="185" t="n">
        <v>359282.337562158</v>
      </c>
      <c r="E107" s="186" t="n">
        <v>50729.4742834675</v>
      </c>
      <c r="F107" s="185" t="n">
        <v>2764896.22546338</v>
      </c>
      <c r="G107" s="186" t="n">
        <v>393984.726747568</v>
      </c>
      <c r="H107" s="185" t="n">
        <v>1218590.67504421</v>
      </c>
      <c r="I107" s="186" t="n">
        <v>229909.598551297</v>
      </c>
      <c r="J107" s="185" t="n">
        <v>3859676.63379066</v>
      </c>
      <c r="K107" s="186" t="n">
        <v>516064.040617725</v>
      </c>
      <c r="L107" s="124"/>
      <c r="M107" s="124"/>
    </row>
    <row r="108" customFormat="false" ht="13.5" hidden="false" customHeight="true" outlineLevel="0" collapsed="false">
      <c r="B108" s="311" t="s">
        <v>36</v>
      </c>
      <c r="C108" s="311"/>
      <c r="D108" s="190" t="n">
        <v>113383.434586497</v>
      </c>
      <c r="E108" s="191" t="n">
        <v>16159.8720526581</v>
      </c>
      <c r="F108" s="190" t="n">
        <v>1483443.21385744</v>
      </c>
      <c r="G108" s="191" t="n">
        <v>163572.358761139</v>
      </c>
      <c r="H108" s="190" t="n">
        <v>363690.611034627</v>
      </c>
      <c r="I108" s="191" t="n">
        <v>35471.8905431389</v>
      </c>
      <c r="J108" s="190" t="n">
        <v>2085101.7954418</v>
      </c>
      <c r="K108" s="191" t="n">
        <v>228569.340819154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43"/>
      <c r="D112" s="243"/>
      <c r="E112" s="243"/>
      <c r="F112" s="243"/>
      <c r="G112" s="243"/>
      <c r="H112" s="243"/>
      <c r="I112" s="243"/>
      <c r="J112" s="243"/>
      <c r="K112" s="243"/>
      <c r="L112" s="244"/>
      <c r="M112" s="233"/>
      <c r="N112" s="131"/>
      <c r="O112" s="233"/>
    </row>
    <row r="113" customFormat="false" ht="12.75" hidden="false" customHeight="false" outlineLevel="0" collapsed="false">
      <c r="A113" s="245"/>
      <c r="B113" s="99" t="s">
        <v>95</v>
      </c>
      <c r="N113" s="124"/>
    </row>
    <row r="114" customFormat="false" ht="12" hidden="false" customHeight="true" outlineLevel="0" collapsed="false">
      <c r="A114" s="245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45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45"/>
      <c r="B116" s="193"/>
      <c r="C116" s="193"/>
      <c r="D116" s="193"/>
      <c r="E116" s="193"/>
      <c r="F116" s="246" t="s">
        <v>14</v>
      </c>
      <c r="G116" s="247" t="s">
        <v>53</v>
      </c>
      <c r="H116" s="195" t="s">
        <v>13</v>
      </c>
      <c r="I116" s="195"/>
      <c r="K116" s="248"/>
      <c r="L116" s="248"/>
      <c r="M116" s="248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9"/>
      <c r="G117" s="250" t="s">
        <v>15</v>
      </c>
      <c r="H117" s="251" t="s">
        <v>16</v>
      </c>
      <c r="I117" s="251" t="s">
        <v>17</v>
      </c>
      <c r="K117" s="252"/>
      <c r="L117" s="233"/>
      <c r="M117" s="252"/>
      <c r="N117" s="131"/>
    </row>
    <row r="118" customFormat="false" ht="12.75" hidden="false" customHeight="false" outlineLevel="0" collapsed="false">
      <c r="A118" s="253"/>
      <c r="B118" s="254" t="n">
        <v>1</v>
      </c>
      <c r="C118" s="255" t="s">
        <v>54</v>
      </c>
      <c r="D118" s="256"/>
      <c r="E118" s="257"/>
      <c r="F118" s="258" t="n">
        <v>13887505.8769697</v>
      </c>
      <c r="G118" s="258" t="n">
        <v>5277.36857952748</v>
      </c>
      <c r="H118" s="259" t="n">
        <v>11120196.7002755</v>
      </c>
      <c r="I118" s="260" t="n">
        <v>2762031.80811459</v>
      </c>
      <c r="L118" s="103"/>
      <c r="M118" s="193"/>
      <c r="N118" s="233"/>
      <c r="O118" s="264"/>
      <c r="P118" s="264"/>
      <c r="Q118" s="264"/>
    </row>
    <row r="119" customFormat="false" ht="12.75" hidden="false" customHeight="false" outlineLevel="0" collapsed="false">
      <c r="A119" s="253"/>
      <c r="B119" s="265" t="n">
        <v>2</v>
      </c>
      <c r="C119" s="266" t="s">
        <v>55</v>
      </c>
      <c r="D119" s="267"/>
      <c r="E119" s="268"/>
      <c r="F119" s="269" t="n">
        <v>9888745.79343033</v>
      </c>
      <c r="G119" s="269" t="n">
        <v>526283.540950781</v>
      </c>
      <c r="H119" s="270" t="n">
        <v>5949042.69570795</v>
      </c>
      <c r="I119" s="271" t="n">
        <v>3413419.5567716</v>
      </c>
      <c r="J119" s="193"/>
      <c r="M119" s="193"/>
      <c r="N119" s="233"/>
      <c r="O119" s="264"/>
      <c r="P119" s="264"/>
      <c r="Q119" s="264"/>
    </row>
    <row r="120" customFormat="false" ht="12.75" hidden="false" customHeight="false" outlineLevel="0" collapsed="false">
      <c r="A120" s="253"/>
      <c r="B120" s="265" t="n">
        <v>3</v>
      </c>
      <c r="C120" s="266" t="s">
        <v>56</v>
      </c>
      <c r="D120" s="267"/>
      <c r="E120" s="268"/>
      <c r="F120" s="269" t="n">
        <v>6484514.66677073</v>
      </c>
      <c r="G120" s="269" t="n">
        <v>87186.6199843065</v>
      </c>
      <c r="H120" s="270" t="n">
        <v>4925129.07534649</v>
      </c>
      <c r="I120" s="271" t="n">
        <v>1472198.97143993</v>
      </c>
      <c r="J120" s="193"/>
      <c r="L120" s="103"/>
      <c r="M120" s="193"/>
      <c r="N120" s="233"/>
      <c r="O120" s="264"/>
      <c r="P120" s="264"/>
      <c r="Q120" s="264"/>
    </row>
    <row r="121" customFormat="false" ht="12.75" hidden="false" customHeight="false" outlineLevel="0" collapsed="false">
      <c r="A121" s="253"/>
      <c r="B121" s="265" t="n">
        <v>4</v>
      </c>
      <c r="C121" s="266" t="s">
        <v>57</v>
      </c>
      <c r="D121" s="267"/>
      <c r="E121" s="268"/>
      <c r="F121" s="269" t="n">
        <v>6037199.38305994</v>
      </c>
      <c r="G121" s="269" t="n">
        <v>301392.909221106</v>
      </c>
      <c r="H121" s="270" t="n">
        <v>5017683.01163844</v>
      </c>
      <c r="I121" s="271" t="n">
        <v>718123.462200392</v>
      </c>
      <c r="J121" s="193"/>
      <c r="K121" s="252"/>
      <c r="L121" s="103"/>
      <c r="M121" s="193"/>
      <c r="N121" s="233"/>
      <c r="O121" s="264"/>
      <c r="P121" s="264"/>
      <c r="Q121" s="264"/>
    </row>
    <row r="122" customFormat="false" ht="12.75" hidden="false" customHeight="false" outlineLevel="0" collapsed="false">
      <c r="A122" s="253"/>
      <c r="B122" s="265" t="n">
        <v>5</v>
      </c>
      <c r="C122" s="266" t="s">
        <v>58</v>
      </c>
      <c r="D122" s="267"/>
      <c r="E122" s="268"/>
      <c r="F122" s="272" t="n">
        <v>4018355.84947659</v>
      </c>
      <c r="G122" s="269" t="n">
        <v>160420.039978686</v>
      </c>
      <c r="H122" s="270" t="n">
        <v>3105183.1990817</v>
      </c>
      <c r="I122" s="271" t="n">
        <v>752752.6104162</v>
      </c>
      <c r="J122" s="193"/>
      <c r="L122" s="103"/>
      <c r="M122" s="193"/>
      <c r="N122" s="233"/>
      <c r="O122" s="264"/>
      <c r="P122" s="264"/>
      <c r="Q122" s="264"/>
    </row>
    <row r="123" customFormat="false" ht="12.75" hidden="false" customHeight="false" outlineLevel="0" collapsed="false">
      <c r="A123" s="253"/>
      <c r="B123" s="265" t="n">
        <v>6</v>
      </c>
      <c r="C123" s="266" t="s">
        <v>59</v>
      </c>
      <c r="D123" s="267"/>
      <c r="E123" s="268"/>
      <c r="F123" s="269" t="n">
        <v>3504254.57213944</v>
      </c>
      <c r="G123" s="269" t="n">
        <v>103732.297355732</v>
      </c>
      <c r="H123" s="270" t="n">
        <v>1669122.36670269</v>
      </c>
      <c r="I123" s="271" t="n">
        <v>1731399.90808102</v>
      </c>
      <c r="J123" s="193"/>
      <c r="L123" s="103"/>
      <c r="M123" s="193"/>
      <c r="N123" s="233"/>
      <c r="O123" s="264"/>
      <c r="P123" s="264"/>
      <c r="Q123" s="264"/>
    </row>
    <row r="124" customFormat="false" ht="12.75" hidden="false" customHeight="false" outlineLevel="0" collapsed="false">
      <c r="A124" s="253"/>
      <c r="B124" s="265" t="n">
        <v>7</v>
      </c>
      <c r="C124" s="266" t="s">
        <v>60</v>
      </c>
      <c r="D124" s="267"/>
      <c r="E124" s="268"/>
      <c r="F124" s="269" t="n">
        <v>2663802.20763573</v>
      </c>
      <c r="G124" s="269" t="n">
        <v>823913.87425953</v>
      </c>
      <c r="H124" s="270" t="n">
        <v>1295129.48181548</v>
      </c>
      <c r="I124" s="271" t="n">
        <v>544758.851560722</v>
      </c>
      <c r="J124" s="193"/>
      <c r="L124" s="103"/>
      <c r="M124" s="193"/>
      <c r="N124" s="233"/>
      <c r="O124" s="264"/>
      <c r="P124" s="264"/>
      <c r="Q124" s="264"/>
    </row>
    <row r="125" customFormat="false" ht="12.75" hidden="false" customHeight="false" outlineLevel="0" collapsed="false">
      <c r="A125" s="253"/>
      <c r="B125" s="265" t="n">
        <v>8</v>
      </c>
      <c r="C125" s="266" t="s">
        <v>61</v>
      </c>
      <c r="D125" s="267"/>
      <c r="E125" s="268"/>
      <c r="F125" s="269" t="n">
        <v>2161064.18080587</v>
      </c>
      <c r="G125" s="269" t="n">
        <v>97096.6133955548</v>
      </c>
      <c r="H125" s="270" t="n">
        <v>2000583.64729268</v>
      </c>
      <c r="I125" s="271" t="n">
        <v>63383.9201176347</v>
      </c>
      <c r="J125" s="193"/>
      <c r="L125" s="103"/>
      <c r="M125" s="193"/>
      <c r="N125" s="233"/>
      <c r="O125" s="264"/>
      <c r="P125" s="264"/>
      <c r="Q125" s="264"/>
    </row>
    <row r="126" customFormat="false" ht="12.75" hidden="false" customHeight="false" outlineLevel="0" collapsed="false">
      <c r="A126" s="253"/>
      <c r="B126" s="265" t="n">
        <v>9</v>
      </c>
      <c r="C126" s="266" t="s">
        <v>62</v>
      </c>
      <c r="D126" s="267"/>
      <c r="E126" s="268"/>
      <c r="F126" s="269" t="n">
        <v>2116183.80783117</v>
      </c>
      <c r="G126" s="269" t="n">
        <v>191300.872060476</v>
      </c>
      <c r="H126" s="270" t="n">
        <v>1778333.35413553</v>
      </c>
      <c r="I126" s="271" t="n">
        <v>146549.581635166</v>
      </c>
      <c r="J126" s="193"/>
      <c r="L126" s="103"/>
      <c r="M126" s="193"/>
      <c r="N126" s="233"/>
      <c r="O126" s="264"/>
      <c r="P126" s="264"/>
      <c r="Q126" s="264"/>
    </row>
    <row r="127" customFormat="false" ht="12.75" hidden="false" customHeight="false" outlineLevel="0" collapsed="false">
      <c r="A127" s="253"/>
      <c r="B127" s="265" t="n">
        <v>10</v>
      </c>
      <c r="C127" s="266" t="s">
        <v>63</v>
      </c>
      <c r="D127" s="267"/>
      <c r="E127" s="268"/>
      <c r="F127" s="269" t="n">
        <v>1678625.87494468</v>
      </c>
      <c r="G127" s="269" t="n">
        <v>100081.793551586</v>
      </c>
      <c r="H127" s="270" t="n">
        <v>1101599.22129384</v>
      </c>
      <c r="I127" s="271" t="n">
        <v>476944.86009926</v>
      </c>
      <c r="J127" s="193"/>
      <c r="L127" s="103"/>
      <c r="M127" s="193"/>
      <c r="N127" s="233"/>
      <c r="O127" s="264"/>
      <c r="P127" s="264"/>
      <c r="Q127" s="264"/>
    </row>
    <row r="128" customFormat="false" ht="12.75" hidden="false" customHeight="false" outlineLevel="0" collapsed="false">
      <c r="A128" s="253"/>
      <c r="B128" s="265" t="n">
        <v>11</v>
      </c>
      <c r="C128" s="266" t="s">
        <v>64</v>
      </c>
      <c r="D128" s="267"/>
      <c r="E128" s="268"/>
      <c r="F128" s="269" t="n">
        <v>1510454.14551887</v>
      </c>
      <c r="G128" s="269" t="n">
        <v>399397.580927726</v>
      </c>
      <c r="H128" s="270" t="n">
        <v>788903.592401937</v>
      </c>
      <c r="I128" s="271" t="n">
        <v>322152.972189206</v>
      </c>
      <c r="J128" s="193"/>
      <c r="L128" s="103"/>
      <c r="M128" s="193"/>
      <c r="N128" s="233"/>
      <c r="O128" s="264"/>
      <c r="P128" s="264"/>
      <c r="Q128" s="264"/>
    </row>
    <row r="129" customFormat="false" ht="12.75" hidden="false" customHeight="false" outlineLevel="0" collapsed="false">
      <c r="A129" s="253"/>
      <c r="B129" s="265" t="n">
        <v>12</v>
      </c>
      <c r="C129" s="266" t="s">
        <v>65</v>
      </c>
      <c r="D129" s="267"/>
      <c r="E129" s="268"/>
      <c r="F129" s="269" t="n">
        <v>1167523.27165128</v>
      </c>
      <c r="G129" s="269" t="n">
        <v>168538.377233781</v>
      </c>
      <c r="H129" s="270" t="n">
        <v>872513.665260323</v>
      </c>
      <c r="I129" s="271" t="n">
        <v>126471.229157174</v>
      </c>
      <c r="J129" s="193"/>
      <c r="L129" s="103"/>
      <c r="M129" s="193"/>
      <c r="N129" s="233"/>
      <c r="O129" s="264"/>
      <c r="P129" s="264"/>
      <c r="Q129" s="264"/>
    </row>
    <row r="130" customFormat="false" ht="12.75" hidden="false" customHeight="false" outlineLevel="0" collapsed="false">
      <c r="A130" s="253"/>
      <c r="B130" s="265" t="n">
        <v>13</v>
      </c>
      <c r="C130" s="266" t="s">
        <v>66</v>
      </c>
      <c r="D130" s="267"/>
      <c r="E130" s="268"/>
      <c r="F130" s="269" t="n">
        <v>884826.595990879</v>
      </c>
      <c r="G130" s="269" t="n">
        <v>219087.344479441</v>
      </c>
      <c r="H130" s="270" t="n">
        <v>366349.565770832</v>
      </c>
      <c r="I130" s="271" t="n">
        <v>299389.685740606</v>
      </c>
      <c r="J130" s="193"/>
      <c r="L130" s="103"/>
      <c r="M130" s="193"/>
      <c r="N130" s="233"/>
      <c r="O130" s="264"/>
      <c r="P130" s="264"/>
      <c r="Q130" s="264"/>
    </row>
    <row r="131" customFormat="false" ht="12.75" hidden="false" customHeight="false" outlineLevel="0" collapsed="false">
      <c r="A131" s="253"/>
      <c r="B131" s="265" t="n">
        <v>14</v>
      </c>
      <c r="C131" s="266" t="s">
        <v>67</v>
      </c>
      <c r="D131" s="267"/>
      <c r="E131" s="268"/>
      <c r="F131" s="269" t="n">
        <v>762551.234878553</v>
      </c>
      <c r="G131" s="269" t="n">
        <v>297887.869135564</v>
      </c>
      <c r="H131" s="270" t="n">
        <v>410289.954593525</v>
      </c>
      <c r="I131" s="271" t="n">
        <v>54373.4111494636</v>
      </c>
      <c r="J131" s="193"/>
      <c r="L131" s="103"/>
      <c r="M131" s="193"/>
      <c r="N131" s="233"/>
      <c r="O131" s="264"/>
      <c r="P131" s="264"/>
      <c r="Q131" s="264"/>
    </row>
    <row r="132" customFormat="false" ht="12.75" hidden="false" customHeight="false" outlineLevel="0" collapsed="false">
      <c r="A132" s="253"/>
      <c r="B132" s="265" t="n">
        <v>15</v>
      </c>
      <c r="C132" s="266" t="s">
        <v>68</v>
      </c>
      <c r="D132" s="267"/>
      <c r="E132" s="268"/>
      <c r="F132" s="269" t="n">
        <v>638832.571037447</v>
      </c>
      <c r="G132" s="269" t="n">
        <v>114324.74909431</v>
      </c>
      <c r="H132" s="270" t="n">
        <v>412014.96583012</v>
      </c>
      <c r="I132" s="271" t="n">
        <v>112492.856113017</v>
      </c>
      <c r="J132" s="193"/>
      <c r="L132" s="103"/>
      <c r="M132" s="193"/>
      <c r="N132" s="233"/>
      <c r="O132" s="264"/>
      <c r="P132" s="264"/>
      <c r="Q132" s="264"/>
    </row>
    <row r="133" customFormat="false" ht="12.75" hidden="false" customHeight="false" outlineLevel="0" collapsed="false">
      <c r="A133" s="253"/>
      <c r="B133" s="265" t="n">
        <v>16</v>
      </c>
      <c r="C133" s="266" t="s">
        <v>69</v>
      </c>
      <c r="D133" s="267"/>
      <c r="E133" s="268"/>
      <c r="F133" s="269" t="n">
        <v>485324.248087159</v>
      </c>
      <c r="G133" s="269" t="n">
        <v>54476.7242776107</v>
      </c>
      <c r="H133" s="270" t="n">
        <v>335761.331459679</v>
      </c>
      <c r="I133" s="271" t="n">
        <v>95086.1923498697</v>
      </c>
      <c r="J133" s="193"/>
      <c r="L133" s="103"/>
      <c r="M133" s="193"/>
      <c r="N133" s="233"/>
      <c r="O133" s="264"/>
      <c r="P133" s="264"/>
      <c r="Q133" s="264"/>
    </row>
    <row r="134" customFormat="false" ht="12.75" hidden="false" customHeight="false" outlineLevel="0" collapsed="false">
      <c r="A134" s="131"/>
      <c r="B134" s="265" t="n">
        <v>17</v>
      </c>
      <c r="C134" s="266" t="s">
        <v>70</v>
      </c>
      <c r="D134" s="267"/>
      <c r="E134" s="268"/>
      <c r="F134" s="269" t="n">
        <v>428372.168258363</v>
      </c>
      <c r="G134" s="269" t="n">
        <v>77621.0444138724</v>
      </c>
      <c r="H134" s="270" t="n">
        <v>277411.008362529</v>
      </c>
      <c r="I134" s="271" t="n">
        <v>73340.1154819613</v>
      </c>
      <c r="J134" s="193"/>
      <c r="L134" s="103"/>
      <c r="M134" s="193"/>
      <c r="N134" s="233"/>
      <c r="O134" s="264"/>
      <c r="P134" s="264"/>
      <c r="Q134" s="264"/>
    </row>
    <row r="135" customFormat="false" ht="12.75" hidden="false" customHeight="false" outlineLevel="0" collapsed="false">
      <c r="A135" s="253"/>
      <c r="B135" s="265" t="n">
        <v>18</v>
      </c>
      <c r="C135" s="266" t="s">
        <v>71</v>
      </c>
      <c r="D135" s="267"/>
      <c r="E135" s="268"/>
      <c r="F135" s="269" t="n">
        <v>326874.333433065</v>
      </c>
      <c r="G135" s="269" t="n">
        <v>83933.5743182185</v>
      </c>
      <c r="H135" s="270" t="n">
        <v>180969.76735386</v>
      </c>
      <c r="I135" s="271" t="n">
        <v>61970.991760986</v>
      </c>
      <c r="J135" s="193"/>
      <c r="L135" s="103"/>
      <c r="M135" s="193"/>
      <c r="N135" s="233"/>
      <c r="O135" s="264"/>
      <c r="P135" s="264"/>
      <c r="Q135" s="264"/>
    </row>
    <row r="136" customFormat="false" ht="12.75" hidden="false" customHeight="false" outlineLevel="0" collapsed="false">
      <c r="A136" s="253"/>
      <c r="B136" s="265" t="n">
        <v>19</v>
      </c>
      <c r="C136" s="266" t="s">
        <v>72</v>
      </c>
      <c r="D136" s="267"/>
      <c r="E136" s="268"/>
      <c r="F136" s="269" t="n">
        <v>301943.704453715</v>
      </c>
      <c r="G136" s="269" t="n">
        <v>246819.330728684</v>
      </c>
      <c r="H136" s="270" t="n">
        <v>4793.27513385501</v>
      </c>
      <c r="I136" s="271" t="n">
        <v>50331.0985911757</v>
      </c>
      <c r="J136" s="193"/>
      <c r="L136" s="103"/>
      <c r="M136" s="193"/>
      <c r="N136" s="233"/>
      <c r="O136" s="264"/>
      <c r="P136" s="264"/>
      <c r="Q136" s="264"/>
    </row>
    <row r="137" customFormat="false" ht="12.75" hidden="false" customHeight="false" outlineLevel="0" collapsed="false">
      <c r="A137" s="253"/>
      <c r="B137" s="265" t="n">
        <v>20</v>
      </c>
      <c r="C137" s="266" t="s">
        <v>73</v>
      </c>
      <c r="D137" s="267"/>
      <c r="E137" s="268"/>
      <c r="F137" s="269" t="n">
        <v>282601.839481485</v>
      </c>
      <c r="G137" s="269" t="n">
        <v>13057.3958978011</v>
      </c>
      <c r="H137" s="270" t="n">
        <v>251101.2607836</v>
      </c>
      <c r="I137" s="271" t="n">
        <v>18443.1828000841</v>
      </c>
      <c r="J137" s="193"/>
      <c r="L137" s="103"/>
      <c r="M137" s="193"/>
      <c r="N137" s="233"/>
      <c r="O137" s="264"/>
      <c r="P137" s="264"/>
      <c r="Q137" s="264"/>
    </row>
    <row r="138" customFormat="false" ht="12.75" hidden="false" customHeight="false" outlineLevel="0" collapsed="false">
      <c r="A138" s="253"/>
      <c r="B138" s="265" t="n">
        <v>21</v>
      </c>
      <c r="C138" s="266" t="s">
        <v>74</v>
      </c>
      <c r="D138" s="267"/>
      <c r="E138" s="268"/>
      <c r="F138" s="269" t="n">
        <v>249223.543316617</v>
      </c>
      <c r="G138" s="269" t="n">
        <v>92946.200390738</v>
      </c>
      <c r="H138" s="270" t="n">
        <v>142522.306523351</v>
      </c>
      <c r="I138" s="271" t="n">
        <v>13755.0364025287</v>
      </c>
      <c r="J138" s="193"/>
      <c r="L138" s="103"/>
      <c r="M138" s="193"/>
      <c r="N138" s="233"/>
      <c r="O138" s="264"/>
      <c r="P138" s="264"/>
      <c r="Q138" s="264"/>
    </row>
    <row r="139" customFormat="false" ht="12.75" hidden="false" customHeight="false" outlineLevel="0" collapsed="false">
      <c r="A139" s="253"/>
      <c r="B139" s="265" t="n">
        <v>22</v>
      </c>
      <c r="C139" s="266" t="s">
        <v>75</v>
      </c>
      <c r="D139" s="267"/>
      <c r="E139" s="268"/>
      <c r="F139" s="269" t="n">
        <v>227564.153948732</v>
      </c>
      <c r="G139" s="269" t="n">
        <v>67045.9749015324</v>
      </c>
      <c r="H139" s="270" t="n">
        <v>30729.2094020813</v>
      </c>
      <c r="I139" s="271" t="n">
        <v>129788.969645118</v>
      </c>
      <c r="J139" s="193"/>
      <c r="L139" s="103"/>
      <c r="M139" s="193"/>
      <c r="N139" s="233"/>
      <c r="O139" s="264"/>
      <c r="P139" s="264"/>
      <c r="Q139" s="264"/>
    </row>
    <row r="140" customFormat="false" ht="12.75" hidden="false" customHeight="false" outlineLevel="0" collapsed="false">
      <c r="A140" s="253"/>
      <c r="B140" s="265" t="n">
        <v>23</v>
      </c>
      <c r="C140" s="266" t="s">
        <v>76</v>
      </c>
      <c r="D140" s="267"/>
      <c r="E140" s="268"/>
      <c r="F140" s="269" t="n">
        <v>193726.634749141</v>
      </c>
      <c r="G140" s="269" t="n">
        <v>184123.15031177</v>
      </c>
      <c r="H140" s="270" t="n">
        <v>9603.4844373703</v>
      </c>
      <c r="I140" s="271" t="n">
        <v>0</v>
      </c>
      <c r="J140" s="193"/>
      <c r="L140" s="103"/>
      <c r="M140" s="193"/>
      <c r="N140" s="233"/>
      <c r="O140" s="264"/>
      <c r="P140" s="264"/>
      <c r="Q140" s="264"/>
    </row>
    <row r="141" customFormat="false" ht="12.75" hidden="false" customHeight="false" outlineLevel="0" collapsed="false">
      <c r="A141" s="253"/>
      <c r="B141" s="265" t="n">
        <v>24</v>
      </c>
      <c r="C141" s="266" t="s">
        <v>77</v>
      </c>
      <c r="D141" s="267"/>
      <c r="E141" s="268"/>
      <c r="F141" s="269" t="n">
        <v>146427.907008309</v>
      </c>
      <c r="G141" s="269" t="n">
        <v>63367.5677215104</v>
      </c>
      <c r="H141" s="270" t="n">
        <v>61141.5067761664</v>
      </c>
      <c r="I141" s="271" t="n">
        <v>21918.8325106321</v>
      </c>
      <c r="J141" s="193"/>
      <c r="L141" s="103"/>
      <c r="M141" s="193"/>
      <c r="N141" s="233"/>
      <c r="O141" s="264"/>
      <c r="P141" s="264"/>
      <c r="Q141" s="264"/>
    </row>
    <row r="142" customFormat="false" ht="12.75" hidden="false" customHeight="false" outlineLevel="0" collapsed="false">
      <c r="A142" s="253"/>
      <c r="B142" s="265" t="n">
        <v>25</v>
      </c>
      <c r="C142" s="266" t="s">
        <v>78</v>
      </c>
      <c r="D142" s="267"/>
      <c r="E142" s="268"/>
      <c r="F142" s="269" t="n">
        <v>127129.568168952</v>
      </c>
      <c r="G142" s="269" t="n">
        <v>6010.51148017578</v>
      </c>
      <c r="H142" s="270" t="n">
        <v>65583.1772965737</v>
      </c>
      <c r="I142" s="271" t="n">
        <v>55535.8793922026</v>
      </c>
      <c r="J142" s="193"/>
      <c r="L142" s="103"/>
      <c r="M142" s="193"/>
      <c r="N142" s="233"/>
      <c r="O142" s="264"/>
      <c r="P142" s="264"/>
      <c r="Q142" s="264"/>
    </row>
    <row r="143" customFormat="false" ht="12.75" hidden="false" customHeight="false" outlineLevel="0" collapsed="false">
      <c r="A143" s="253"/>
      <c r="B143" s="265" t="n">
        <v>26</v>
      </c>
      <c r="C143" s="266" t="s">
        <v>79</v>
      </c>
      <c r="D143" s="267"/>
      <c r="E143" s="268"/>
      <c r="F143" s="269" t="n">
        <v>125036.140437005</v>
      </c>
      <c r="G143" s="269" t="n">
        <v>125036.140437005</v>
      </c>
      <c r="H143" s="270" t="n">
        <v>0</v>
      </c>
      <c r="I143" s="271" t="n">
        <v>0</v>
      </c>
      <c r="J143" s="193"/>
      <c r="L143" s="103"/>
      <c r="M143" s="193"/>
      <c r="N143" s="233"/>
      <c r="O143" s="264"/>
      <c r="P143" s="264"/>
      <c r="Q143" s="264"/>
    </row>
    <row r="144" customFormat="false" ht="12.75" hidden="false" customHeight="false" outlineLevel="0" collapsed="false">
      <c r="A144" s="253"/>
      <c r="B144" s="265" t="n">
        <v>27</v>
      </c>
      <c r="C144" s="266" t="s">
        <v>80</v>
      </c>
      <c r="D144" s="267"/>
      <c r="E144" s="268"/>
      <c r="F144" s="269" t="n">
        <v>45804.3986572544</v>
      </c>
      <c r="G144" s="269" t="n">
        <v>22473.0715517895</v>
      </c>
      <c r="H144" s="270" t="n">
        <v>23331.3271054648</v>
      </c>
      <c r="I144" s="271" t="n">
        <v>0</v>
      </c>
      <c r="J144" s="193"/>
      <c r="L144" s="103"/>
      <c r="M144" s="193"/>
      <c r="N144" s="233"/>
      <c r="O144" s="264"/>
      <c r="P144" s="264"/>
      <c r="Q144" s="264"/>
    </row>
    <row r="145" customFormat="false" ht="12.75" hidden="false" customHeight="false" outlineLevel="0" collapsed="false">
      <c r="A145" s="253"/>
      <c r="B145" s="265" t="n">
        <v>28</v>
      </c>
      <c r="C145" s="266" t="s">
        <v>81</v>
      </c>
      <c r="D145" s="267"/>
      <c r="E145" s="268"/>
      <c r="F145" s="269" t="n">
        <v>24020.7305010776</v>
      </c>
      <c r="G145" s="269" t="n">
        <v>1859.32903814047</v>
      </c>
      <c r="H145" s="270" t="n">
        <v>22161.4014629371</v>
      </c>
      <c r="I145" s="271" t="n">
        <v>0</v>
      </c>
      <c r="J145" s="193"/>
      <c r="L145" s="103"/>
      <c r="M145" s="193"/>
      <c r="N145" s="233"/>
      <c r="O145" s="264"/>
      <c r="P145" s="264"/>
      <c r="Q145" s="264"/>
    </row>
    <row r="146" customFormat="false" ht="12.75" hidden="false" customHeight="false" outlineLevel="0" collapsed="false">
      <c r="A146" s="253"/>
      <c r="B146" s="265" t="n">
        <v>29</v>
      </c>
      <c r="C146" s="266" t="s">
        <v>82</v>
      </c>
      <c r="D146" s="267"/>
      <c r="E146" s="268"/>
      <c r="F146" s="269" t="n">
        <v>23416.0668840239</v>
      </c>
      <c r="G146" s="269" t="n">
        <v>23416.0668840239</v>
      </c>
      <c r="H146" s="270" t="n">
        <v>0</v>
      </c>
      <c r="I146" s="271" t="n">
        <v>0</v>
      </c>
      <c r="J146" s="193"/>
      <c r="L146" s="103"/>
      <c r="M146" s="193"/>
      <c r="N146" s="233"/>
      <c r="O146" s="264"/>
      <c r="P146" s="264"/>
      <c r="Q146" s="264"/>
    </row>
    <row r="147" customFormat="false" ht="12.75" hidden="false" customHeight="false" outlineLevel="0" collapsed="false">
      <c r="A147" s="253"/>
      <c r="B147" s="265" t="n">
        <v>30</v>
      </c>
      <c r="C147" s="266" t="s">
        <v>83</v>
      </c>
      <c r="D147" s="267"/>
      <c r="E147" s="268"/>
      <c r="F147" s="269" t="n">
        <v>19704.144712209</v>
      </c>
      <c r="G147" s="269" t="n">
        <v>9571.62927915195</v>
      </c>
      <c r="H147" s="270" t="n">
        <v>6347.87034296598</v>
      </c>
      <c r="I147" s="271" t="n">
        <v>3784.64509009105</v>
      </c>
      <c r="J147" s="193"/>
      <c r="L147" s="103"/>
      <c r="M147" s="193"/>
      <c r="N147" s="233"/>
      <c r="O147" s="264"/>
      <c r="P147" s="264"/>
      <c r="Q147" s="264"/>
    </row>
    <row r="148" customFormat="false" ht="12.75" hidden="false" customHeight="false" outlineLevel="0" collapsed="false">
      <c r="A148" s="253"/>
      <c r="B148" s="265" t="n">
        <v>31</v>
      </c>
      <c r="C148" s="266" t="s">
        <v>84</v>
      </c>
      <c r="D148" s="267"/>
      <c r="E148" s="268"/>
      <c r="F148" s="269" t="n">
        <v>7040.10750287145</v>
      </c>
      <c r="G148" s="269" t="n">
        <v>6158.79163767027</v>
      </c>
      <c r="H148" s="270" t="n">
        <v>881.315865201188</v>
      </c>
      <c r="I148" s="271" t="n">
        <v>0</v>
      </c>
      <c r="J148" s="193"/>
      <c r="L148" s="103"/>
      <c r="M148" s="193"/>
      <c r="N148" s="233"/>
      <c r="O148" s="264"/>
      <c r="P148" s="264"/>
      <c r="Q148" s="264"/>
    </row>
    <row r="149" customFormat="false" ht="12.75" hidden="false" customHeight="false" outlineLevel="0" collapsed="false">
      <c r="A149" s="253"/>
      <c r="B149" s="265" t="n">
        <v>32</v>
      </c>
      <c r="C149" s="266" t="s">
        <v>85</v>
      </c>
      <c r="D149" s="267"/>
      <c r="E149" s="268"/>
      <c r="F149" s="269" t="n">
        <v>6872.47229090685</v>
      </c>
      <c r="G149" s="269" t="n">
        <v>6872.47229090685</v>
      </c>
      <c r="H149" s="270" t="n">
        <v>0</v>
      </c>
      <c r="I149" s="271" t="n">
        <v>0</v>
      </c>
      <c r="J149" s="193"/>
      <c r="L149" s="103"/>
      <c r="M149" s="193"/>
      <c r="N149" s="233"/>
      <c r="O149" s="264"/>
      <c r="P149" s="264"/>
      <c r="Q149" s="264"/>
    </row>
    <row r="150" customFormat="false" ht="12.75" hidden="false" customHeight="false" outlineLevel="0" collapsed="false">
      <c r="A150" s="253"/>
      <c r="B150" s="265" t="n">
        <v>33</v>
      </c>
      <c r="C150" s="266" t="s">
        <v>86</v>
      </c>
      <c r="D150" s="267"/>
      <c r="E150" s="268"/>
      <c r="F150" s="269" t="n">
        <v>1356.15400072662</v>
      </c>
      <c r="G150" s="269" t="n">
        <v>1356.15400072662</v>
      </c>
      <c r="H150" s="270" t="n">
        <v>0</v>
      </c>
      <c r="I150" s="271" t="n">
        <v>0</v>
      </c>
      <c r="J150" s="193"/>
      <c r="L150" s="103"/>
      <c r="M150" s="193"/>
      <c r="N150" s="233"/>
      <c r="O150" s="264"/>
      <c r="P150" s="264"/>
      <c r="Q150" s="264"/>
    </row>
    <row r="151" customFormat="false" ht="12.75" hidden="false" customHeight="false" outlineLevel="0" collapsed="false">
      <c r="A151" s="253"/>
      <c r="B151" s="265" t="n">
        <v>34</v>
      </c>
      <c r="C151" s="266" t="s">
        <v>87</v>
      </c>
      <c r="D151" s="267"/>
      <c r="E151" s="268"/>
      <c r="F151" s="269" t="n">
        <v>1240.57438914634</v>
      </c>
      <c r="G151" s="269" t="n">
        <v>1240.57438914634</v>
      </c>
      <c r="H151" s="270" t="n">
        <v>0</v>
      </c>
      <c r="I151" s="271" t="n">
        <v>0</v>
      </c>
      <c r="J151" s="193"/>
      <c r="L151" s="103"/>
      <c r="M151" s="193"/>
      <c r="N151" s="233"/>
      <c r="O151" s="264"/>
      <c r="P151" s="264"/>
      <c r="Q151" s="264"/>
    </row>
    <row r="152" customFormat="false" ht="12.75" hidden="false" customHeight="false" outlineLevel="0" collapsed="false">
      <c r="A152" s="253"/>
      <c r="B152" s="265" t="n">
        <v>35</v>
      </c>
      <c r="C152" s="266" t="s">
        <v>88</v>
      </c>
      <c r="D152" s="267"/>
      <c r="E152" s="268"/>
      <c r="F152" s="269" t="n">
        <v>661.125533342352</v>
      </c>
      <c r="G152" s="269" t="n">
        <v>661.125533342352</v>
      </c>
      <c r="H152" s="270" t="n">
        <v>0</v>
      </c>
      <c r="I152" s="271" t="n">
        <v>0</v>
      </c>
      <c r="J152" s="193"/>
      <c r="L152" s="103"/>
      <c r="M152" s="193"/>
      <c r="N152" s="233"/>
      <c r="O152" s="264"/>
      <c r="P152" s="264"/>
      <c r="Q152" s="264"/>
    </row>
    <row r="153" customFormat="false" ht="12.75" hidden="false" customHeight="false" outlineLevel="0" collapsed="false">
      <c r="A153" s="253"/>
      <c r="B153" s="265" t="n">
        <v>36</v>
      </c>
      <c r="C153" s="266" t="s">
        <v>89</v>
      </c>
      <c r="D153" s="267"/>
      <c r="E153" s="268"/>
      <c r="F153" s="269" t="n">
        <v>485.171257737257</v>
      </c>
      <c r="G153" s="269" t="n">
        <v>485.171257737257</v>
      </c>
      <c r="H153" s="270" t="n">
        <v>0</v>
      </c>
      <c r="I153" s="271" t="n">
        <v>0</v>
      </c>
      <c r="J153" s="193"/>
      <c r="L153" s="103"/>
      <c r="M153" s="193"/>
      <c r="N153" s="233"/>
      <c r="O153" s="264"/>
      <c r="P153" s="264"/>
      <c r="Q153" s="264"/>
    </row>
    <row r="154" customFormat="false" ht="13.5" hidden="false" customHeight="false" outlineLevel="0" collapsed="false">
      <c r="A154" s="131"/>
      <c r="B154" s="273" t="n">
        <v>37</v>
      </c>
      <c r="C154" s="274" t="s">
        <v>90</v>
      </c>
      <c r="D154" s="275"/>
      <c r="E154" s="276"/>
      <c r="F154" s="277" t="n">
        <v>157.638191405367</v>
      </c>
      <c r="G154" s="277" t="n">
        <v>0</v>
      </c>
      <c r="H154" s="278" t="n">
        <v>157.638191405367</v>
      </c>
      <c r="I154" s="279" t="n">
        <v>0</v>
      </c>
      <c r="J154" s="193"/>
      <c r="K154" s="193"/>
      <c r="M154" s="103"/>
      <c r="N154" s="193"/>
      <c r="O154" s="233"/>
      <c r="P154" s="264"/>
      <c r="Q154" s="264"/>
      <c r="R154" s="264"/>
    </row>
    <row r="155" customFormat="false" ht="12.75" hidden="false" customHeight="false" outlineLevel="0" collapsed="false">
      <c r="B155" s="98" t="n">
        <v>38</v>
      </c>
      <c r="C155" s="261"/>
      <c r="D155" s="124"/>
      <c r="E155" s="124"/>
      <c r="F155" s="124"/>
      <c r="G155" s="192"/>
      <c r="H155" s="124"/>
      <c r="I155" s="124"/>
      <c r="J155" s="124"/>
      <c r="K155" s="124"/>
      <c r="L155" s="124"/>
      <c r="M155" s="124"/>
      <c r="N155" s="124"/>
      <c r="O155" s="124"/>
    </row>
    <row r="156" customFormat="false" ht="12.75" hidden="false" customHeight="false" outlineLevel="0" collapsed="false">
      <c r="B156" s="261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61" t="s">
        <v>91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61" t="s">
        <v>92</v>
      </c>
      <c r="C158" s="261"/>
      <c r="D158" s="261"/>
      <c r="E158" s="261"/>
      <c r="F158" s="280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2.75" hidden="false" customHeight="false" outlineLevel="0" collapsed="false">
      <c r="B159" s="193"/>
      <c r="C159" s="261"/>
      <c r="D159" s="261"/>
      <c r="E159" s="261"/>
      <c r="F159" s="262"/>
      <c r="G159" s="261"/>
      <c r="H159" s="261"/>
      <c r="I159" s="261"/>
      <c r="J159" s="261"/>
      <c r="K159" s="261"/>
      <c r="L159" s="261"/>
      <c r="M159" s="261"/>
      <c r="N159" s="263"/>
    </row>
    <row r="160" customFormat="false" ht="12.75" hidden="false" customHeight="false" outlineLevel="0" collapsed="false">
      <c r="B160" s="193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8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8"/>
      <c r="C175" s="248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82"/>
      <c r="C176" s="281"/>
      <c r="D176" s="283"/>
      <c r="E176" s="283"/>
      <c r="F176" s="283"/>
      <c r="G176" s="283"/>
      <c r="H176" s="283"/>
      <c r="I176" s="283"/>
      <c r="J176" s="283"/>
      <c r="K176" s="283"/>
      <c r="L176" s="284"/>
      <c r="M176" s="284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82"/>
      <c r="C177" s="281"/>
      <c r="D177" s="283"/>
      <c r="E177" s="283"/>
      <c r="F177" s="283"/>
      <c r="G177" s="283"/>
      <c r="H177" s="283"/>
      <c r="I177" s="283"/>
      <c r="J177" s="283"/>
      <c r="K177" s="283"/>
      <c r="L177" s="284"/>
      <c r="M177" s="284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82"/>
      <c r="C178" s="281"/>
      <c r="D178" s="283"/>
      <c r="E178" s="283"/>
      <c r="F178" s="283"/>
      <c r="G178" s="283"/>
      <c r="H178" s="283"/>
      <c r="I178" s="283"/>
      <c r="J178" s="283"/>
      <c r="K178" s="283"/>
      <c r="L178" s="284"/>
      <c r="M178" s="284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82"/>
      <c r="C179" s="281"/>
      <c r="D179" s="283"/>
      <c r="E179" s="283"/>
      <c r="F179" s="283"/>
      <c r="G179" s="283"/>
      <c r="H179" s="283"/>
      <c r="I179" s="283"/>
      <c r="J179" s="283"/>
      <c r="K179" s="283"/>
      <c r="L179" s="284"/>
      <c r="M179" s="284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82"/>
      <c r="C180" s="281"/>
      <c r="D180" s="283"/>
      <c r="E180" s="283"/>
      <c r="F180" s="283"/>
      <c r="G180" s="283"/>
      <c r="H180" s="283"/>
      <c r="I180" s="283"/>
      <c r="J180" s="283"/>
      <c r="K180" s="283"/>
      <c r="L180" s="284"/>
      <c r="M180" s="284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82"/>
      <c r="C181" s="281"/>
      <c r="D181" s="283"/>
      <c r="E181" s="283"/>
      <c r="F181" s="283"/>
      <c r="G181" s="283"/>
      <c r="H181" s="283"/>
      <c r="I181" s="283"/>
      <c r="J181" s="283"/>
      <c r="K181" s="283"/>
      <c r="L181" s="284"/>
      <c r="M181" s="284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82"/>
      <c r="C182" s="281"/>
      <c r="D182" s="283"/>
      <c r="E182" s="283"/>
      <c r="F182" s="283"/>
      <c r="G182" s="283"/>
      <c r="H182" s="283"/>
      <c r="I182" s="283"/>
      <c r="J182" s="283"/>
      <c r="K182" s="283"/>
      <c r="L182" s="284"/>
      <c r="M182" s="284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82"/>
      <c r="C183" s="281"/>
      <c r="D183" s="283"/>
      <c r="E183" s="283"/>
      <c r="F183" s="283"/>
      <c r="G183" s="283"/>
      <c r="H183" s="283"/>
      <c r="I183" s="283"/>
      <c r="J183" s="283"/>
      <c r="K183" s="283"/>
      <c r="L183" s="284"/>
      <c r="M183" s="284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82"/>
      <c r="C184" s="281"/>
      <c r="D184" s="283"/>
      <c r="E184" s="283"/>
      <c r="F184" s="283"/>
      <c r="G184" s="283"/>
      <c r="H184" s="283"/>
      <c r="I184" s="283"/>
      <c r="J184" s="283"/>
      <c r="K184" s="283"/>
      <c r="L184" s="284"/>
      <c r="M184" s="284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82"/>
      <c r="C185" s="281"/>
      <c r="D185" s="283"/>
      <c r="E185" s="283"/>
      <c r="F185" s="283"/>
      <c r="G185" s="283"/>
      <c r="H185" s="283"/>
      <c r="I185" s="283"/>
      <c r="J185" s="283"/>
      <c r="K185" s="283"/>
      <c r="L185" s="284"/>
      <c r="M185" s="284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82"/>
      <c r="C186" s="281"/>
      <c r="D186" s="283"/>
      <c r="E186" s="283"/>
      <c r="F186" s="283"/>
      <c r="G186" s="283"/>
      <c r="H186" s="283"/>
      <c r="I186" s="283"/>
      <c r="J186" s="283"/>
      <c r="K186" s="283"/>
      <c r="L186" s="284"/>
      <c r="M186" s="284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82"/>
      <c r="C187" s="281"/>
      <c r="D187" s="283"/>
      <c r="E187" s="283"/>
      <c r="F187" s="283"/>
      <c r="G187" s="283"/>
      <c r="H187" s="283"/>
      <c r="I187" s="283"/>
      <c r="J187" s="283"/>
      <c r="K187" s="283"/>
      <c r="L187" s="284"/>
      <c r="M187" s="284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82"/>
      <c r="C189" s="281"/>
      <c r="D189" s="283"/>
      <c r="E189" s="283"/>
      <c r="F189" s="283"/>
      <c r="G189" s="283"/>
      <c r="H189" s="283"/>
      <c r="I189" s="283"/>
      <c r="J189" s="283"/>
      <c r="K189" s="283"/>
      <c r="L189" s="284"/>
      <c r="M189" s="284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82"/>
      <c r="C190" s="281"/>
      <c r="D190" s="283"/>
      <c r="E190" s="283"/>
      <c r="F190" s="283"/>
      <c r="G190" s="283"/>
      <c r="H190" s="283"/>
      <c r="I190" s="283"/>
      <c r="J190" s="283"/>
      <c r="K190" s="283"/>
      <c r="L190" s="284"/>
      <c r="M190" s="284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82"/>
      <c r="C191" s="281"/>
      <c r="D191" s="283"/>
      <c r="E191" s="283"/>
      <c r="F191" s="283"/>
      <c r="G191" s="283"/>
      <c r="H191" s="283"/>
      <c r="I191" s="283"/>
      <c r="J191" s="283"/>
      <c r="K191" s="283"/>
      <c r="L191" s="284"/>
      <c r="M191" s="284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82"/>
      <c r="C192" s="281"/>
      <c r="D192" s="283"/>
      <c r="E192" s="283"/>
      <c r="F192" s="283"/>
      <c r="G192" s="283"/>
      <c r="H192" s="283"/>
      <c r="I192" s="283"/>
      <c r="J192" s="283"/>
      <c r="K192" s="283"/>
      <c r="L192" s="284"/>
      <c r="M192" s="284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82"/>
      <c r="C193" s="281"/>
      <c r="D193" s="283"/>
      <c r="E193" s="283"/>
      <c r="F193" s="283"/>
      <c r="G193" s="283"/>
      <c r="H193" s="283"/>
      <c r="I193" s="283"/>
      <c r="J193" s="283"/>
      <c r="K193" s="283"/>
      <c r="L193" s="284"/>
      <c r="M193" s="284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82"/>
      <c r="C194" s="281"/>
      <c r="D194" s="283"/>
      <c r="E194" s="283"/>
      <c r="F194" s="283"/>
      <c r="G194" s="283"/>
      <c r="H194" s="283"/>
      <c r="I194" s="283"/>
      <c r="J194" s="283"/>
      <c r="K194" s="283"/>
      <c r="L194" s="284"/>
      <c r="M194" s="284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82"/>
      <c r="C195" s="281"/>
      <c r="D195" s="283"/>
      <c r="E195" s="283"/>
      <c r="F195" s="283"/>
      <c r="G195" s="283"/>
      <c r="H195" s="283"/>
      <c r="I195" s="283"/>
      <c r="J195" s="283"/>
      <c r="K195" s="283"/>
      <c r="L195" s="284"/>
      <c r="M195" s="284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82"/>
      <c r="C196" s="281"/>
      <c r="D196" s="283"/>
      <c r="E196" s="283"/>
      <c r="F196" s="283"/>
      <c r="G196" s="283"/>
      <c r="H196" s="283"/>
      <c r="I196" s="283"/>
      <c r="J196" s="283"/>
      <c r="K196" s="283"/>
      <c r="L196" s="284"/>
      <c r="M196" s="284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82"/>
      <c r="C197" s="281"/>
      <c r="D197" s="283"/>
      <c r="E197" s="283"/>
      <c r="F197" s="283"/>
      <c r="G197" s="283"/>
      <c r="H197" s="283"/>
      <c r="I197" s="283"/>
      <c r="J197" s="283"/>
      <c r="K197" s="283"/>
      <c r="L197" s="284"/>
      <c r="M197" s="284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82"/>
      <c r="C198" s="281"/>
      <c r="D198" s="283"/>
      <c r="E198" s="283"/>
      <c r="F198" s="283"/>
      <c r="G198" s="283"/>
      <c r="H198" s="283"/>
      <c r="I198" s="283"/>
      <c r="J198" s="283"/>
      <c r="K198" s="283"/>
      <c r="L198" s="284"/>
      <c r="M198" s="284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82"/>
      <c r="C199" s="281"/>
      <c r="D199" s="283"/>
      <c r="E199" s="283"/>
      <c r="F199" s="283"/>
      <c r="G199" s="283"/>
      <c r="H199" s="283"/>
      <c r="I199" s="283"/>
      <c r="J199" s="283"/>
      <c r="K199" s="283"/>
      <c r="L199" s="284"/>
      <c r="M199" s="284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82"/>
      <c r="C200" s="281"/>
      <c r="D200" s="283"/>
      <c r="E200" s="283"/>
      <c r="F200" s="283"/>
      <c r="G200" s="283"/>
      <c r="H200" s="283"/>
      <c r="I200" s="283"/>
      <c r="J200" s="283"/>
      <c r="K200" s="283"/>
      <c r="L200" s="284"/>
      <c r="M200" s="284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7"/>
      <c r="C233" s="287"/>
      <c r="D233" s="288"/>
      <c r="E233" s="288"/>
      <c r="F233" s="288"/>
      <c r="G233" s="288"/>
      <c r="H233" s="288"/>
      <c r="I233" s="288"/>
      <c r="J233" s="288"/>
      <c r="K233" s="288"/>
      <c r="L233" s="288"/>
      <c r="M233" s="288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7"/>
      <c r="C234" s="287"/>
      <c r="D234" s="288"/>
      <c r="E234" s="288"/>
      <c r="F234" s="288"/>
      <c r="G234" s="288"/>
      <c r="H234" s="288"/>
      <c r="I234" s="288"/>
      <c r="J234" s="288"/>
      <c r="K234" s="288"/>
      <c r="L234" s="288"/>
      <c r="M234" s="288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7"/>
      <c r="C235" s="287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9"/>
      <c r="C236" s="289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9"/>
      <c r="C237" s="289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82"/>
      <c r="C238" s="290"/>
      <c r="D238" s="291"/>
      <c r="E238" s="291"/>
      <c r="F238" s="291"/>
      <c r="G238" s="291"/>
      <c r="H238" s="291"/>
      <c r="I238" s="291"/>
      <c r="J238" s="291"/>
      <c r="K238" s="291"/>
      <c r="L238" s="291"/>
      <c r="M238" s="291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82"/>
      <c r="C239" s="290"/>
      <c r="D239" s="291"/>
      <c r="E239" s="291"/>
      <c r="F239" s="291"/>
      <c r="G239" s="291"/>
      <c r="H239" s="291"/>
      <c r="I239" s="291"/>
      <c r="J239" s="291"/>
      <c r="K239" s="291"/>
      <c r="L239" s="291"/>
      <c r="M239" s="291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82"/>
      <c r="C240" s="290"/>
      <c r="D240" s="291"/>
      <c r="E240" s="291"/>
      <c r="F240" s="291"/>
      <c r="G240" s="291"/>
      <c r="H240" s="291"/>
      <c r="I240" s="291"/>
      <c r="J240" s="291"/>
      <c r="K240" s="291"/>
      <c r="L240" s="291"/>
      <c r="M240" s="291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82"/>
      <c r="C241" s="290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82"/>
      <c r="C242" s="290"/>
      <c r="D242" s="291"/>
      <c r="E242" s="291"/>
      <c r="F242" s="291"/>
      <c r="G242" s="291"/>
      <c r="H242" s="291"/>
      <c r="I242" s="291"/>
      <c r="J242" s="291"/>
      <c r="K242" s="291"/>
      <c r="L242" s="291"/>
      <c r="M242" s="291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82"/>
      <c r="C243" s="290"/>
      <c r="D243" s="291"/>
      <c r="E243" s="291"/>
      <c r="F243" s="291"/>
      <c r="G243" s="291"/>
      <c r="H243" s="291"/>
      <c r="I243" s="291"/>
      <c r="J243" s="291"/>
      <c r="K243" s="291"/>
      <c r="L243" s="291"/>
      <c r="M243" s="291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8"/>
      <c r="E245" s="288"/>
      <c r="F245" s="288"/>
      <c r="G245" s="288"/>
      <c r="H245" s="288"/>
      <c r="I245" s="288"/>
      <c r="J245" s="288"/>
      <c r="K245" s="288"/>
      <c r="L245" s="288"/>
      <c r="M245" s="288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8"/>
      <c r="E246" s="288"/>
      <c r="F246" s="288"/>
      <c r="G246" s="288"/>
      <c r="H246" s="288"/>
      <c r="I246" s="288"/>
      <c r="J246" s="288"/>
      <c r="K246" s="288"/>
      <c r="L246" s="288"/>
      <c r="M246" s="288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8"/>
      <c r="E248" s="288"/>
      <c r="F248" s="288"/>
      <c r="G248" s="288"/>
      <c r="H248" s="288"/>
      <c r="I248" s="288"/>
      <c r="J248" s="288"/>
      <c r="K248" s="288"/>
      <c r="L248" s="288"/>
      <c r="M248" s="288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8"/>
      <c r="E249" s="288"/>
      <c r="F249" s="288"/>
      <c r="G249" s="288"/>
      <c r="H249" s="288"/>
      <c r="I249" s="288"/>
      <c r="J249" s="288"/>
      <c r="K249" s="288"/>
      <c r="L249" s="288"/>
      <c r="M249" s="288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8"/>
      <c r="E250" s="288"/>
      <c r="F250" s="288"/>
      <c r="G250" s="288"/>
      <c r="H250" s="288"/>
      <c r="I250" s="288"/>
      <c r="J250" s="288"/>
      <c r="K250" s="288"/>
      <c r="L250" s="288"/>
      <c r="M250" s="288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8"/>
      <c r="E251" s="288"/>
      <c r="F251" s="288"/>
      <c r="G251" s="288"/>
      <c r="H251" s="288"/>
      <c r="I251" s="288"/>
      <c r="J251" s="288"/>
      <c r="K251" s="288"/>
      <c r="L251" s="288"/>
      <c r="M251" s="288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8"/>
      <c r="E253" s="288"/>
      <c r="F253" s="288"/>
      <c r="G253" s="288"/>
      <c r="H253" s="288"/>
      <c r="I253" s="288"/>
      <c r="J253" s="288"/>
      <c r="K253" s="288"/>
      <c r="L253" s="288"/>
      <c r="M253" s="288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8"/>
      <c r="E254" s="288"/>
      <c r="F254" s="288"/>
      <c r="G254" s="288"/>
      <c r="H254" s="288"/>
      <c r="I254" s="288"/>
      <c r="J254" s="288"/>
      <c r="K254" s="288"/>
      <c r="L254" s="288"/>
      <c r="M254" s="288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8"/>
      <c r="E256" s="288"/>
      <c r="F256" s="288"/>
      <c r="G256" s="288"/>
      <c r="H256" s="288"/>
      <c r="I256" s="288"/>
      <c r="J256" s="288"/>
      <c r="K256" s="288"/>
      <c r="L256" s="288"/>
      <c r="M256" s="288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8"/>
      <c r="E259" s="288"/>
      <c r="F259" s="288"/>
      <c r="G259" s="288"/>
      <c r="H259" s="288"/>
      <c r="I259" s="288"/>
      <c r="J259" s="288"/>
      <c r="K259" s="288"/>
      <c r="L259" s="288"/>
      <c r="M259" s="288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8"/>
      <c r="E260" s="288"/>
      <c r="F260" s="288"/>
      <c r="G260" s="288"/>
      <c r="H260" s="288"/>
      <c r="I260" s="288"/>
      <c r="J260" s="288"/>
      <c r="K260" s="288"/>
      <c r="L260" s="288"/>
      <c r="M260" s="288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8"/>
      <c r="E262" s="288"/>
      <c r="F262" s="288"/>
      <c r="G262" s="288"/>
      <c r="H262" s="288"/>
      <c r="I262" s="288"/>
      <c r="J262" s="288"/>
      <c r="K262" s="288"/>
      <c r="L262" s="288"/>
      <c r="M262" s="288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8"/>
      <c r="E263" s="288"/>
      <c r="F263" s="288"/>
      <c r="G263" s="288"/>
      <c r="H263" s="288"/>
      <c r="I263" s="288"/>
      <c r="J263" s="288"/>
      <c r="K263" s="288"/>
      <c r="L263" s="288"/>
      <c r="M263" s="288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8"/>
      <c r="E264" s="288"/>
      <c r="F264" s="288"/>
      <c r="G264" s="288"/>
      <c r="H264" s="288"/>
      <c r="I264" s="288"/>
      <c r="J264" s="288"/>
      <c r="K264" s="288"/>
      <c r="L264" s="288"/>
      <c r="M264" s="288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8"/>
      <c r="E265" s="288"/>
      <c r="F265" s="288"/>
      <c r="G265" s="288"/>
      <c r="H265" s="288"/>
      <c r="I265" s="288"/>
      <c r="J265" s="288"/>
      <c r="K265" s="288"/>
      <c r="L265" s="288"/>
      <c r="M265" s="288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8"/>
      <c r="E266" s="288"/>
      <c r="F266" s="288"/>
      <c r="G266" s="288"/>
      <c r="H266" s="288"/>
      <c r="I266" s="288"/>
      <c r="J266" s="288"/>
      <c r="K266" s="288"/>
      <c r="L266" s="288"/>
      <c r="M266" s="288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8"/>
      <c r="E267" s="288"/>
      <c r="F267" s="288"/>
      <c r="G267" s="288"/>
      <c r="H267" s="288"/>
      <c r="I267" s="288"/>
      <c r="J267" s="288"/>
      <c r="K267" s="288"/>
      <c r="L267" s="288"/>
      <c r="M267" s="288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8"/>
      <c r="E268" s="288"/>
      <c r="F268" s="288"/>
      <c r="G268" s="288"/>
      <c r="H268" s="288"/>
      <c r="I268" s="288"/>
      <c r="J268" s="288"/>
      <c r="K268" s="288"/>
      <c r="L268" s="288"/>
      <c r="M268" s="288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8"/>
      <c r="E269" s="288"/>
      <c r="F269" s="288"/>
      <c r="G269" s="288"/>
      <c r="H269" s="288"/>
      <c r="I269" s="288"/>
      <c r="J269" s="288"/>
      <c r="K269" s="288"/>
      <c r="L269" s="288"/>
      <c r="M269" s="288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8"/>
      <c r="E270" s="288"/>
      <c r="F270" s="288"/>
      <c r="G270" s="288"/>
      <c r="H270" s="288"/>
      <c r="I270" s="288"/>
      <c r="J270" s="288"/>
      <c r="K270" s="288"/>
      <c r="L270" s="288"/>
      <c r="M270" s="288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8"/>
      <c r="E271" s="288"/>
      <c r="F271" s="288"/>
      <c r="G271" s="288"/>
      <c r="H271" s="288"/>
      <c r="I271" s="288"/>
      <c r="J271" s="288"/>
      <c r="K271" s="288"/>
      <c r="L271" s="288"/>
      <c r="M271" s="288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8"/>
      <c r="E272" s="288"/>
      <c r="F272" s="288"/>
      <c r="G272" s="288"/>
      <c r="H272" s="288"/>
      <c r="I272" s="288"/>
      <c r="J272" s="288"/>
      <c r="K272" s="288"/>
      <c r="L272" s="288"/>
      <c r="M272" s="288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8"/>
      <c r="E273" s="288"/>
      <c r="F273" s="288"/>
      <c r="G273" s="288"/>
      <c r="H273" s="288"/>
      <c r="I273" s="288"/>
      <c r="J273" s="288"/>
      <c r="K273" s="288"/>
      <c r="L273" s="288"/>
      <c r="M273" s="288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8"/>
      <c r="E274" s="288"/>
      <c r="F274" s="288"/>
      <c r="G274" s="288"/>
      <c r="H274" s="288"/>
      <c r="I274" s="288"/>
      <c r="J274" s="288"/>
      <c r="K274" s="288"/>
      <c r="L274" s="288"/>
      <c r="M274" s="288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8"/>
      <c r="E275" s="288"/>
      <c r="F275" s="288"/>
      <c r="G275" s="288"/>
      <c r="H275" s="288"/>
      <c r="I275" s="288"/>
      <c r="J275" s="288"/>
      <c r="K275" s="288"/>
      <c r="L275" s="288"/>
      <c r="M275" s="288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8"/>
      <c r="E276" s="288"/>
      <c r="F276" s="288"/>
      <c r="G276" s="288"/>
      <c r="H276" s="288"/>
      <c r="I276" s="288"/>
      <c r="J276" s="288"/>
      <c r="K276" s="288"/>
      <c r="L276" s="288"/>
      <c r="M276" s="288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8"/>
      <c r="E277" s="288"/>
      <c r="F277" s="288"/>
      <c r="G277" s="288"/>
      <c r="H277" s="288"/>
      <c r="I277" s="288"/>
      <c r="J277" s="288"/>
      <c r="K277" s="288"/>
      <c r="L277" s="288"/>
      <c r="M277" s="288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8"/>
      <c r="E278" s="288"/>
      <c r="F278" s="288"/>
      <c r="G278" s="288"/>
      <c r="H278" s="288"/>
      <c r="I278" s="288"/>
      <c r="J278" s="288"/>
      <c r="K278" s="288"/>
      <c r="L278" s="288"/>
      <c r="M278" s="288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8"/>
      <c r="E279" s="288"/>
      <c r="F279" s="288"/>
      <c r="G279" s="288"/>
      <c r="H279" s="288"/>
      <c r="I279" s="288"/>
      <c r="J279" s="288"/>
      <c r="K279" s="288"/>
      <c r="L279" s="288"/>
      <c r="M279" s="288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8"/>
      <c r="E283" s="288"/>
      <c r="F283" s="288"/>
      <c r="G283" s="288"/>
      <c r="H283" s="288"/>
      <c r="I283" s="288"/>
      <c r="J283" s="288"/>
      <c r="K283" s="288"/>
      <c r="L283" s="288"/>
      <c r="M283" s="288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8"/>
      <c r="E284" s="288"/>
      <c r="F284" s="288"/>
      <c r="G284" s="288"/>
      <c r="H284" s="288"/>
      <c r="I284" s="288"/>
      <c r="J284" s="288"/>
      <c r="K284" s="288"/>
      <c r="L284" s="288"/>
      <c r="M284" s="288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8"/>
      <c r="E285" s="288"/>
      <c r="F285" s="288"/>
      <c r="G285" s="288"/>
      <c r="H285" s="288"/>
      <c r="I285" s="288"/>
      <c r="J285" s="288"/>
      <c r="K285" s="288"/>
      <c r="L285" s="288"/>
      <c r="M285" s="288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8"/>
      <c r="E286" s="288"/>
      <c r="F286" s="288"/>
      <c r="G286" s="288"/>
      <c r="H286" s="288"/>
      <c r="I286" s="288"/>
      <c r="J286" s="288"/>
      <c r="K286" s="288"/>
      <c r="L286" s="288"/>
      <c r="M286" s="288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8"/>
      <c r="E287" s="288"/>
      <c r="F287" s="288"/>
      <c r="G287" s="288"/>
      <c r="H287" s="288"/>
      <c r="I287" s="288"/>
      <c r="J287" s="288"/>
      <c r="K287" s="288"/>
      <c r="L287" s="288"/>
      <c r="M287" s="288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8"/>
      <c r="E288" s="288"/>
      <c r="F288" s="288"/>
      <c r="G288" s="288"/>
      <c r="H288" s="288"/>
      <c r="I288" s="288"/>
      <c r="J288" s="288"/>
      <c r="K288" s="288"/>
      <c r="L288" s="288"/>
      <c r="M288" s="288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8"/>
      <c r="E289" s="288"/>
      <c r="F289" s="288"/>
      <c r="G289" s="288"/>
      <c r="H289" s="288"/>
      <c r="I289" s="288"/>
      <c r="J289" s="288"/>
      <c r="K289" s="288"/>
      <c r="L289" s="288"/>
      <c r="M289" s="288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8"/>
      <c r="E290" s="288"/>
      <c r="F290" s="288"/>
      <c r="G290" s="288"/>
      <c r="H290" s="288"/>
      <c r="I290" s="288"/>
      <c r="J290" s="288"/>
      <c r="K290" s="288"/>
      <c r="L290" s="288"/>
      <c r="M290" s="288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8"/>
      <c r="E291" s="288"/>
      <c r="F291" s="288"/>
      <c r="G291" s="288"/>
      <c r="H291" s="288"/>
      <c r="I291" s="288"/>
      <c r="J291" s="288"/>
      <c r="K291" s="288"/>
      <c r="L291" s="288"/>
      <c r="M291" s="288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8"/>
      <c r="E292" s="288"/>
      <c r="F292" s="288"/>
      <c r="G292" s="288"/>
      <c r="H292" s="288"/>
      <c r="I292" s="288"/>
      <c r="J292" s="288"/>
      <c r="K292" s="288"/>
      <c r="L292" s="288"/>
      <c r="M292" s="288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8"/>
      <c r="E293" s="288"/>
      <c r="F293" s="288"/>
      <c r="G293" s="288"/>
      <c r="H293" s="288"/>
      <c r="I293" s="288"/>
      <c r="J293" s="288"/>
      <c r="K293" s="288"/>
      <c r="L293" s="288"/>
      <c r="M293" s="288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8"/>
      <c r="E294" s="288"/>
      <c r="F294" s="288"/>
      <c r="G294" s="288"/>
      <c r="H294" s="288"/>
      <c r="I294" s="288"/>
      <c r="J294" s="288"/>
      <c r="K294" s="288"/>
      <c r="L294" s="288"/>
      <c r="M294" s="288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81"/>
      <c r="C295" s="131"/>
      <c r="D295" s="131"/>
      <c r="E295" s="131"/>
      <c r="F295" s="131"/>
      <c r="G295" s="131"/>
      <c r="H295" s="288"/>
      <c r="I295" s="288"/>
      <c r="J295" s="288"/>
      <c r="K295" s="288"/>
      <c r="L295" s="288"/>
      <c r="M295" s="288"/>
      <c r="N295" s="288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81"/>
      <c r="C300" s="281"/>
      <c r="D300" s="281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92"/>
      <c r="C301" s="292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92"/>
      <c r="C302" s="292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92"/>
      <c r="C303" s="292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92"/>
      <c r="C304" s="292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92"/>
      <c r="C305" s="292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92"/>
      <c r="C306" s="292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92"/>
      <c r="C307" s="292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92"/>
      <c r="C308" s="292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92"/>
      <c r="C309" s="292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92"/>
      <c r="C310" s="292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92"/>
      <c r="C311" s="292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92"/>
      <c r="C312" s="292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92"/>
      <c r="C313" s="292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92"/>
      <c r="C314" s="292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92"/>
      <c r="C315" s="292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92"/>
      <c r="C316" s="292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92"/>
      <c r="C317" s="292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92"/>
      <c r="C318" s="292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92"/>
      <c r="C319" s="292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92"/>
      <c r="C320" s="292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92"/>
      <c r="C321" s="292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92"/>
      <c r="C322" s="292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92"/>
      <c r="C323" s="292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93"/>
      <c r="C325" s="293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93"/>
      <c r="C326" s="293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94"/>
      <c r="C327" s="294"/>
      <c r="D327" s="291"/>
      <c r="E327" s="291"/>
      <c r="F327" s="291"/>
      <c r="G327" s="291"/>
      <c r="H327" s="291"/>
      <c r="I327" s="291"/>
      <c r="J327" s="291"/>
      <c r="K327" s="291"/>
      <c r="L327" s="291"/>
      <c r="M327" s="291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94"/>
      <c r="C328" s="294"/>
      <c r="D328" s="291"/>
      <c r="E328" s="291"/>
      <c r="F328" s="291"/>
      <c r="G328" s="291"/>
      <c r="H328" s="291"/>
      <c r="I328" s="291"/>
      <c r="J328" s="291"/>
      <c r="K328" s="291"/>
      <c r="L328" s="291"/>
      <c r="M328" s="291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94"/>
      <c r="C329" s="294"/>
      <c r="D329" s="291"/>
      <c r="E329" s="291"/>
      <c r="F329" s="291"/>
      <c r="G329" s="291"/>
      <c r="H329" s="291"/>
      <c r="I329" s="291"/>
      <c r="J329" s="291"/>
      <c r="K329" s="291"/>
      <c r="L329" s="291"/>
      <c r="M329" s="291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8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93"/>
      <c r="C407" s="293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93"/>
      <c r="C408" s="293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94"/>
      <c r="C409" s="294"/>
      <c r="D409" s="291"/>
      <c r="E409" s="291"/>
      <c r="F409" s="291"/>
      <c r="G409" s="291"/>
      <c r="H409" s="291"/>
      <c r="I409" s="291"/>
      <c r="J409" s="291"/>
      <c r="K409" s="291"/>
      <c r="L409" s="291"/>
      <c r="M409" s="291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94"/>
      <c r="C410" s="294"/>
      <c r="D410" s="291"/>
      <c r="E410" s="291"/>
      <c r="F410" s="291"/>
      <c r="G410" s="291"/>
      <c r="H410" s="291"/>
      <c r="I410" s="291"/>
      <c r="J410" s="291"/>
      <c r="K410" s="291"/>
      <c r="L410" s="291"/>
      <c r="M410" s="291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94"/>
      <c r="C411" s="294"/>
      <c r="D411" s="291"/>
      <c r="E411" s="291"/>
      <c r="F411" s="291"/>
      <c r="G411" s="291"/>
      <c r="H411" s="291"/>
      <c r="I411" s="291"/>
      <c r="J411" s="291"/>
      <c r="K411" s="291"/>
      <c r="L411" s="291"/>
      <c r="M411" s="291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14">
      <formula>$E101=""</formula>
    </cfRule>
    <cfRule type="expression" priority="3" aboveAverage="0" equalAverage="0" bottom="0" percent="0" rank="0" text="" dxfId="15">
      <formula>"$F101="""""</formula>
    </cfRule>
  </conditionalFormatting>
  <conditionalFormatting sqref="B100:L100">
    <cfRule type="expression" priority="4" aboveAverage="0" equalAverage="0" bottom="0" percent="0" rank="0" text="" dxfId="16">
      <formula>$E100=""</formula>
    </cfRule>
    <cfRule type="expression" priority="5" aboveAverage="0" equalAverage="0" bottom="0" percent="0" rank="0" text="" dxfId="17">
      <formula>"$F101="""""</formula>
    </cfRule>
  </conditionalFormatting>
  <conditionalFormatting sqref="B99:L99">
    <cfRule type="expression" priority="6" aboveAverage="0" equalAverage="0" bottom="0" percent="0" rank="0" text="" dxfId="18">
      <formula>$E99=""</formula>
    </cfRule>
    <cfRule type="expression" priority="7" aboveAverage="0" equalAverage="0" bottom="0" percent="0" rank="0" text="" dxfId="19">
      <formula>"$F101="""""</formula>
    </cfRule>
  </conditionalFormatting>
  <conditionalFormatting sqref="B98:L98">
    <cfRule type="expression" priority="8" aboveAverage="0" equalAverage="0" bottom="0" percent="0" rank="0" text="" dxfId="20">
      <formula>$E98=""</formula>
    </cfRule>
    <cfRule type="expression" priority="9" aboveAverage="0" equalAverage="0" bottom="0" percent="0" rank="0" text="" dxfId="21">
      <formula>"$F101="""""</formula>
    </cfRule>
  </conditionalFormatting>
  <conditionalFormatting sqref="B101:L101">
    <cfRule type="expression" priority="10" aboveAverage="0" equalAverage="0" bottom="0" percent="0" rank="0" text="" dxfId="22">
      <formula>$E101=""</formula>
    </cfRule>
    <cfRule type="expression" priority="11" aboveAverage="0" equalAverage="0" bottom="0" percent="0" rank="0" text="" dxfId="23">
      <formula>"$F101="""""</formula>
    </cfRule>
  </conditionalFormatting>
  <conditionalFormatting sqref="B100:L100">
    <cfRule type="expression" priority="12" aboveAverage="0" equalAverage="0" bottom="0" percent="0" rank="0" text="" dxfId="24">
      <formula>$E100=""</formula>
    </cfRule>
    <cfRule type="expression" priority="13" aboveAverage="0" equalAverage="0" bottom="0" percent="0" rank="0" text="" dxfId="25">
      <formula>"$F101="""""</formula>
    </cfRule>
  </conditionalFormatting>
  <conditionalFormatting sqref="B99:L99">
    <cfRule type="expression" priority="14" aboveAverage="0" equalAverage="0" bottom="0" percent="0" rank="0" text="" dxfId="26">
      <formula>$E99=""</formula>
    </cfRule>
    <cfRule type="expression" priority="15" aboveAverage="0" equalAverage="0" bottom="0" percent="0" rank="0" text="" dxfId="27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0:23:46Z</dcterms:created>
  <dc:creator>Pezoa Flores Vanessa Olivia</dc:creator>
  <dc:description/>
  <dc:language>en-US</dc:language>
  <cp:lastModifiedBy>Pezoa Flores Vanessa Olivia</cp:lastModifiedBy>
  <dcterms:modified xsi:type="dcterms:W3CDTF">2012-10-01T13:22:42Z</dcterms:modified>
  <cp:revision>0</cp:revision>
  <dc:subject/>
  <dc:title/>
</cp:coreProperties>
</file>