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2 Op" sheetId="1" state="visible" r:id="rId2"/>
    <sheet name="Nov-12 UF" sheetId="2" state="visible" r:id="rId3"/>
    <sheet name="Nov-12 US$" sheetId="3" state="visible" r:id="rId4"/>
  </sheets>
  <definedNames>
    <definedName function="false" hidden="false" localSheetId="1" name="_xlnm.Print_Area" vbProcedure="false">'Nov-12 UF'!$B$2:$L$158</definedName>
    <definedName function="false" hidden="false" localSheetId="2" name="_xlnm.Print_Area" vbProcedure="false">'Nov-12 US$'!$B$2:$L$156</definedName>
    <definedName function="false" hidden="false" localSheetId="1" name="PHAUF" vbProcedure="false">'Nov-12 UF'!$F$29:$F$40,OFFSET('Nov-12 UF'!$F$42,,,COUNT('Nov-12 UF'!$D$42:$D$53),1)</definedName>
    <definedName function="false" hidden="false" localSheetId="1" name="phluf" vbProcedure="false">'Nov-12 UF'!$G$29:$G$40,OFFSET('Nov-12 UF'!$G$42,,,COUNT('Nov-12 UF'!$D$42:$D$53),1)</definedName>
    <definedName function="false" hidden="false" localSheetId="1" name="PMAUF" vbProcedure="false">'Nov-12 UF'!$H$29:$H$40,OFFSET('Nov-12 UF'!$H$42,,,COUNT('Nov-12 UF'!$D$42:$D$53),1)</definedName>
    <definedName function="false" hidden="false" localSheetId="1" name="PMLUF" vbProcedure="false">'Nov-12 UF'!$I$29:$I$40,OFFSET('Nov-12 UF'!$I$42,,,COUNT('Nov-12 UF'!$D$42:$D$53),1)</definedName>
    <definedName function="false" hidden="false" localSheetId="1" name="RVAUF" vbProcedure="false">'Nov-12 UF'!$D$29:$D$40,OFFSET('Nov-12 UF'!$D$42,,,COUNT('Nov-12 UF'!$D$42:$D$53),1)</definedName>
    <definedName function="false" hidden="false" localSheetId="1" name="RVLUF" vbProcedure="false">'Nov-12 UF'!$E$29:$E$40,OFFSET('Nov-12 UF'!$E$42,,,COUNT('Nov-12 UF'!$D$42:$D$53),1)</definedName>
    <definedName function="false" hidden="false" localSheetId="2" name="PHAUS" vbProcedure="false">'Nov-12 US$'!$F$29:$F$40,OFFSET('Nov-12 US$'!$F$42,,,COUNT('Nov-12 US$'!$D$42:$D$53),1)</definedName>
    <definedName function="false" hidden="false" localSheetId="2" name="PHLUS" vbProcedure="false">'Nov-12 US$'!$G$29:$G$40,OFFSET('Nov-12 US$'!$G$42,,,COUNT('Nov-12 US$'!$D$42:$D$53),1)</definedName>
    <definedName function="false" hidden="false" localSheetId="2" name="PMAUS" vbProcedure="false">'Nov-12 US$'!$H$29:$H$40,OFFSET('Nov-12 US$'!$H$42,,,COUNT('Nov-12 US$'!$D$42:$D$53),1)</definedName>
    <definedName function="false" hidden="false" localSheetId="2" name="PMLUS" vbProcedure="false">'Nov-12 US$'!$I$29:$I$40,OFFSET('Nov-12 US$'!$I$42,,,COUNT('Nov-12 US$'!$D$42:$D$53),1)</definedName>
    <definedName function="false" hidden="false" localSheetId="2" name="RVAUS" vbProcedure="false">'Nov-12 US$'!$D$29:$D$40,OFFSET('Nov-12 US$'!$D$42,,,COUNT('Nov-12 US$'!$D$42:$D$53),1)</definedName>
    <definedName function="false" hidden="false" localSheetId="2" name="RVLUS" vbProcedure="false">'Nov-12 US$'!$E$29:$E$40,OFFSET('Nov-12 US$'!$E$42,,,COUNT('Nov-12 US$'!$D$42:$D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9</xdr:row>
                <xdr:rowOff>7</xdr:rowOff>
              </xdr:from>
              <xdr:to>
                <xdr:col>12</xdr:col>
                <xdr:colOff>115</xdr:colOff>
                <xdr:row>43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2</xdr:row>
                <xdr:rowOff>7</xdr:rowOff>
              </xdr:from>
              <xdr:to>
                <xdr:col>12</xdr:col>
                <xdr:colOff>9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94">
  <si>
    <t xml:space="preserve">OPERACIONES ACEPTADAS EN SISTEMAS DE COMPENSACIÓN Y LIQUIDACIÓN</t>
  </si>
  <si>
    <t xml:space="preserve">NOVIEMBRE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A CORREDORES DE BOLSA    </t>
  </si>
  <si>
    <t xml:space="preserve">SANTANDER SA CORREDORES DE BOLSA      </t>
  </si>
  <si>
    <t xml:space="preserve">BANCHILE CORREDORES DE BOLSA SA       </t>
  </si>
  <si>
    <t xml:space="preserve">BBVA CORREDORES DE BOLSA LTDA          </t>
  </si>
  <si>
    <t xml:space="preserve">BCI CORREDOR DE BOLSA SA              </t>
  </si>
  <si>
    <t xml:space="preserve">BICE INVERSIONES CORREDORES DE BOLSA SA</t>
  </si>
  <si>
    <t xml:space="preserve">LARRAIN VIAL SA CORREDORA DE BOLSA    </t>
  </si>
  <si>
    <t xml:space="preserve">CORPBANCA CORREDORES DE BOLSA SA      </t>
  </si>
  <si>
    <t xml:space="preserve">SCOTIA CORREDORA DE BOLSA CHILE SA    </t>
  </si>
  <si>
    <t xml:space="preserve">EUROAMERICA CORREDORES DE BOLSA SA    </t>
  </si>
  <si>
    <t xml:space="preserve">CELFIN CAPITAL SA CORREDORES DE BOLSA </t>
  </si>
  <si>
    <t xml:space="preserve">DEUTSCHE SECURITIES C DE BOLSA LTDA   </t>
  </si>
  <si>
    <t xml:space="preserve">IM TRUST SA CORREDORES DE BOLSA     </t>
  </si>
  <si>
    <t xml:space="preserve">PENTA CORREDORES DE BOLSA SA          </t>
  </si>
  <si>
    <t xml:space="preserve">CONSORCIO CORREDORES DE BOLSA SA      </t>
  </si>
  <si>
    <t xml:space="preserve">VALORES SECURITY SACORREDORES DE BOLSA</t>
  </si>
  <si>
    <t xml:space="preserve">ITAU CHILE CORREDOR DE BOLSA LIMITADA   </t>
  </si>
  <si>
    <t xml:space="preserve">TANNER CORREDORES DE BOLSA SA         </t>
  </si>
  <si>
    <t xml:space="preserve">CHG CORREDORES DE BOLSA SA            </t>
  </si>
  <si>
    <t xml:space="preserve">MBI CORREDORES DE BOLSA SA            </t>
  </si>
  <si>
    <t xml:space="preserve">CRUZ DEL SUR CORREDORA DE BOLSA SA    </t>
  </si>
  <si>
    <t xml:space="preserve">NEGOCIOS Y VALORES SA C DE BOLSA     </t>
  </si>
  <si>
    <t xml:space="preserve">MERRILL LYNCH CORREDORES DE BOLSA SA  </t>
  </si>
  <si>
    <t xml:space="preserve">INVERTIRONLINE-FIT CORRED DE BOLSA SA</t>
  </si>
  <si>
    <t xml:space="preserve">GBM CORREDORES DE BOLSA LIMITADA        </t>
  </si>
  <si>
    <t xml:space="preserve">MOLINA Y SWETT SA CORREDORES DE BOLSA </t>
  </si>
  <si>
    <t xml:space="preserve">JP MORGAN CORREDORES DE BOLSA SPA     </t>
  </si>
  <si>
    <t xml:space="preserve">UGARTE Y CIA CORREDORES DE BOLSA SA  </t>
  </si>
  <si>
    <t xml:space="preserve">FINANZAS Y NEGOCIOS SA  C DE BOLSA   </t>
  </si>
  <si>
    <t xml:space="preserve">RENTA 4 CORREDORES DE BOLSA SA        </t>
  </si>
  <si>
    <t xml:space="preserve">MONEDA CORREDORES DE BOLSA LTDA        </t>
  </si>
  <si>
    <t xml:space="preserve">JAIME LARRAIN Y CIA C DE BOLSA LTDA  </t>
  </si>
  <si>
    <t xml:space="preserve">ETCHEGARAY SA CORREDORES DE BOLSA     </t>
  </si>
  <si>
    <t xml:space="preserve">VANTRUST CAPITAL CORREDORES DE BOLSA SA</t>
  </si>
  <si>
    <t xml:space="preserve">YRARRAZAVAL Y CIA C DE BOLSA LTDA    </t>
  </si>
  <si>
    <t xml:space="preserve">CHILEMARKET SA CORREDORES DE BOLSA    </t>
  </si>
  <si>
    <t xml:space="preserve">VALENZUELA LAFOURCADE SA C DE BOLSA  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5" xfId="66"/>
    <cellStyle name="Millares 5 2" xfId="67"/>
    <cellStyle name="Millares 6" xfId="68"/>
    <cellStyle name="Neutral 2" xfId="69"/>
    <cellStyle name="Normal 2" xfId="70"/>
    <cellStyle name="Normal 2 2" xfId="71"/>
    <cellStyle name="Normal 2 3" xfId="72"/>
    <cellStyle name="Normal 2 4" xfId="73"/>
    <cellStyle name="Normal 2 5" xfId="74"/>
    <cellStyle name="Normal 3" xfId="75"/>
    <cellStyle name="Normal 4" xfId="76"/>
    <cellStyle name="Normal 4 2" xfId="77"/>
    <cellStyle name="Normal 5" xfId="78"/>
    <cellStyle name="Notas 2" xfId="79"/>
    <cellStyle name="Porcentaje 2" xfId="80"/>
    <cellStyle name="Porcentaje 3" xfId="81"/>
    <cellStyle name="Salida 2" xfId="82"/>
    <cellStyle name="Texto de advertencia 2" xfId="83"/>
    <cellStyle name="Texto explicativo 2" xfId="84"/>
    <cellStyle name="Texto explicativo 3" xfId="85"/>
    <cellStyle name="Total 2" xfId="86"/>
    <cellStyle name="Título 1 2" xfId="87"/>
    <cellStyle name="Título 1 3" xfId="88"/>
    <cellStyle name="Título 2 2" xfId="89"/>
    <cellStyle name="Título 2 3" xfId="90"/>
    <cellStyle name="Título 3 2" xfId="91"/>
    <cellStyle name="Título 3 3" xfId="92"/>
    <cellStyle name="Título 4" xfId="93"/>
    <cellStyle name="Énfasis1 2" xfId="94"/>
    <cellStyle name="Énfasis1 3" xfId="95"/>
    <cellStyle name="Énfasis2 2" xfId="96"/>
    <cellStyle name="Énfasis2 3" xfId="97"/>
    <cellStyle name="Énfasis3 2" xfId="98"/>
    <cellStyle name="Énfasis3 3" xfId="99"/>
    <cellStyle name="Énfasis4 2" xfId="100"/>
    <cellStyle name="Énfasis4 3" xfId="101"/>
    <cellStyle name="Énfasis5 2" xfId="102"/>
    <cellStyle name="Énfasis5 3" xfId="103"/>
    <cellStyle name="Énfasis6 2" xfId="104"/>
    <cellStyle name="Énfasis6 3" xfId="105"/>
  </cellStyles>
  <dxfs count="28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42806012885"/>
          <c:w val="0.940389648153533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Nov-12 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F'!$B$29:$C$40,'Nov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F'!$D$29:$D$40,'Nov-12 UF'!$D$42:$D$52</c:f>
              <c:numCache>
                <c:formatCode>General</c:formatCode>
                <c:ptCount val="23"/>
                <c:pt idx="0">
                  <c:v>148144.220826282</c:v>
                </c:pt>
                <c:pt idx="1">
                  <c:v>135442.021748905</c:v>
                </c:pt>
                <c:pt idx="2">
                  <c:v>148709.608148403</c:v>
                </c:pt>
                <c:pt idx="3">
                  <c:v>127054.100992672</c:v>
                </c:pt>
                <c:pt idx="4">
                  <c:v>161428.33286443</c:v>
                </c:pt>
                <c:pt idx="5">
                  <c:v>192094.934742464</c:v>
                </c:pt>
                <c:pt idx="6">
                  <c:v>120456.289017319</c:v>
                </c:pt>
                <c:pt idx="7">
                  <c:v>155602.255904596</c:v>
                </c:pt>
                <c:pt idx="8">
                  <c:v>117324.254408039</c:v>
                </c:pt>
                <c:pt idx="9">
                  <c:v>110706.65764685</c:v>
                </c:pt>
                <c:pt idx="10">
                  <c:v>117203.694780696</c:v>
                </c:pt>
                <c:pt idx="11">
                  <c:v>121034.981254038</c:v>
                </c:pt>
                <c:pt idx="12">
                  <c:v>123119.659260597</c:v>
                </c:pt>
                <c:pt idx="13">
                  <c:v>119357.509560441</c:v>
                </c:pt>
                <c:pt idx="14">
                  <c:v>138093.990581639</c:v>
                </c:pt>
                <c:pt idx="15">
                  <c:v>100821.144112487</c:v>
                </c:pt>
                <c:pt idx="16">
                  <c:v>103097.59027139</c:v>
                </c:pt>
                <c:pt idx="17">
                  <c:v>158839.586123434</c:v>
                </c:pt>
                <c:pt idx="18">
                  <c:v>118513.148259566</c:v>
                </c:pt>
                <c:pt idx="19">
                  <c:v>99881.1345905966</c:v>
                </c:pt>
                <c:pt idx="20">
                  <c:v>81045.5193786585</c:v>
                </c:pt>
                <c:pt idx="21">
                  <c:v>117510.884147307</c:v>
                </c:pt>
                <c:pt idx="22">
                  <c:v>98379.5368939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2 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F'!$B$29:$C$40,'Nov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F'!$F$29:$F$40,'Nov-12 UF'!$F$42:$F$52</c:f>
              <c:numCache>
                <c:formatCode>General</c:formatCode>
                <c:ptCount val="23"/>
                <c:pt idx="0">
                  <c:v>804017.033875353</c:v>
                </c:pt>
                <c:pt idx="1">
                  <c:v>698080.315473466</c:v>
                </c:pt>
                <c:pt idx="2">
                  <c:v>851539.159508394</c:v>
                </c:pt>
                <c:pt idx="3">
                  <c:v>811120.716747632</c:v>
                </c:pt>
                <c:pt idx="4">
                  <c:v>861109.430781239</c:v>
                </c:pt>
                <c:pt idx="5">
                  <c:v>828642.879487995</c:v>
                </c:pt>
                <c:pt idx="6">
                  <c:v>788790.249401427</c:v>
                </c:pt>
                <c:pt idx="7">
                  <c:v>1085460.53578339</c:v>
                </c:pt>
                <c:pt idx="8">
                  <c:v>1003661.47403169</c:v>
                </c:pt>
                <c:pt idx="9">
                  <c:v>866712.027961443</c:v>
                </c:pt>
                <c:pt idx="10">
                  <c:v>757508.742252632</c:v>
                </c:pt>
                <c:pt idx="11">
                  <c:v>888386.375473746</c:v>
                </c:pt>
                <c:pt idx="12">
                  <c:v>819877.165658501</c:v>
                </c:pt>
                <c:pt idx="13">
                  <c:v>768583.334023137</c:v>
                </c:pt>
                <c:pt idx="14">
                  <c:v>817068.707458121</c:v>
                </c:pt>
                <c:pt idx="15">
                  <c:v>726813.43608531</c:v>
                </c:pt>
                <c:pt idx="16">
                  <c:v>868125.503847685</c:v>
                </c:pt>
                <c:pt idx="17">
                  <c:v>996800.775210366</c:v>
                </c:pt>
                <c:pt idx="18">
                  <c:v>865093.308135679</c:v>
                </c:pt>
                <c:pt idx="19">
                  <c:v>900298.02903086</c:v>
                </c:pt>
                <c:pt idx="20">
                  <c:v>716357.418847397</c:v>
                </c:pt>
                <c:pt idx="21">
                  <c:v>926749.530696205</c:v>
                </c:pt>
                <c:pt idx="22">
                  <c:v>824327.09747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2 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F'!$B$29:$C$40,'Nov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F'!$H$29:$H$40,'Nov-12 UF'!$H$42:$H$52</c:f>
              <c:numCache>
                <c:formatCode>General</c:formatCode>
                <c:ptCount val="23"/>
                <c:pt idx="0">
                  <c:v>246879.81646901</c:v>
                </c:pt>
                <c:pt idx="1">
                  <c:v>197816.383908713</c:v>
                </c:pt>
                <c:pt idx="2">
                  <c:v>426858.276844145</c:v>
                </c:pt>
                <c:pt idx="3">
                  <c:v>274472.23340326</c:v>
                </c:pt>
                <c:pt idx="4">
                  <c:v>346137.902661026</c:v>
                </c:pt>
                <c:pt idx="5">
                  <c:v>272798.510327547</c:v>
                </c:pt>
                <c:pt idx="6">
                  <c:v>339543.200030963</c:v>
                </c:pt>
                <c:pt idx="7">
                  <c:v>567694.929166419</c:v>
                </c:pt>
                <c:pt idx="8">
                  <c:v>453740.60820921</c:v>
                </c:pt>
                <c:pt idx="9">
                  <c:v>366251.287575544</c:v>
                </c:pt>
                <c:pt idx="10">
                  <c:v>387517.99522082</c:v>
                </c:pt>
                <c:pt idx="11">
                  <c:v>269833.466300082</c:v>
                </c:pt>
                <c:pt idx="12">
                  <c:v>324690.253938984</c:v>
                </c:pt>
                <c:pt idx="13">
                  <c:v>272644.495789652</c:v>
                </c:pt>
                <c:pt idx="14">
                  <c:v>312641.557501669</c:v>
                </c:pt>
                <c:pt idx="15">
                  <c:v>276815.260405933</c:v>
                </c:pt>
                <c:pt idx="16">
                  <c:v>381195.354791056</c:v>
                </c:pt>
                <c:pt idx="17">
                  <c:v>396671.189796564</c:v>
                </c:pt>
                <c:pt idx="18">
                  <c:v>296421.981903539</c:v>
                </c:pt>
                <c:pt idx="19">
                  <c:v>288238.176032873</c:v>
                </c:pt>
                <c:pt idx="20">
                  <c:v>222239.8424125</c:v>
                </c:pt>
                <c:pt idx="21">
                  <c:v>256415.72528538</c:v>
                </c:pt>
                <c:pt idx="22">
                  <c:v>252401.818323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40911"/>
        <c:axId val="618536"/>
      </c:lineChart>
      <c:catAx>
        <c:axId val="7834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36"/>
        <c:crossesAt val="0"/>
        <c:auto val="1"/>
        <c:lblAlgn val="ctr"/>
        <c:lblOffset val="100"/>
        <c:noMultiLvlLbl val="0"/>
      </c:catAx>
      <c:valAx>
        <c:axId val="61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0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80386542591"/>
          <c:w val="0.29238150625181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Nov-12 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F'!$B$29:$C$40,'Nov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F'!$E$29:$E$40,'Nov-12 UF'!$E$42:$E$52</c:f>
              <c:numCache>
                <c:formatCode>General</c:formatCode>
                <c:ptCount val="23"/>
                <c:pt idx="0">
                  <c:v>12486.5588920072</c:v>
                </c:pt>
                <c:pt idx="1">
                  <c:v>15889.3219219655</c:v>
                </c:pt>
                <c:pt idx="2">
                  <c:v>12648.2123314238</c:v>
                </c:pt>
                <c:pt idx="3">
                  <c:v>9305.11941730007</c:v>
                </c:pt>
                <c:pt idx="4">
                  <c:v>14743.3077217645</c:v>
                </c:pt>
                <c:pt idx="5">
                  <c:v>16400.3825859058</c:v>
                </c:pt>
                <c:pt idx="6">
                  <c:v>10237.4145040129</c:v>
                </c:pt>
                <c:pt idx="7">
                  <c:v>13187.5538273234</c:v>
                </c:pt>
                <c:pt idx="8">
                  <c:v>11812.3114804068</c:v>
                </c:pt>
                <c:pt idx="9">
                  <c:v>9011.00707002239</c:v>
                </c:pt>
                <c:pt idx="10">
                  <c:v>11220.0458436051</c:v>
                </c:pt>
                <c:pt idx="11">
                  <c:v>12740.7997550971</c:v>
                </c:pt>
                <c:pt idx="12">
                  <c:v>12341.812790025</c:v>
                </c:pt>
                <c:pt idx="13">
                  <c:v>12237.0774901919</c:v>
                </c:pt>
                <c:pt idx="14">
                  <c:v>12097.0472487705</c:v>
                </c:pt>
                <c:pt idx="15">
                  <c:v>8763.38154821882</c:v>
                </c:pt>
                <c:pt idx="16">
                  <c:v>10161.6001217866</c:v>
                </c:pt>
                <c:pt idx="17">
                  <c:v>18154.0774353178</c:v>
                </c:pt>
                <c:pt idx="18">
                  <c:v>11880.9734849664</c:v>
                </c:pt>
                <c:pt idx="19">
                  <c:v>11144.9286630485</c:v>
                </c:pt>
                <c:pt idx="20">
                  <c:v>9436.91721468403</c:v>
                </c:pt>
                <c:pt idx="21">
                  <c:v>11442.3608868146</c:v>
                </c:pt>
                <c:pt idx="22">
                  <c:v>8920.04282780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2 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F'!$B$29:$C$40,'Nov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F'!$G$29:$G$40,'Nov-12 UF'!$G$42:$G$52</c:f>
              <c:numCache>
                <c:formatCode>General</c:formatCode>
                <c:ptCount val="23"/>
                <c:pt idx="0">
                  <c:v>119257.974429461</c:v>
                </c:pt>
                <c:pt idx="1">
                  <c:v>101672.55638998</c:v>
                </c:pt>
                <c:pt idx="2">
                  <c:v>127120.979089069</c:v>
                </c:pt>
                <c:pt idx="3">
                  <c:v>120918.649426145</c:v>
                </c:pt>
                <c:pt idx="4">
                  <c:v>139181.515266804</c:v>
                </c:pt>
                <c:pt idx="5">
                  <c:v>119786.743402996</c:v>
                </c:pt>
                <c:pt idx="6">
                  <c:v>112984.941197415</c:v>
                </c:pt>
                <c:pt idx="7">
                  <c:v>133150.28712441</c:v>
                </c:pt>
                <c:pt idx="8">
                  <c:v>144167.36513504</c:v>
                </c:pt>
                <c:pt idx="9">
                  <c:v>130152.402330236</c:v>
                </c:pt>
                <c:pt idx="10">
                  <c:v>117016.559811034</c:v>
                </c:pt>
                <c:pt idx="11">
                  <c:v>134738.538665981</c:v>
                </c:pt>
                <c:pt idx="12">
                  <c:v>112514.179305261</c:v>
                </c:pt>
                <c:pt idx="13">
                  <c:v>123774.485735821</c:v>
                </c:pt>
                <c:pt idx="14">
                  <c:v>110658.975004563</c:v>
                </c:pt>
                <c:pt idx="15">
                  <c:v>103284.02054613</c:v>
                </c:pt>
                <c:pt idx="16">
                  <c:v>128235.540004267</c:v>
                </c:pt>
                <c:pt idx="17">
                  <c:v>126306.439120524</c:v>
                </c:pt>
                <c:pt idx="18">
                  <c:v>108609.112149916</c:v>
                </c:pt>
                <c:pt idx="19">
                  <c:v>119136.850301171</c:v>
                </c:pt>
                <c:pt idx="20">
                  <c:v>96445.0345987508</c:v>
                </c:pt>
                <c:pt idx="21">
                  <c:v>135264.990002032</c:v>
                </c:pt>
                <c:pt idx="22">
                  <c:v>108829.847637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2 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F'!$B$29:$C$40,'Nov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F'!$I$29:$I$40,'Nov-12 UF'!$I$42:$I$52</c:f>
              <c:numCache>
                <c:formatCode>General</c:formatCode>
                <c:ptCount val="23"/>
                <c:pt idx="0">
                  <c:v>40482.2386243116</c:v>
                </c:pt>
                <c:pt idx="1">
                  <c:v>26125.4585330578</c:v>
                </c:pt>
                <c:pt idx="2">
                  <c:v>61476.3728889351</c:v>
                </c:pt>
                <c:pt idx="3">
                  <c:v>34600.0610439974</c:v>
                </c:pt>
                <c:pt idx="4">
                  <c:v>58520.5258716214</c:v>
                </c:pt>
                <c:pt idx="5">
                  <c:v>45898.6688574751</c:v>
                </c:pt>
                <c:pt idx="6">
                  <c:v>52796.2901453454</c:v>
                </c:pt>
                <c:pt idx="7">
                  <c:v>82153.9933962919</c:v>
                </c:pt>
                <c:pt idx="8">
                  <c:v>63539.6610600696</c:v>
                </c:pt>
                <c:pt idx="9">
                  <c:v>48540.4633910829</c:v>
                </c:pt>
                <c:pt idx="10">
                  <c:v>46576.4698612374</c:v>
                </c:pt>
                <c:pt idx="11">
                  <c:v>45497.0887237038</c:v>
                </c:pt>
                <c:pt idx="12">
                  <c:v>45537.1599971748</c:v>
                </c:pt>
                <c:pt idx="13">
                  <c:v>42503.3979612146</c:v>
                </c:pt>
                <c:pt idx="14">
                  <c:v>46279.7607564798</c:v>
                </c:pt>
                <c:pt idx="15">
                  <c:v>51222.3406640808</c:v>
                </c:pt>
                <c:pt idx="16">
                  <c:v>54214.605849919</c:v>
                </c:pt>
                <c:pt idx="17">
                  <c:v>52582.7549057723</c:v>
                </c:pt>
                <c:pt idx="18">
                  <c:v>41317.9619356619</c:v>
                </c:pt>
                <c:pt idx="19">
                  <c:v>38018.1643241309</c:v>
                </c:pt>
                <c:pt idx="20">
                  <c:v>31265.858347563</c:v>
                </c:pt>
                <c:pt idx="21">
                  <c:v>40874.2844987367</c:v>
                </c:pt>
                <c:pt idx="22">
                  <c:v>42115.150230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02772"/>
        <c:axId val="3862797"/>
      </c:lineChart>
      <c:catAx>
        <c:axId val="1420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797"/>
        <c:crossesAt val="0"/>
        <c:auto val="1"/>
        <c:lblAlgn val="ctr"/>
        <c:lblOffset val="100"/>
        <c:noMultiLvlLbl val="0"/>
      </c:catAx>
      <c:valAx>
        <c:axId val="386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2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Nov-12 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S$'!$B$29:$C$40,'Nov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S$'!$D$29:$D$40,'Nov-12 US$'!$D$42:$D$52</c:f>
              <c:numCache>
                <c:formatCode>General</c:formatCode>
                <c:ptCount val="23"/>
                <c:pt idx="0">
                  <c:v>6487825.32631376</c:v>
                </c:pt>
                <c:pt idx="1">
                  <c:v>6110566.31420398</c:v>
                </c:pt>
                <c:pt idx="2">
                  <c:v>6685827.93678943</c:v>
                </c:pt>
                <c:pt idx="3">
                  <c:v>5828867.83880413</c:v>
                </c:pt>
                <c:pt idx="4">
                  <c:v>7513971.01094313</c:v>
                </c:pt>
                <c:pt idx="5">
                  <c:v>8932216.69865862</c:v>
                </c:pt>
                <c:pt idx="6">
                  <c:v>5707092.79621699</c:v>
                </c:pt>
                <c:pt idx="7">
                  <c:v>7311744.78819246</c:v>
                </c:pt>
                <c:pt idx="8">
                  <c:v>5327559.23255784</c:v>
                </c:pt>
                <c:pt idx="9">
                  <c:v>4775113.44713491</c:v>
                </c:pt>
                <c:pt idx="10">
                  <c:v>5126668.45021668</c:v>
                </c:pt>
                <c:pt idx="11">
                  <c:v>5216513.42372284</c:v>
                </c:pt>
                <c:pt idx="12">
                  <c:v>5488714.12587775</c:v>
                </c:pt>
                <c:pt idx="13">
                  <c:v>5561280.58022873</c:v>
                </c:pt>
                <c:pt idx="14">
                  <c:v>6398986.97914634</c:v>
                </c:pt>
                <c:pt idx="15">
                  <c:v>4681922.84170602</c:v>
                </c:pt>
                <c:pt idx="16">
                  <c:v>4682928.20867132</c:v>
                </c:pt>
                <c:pt idx="17">
                  <c:v>7096266.18747843</c:v>
                </c:pt>
                <c:pt idx="18">
                  <c:v>5451623.88218015</c:v>
                </c:pt>
                <c:pt idx="19">
                  <c:v>4684453.85094966</c:v>
                </c:pt>
                <c:pt idx="20">
                  <c:v>3854535.01841267</c:v>
                </c:pt>
                <c:pt idx="21">
                  <c:v>5602263.50752835</c:v>
                </c:pt>
                <c:pt idx="22">
                  <c:v>4675526.92094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2 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S$'!$B$29:$C$40,'Nov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S$'!$F$29:$F$40,'Nov-12 US$'!$F$42:$F$52</c:f>
              <c:numCache>
                <c:formatCode>General</c:formatCode>
                <c:ptCount val="23"/>
                <c:pt idx="0">
                  <c:v>35303723.1139239</c:v>
                </c:pt>
                <c:pt idx="1">
                  <c:v>31543033.6163329</c:v>
                </c:pt>
                <c:pt idx="2">
                  <c:v>38254583.0532824</c:v>
                </c:pt>
                <c:pt idx="3">
                  <c:v>37231308.5456628</c:v>
                </c:pt>
                <c:pt idx="4">
                  <c:v>40073417.3234351</c:v>
                </c:pt>
                <c:pt idx="5">
                  <c:v>38550516.3479112</c:v>
                </c:pt>
                <c:pt idx="6">
                  <c:v>37364104.3243441</c:v>
                </c:pt>
                <c:pt idx="7">
                  <c:v>51023645.5250292</c:v>
                </c:pt>
                <c:pt idx="8">
                  <c:v>45524063.4598121</c:v>
                </c:pt>
                <c:pt idx="9">
                  <c:v>37461597.7208278</c:v>
                </c:pt>
                <c:pt idx="10">
                  <c:v>33072908.3099573</c:v>
                </c:pt>
                <c:pt idx="11">
                  <c:v>38231811.7394153</c:v>
                </c:pt>
                <c:pt idx="12">
                  <c:v>36545855.0860489</c:v>
                </c:pt>
                <c:pt idx="13">
                  <c:v>35823440.0800679</c:v>
                </c:pt>
                <c:pt idx="14">
                  <c:v>37854831.3027109</c:v>
                </c:pt>
                <c:pt idx="15">
                  <c:v>33750742.3859757</c:v>
                </c:pt>
                <c:pt idx="16">
                  <c:v>39491753.1506913</c:v>
                </c:pt>
                <c:pt idx="17">
                  <c:v>44637287.581538</c:v>
                </c:pt>
                <c:pt idx="18">
                  <c:v>39757983.8730959</c:v>
                </c:pt>
                <c:pt idx="19">
                  <c:v>42224570.3776441</c:v>
                </c:pt>
                <c:pt idx="20">
                  <c:v>34047933.1804115</c:v>
                </c:pt>
                <c:pt idx="21">
                  <c:v>44148107.2483852</c:v>
                </c:pt>
                <c:pt idx="22">
                  <c:v>39150631.4569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2 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S$'!$B$29:$C$40,'Nov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S$'!$H$29:$H$40,'Nov-12 US$'!$H$42:$H$52</c:f>
              <c:numCache>
                <c:formatCode>General</c:formatCode>
                <c:ptCount val="23"/>
                <c:pt idx="0">
                  <c:v>10794736.9717342</c:v>
                </c:pt>
                <c:pt idx="1">
                  <c:v>8949589.41045612</c:v>
                </c:pt>
                <c:pt idx="2">
                  <c:v>19173226.7465116</c:v>
                </c:pt>
                <c:pt idx="3">
                  <c:v>12601787.968187</c:v>
                </c:pt>
                <c:pt idx="4">
                  <c:v>16113256.3125802</c:v>
                </c:pt>
                <c:pt idx="5">
                  <c:v>12687690.4168504</c:v>
                </c:pt>
                <c:pt idx="6">
                  <c:v>16088552.9697095</c:v>
                </c:pt>
                <c:pt idx="7">
                  <c:v>26693270.2387419</c:v>
                </c:pt>
                <c:pt idx="8">
                  <c:v>20703120.0431538</c:v>
                </c:pt>
                <c:pt idx="9">
                  <c:v>15748995.0944619</c:v>
                </c:pt>
                <c:pt idx="10">
                  <c:v>16864832.996717</c:v>
                </c:pt>
                <c:pt idx="11">
                  <c:v>11627148.39726</c:v>
                </c:pt>
                <c:pt idx="12">
                  <c:v>14497589.7377987</c:v>
                </c:pt>
                <c:pt idx="13">
                  <c:v>12698333.328419</c:v>
                </c:pt>
                <c:pt idx="14">
                  <c:v>14475738.6443962</c:v>
                </c:pt>
                <c:pt idx="15">
                  <c:v>12858975.966589</c:v>
                </c:pt>
                <c:pt idx="16">
                  <c:v>17313339.4464206</c:v>
                </c:pt>
                <c:pt idx="17">
                  <c:v>17754192.9682732</c:v>
                </c:pt>
                <c:pt idx="18">
                  <c:v>13624526.1709503</c:v>
                </c:pt>
                <c:pt idx="19">
                  <c:v>13520398.6288106</c:v>
                </c:pt>
                <c:pt idx="20">
                  <c:v>10553221.2381126</c:v>
                </c:pt>
                <c:pt idx="21">
                  <c:v>12207679.1376915</c:v>
                </c:pt>
                <c:pt idx="22">
                  <c:v>11989364.2209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58712"/>
        <c:axId val="10010930"/>
      </c:lineChart>
      <c:catAx>
        <c:axId val="8375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0930"/>
        <c:crossesAt val="0"/>
        <c:auto val="1"/>
        <c:lblAlgn val="ctr"/>
        <c:lblOffset val="100"/>
        <c:noMultiLvlLbl val="0"/>
      </c:catAx>
      <c:valAx>
        <c:axId val="1001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8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Nov-12 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S$'!$B$29:$C$40,'Nov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S$'!$E$29:$E$40,'Nov-12 US$'!$E$42:$E$52</c:f>
              <c:numCache>
                <c:formatCode>General</c:formatCode>
                <c:ptCount val="23"/>
                <c:pt idx="0">
                  <c:v>546670.212322233</c:v>
                </c:pt>
                <c:pt idx="1">
                  <c:v>715536.357776807</c:v>
                </c:pt>
                <c:pt idx="2">
                  <c:v>568564.534144237</c:v>
                </c:pt>
                <c:pt idx="3">
                  <c:v>426747.886985267</c:v>
                </c:pt>
                <c:pt idx="4">
                  <c:v>686271.821532392</c:v>
                </c:pt>
                <c:pt idx="5">
                  <c:v>762477.489197822</c:v>
                </c:pt>
                <c:pt idx="6">
                  <c:v>485149.598539513</c:v>
                </c:pt>
                <c:pt idx="7">
                  <c:v>619491.053764226</c:v>
                </c:pt>
                <c:pt idx="8">
                  <c:v>533686.165965117</c:v>
                </c:pt>
                <c:pt idx="9">
                  <c:v>387120.44748895</c:v>
                </c:pt>
                <c:pt idx="10">
                  <c:v>490994.25855493</c:v>
                </c:pt>
                <c:pt idx="11">
                  <c:v>549111.197112313</c:v>
                </c:pt>
                <c:pt idx="12">
                  <c:v>549778.167911632</c:v>
                </c:pt>
                <c:pt idx="13">
                  <c:v>570527.999271941</c:v>
                </c:pt>
                <c:pt idx="14">
                  <c:v>560604.832081169</c:v>
                </c:pt>
                <c:pt idx="15">
                  <c:v>406794.423178645</c:v>
                </c:pt>
                <c:pt idx="16">
                  <c:v>462649.260114984</c:v>
                </c:pt>
                <c:pt idx="17">
                  <c:v>809983.459303019</c:v>
                </c:pt>
                <c:pt idx="18">
                  <c:v>546190.070067793</c:v>
                </c:pt>
                <c:pt idx="19">
                  <c:v>522567.991375495</c:v>
                </c:pt>
                <c:pt idx="20">
                  <c:v>448289.909275872</c:v>
                </c:pt>
                <c:pt idx="21">
                  <c:v>545363.306455452</c:v>
                </c:pt>
                <c:pt idx="22">
                  <c:v>423789.040974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2 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S$'!$B$29:$C$40,'Nov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S$'!$G$29:$G$40,'Nov-12 US$'!$G$42:$G$52</c:f>
              <c:numCache>
                <c:formatCode>General</c:formatCode>
                <c:ptCount val="23"/>
                <c:pt idx="0">
                  <c:v>5240387.21669953</c:v>
                </c:pt>
                <c:pt idx="1">
                  <c:v>4593171.50642823</c:v>
                </c:pt>
                <c:pt idx="2">
                  <c:v>5710312.03257787</c:v>
                </c:pt>
                <c:pt idx="3">
                  <c:v>5549570.84243503</c:v>
                </c:pt>
                <c:pt idx="4">
                  <c:v>6476363.29886296</c:v>
                </c:pt>
                <c:pt idx="5">
                  <c:v>5573523.82463099</c:v>
                </c:pt>
                <c:pt idx="6">
                  <c:v>5351177.84195254</c:v>
                </c:pt>
                <c:pt idx="7">
                  <c:v>6263322.43842524</c:v>
                </c:pt>
                <c:pt idx="8">
                  <c:v>6549487.05617565</c:v>
                </c:pt>
                <c:pt idx="9">
                  <c:v>5613301.29129881</c:v>
                </c:pt>
                <c:pt idx="10">
                  <c:v>5113591.72938469</c:v>
                </c:pt>
                <c:pt idx="11">
                  <c:v>5800732.14297808</c:v>
                </c:pt>
                <c:pt idx="12">
                  <c:v>5006132.96032977</c:v>
                </c:pt>
                <c:pt idx="13">
                  <c:v>5771155.70286182</c:v>
                </c:pt>
                <c:pt idx="14">
                  <c:v>5123876.98039296</c:v>
                </c:pt>
                <c:pt idx="15">
                  <c:v>4795437.39808458</c:v>
                </c:pt>
                <c:pt idx="16">
                  <c:v>5850616.08311524</c:v>
                </c:pt>
                <c:pt idx="17">
                  <c:v>5653357.04511523</c:v>
                </c:pt>
                <c:pt idx="18">
                  <c:v>4994057.0973585</c:v>
                </c:pt>
                <c:pt idx="19">
                  <c:v>5588479.78491738</c:v>
                </c:pt>
                <c:pt idx="20">
                  <c:v>4586134.43206378</c:v>
                </c:pt>
                <c:pt idx="21">
                  <c:v>6443891.40894351</c:v>
                </c:pt>
                <c:pt idx="22">
                  <c:v>5166977.9600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2 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 US$'!$B$29:$C$40,'Nov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-12 US$'!$I$29:$I$40,'Nov-12 US$'!$I$42:$I$52</c:f>
              <c:numCache>
                <c:formatCode>General</c:formatCode>
                <c:ptCount val="23"/>
                <c:pt idx="0">
                  <c:v>1770507.25069879</c:v>
                </c:pt>
                <c:pt idx="1">
                  <c:v>1181312.52334037</c:v>
                </c:pt>
                <c:pt idx="2">
                  <c:v>2762033.87838849</c:v>
                </c:pt>
                <c:pt idx="3">
                  <c:v>1587442.54973488</c:v>
                </c:pt>
                <c:pt idx="4">
                  <c:v>2727303.71579173</c:v>
                </c:pt>
                <c:pt idx="5">
                  <c:v>2135729.79497003</c:v>
                </c:pt>
                <c:pt idx="6">
                  <c:v>2503765.10696238</c:v>
                </c:pt>
                <c:pt idx="7">
                  <c:v>3865525.63919191</c:v>
                </c:pt>
                <c:pt idx="8">
                  <c:v>2883830.13638029</c:v>
                </c:pt>
                <c:pt idx="9">
                  <c:v>2081405.52902533</c:v>
                </c:pt>
                <c:pt idx="10">
                  <c:v>2024741.73339909</c:v>
                </c:pt>
                <c:pt idx="11">
                  <c:v>1961516.86995698</c:v>
                </c:pt>
                <c:pt idx="12">
                  <c:v>2027838.03994496</c:v>
                </c:pt>
                <c:pt idx="13">
                  <c:v>1979807.81088607</c:v>
                </c:pt>
                <c:pt idx="14">
                  <c:v>2144060.85778105</c:v>
                </c:pt>
                <c:pt idx="15">
                  <c:v>2380409.1712038</c:v>
                </c:pt>
                <c:pt idx="16">
                  <c:v>2461213.34854256</c:v>
                </c:pt>
                <c:pt idx="17">
                  <c:v>2353480.47711023</c:v>
                </c:pt>
                <c:pt idx="18">
                  <c:v>1898309.44255189</c:v>
                </c:pt>
                <c:pt idx="19">
                  <c:v>1784429.37047911</c:v>
                </c:pt>
                <c:pt idx="20">
                  <c:v>1485313.65320413</c:v>
                </c:pt>
                <c:pt idx="21">
                  <c:v>1946986.63407238</c:v>
                </c:pt>
                <c:pt idx="22">
                  <c:v>1999930.74089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0318"/>
        <c:axId val="81232335"/>
      </c:lineChart>
      <c:catAx>
        <c:axId val="2827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2335"/>
        <c:crossesAt val="0"/>
        <c:auto val="1"/>
        <c:lblAlgn val="ctr"/>
        <c:lblOffset val="100"/>
        <c:noMultiLvlLbl val="0"/>
      </c:catAx>
      <c:valAx>
        <c:axId val="8123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0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4</xdr:row>
      <xdr:rowOff>162000</xdr:rowOff>
    </xdr:from>
    <xdr:to>
      <xdr:col>15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246520" y="4591080"/>
        <a:ext cx="4951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75960</xdr:rowOff>
    </xdr:from>
    <xdr:to>
      <xdr:col>15</xdr:col>
      <xdr:colOff>63396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24652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4</xdr:row>
      <xdr:rowOff>152640</xdr:rowOff>
    </xdr:from>
    <xdr:to>
      <xdr:col>15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843768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8</xdr:row>
      <xdr:rowOff>75960</xdr:rowOff>
    </xdr:from>
    <xdr:to>
      <xdr:col>15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842760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/>
    <row r="23" customFormat="false" ht="15.7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5.7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7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f aca="false">+D26+F26+H26</f>
        <v>268272</v>
      </c>
      <c r="K26" s="47" t="n">
        <f aca="false">+E26+G26+I26</f>
        <v>266928</v>
      </c>
    </row>
    <row r="27" customFormat="false" ht="1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f aca="false">+D27+F27+H27</f>
        <v>235991</v>
      </c>
      <c r="K27" s="49" t="n">
        <f aca="false">+E27+G27+I27</f>
        <v>235065</v>
      </c>
    </row>
    <row r="28" customFormat="false" ht="1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f aca="false">+D28+F28+H28</f>
        <v>265381</v>
      </c>
      <c r="K28" s="49" t="n">
        <f aca="false">+E28+G28+I28</f>
        <v>264506</v>
      </c>
    </row>
    <row r="29" customFormat="false" ht="15.7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f aca="false">+D29+F29+H29</f>
        <v>243751</v>
      </c>
      <c r="K29" s="57" t="n">
        <f aca="false">+E29+G29+I29</f>
        <v>242864</v>
      </c>
    </row>
    <row r="30" customFormat="false" ht="15.75" hidden="false" customHeight="true" outlineLevel="0" collapsed="false">
      <c r="B30" s="58" t="n">
        <v>2010</v>
      </c>
      <c r="C30" s="58"/>
      <c r="D30" s="59" t="n">
        <f aca="false">+D26+D27+D28+D29</f>
        <v>758297</v>
      </c>
      <c r="E30" s="60" t="n">
        <f aca="false">+E26+E27+E28+E29</f>
        <v>757011</v>
      </c>
      <c r="F30" s="59" t="n">
        <f aca="false">+F26+F27+F28+F29</f>
        <v>203905</v>
      </c>
      <c r="G30" s="61" t="n">
        <f aca="false">+G26+G27+G28+G29</f>
        <v>201771</v>
      </c>
      <c r="H30" s="61" t="n">
        <f aca="false">+H26+H27+H28+H29</f>
        <v>51193</v>
      </c>
      <c r="I30" s="62" t="n">
        <f aca="false">+I26+I27+I28+I29</f>
        <v>50581</v>
      </c>
      <c r="J30" s="63" t="n">
        <v>1013395</v>
      </c>
      <c r="K30" s="64" t="n">
        <v>1009363</v>
      </c>
    </row>
    <row r="31" customFormat="false" ht="1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f aca="false">+D31+F31+H31</f>
        <v>259558</v>
      </c>
      <c r="K31" s="47" t="n">
        <f aca="false">+E31+G31+I31</f>
        <v>258737</v>
      </c>
    </row>
    <row r="32" customFormat="false" ht="1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f aca="false">+D32+F32+H32</f>
        <v>214649</v>
      </c>
      <c r="K32" s="49" t="n">
        <f aca="false">+E32+G32+I32</f>
        <v>213859</v>
      </c>
    </row>
    <row r="33" customFormat="false" ht="1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f aca="false">+D33+F33+H33</f>
        <v>280784</v>
      </c>
      <c r="K33" s="49" t="n">
        <f aca="false">+E33+G33+I33</f>
        <v>279657</v>
      </c>
    </row>
    <row r="34" customFormat="false" ht="1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f aca="false">+D34+F34+H34</f>
        <v>214658</v>
      </c>
      <c r="K34" s="49" t="n">
        <f aca="false">+E34+G34+I34</f>
        <v>213450</v>
      </c>
    </row>
    <row r="35" customFormat="false" ht="1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f aca="false">+D35+F35+H35</f>
        <v>261956</v>
      </c>
      <c r="K35" s="49" t="n">
        <f aca="false">+E35+G35+I35</f>
        <v>260824</v>
      </c>
    </row>
    <row r="36" customFormat="false" ht="1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f aca="false">+D36+F36+H36</f>
        <v>277145</v>
      </c>
      <c r="K36" s="49" t="n">
        <f aca="false">+E36+G36+I36</f>
        <v>275903</v>
      </c>
    </row>
    <row r="37" customFormat="false" ht="1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f aca="false">+D37+F37+H37</f>
        <v>240810</v>
      </c>
      <c r="K37" s="49" t="n">
        <f aca="false">+E37+G37+I37</f>
        <v>239908</v>
      </c>
    </row>
    <row r="38" customFormat="false" ht="1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f aca="false">+D38+F38+H38</f>
        <v>329437</v>
      </c>
      <c r="K38" s="49" t="n">
        <f aca="false">+E38+G38+I38</f>
        <v>327949</v>
      </c>
    </row>
    <row r="39" customFormat="false" ht="1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f aca="false">+D39+F39+H39</f>
        <v>247194</v>
      </c>
      <c r="K39" s="49" t="n">
        <f aca="false">+E39+G39+I39</f>
        <v>245915</v>
      </c>
    </row>
    <row r="40" customFormat="false" ht="1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f aca="false">+D40+F40+H40</f>
        <v>242995</v>
      </c>
      <c r="K40" s="49" t="n">
        <f aca="false">+E40+G40+I40</f>
        <v>242212</v>
      </c>
    </row>
    <row r="41" customFormat="false" ht="1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f aca="false">+D41+F41+H41</f>
        <v>245851</v>
      </c>
      <c r="K41" s="49" t="n">
        <f aca="false">+E41+G41+I41</f>
        <v>244749</v>
      </c>
    </row>
    <row r="42" customFormat="false" ht="15.7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f aca="false">+D42+F42+H42</f>
        <v>203561</v>
      </c>
      <c r="K42" s="73" t="n">
        <f aca="false">+E42+G42+I42</f>
        <v>202468</v>
      </c>
    </row>
    <row r="43" customFormat="false" ht="20.25" hidden="false" customHeight="true" outlineLevel="0" collapsed="false">
      <c r="B43" s="58" t="n">
        <v>2011</v>
      </c>
      <c r="C43" s="58"/>
      <c r="D43" s="59" t="n">
        <f aca="false">SUM(D31:D42)</f>
        <v>2167116</v>
      </c>
      <c r="E43" s="60" t="n">
        <f aca="false">SUM(E31:E42)</f>
        <v>2163996</v>
      </c>
      <c r="F43" s="59" t="n">
        <f aca="false">SUM(F31:F42)</f>
        <v>675643</v>
      </c>
      <c r="G43" s="61" t="n">
        <f aca="false">SUM(G31:G42)</f>
        <v>668602</v>
      </c>
      <c r="H43" s="61" t="n">
        <f aca="false">SUM(H31:H42)</f>
        <v>175839</v>
      </c>
      <c r="I43" s="62" t="n">
        <f aca="false">SUM(I31:I42)</f>
        <v>173033</v>
      </c>
      <c r="J43" s="59" t="n">
        <f aca="false">SUM(J31:J42)</f>
        <v>3018598</v>
      </c>
      <c r="K43" s="62" t="n">
        <f aca="false">SUM(K31:K42)</f>
        <v>3005631</v>
      </c>
    </row>
    <row r="44" customFormat="false" ht="1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f aca="false">+D44+F44+H44</f>
        <v>217230</v>
      </c>
      <c r="K44" s="47" t="n">
        <f aca="false">+E44+G44+I44</f>
        <v>216258</v>
      </c>
    </row>
    <row r="45" customFormat="false" ht="1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f aca="false">+D45+F45+H45</f>
        <v>221876</v>
      </c>
      <c r="K45" s="49" t="n">
        <f aca="false">+E45+G45+I45</f>
        <v>221090</v>
      </c>
    </row>
    <row r="46" customFormat="false" ht="1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f aca="false">+D46+F46+H46</f>
        <v>276820</v>
      </c>
      <c r="K46" s="49" t="n">
        <f aca="false">+E46+G46+I46</f>
        <v>275889</v>
      </c>
    </row>
    <row r="47" customFormat="false" ht="15" hidden="false" customHeight="false" outlineLevel="0" collapsed="false">
      <c r="B47" s="39"/>
      <c r="C47" s="69" t="s">
        <v>29</v>
      </c>
      <c r="D47" s="48" t="n">
        <v>153576</v>
      </c>
      <c r="E47" s="49" t="n">
        <v>153459</v>
      </c>
      <c r="F47" s="48" t="n">
        <v>48093</v>
      </c>
      <c r="G47" s="70" t="n">
        <v>47560</v>
      </c>
      <c r="H47" s="70" t="n">
        <v>11998</v>
      </c>
      <c r="I47" s="49" t="n">
        <v>11895</v>
      </c>
      <c r="J47" s="48" t="n">
        <f aca="false">+D47+F47+H47</f>
        <v>213667</v>
      </c>
      <c r="K47" s="49" t="n">
        <f aca="false">+E47+G47+I47</f>
        <v>212914</v>
      </c>
    </row>
    <row r="48" customFormat="false" ht="15" hidden="false" customHeight="false" outlineLevel="0" collapsed="false">
      <c r="B48" s="39"/>
      <c r="C48" s="69" t="s">
        <v>30</v>
      </c>
      <c r="D48" s="48" t="n">
        <v>183291</v>
      </c>
      <c r="E48" s="49" t="n">
        <v>183159</v>
      </c>
      <c r="F48" s="48" t="n">
        <v>53769</v>
      </c>
      <c r="G48" s="70" t="n">
        <v>53345</v>
      </c>
      <c r="H48" s="70" t="n">
        <v>16034</v>
      </c>
      <c r="I48" s="49" t="n">
        <v>15904</v>
      </c>
      <c r="J48" s="48" t="n">
        <f aca="false">+D48+F48+H48</f>
        <v>253094</v>
      </c>
      <c r="K48" s="49" t="n">
        <f aca="false">+E48+G48+I48</f>
        <v>252408</v>
      </c>
    </row>
    <row r="49" customFormat="false" ht="15" hidden="false" customHeight="false" outlineLevel="0" collapsed="false">
      <c r="B49" s="39"/>
      <c r="C49" s="69" t="s">
        <v>31</v>
      </c>
      <c r="D49" s="48" t="n">
        <v>176600</v>
      </c>
      <c r="E49" s="49" t="n">
        <v>176486</v>
      </c>
      <c r="F49" s="48" t="n">
        <v>59034</v>
      </c>
      <c r="G49" s="70" t="n">
        <v>58408</v>
      </c>
      <c r="H49" s="70" t="n">
        <v>16958</v>
      </c>
      <c r="I49" s="49" t="n">
        <v>16787</v>
      </c>
      <c r="J49" s="48" t="n">
        <f aca="false">+D49+F49+H49</f>
        <v>252592</v>
      </c>
      <c r="K49" s="49" t="n">
        <f aca="false">+E49+G49+I49</f>
        <v>251681</v>
      </c>
    </row>
    <row r="50" customFormat="false" ht="15" hidden="false" customHeight="false" outlineLevel="0" collapsed="false">
      <c r="B50" s="39"/>
      <c r="C50" s="69" t="s">
        <v>32</v>
      </c>
      <c r="D50" s="48" t="n">
        <v>151936</v>
      </c>
      <c r="E50" s="49" t="n">
        <v>151813</v>
      </c>
      <c r="F50" s="48" t="n">
        <v>54471</v>
      </c>
      <c r="G50" s="70" t="n">
        <v>54135</v>
      </c>
      <c r="H50" s="70" t="n">
        <v>12295</v>
      </c>
      <c r="I50" s="49" t="n">
        <v>12205</v>
      </c>
      <c r="J50" s="48" t="n">
        <f aca="false">+D50+F50+H50</f>
        <v>218702</v>
      </c>
      <c r="K50" s="49" t="n">
        <f aca="false">+E50+G50+I50</f>
        <v>218153</v>
      </c>
    </row>
    <row r="51" customFormat="false" ht="15" hidden="false" customHeight="false" outlineLevel="0" collapsed="false">
      <c r="B51" s="39"/>
      <c r="C51" s="69" t="s">
        <v>33</v>
      </c>
      <c r="D51" s="48" t="n">
        <v>145646</v>
      </c>
      <c r="E51" s="49" t="n">
        <v>145586</v>
      </c>
      <c r="F51" s="48" t="n">
        <v>58505</v>
      </c>
      <c r="G51" s="70" t="n">
        <v>58115</v>
      </c>
      <c r="H51" s="70" t="n">
        <v>11958</v>
      </c>
      <c r="I51" s="49" t="n">
        <v>11870</v>
      </c>
      <c r="J51" s="48" t="n">
        <f aca="false">+D51+F51+H51</f>
        <v>216109</v>
      </c>
      <c r="K51" s="49" t="n">
        <f aca="false">+E51+G51+I51</f>
        <v>215571</v>
      </c>
    </row>
    <row r="52" customFormat="false" ht="15" hidden="false" customHeight="false" outlineLevel="0" collapsed="false">
      <c r="B52" s="39"/>
      <c r="C52" s="69" t="s">
        <v>22</v>
      </c>
      <c r="D52" s="48" t="n">
        <v>126313</v>
      </c>
      <c r="E52" s="49" t="n">
        <v>126186</v>
      </c>
      <c r="F52" s="48" t="n">
        <v>45071</v>
      </c>
      <c r="G52" s="70" t="n">
        <v>44776</v>
      </c>
      <c r="H52" s="70" t="n">
        <v>9034</v>
      </c>
      <c r="I52" s="49" t="n">
        <v>8946</v>
      </c>
      <c r="J52" s="48" t="n">
        <f aca="false">+D52+F52+H52</f>
        <v>180418</v>
      </c>
      <c r="K52" s="49" t="n">
        <f aca="false">+E52+G52+I52</f>
        <v>179908</v>
      </c>
    </row>
    <row r="53" customFormat="false" ht="15" hidden="false" customHeight="false" outlineLevel="0" collapsed="false">
      <c r="B53" s="39"/>
      <c r="C53" s="69" t="s">
        <v>23</v>
      </c>
      <c r="D53" s="48" t="n">
        <v>169856</v>
      </c>
      <c r="E53" s="49" t="n">
        <v>169798</v>
      </c>
      <c r="F53" s="48" t="n">
        <v>56196</v>
      </c>
      <c r="G53" s="70" t="n">
        <v>55755</v>
      </c>
      <c r="H53" s="70" t="n">
        <v>10580</v>
      </c>
      <c r="I53" s="49" t="n">
        <v>10497</v>
      </c>
      <c r="J53" s="48" t="n">
        <f aca="false">+D53+F53+H53</f>
        <v>236632</v>
      </c>
      <c r="K53" s="49" t="n">
        <f aca="false">+E53+G53+I53</f>
        <v>236050</v>
      </c>
    </row>
    <row r="54" customFormat="false" ht="15" hidden="false" customHeight="false" outlineLevel="0" collapsed="false">
      <c r="B54" s="39"/>
      <c r="C54" s="69" t="s">
        <v>24</v>
      </c>
      <c r="D54" s="48" t="n">
        <v>142646</v>
      </c>
      <c r="E54" s="49" t="n">
        <v>142606</v>
      </c>
      <c r="F54" s="48" t="n">
        <v>54500</v>
      </c>
      <c r="G54" s="70" t="n">
        <v>54192</v>
      </c>
      <c r="H54" s="70" t="n">
        <v>10360</v>
      </c>
      <c r="I54" s="49" t="n">
        <v>10264</v>
      </c>
      <c r="J54" s="48" t="n">
        <f aca="false">+D54+F54+H54</f>
        <v>207506</v>
      </c>
      <c r="K54" s="49" t="n">
        <f aca="false">+E54+G54+I54</f>
        <v>207062</v>
      </c>
    </row>
    <row r="55" customFormat="false" ht="15.75" hidden="false" customHeight="false" outlineLevel="0" collapsed="false">
      <c r="B55" s="39"/>
      <c r="C55" s="71" t="s">
        <v>25</v>
      </c>
      <c r="D55" s="48"/>
      <c r="E55" s="49"/>
      <c r="F55" s="48"/>
      <c r="G55" s="70"/>
      <c r="H55" s="70"/>
      <c r="I55" s="49"/>
      <c r="J55" s="72" t="n">
        <f aca="false">+D55+F55+H55</f>
        <v>0</v>
      </c>
      <c r="K55" s="73" t="n">
        <f aca="false">+E55+G55+I55</f>
        <v>0</v>
      </c>
    </row>
    <row r="56" customFormat="false" ht="18.75" hidden="false" customHeight="true" outlineLevel="0" collapsed="false">
      <c r="B56" s="58" t="n">
        <v>2011</v>
      </c>
      <c r="C56" s="58"/>
      <c r="D56" s="59" t="n">
        <f aca="false">SUM(D44:D55)</f>
        <v>1757706</v>
      </c>
      <c r="E56" s="60" t="n">
        <f aca="false">SUM(E44:E55)</f>
        <v>1756276</v>
      </c>
      <c r="F56" s="59" t="n">
        <f aca="false">SUM(F44:F55)</f>
        <v>596325</v>
      </c>
      <c r="G56" s="61" t="n">
        <f aca="false">SUM(G44:G55)</f>
        <v>591685</v>
      </c>
      <c r="H56" s="61" t="n">
        <f aca="false">SUM(H44:H55)</f>
        <v>140615</v>
      </c>
      <c r="I56" s="62" t="n">
        <f aca="false">SUM(I44:I55)</f>
        <v>139023</v>
      </c>
      <c r="J56" s="59" t="n">
        <f aca="false">SUM(J44:J55)</f>
        <v>2494646</v>
      </c>
      <c r="K56" s="62" t="n">
        <f aca="false">SUM(K44:K55)</f>
        <v>2486984</v>
      </c>
    </row>
    <row r="57" customFormat="false" ht="15" hidden="false" customHeight="false" outlineLevel="0" collapsed="false">
      <c r="B57" s="27"/>
      <c r="C57" s="27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27"/>
      <c r="C58" s="27"/>
      <c r="D58" s="75"/>
      <c r="E58" s="75"/>
      <c r="F58" s="75"/>
      <c r="G58" s="75"/>
      <c r="H58" s="75"/>
      <c r="I58" s="75"/>
      <c r="J58" s="75"/>
      <c r="K58" s="75"/>
    </row>
    <row r="59" customFormat="false" ht="15" hidden="false" customHeight="false" outlineLevel="0" collapsed="false">
      <c r="B59" s="76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5" hidden="false" customHeight="fals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5.75" hidden="false" customHeight="false" outlineLevel="0" collapsed="false">
      <c r="B61" s="27"/>
      <c r="C61" s="27"/>
      <c r="D61" s="75"/>
      <c r="E61" s="75"/>
      <c r="F61" s="75"/>
      <c r="G61" s="75"/>
      <c r="H61" s="75"/>
      <c r="I61" s="75"/>
      <c r="J61" s="75"/>
      <c r="K61" s="75"/>
    </row>
    <row r="62" customFormat="false" ht="15.75" hidden="false" customHeight="true" outlineLevel="0" collapsed="false">
      <c r="B62" s="27"/>
      <c r="C62" s="27"/>
      <c r="D62" s="24" t="s">
        <v>12</v>
      </c>
      <c r="E62" s="24"/>
      <c r="F62" s="25" t="s">
        <v>13</v>
      </c>
      <c r="G62" s="25"/>
      <c r="H62" s="25"/>
      <c r="I62" s="25"/>
      <c r="J62" s="26" t="s">
        <v>14</v>
      </c>
      <c r="K62" s="26"/>
    </row>
    <row r="63" customFormat="false" ht="15.75" hidden="false" customHeight="true" outlineLevel="0" collapsed="false">
      <c r="B63" s="78"/>
      <c r="C63" s="78"/>
      <c r="D63" s="24" t="s">
        <v>15</v>
      </c>
      <c r="E63" s="24"/>
      <c r="F63" s="28" t="s">
        <v>16</v>
      </c>
      <c r="G63" s="28"/>
      <c r="H63" s="29" t="s">
        <v>17</v>
      </c>
      <c r="I63" s="29"/>
      <c r="J63" s="26"/>
      <c r="K63" s="26"/>
    </row>
    <row r="64" customFormat="false" ht="27" hidden="false" customHeight="false" outlineLevel="0" collapsed="false">
      <c r="B64" s="78"/>
      <c r="C64" s="78"/>
      <c r="D64" s="79" t="s">
        <v>20</v>
      </c>
      <c r="E64" s="80" t="s">
        <v>21</v>
      </c>
      <c r="F64" s="81" t="s">
        <v>20</v>
      </c>
      <c r="G64" s="82" t="s">
        <v>21</v>
      </c>
      <c r="H64" s="81" t="s">
        <v>20</v>
      </c>
      <c r="I64" s="82" t="s">
        <v>21</v>
      </c>
      <c r="J64" s="81" t="s">
        <v>20</v>
      </c>
      <c r="K64" s="82" t="s">
        <v>21</v>
      </c>
    </row>
    <row r="65" customFormat="false" ht="15" hidden="false" customHeight="false" outlineLevel="0" collapsed="false">
      <c r="B65" s="39" t="n">
        <v>2010</v>
      </c>
      <c r="C65" s="83" t="s">
        <v>34</v>
      </c>
      <c r="D65" s="84" t="n">
        <v>189574.25</v>
      </c>
      <c r="E65" s="85" t="n">
        <v>189252.75</v>
      </c>
      <c r="F65" s="86" t="n">
        <v>50976.25</v>
      </c>
      <c r="G65" s="87" t="n">
        <v>50442.75</v>
      </c>
      <c r="H65" s="84" t="n">
        <v>12798.25</v>
      </c>
      <c r="I65" s="85" t="n">
        <v>12645.25</v>
      </c>
      <c r="J65" s="46" t="n">
        <f aca="false">+D65+F65+H65</f>
        <v>253348.75</v>
      </c>
      <c r="K65" s="47" t="n">
        <f aca="false">+E65+G65+I65</f>
        <v>252340.75</v>
      </c>
    </row>
    <row r="66" customFormat="false" ht="15" hidden="false" customHeight="false" outlineLevel="0" collapsed="false">
      <c r="B66" s="39"/>
      <c r="C66" s="88" t="s">
        <v>35</v>
      </c>
      <c r="D66" s="89" t="n">
        <v>205236</v>
      </c>
      <c r="E66" s="90" t="n">
        <v>204723</v>
      </c>
      <c r="F66" s="91" t="n">
        <v>53405</v>
      </c>
      <c r="G66" s="92" t="n">
        <v>52934</v>
      </c>
      <c r="H66" s="89" t="n">
        <v>14915</v>
      </c>
      <c r="I66" s="90" t="n">
        <v>14804</v>
      </c>
      <c r="J66" s="48" t="n">
        <f aca="false">+D66+F66+H66</f>
        <v>273556</v>
      </c>
      <c r="K66" s="49" t="n">
        <f aca="false">+E66+G66+I66</f>
        <v>272461</v>
      </c>
    </row>
    <row r="67" customFormat="false" ht="15.75" hidden="false" customHeight="false" outlineLevel="0" collapsed="false">
      <c r="B67" s="39"/>
      <c r="C67" s="93" t="s">
        <v>36</v>
      </c>
      <c r="D67" s="94" t="n">
        <v>173436</v>
      </c>
      <c r="E67" s="95" t="n">
        <v>173165</v>
      </c>
      <c r="F67" s="96" t="n">
        <v>49823</v>
      </c>
      <c r="G67" s="97" t="n">
        <v>49290</v>
      </c>
      <c r="H67" s="94" t="n">
        <v>10990</v>
      </c>
      <c r="I67" s="95" t="n">
        <v>10850</v>
      </c>
      <c r="J67" s="56" t="n">
        <f aca="false">+D67+F67+H67</f>
        <v>234249</v>
      </c>
      <c r="K67" s="57" t="n">
        <f aca="false">+E67+G67+I67</f>
        <v>233305</v>
      </c>
    </row>
    <row r="68" customFormat="false" ht="15" hidden="false" customHeight="false" outlineLevel="0" collapsed="false">
      <c r="B68" s="39" t="n">
        <v>2011</v>
      </c>
      <c r="C68" s="83" t="s">
        <v>34</v>
      </c>
      <c r="D68" s="84" t="n">
        <v>180593</v>
      </c>
      <c r="E68" s="85" t="n">
        <v>180333</v>
      </c>
      <c r="F68" s="86" t="n">
        <v>56303.5833333333</v>
      </c>
      <c r="G68" s="87" t="n">
        <v>55716.8333333333</v>
      </c>
      <c r="H68" s="84" t="n">
        <v>14653.25</v>
      </c>
      <c r="I68" s="85" t="n">
        <v>14419.4166666667</v>
      </c>
      <c r="J68" s="46" t="n">
        <f aca="false">+D68+F68+H68</f>
        <v>251549.833333333</v>
      </c>
      <c r="K68" s="47" t="n">
        <f aca="false">+E68+G68+I68</f>
        <v>250469.25</v>
      </c>
    </row>
    <row r="69" customFormat="false" ht="15" hidden="false" customHeight="false" outlineLevel="0" collapsed="false">
      <c r="B69" s="39"/>
      <c r="C69" s="88" t="s">
        <v>35</v>
      </c>
      <c r="D69" s="89" t="n">
        <v>238572</v>
      </c>
      <c r="E69" s="90" t="n">
        <v>238254</v>
      </c>
      <c r="F69" s="91" t="n">
        <v>65858</v>
      </c>
      <c r="G69" s="92" t="n">
        <v>65120</v>
      </c>
      <c r="H69" s="89" t="n">
        <v>25007</v>
      </c>
      <c r="I69" s="90" t="n">
        <v>24575</v>
      </c>
      <c r="J69" s="48" t="n">
        <f aca="false">+D69+F69+H69</f>
        <v>329437</v>
      </c>
      <c r="K69" s="49" t="n">
        <f aca="false">+E69+G69+I69</f>
        <v>327949</v>
      </c>
    </row>
    <row r="70" customFormat="false" ht="15.75" hidden="false" customHeight="false" outlineLevel="0" collapsed="false">
      <c r="B70" s="39"/>
      <c r="C70" s="93" t="s">
        <v>36</v>
      </c>
      <c r="D70" s="94" t="n">
        <v>131550</v>
      </c>
      <c r="E70" s="95" t="n">
        <v>131303</v>
      </c>
      <c r="F70" s="96" t="n">
        <v>47812</v>
      </c>
      <c r="G70" s="97" t="n">
        <v>47302</v>
      </c>
      <c r="H70" s="94" t="n">
        <v>9204</v>
      </c>
      <c r="I70" s="95" t="n">
        <v>9109</v>
      </c>
      <c r="J70" s="56" t="n">
        <f aca="false">+D70+F70+H70</f>
        <v>188566</v>
      </c>
      <c r="K70" s="57" t="n">
        <f aca="false">+E70+G70+I70</f>
        <v>187714</v>
      </c>
    </row>
    <row r="71" customFormat="false" ht="15" hidden="false" customHeight="false" outlineLevel="0" collapsed="false">
      <c r="B71" s="39" t="n">
        <v>2012</v>
      </c>
      <c r="C71" s="83" t="s">
        <v>34</v>
      </c>
      <c r="D71" s="84" t="n">
        <f aca="false">AVERAGE(D44:D55)</f>
        <v>159791.454545455</v>
      </c>
      <c r="E71" s="85" t="n">
        <f aca="false">AVERAGE(E44:E55)</f>
        <v>159661.454545455</v>
      </c>
      <c r="F71" s="86" t="n">
        <f aca="false">AVERAGE(F44:F55)</f>
        <v>54211.3636363636</v>
      </c>
      <c r="G71" s="87" t="n">
        <f aca="false">AVERAGE(G44:G55)</f>
        <v>53789.5454545455</v>
      </c>
      <c r="H71" s="84" t="n">
        <f aca="false">AVERAGE(H44:H55)</f>
        <v>12783.1818181818</v>
      </c>
      <c r="I71" s="85" t="n">
        <f aca="false">AVERAGE(I44:I55)</f>
        <v>12638.4545454545</v>
      </c>
      <c r="J71" s="46" t="n">
        <f aca="false">+D71+F71+H71</f>
        <v>226786</v>
      </c>
      <c r="K71" s="47" t="n">
        <f aca="false">+E71+G71+I71</f>
        <v>226089.454545455</v>
      </c>
    </row>
    <row r="72" customFormat="false" ht="15" hidden="false" customHeight="false" outlineLevel="0" collapsed="false">
      <c r="B72" s="39"/>
      <c r="C72" s="88" t="s">
        <v>35</v>
      </c>
      <c r="D72" s="89" t="n">
        <f aca="false">MAX(D44:D55)</f>
        <v>204557</v>
      </c>
      <c r="E72" s="90" t="n">
        <f aca="false">MAX(E44:E55)</f>
        <v>204406</v>
      </c>
      <c r="F72" s="91" t="n">
        <f aca="false">MAX(F44:F55)</f>
        <v>59034</v>
      </c>
      <c r="G72" s="92" t="n">
        <f aca="false">MAX(G44:G55)</f>
        <v>58408</v>
      </c>
      <c r="H72" s="89" t="n">
        <f aca="false">MAX(H44:H55)</f>
        <v>16958</v>
      </c>
      <c r="I72" s="90" t="n">
        <f aca="false">MAX(I44:I55)</f>
        <v>16787</v>
      </c>
      <c r="J72" s="48" t="n">
        <f aca="false">+D72+F72+H72</f>
        <v>280549</v>
      </c>
      <c r="K72" s="49" t="n">
        <f aca="false">+E72+G72+I72</f>
        <v>279601</v>
      </c>
    </row>
    <row r="73" customFormat="false" ht="15.75" hidden="false" customHeight="false" outlineLevel="0" collapsed="false">
      <c r="B73" s="39"/>
      <c r="C73" s="93" t="s">
        <v>36</v>
      </c>
      <c r="D73" s="94" t="n">
        <f aca="false">MIN(D44:D55)</f>
        <v>126313</v>
      </c>
      <c r="E73" s="95" t="n">
        <f aca="false">MIN(E44:E55)</f>
        <v>126186</v>
      </c>
      <c r="F73" s="96" t="n">
        <f aca="false">MIN(F44:F55)</f>
        <v>45071</v>
      </c>
      <c r="G73" s="97" t="n">
        <f aca="false">MIN(G44:G55)</f>
        <v>44776</v>
      </c>
      <c r="H73" s="94" t="n">
        <f aca="false">MIN(H44:H55)</f>
        <v>9034</v>
      </c>
      <c r="I73" s="95" t="n">
        <f aca="false">MIN(I44:I55)</f>
        <v>8946</v>
      </c>
      <c r="J73" s="56" t="n">
        <f aca="false">+D73+F73+H73</f>
        <v>180418</v>
      </c>
      <c r="K73" s="57" t="n">
        <f aca="false">+E73+G73+I73</f>
        <v>179908</v>
      </c>
    </row>
  </sheetData>
  <mergeCells count="33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D62:E62"/>
    <mergeCell ref="F62:I62"/>
    <mergeCell ref="J62:K63"/>
    <mergeCell ref="B63:C64"/>
    <mergeCell ref="D63:E63"/>
    <mergeCell ref="F63:G63"/>
    <mergeCell ref="H63:I63"/>
    <mergeCell ref="B65:B67"/>
    <mergeCell ref="B68:B70"/>
    <mergeCell ref="B71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214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109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39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40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144" t="s">
        <v>44</v>
      </c>
      <c r="G28" s="145" t="s">
        <v>43</v>
      </c>
      <c r="H28" s="145" t="s">
        <v>42</v>
      </c>
      <c r="I28" s="146" t="s">
        <v>43</v>
      </c>
      <c r="J28" s="142" t="s">
        <v>42</v>
      </c>
      <c r="K28" s="143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148144.220826282</v>
      </c>
      <c r="E29" s="150" t="n">
        <v>12486.5588920072</v>
      </c>
      <c r="F29" s="149" t="n">
        <v>804017.033875353</v>
      </c>
      <c r="G29" s="151" t="n">
        <v>119257.974429461</v>
      </c>
      <c r="H29" s="151" t="n">
        <v>246879.81646901</v>
      </c>
      <c r="I29" s="150" t="n">
        <v>40482.2386243116</v>
      </c>
      <c r="J29" s="152" t="n">
        <v>1199041.07117064</v>
      </c>
      <c r="K29" s="150" t="n">
        <v>172226.77194578</v>
      </c>
    </row>
    <row r="30" customFormat="false" ht="12.75" hidden="false" customHeight="false" outlineLevel="0" collapsed="false">
      <c r="B30" s="147"/>
      <c r="C30" s="153" t="s">
        <v>27</v>
      </c>
      <c r="D30" s="154" t="n">
        <v>135442.021748905</v>
      </c>
      <c r="E30" s="155" t="n">
        <v>15889.3219219655</v>
      </c>
      <c r="F30" s="154" t="n">
        <v>698080.315473466</v>
      </c>
      <c r="G30" s="156" t="n">
        <v>101672.55638998</v>
      </c>
      <c r="H30" s="156" t="n">
        <v>197816.383908713</v>
      </c>
      <c r="I30" s="155" t="n">
        <v>26125.4585330578</v>
      </c>
      <c r="J30" s="157" t="n">
        <v>1031338.72113108</v>
      </c>
      <c r="K30" s="155" t="n">
        <v>143687.336845003</v>
      </c>
    </row>
    <row r="31" customFormat="false" ht="12.75" hidden="false" customHeight="false" outlineLevel="0" collapsed="false">
      <c r="B31" s="147"/>
      <c r="C31" s="153" t="s">
        <v>28</v>
      </c>
      <c r="D31" s="154" t="n">
        <v>148709.608148403</v>
      </c>
      <c r="E31" s="155" t="n">
        <v>12648.2123314238</v>
      </c>
      <c r="F31" s="154" t="n">
        <v>851539.159508394</v>
      </c>
      <c r="G31" s="156" t="n">
        <v>127120.979089069</v>
      </c>
      <c r="H31" s="156" t="n">
        <v>426858.276844145</v>
      </c>
      <c r="I31" s="155" t="n">
        <v>61476.3728889351</v>
      </c>
      <c r="J31" s="157" t="n">
        <v>1427107.04450094</v>
      </c>
      <c r="K31" s="155" t="n">
        <v>201245.564309428</v>
      </c>
    </row>
    <row r="32" customFormat="false" ht="12.75" hidden="false" customHeight="false" outlineLevel="0" collapsed="false">
      <c r="B32" s="147"/>
      <c r="C32" s="153" t="s">
        <v>29</v>
      </c>
      <c r="D32" s="154" t="n">
        <v>127054.100992672</v>
      </c>
      <c r="E32" s="155" t="n">
        <v>9305.11941730007</v>
      </c>
      <c r="F32" s="154" t="n">
        <v>811120.716747632</v>
      </c>
      <c r="G32" s="156" t="n">
        <v>120918.649426145</v>
      </c>
      <c r="H32" s="156" t="n">
        <v>274472.23340326</v>
      </c>
      <c r="I32" s="155" t="n">
        <v>34600.0610439974</v>
      </c>
      <c r="J32" s="157" t="n">
        <v>1212647.05114356</v>
      </c>
      <c r="K32" s="155" t="n">
        <v>164823.829887442</v>
      </c>
    </row>
    <row r="33" customFormat="false" ht="12.75" hidden="false" customHeight="false" outlineLevel="0" collapsed="false">
      <c r="B33" s="147"/>
      <c r="C33" s="153" t="s">
        <v>30</v>
      </c>
      <c r="D33" s="154" t="n">
        <v>161428.33286443</v>
      </c>
      <c r="E33" s="155" t="n">
        <v>14743.3077217645</v>
      </c>
      <c r="F33" s="154" t="n">
        <v>861109.430781239</v>
      </c>
      <c r="G33" s="156" t="n">
        <v>139181.515266804</v>
      </c>
      <c r="H33" s="156" t="n">
        <v>346137.902661026</v>
      </c>
      <c r="I33" s="155" t="n">
        <v>58520.5258716214</v>
      </c>
      <c r="J33" s="157" t="n">
        <v>1368675.6663067</v>
      </c>
      <c r="K33" s="155" t="n">
        <v>212445.34886019</v>
      </c>
    </row>
    <row r="34" customFormat="false" ht="12.75" hidden="false" customHeight="false" outlineLevel="0" collapsed="false">
      <c r="B34" s="147"/>
      <c r="C34" s="153" t="s">
        <v>31</v>
      </c>
      <c r="D34" s="154" t="n">
        <v>192094.934742464</v>
      </c>
      <c r="E34" s="155" t="n">
        <v>16400.3825859058</v>
      </c>
      <c r="F34" s="154" t="n">
        <v>828642.879487995</v>
      </c>
      <c r="G34" s="156" t="n">
        <v>119786.743402996</v>
      </c>
      <c r="H34" s="156" t="n">
        <v>272798.510327547</v>
      </c>
      <c r="I34" s="155" t="n">
        <v>45898.6688574751</v>
      </c>
      <c r="J34" s="157" t="n">
        <v>1293536.32455801</v>
      </c>
      <c r="K34" s="155" t="n">
        <v>182085.794846377</v>
      </c>
    </row>
    <row r="35" customFormat="false" ht="12.75" hidden="false" customHeight="false" outlineLevel="0" collapsed="false">
      <c r="B35" s="147"/>
      <c r="C35" s="153" t="s">
        <v>32</v>
      </c>
      <c r="D35" s="154" t="n">
        <v>120456.289017319</v>
      </c>
      <c r="E35" s="155" t="n">
        <v>10237.4145040129</v>
      </c>
      <c r="F35" s="154" t="n">
        <v>788790.249401427</v>
      </c>
      <c r="G35" s="156" t="n">
        <v>112984.941197415</v>
      </c>
      <c r="H35" s="156" t="n">
        <v>339543.200030963</v>
      </c>
      <c r="I35" s="155" t="n">
        <v>52796.2901453454</v>
      </c>
      <c r="J35" s="157" t="n">
        <v>1248789.73844971</v>
      </c>
      <c r="K35" s="155" t="n">
        <v>176018.645846773</v>
      </c>
    </row>
    <row r="36" customFormat="false" ht="12.75" hidden="false" customHeight="false" outlineLevel="0" collapsed="false">
      <c r="B36" s="147"/>
      <c r="C36" s="153" t="s">
        <v>33</v>
      </c>
      <c r="D36" s="154" t="n">
        <v>155602.255904596</v>
      </c>
      <c r="E36" s="155" t="n">
        <v>13187.5538273234</v>
      </c>
      <c r="F36" s="154" t="n">
        <v>1085460.53578339</v>
      </c>
      <c r="G36" s="156" t="n">
        <v>133150.28712441</v>
      </c>
      <c r="H36" s="156" t="n">
        <v>567694.929166419</v>
      </c>
      <c r="I36" s="155" t="n">
        <v>82153.9933962919</v>
      </c>
      <c r="J36" s="157" t="n">
        <v>1808757.72085441</v>
      </c>
      <c r="K36" s="155" t="n">
        <v>228491.834348025</v>
      </c>
    </row>
    <row r="37" customFormat="false" ht="12.75" hidden="false" customHeight="false" outlineLevel="0" collapsed="false">
      <c r="B37" s="147"/>
      <c r="C37" s="153" t="s">
        <v>22</v>
      </c>
      <c r="D37" s="154" t="n">
        <v>117324.254408039</v>
      </c>
      <c r="E37" s="155" t="n">
        <v>11812.3114804068</v>
      </c>
      <c r="F37" s="154" t="n">
        <v>1003661.47403169</v>
      </c>
      <c r="G37" s="156" t="n">
        <v>144167.36513504</v>
      </c>
      <c r="H37" s="156" t="n">
        <v>453740.60820921</v>
      </c>
      <c r="I37" s="155" t="n">
        <v>63539.6610600696</v>
      </c>
      <c r="J37" s="157" t="n">
        <v>1574726.33664894</v>
      </c>
      <c r="K37" s="155" t="n">
        <v>219519.337675516</v>
      </c>
    </row>
    <row r="38" customFormat="false" ht="12.75" hidden="false" customHeight="false" outlineLevel="0" collapsed="false">
      <c r="B38" s="147"/>
      <c r="C38" s="153" t="s">
        <v>23</v>
      </c>
      <c r="D38" s="154" t="n">
        <v>110706.65764685</v>
      </c>
      <c r="E38" s="155" t="n">
        <v>9011.00707002239</v>
      </c>
      <c r="F38" s="154" t="n">
        <v>866712.027961443</v>
      </c>
      <c r="G38" s="156" t="n">
        <v>130152.402330236</v>
      </c>
      <c r="H38" s="156" t="n">
        <v>366251.287575544</v>
      </c>
      <c r="I38" s="155" t="n">
        <v>48540.4633910829</v>
      </c>
      <c r="J38" s="157" t="n">
        <v>1343669.97318384</v>
      </c>
      <c r="K38" s="155" t="n">
        <v>187703.872791341</v>
      </c>
    </row>
    <row r="39" customFormat="false" ht="12.75" hidden="false" customHeight="false" outlineLevel="0" collapsed="false">
      <c r="B39" s="147"/>
      <c r="C39" s="153" t="s">
        <v>24</v>
      </c>
      <c r="D39" s="154" t="n">
        <v>117203.694780696</v>
      </c>
      <c r="E39" s="155" t="n">
        <v>11220.0458436051</v>
      </c>
      <c r="F39" s="154" t="n">
        <v>757508.742252632</v>
      </c>
      <c r="G39" s="156" t="n">
        <v>117016.559811034</v>
      </c>
      <c r="H39" s="156" t="n">
        <v>387517.99522082</v>
      </c>
      <c r="I39" s="155" t="n">
        <v>46576.4698612374</v>
      </c>
      <c r="J39" s="157" t="n">
        <v>1262230.43225415</v>
      </c>
      <c r="K39" s="155" t="n">
        <v>174813.075515877</v>
      </c>
    </row>
    <row r="40" customFormat="false" ht="13.5" hidden="false" customHeight="false" outlineLevel="0" collapsed="false">
      <c r="B40" s="147"/>
      <c r="C40" s="158" t="s">
        <v>25</v>
      </c>
      <c r="D40" s="159" t="n">
        <v>121034.981254038</v>
      </c>
      <c r="E40" s="160" t="n">
        <v>12740.7997550971</v>
      </c>
      <c r="F40" s="161" t="n">
        <v>888386.375473746</v>
      </c>
      <c r="G40" s="162" t="n">
        <v>134738.538665981</v>
      </c>
      <c r="H40" s="162" t="n">
        <v>269833.466300082</v>
      </c>
      <c r="I40" s="163" t="n">
        <v>45497.0887237038</v>
      </c>
      <c r="J40" s="164" t="n">
        <v>1279254.82302787</v>
      </c>
      <c r="K40" s="165" t="n">
        <v>192976.427144782</v>
      </c>
    </row>
    <row r="41" customFormat="false" ht="13.5" hidden="false" customHeight="true" outlineLevel="0" collapsed="false">
      <c r="B41" s="166" t="n">
        <v>2011</v>
      </c>
      <c r="C41" s="166"/>
      <c r="D41" s="167" t="n">
        <v>1655201.35233469</v>
      </c>
      <c r="E41" s="167" t="n">
        <v>149682.035350835</v>
      </c>
      <c r="F41" s="167" t="n">
        <v>10245028.9407784</v>
      </c>
      <c r="G41" s="167" t="n">
        <v>1500148.51226857</v>
      </c>
      <c r="H41" s="167" t="n">
        <v>4149544.61011674</v>
      </c>
      <c r="I41" s="167" t="n">
        <v>606207.292397129</v>
      </c>
      <c r="J41" s="167" t="n">
        <v>16049774.9032298</v>
      </c>
      <c r="K41" s="168" t="n">
        <v>2256037.84001653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123119.659260597</v>
      </c>
      <c r="E42" s="150" t="n">
        <v>12341.812790025</v>
      </c>
      <c r="F42" s="149" t="n">
        <v>819877.165658501</v>
      </c>
      <c r="G42" s="151" t="n">
        <v>112514.179305261</v>
      </c>
      <c r="H42" s="151" t="n">
        <v>324690.253938984</v>
      </c>
      <c r="I42" s="150" t="n">
        <v>45537.1599971748</v>
      </c>
      <c r="J42" s="152" t="n">
        <v>1267687.07885808</v>
      </c>
      <c r="K42" s="150" t="n">
        <v>170393.15209246</v>
      </c>
    </row>
    <row r="43" customFormat="false" ht="12.75" hidden="false" customHeight="false" outlineLevel="0" collapsed="false">
      <c r="B43" s="147"/>
      <c r="C43" s="153" t="s">
        <v>27</v>
      </c>
      <c r="D43" s="154" t="n">
        <v>119357.509560441</v>
      </c>
      <c r="E43" s="155" t="n">
        <v>12237.0774901919</v>
      </c>
      <c r="F43" s="154" t="n">
        <v>768583.334023137</v>
      </c>
      <c r="G43" s="156" t="n">
        <v>123774.485735821</v>
      </c>
      <c r="H43" s="156" t="n">
        <v>272644.495789652</v>
      </c>
      <c r="I43" s="155" t="n">
        <v>42503.3979612146</v>
      </c>
      <c r="J43" s="157" t="n">
        <v>1160585.33937323</v>
      </c>
      <c r="K43" s="155" t="n">
        <v>178514.961187228</v>
      </c>
    </row>
    <row r="44" customFormat="false" ht="12.75" hidden="false" customHeight="false" outlineLevel="0" collapsed="false">
      <c r="B44" s="147"/>
      <c r="C44" s="153" t="s">
        <v>28</v>
      </c>
      <c r="D44" s="154" t="n">
        <v>138093.990581639</v>
      </c>
      <c r="E44" s="155" t="n">
        <v>12097.0472487705</v>
      </c>
      <c r="F44" s="154" t="n">
        <v>817068.707458121</v>
      </c>
      <c r="G44" s="156" t="n">
        <v>110658.975004563</v>
      </c>
      <c r="H44" s="156" t="n">
        <v>312641.557501669</v>
      </c>
      <c r="I44" s="155" t="n">
        <v>46279.7607564798</v>
      </c>
      <c r="J44" s="157" t="n">
        <v>1267804.25554143</v>
      </c>
      <c r="K44" s="155" t="n">
        <v>169035.783009813</v>
      </c>
    </row>
    <row r="45" customFormat="false" ht="12.75" hidden="false" customHeight="false" outlineLevel="0" collapsed="false">
      <c r="B45" s="147"/>
      <c r="C45" s="153" t="s">
        <v>29</v>
      </c>
      <c r="D45" s="154" t="n">
        <v>100821.144112487</v>
      </c>
      <c r="E45" s="155" t="n">
        <v>8763.38154821882</v>
      </c>
      <c r="F45" s="154" t="n">
        <v>726813.43608531</v>
      </c>
      <c r="G45" s="156" t="n">
        <v>103284.02054613</v>
      </c>
      <c r="H45" s="156" t="n">
        <v>276815.260405933</v>
      </c>
      <c r="I45" s="155" t="n">
        <v>51222.3406640808</v>
      </c>
      <c r="J45" s="157" t="n">
        <v>1104449.84060373</v>
      </c>
      <c r="K45" s="155" t="n">
        <v>163269.74275843</v>
      </c>
    </row>
    <row r="46" customFormat="false" ht="12.75" hidden="false" customHeight="false" outlineLevel="0" collapsed="false">
      <c r="B46" s="147"/>
      <c r="C46" s="153" t="s">
        <v>30</v>
      </c>
      <c r="D46" s="154" t="n">
        <v>103097.59027139</v>
      </c>
      <c r="E46" s="155" t="n">
        <v>10161.6001217866</v>
      </c>
      <c r="F46" s="154" t="n">
        <v>868125.503847685</v>
      </c>
      <c r="G46" s="156" t="n">
        <v>128235.540004267</v>
      </c>
      <c r="H46" s="156" t="n">
        <v>381195.354791056</v>
      </c>
      <c r="I46" s="155" t="n">
        <v>54214.605849919</v>
      </c>
      <c r="J46" s="157" t="n">
        <v>1352418.44891013</v>
      </c>
      <c r="K46" s="155" t="n">
        <v>192611.745975972</v>
      </c>
    </row>
    <row r="47" customFormat="false" ht="12.75" hidden="false" customHeight="false" outlineLevel="0" collapsed="false">
      <c r="B47" s="147"/>
      <c r="C47" s="153" t="s">
        <v>31</v>
      </c>
      <c r="D47" s="154" t="n">
        <v>158839.586123434</v>
      </c>
      <c r="E47" s="155" t="n">
        <v>18154.0774353178</v>
      </c>
      <c r="F47" s="154" t="n">
        <v>996800.775210366</v>
      </c>
      <c r="G47" s="156" t="n">
        <v>126306.439120524</v>
      </c>
      <c r="H47" s="156" t="n">
        <v>396671.189796564</v>
      </c>
      <c r="I47" s="155" t="n">
        <v>52582.7549057723</v>
      </c>
      <c r="J47" s="157" t="n">
        <v>1552311.55113036</v>
      </c>
      <c r="K47" s="155" t="n">
        <v>197043.271461614</v>
      </c>
    </row>
    <row r="48" customFormat="false" ht="12.75" hidden="false" customHeight="false" outlineLevel="0" collapsed="false">
      <c r="B48" s="147"/>
      <c r="C48" s="153" t="s">
        <v>32</v>
      </c>
      <c r="D48" s="154" t="n">
        <v>118513.148259566</v>
      </c>
      <c r="E48" s="155" t="n">
        <v>11880.9734849664</v>
      </c>
      <c r="F48" s="154" t="n">
        <v>865093.308135679</v>
      </c>
      <c r="G48" s="156" t="n">
        <v>108609.112149916</v>
      </c>
      <c r="H48" s="156" t="n">
        <v>296421.981903539</v>
      </c>
      <c r="I48" s="155" t="n">
        <v>41317.9619356619</v>
      </c>
      <c r="J48" s="157" t="n">
        <v>1280028.43829878</v>
      </c>
      <c r="K48" s="155" t="n">
        <v>161808.047570545</v>
      </c>
    </row>
    <row r="49" customFormat="false" ht="12.75" hidden="false" customHeight="false" outlineLevel="0" collapsed="false">
      <c r="B49" s="147"/>
      <c r="C49" s="153" t="s">
        <v>33</v>
      </c>
      <c r="D49" s="154" t="n">
        <v>99881.1345905966</v>
      </c>
      <c r="E49" s="155" t="n">
        <v>11144.9286630485</v>
      </c>
      <c r="F49" s="154" t="n">
        <v>900298.02903086</v>
      </c>
      <c r="G49" s="156" t="n">
        <v>119136.850301171</v>
      </c>
      <c r="H49" s="156" t="n">
        <v>288238.176032873</v>
      </c>
      <c r="I49" s="155" t="n">
        <v>38018.1643241309</v>
      </c>
      <c r="J49" s="157" t="n">
        <v>1288417.33965433</v>
      </c>
      <c r="K49" s="155" t="n">
        <v>168299.943288351</v>
      </c>
    </row>
    <row r="50" customFormat="false" ht="12.75" hidden="false" customHeight="false" outlineLevel="0" collapsed="false">
      <c r="B50" s="147"/>
      <c r="C50" s="153" t="s">
        <v>22</v>
      </c>
      <c r="D50" s="154" t="n">
        <v>81045.5193786585</v>
      </c>
      <c r="E50" s="155" t="n">
        <v>9436.91721468403</v>
      </c>
      <c r="F50" s="154" t="n">
        <v>716357.418847397</v>
      </c>
      <c r="G50" s="156" t="n">
        <v>96445.0345987508</v>
      </c>
      <c r="H50" s="156" t="n">
        <v>222239.8424125</v>
      </c>
      <c r="I50" s="155" t="n">
        <v>31265.858347563</v>
      </c>
      <c r="J50" s="157" t="n">
        <v>1019642.78063856</v>
      </c>
      <c r="K50" s="155" t="n">
        <v>137147.810160998</v>
      </c>
    </row>
    <row r="51" customFormat="false" ht="12.75" hidden="false" customHeight="false" outlineLevel="0" collapsed="false">
      <c r="B51" s="147"/>
      <c r="C51" s="153" t="s">
        <v>23</v>
      </c>
      <c r="D51" s="154" t="n">
        <v>117510.884147307</v>
      </c>
      <c r="E51" s="155" t="n">
        <v>11442.3608868146</v>
      </c>
      <c r="F51" s="154" t="n">
        <v>926749.530696205</v>
      </c>
      <c r="G51" s="156" t="n">
        <v>135264.990002032</v>
      </c>
      <c r="H51" s="156" t="n">
        <v>256415.72528538</v>
      </c>
      <c r="I51" s="155" t="n">
        <v>40874.2844987367</v>
      </c>
      <c r="J51" s="157" t="n">
        <v>1300676.14012889</v>
      </c>
      <c r="K51" s="155" t="n">
        <v>187581.635387583</v>
      </c>
    </row>
    <row r="52" customFormat="false" ht="12.75" hidden="false" customHeight="false" outlineLevel="0" collapsed="false">
      <c r="B52" s="147"/>
      <c r="C52" s="153" t="s">
        <v>24</v>
      </c>
      <c r="D52" s="154" t="n">
        <v>98379.5368939887</v>
      </c>
      <c r="E52" s="155" t="n">
        <v>8920.04282780237</v>
      </c>
      <c r="F52" s="154" t="n">
        <v>824327.09747365</v>
      </c>
      <c r="G52" s="156" t="n">
        <v>108829.847637977</v>
      </c>
      <c r="H52" s="156" t="n">
        <v>252401.818323601</v>
      </c>
      <c r="I52" s="155" t="n">
        <v>42115.1502304106</v>
      </c>
      <c r="J52" s="157" t="n">
        <v>1175108.45269124</v>
      </c>
      <c r="K52" s="155" t="n">
        <v>159865.04069619</v>
      </c>
    </row>
    <row r="53" customFormat="false" ht="13.5" hidden="false" customHeight="false" outlineLevel="0" collapsed="false">
      <c r="B53" s="147"/>
      <c r="C53" s="158" t="s">
        <v>25</v>
      </c>
      <c r="D53" s="159"/>
      <c r="E53" s="160"/>
      <c r="F53" s="161"/>
      <c r="G53" s="162"/>
      <c r="H53" s="162"/>
      <c r="I53" s="163"/>
      <c r="J53" s="164"/>
      <c r="K53" s="165"/>
    </row>
    <row r="54" customFormat="false" ht="13.5" hidden="false" customHeight="true" outlineLevel="0" collapsed="false">
      <c r="B54" s="166" t="n">
        <v>2012</v>
      </c>
      <c r="C54" s="166"/>
      <c r="D54" s="167" t="n">
        <v>1258659.7031801</v>
      </c>
      <c r="E54" s="167" t="n">
        <v>126580.219711626</v>
      </c>
      <c r="F54" s="167" t="n">
        <v>9230094.30646691</v>
      </c>
      <c r="G54" s="167" t="n">
        <v>1273059.47440641</v>
      </c>
      <c r="H54" s="167" t="n">
        <v>3280375.65618175</v>
      </c>
      <c r="I54" s="167" t="n">
        <v>485931.439471144</v>
      </c>
      <c r="J54" s="167" t="n">
        <v>13769129.6658288</v>
      </c>
      <c r="K54" s="168" t="n">
        <v>1885571.13358918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169" t="s">
        <v>46</v>
      </c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  <row r="57" customFormat="false" ht="12.75" hidden="false" customHeight="tru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</row>
    <row r="58" customFormat="false" ht="12.75" hidden="false" customHeight="true" outlineLevel="0" collapsed="false"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137933.446027891</v>
      </c>
      <c r="E63" s="178" t="n">
        <v>12473.5029459029</v>
      </c>
      <c r="F63" s="179" t="n">
        <v>853752.411731534</v>
      </c>
      <c r="G63" s="180" t="n">
        <v>125012.376022381</v>
      </c>
      <c r="H63" s="179" t="n">
        <v>345795.384176395</v>
      </c>
      <c r="I63" s="180" t="n">
        <v>50517.2743664274</v>
      </c>
      <c r="J63" s="179" t="n">
        <v>1337481.24193582</v>
      </c>
      <c r="K63" s="180" t="n">
        <v>188003.15333471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192094.934742464</v>
      </c>
      <c r="E64" s="184" t="n">
        <v>16400.3825859058</v>
      </c>
      <c r="F64" s="185" t="n">
        <v>1085460.53578339</v>
      </c>
      <c r="G64" s="186" t="n">
        <v>144167.36513504</v>
      </c>
      <c r="H64" s="185" t="n">
        <v>567694.929166419</v>
      </c>
      <c r="I64" s="186" t="n">
        <v>82153.9933962919</v>
      </c>
      <c r="J64" s="185" t="n">
        <v>1808757.72085441</v>
      </c>
      <c r="K64" s="186" t="n">
        <v>228491.834348025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110706.65764685</v>
      </c>
      <c r="E65" s="189" t="n">
        <v>9011.00707002239</v>
      </c>
      <c r="F65" s="190" t="n">
        <v>698080.315473466</v>
      </c>
      <c r="G65" s="191" t="n">
        <v>101672.55638998</v>
      </c>
      <c r="H65" s="190" t="n">
        <v>197816.383908713</v>
      </c>
      <c r="I65" s="191" t="n">
        <v>26125.4585330578</v>
      </c>
      <c r="J65" s="190" t="n">
        <v>1031338.72113108</v>
      </c>
      <c r="K65" s="191" t="n">
        <v>143687.336845003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114423.609380009</v>
      </c>
      <c r="E66" s="178" t="n">
        <v>11507.292701057</v>
      </c>
      <c r="F66" s="179" t="n">
        <v>839099.482406083</v>
      </c>
      <c r="G66" s="180" t="n">
        <v>115732.679491492</v>
      </c>
      <c r="H66" s="179" t="n">
        <v>298215.968743796</v>
      </c>
      <c r="I66" s="180" t="n">
        <v>44175.5854064676</v>
      </c>
      <c r="J66" s="179" t="n">
        <v>1251739.06052989</v>
      </c>
      <c r="K66" s="180" t="n">
        <v>171415.557599017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158839.586123434</v>
      </c>
      <c r="E67" s="184" t="n">
        <v>18154.0774353178</v>
      </c>
      <c r="F67" s="185" t="n">
        <v>996800.775210366</v>
      </c>
      <c r="G67" s="186" t="n">
        <v>135264.990002032</v>
      </c>
      <c r="H67" s="185" t="n">
        <v>396671.189796564</v>
      </c>
      <c r="I67" s="186" t="n">
        <v>54214.605849919</v>
      </c>
      <c r="J67" s="185" t="n">
        <v>1552311.55113036</v>
      </c>
      <c r="K67" s="186" t="n">
        <v>197043.271461614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81045.5193786585</v>
      </c>
      <c r="E68" s="189" t="n">
        <v>8763.38154821882</v>
      </c>
      <c r="F68" s="190" t="n">
        <v>716357.418847397</v>
      </c>
      <c r="G68" s="191" t="n">
        <v>96445.0345987508</v>
      </c>
      <c r="H68" s="190" t="n">
        <v>222239.8424125</v>
      </c>
      <c r="I68" s="191" t="n">
        <v>31265.858347563</v>
      </c>
      <c r="J68" s="190" t="n">
        <v>1019642.78063856</v>
      </c>
      <c r="K68" s="191" t="n">
        <v>137147.810160998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true" outlineLevel="0" collapsed="false">
      <c r="B73" s="193" t="s">
        <v>48</v>
      </c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E75" s="181"/>
      <c r="G75" s="124"/>
      <c r="H75" s="124"/>
      <c r="I75" s="124"/>
      <c r="J75" s="124"/>
      <c r="K75" s="124"/>
      <c r="L75" s="124"/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50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5</v>
      </c>
      <c r="C79" s="207" t="n">
        <v>11</v>
      </c>
      <c r="D79" s="208" t="n">
        <v>2012</v>
      </c>
      <c r="E79" s="209" t="n">
        <v>4021.52468260726</v>
      </c>
      <c r="F79" s="210" t="n">
        <v>353.519720833213</v>
      </c>
      <c r="G79" s="209" t="n">
        <v>52406.1308762579</v>
      </c>
      <c r="H79" s="211" t="n">
        <v>7619.50380243054</v>
      </c>
      <c r="I79" s="211" t="n">
        <v>23681.184446811</v>
      </c>
      <c r="J79" s="210" t="n">
        <v>2742.34269379431</v>
      </c>
      <c r="K79" s="209" t="n">
        <v>80108.8400056761</v>
      </c>
      <c r="L79" s="210" t="n">
        <v>10715.3662170581</v>
      </c>
      <c r="M79" s="192"/>
      <c r="N79" s="212"/>
    </row>
    <row r="80" customFormat="false" ht="12.75" hidden="false" customHeight="false" outlineLevel="0" collapsed="false">
      <c r="A80" s="205"/>
      <c r="B80" s="213" t="n">
        <v>6</v>
      </c>
      <c r="C80" s="214" t="n">
        <v>11</v>
      </c>
      <c r="D80" s="215" t="n">
        <v>2012</v>
      </c>
      <c r="E80" s="216" t="n">
        <v>4936.33789607899</v>
      </c>
      <c r="F80" s="217" t="n">
        <v>530.11979794333</v>
      </c>
      <c r="G80" s="216" t="n">
        <v>51813.8513946188</v>
      </c>
      <c r="H80" s="218" t="n">
        <v>6007.54136733037</v>
      </c>
      <c r="I80" s="218" t="n">
        <v>9611.47147748121</v>
      </c>
      <c r="J80" s="217" t="n">
        <v>1640.06114520155</v>
      </c>
      <c r="K80" s="216" t="n">
        <v>66361.660768179</v>
      </c>
      <c r="L80" s="217" t="n">
        <v>8177.72231047525</v>
      </c>
      <c r="M80" s="212"/>
      <c r="N80" s="212"/>
    </row>
    <row r="81" customFormat="false" ht="12.75" hidden="false" customHeight="false" outlineLevel="0" collapsed="false">
      <c r="A81" s="205"/>
      <c r="B81" s="213" t="n">
        <v>7</v>
      </c>
      <c r="C81" s="214" t="n">
        <v>11</v>
      </c>
      <c r="D81" s="215" t="n">
        <v>2012</v>
      </c>
      <c r="E81" s="216" t="n">
        <v>4829.56482807164</v>
      </c>
      <c r="F81" s="217" t="n">
        <v>388.885572719094</v>
      </c>
      <c r="G81" s="216" t="n">
        <v>51357.9677636909</v>
      </c>
      <c r="H81" s="218" t="n">
        <v>7454.15231870229</v>
      </c>
      <c r="I81" s="218" t="n">
        <v>19015.4878422639</v>
      </c>
      <c r="J81" s="217" t="n">
        <v>4971.07682421808</v>
      </c>
      <c r="K81" s="216" t="n">
        <v>75203.0204340264</v>
      </c>
      <c r="L81" s="217" t="n">
        <v>12814.1147156395</v>
      </c>
      <c r="M81" s="212"/>
      <c r="N81" s="212"/>
    </row>
    <row r="82" customFormat="false" ht="12.75" hidden="false" customHeight="false" outlineLevel="0" collapsed="false">
      <c r="A82" s="205"/>
      <c r="B82" s="213" t="n">
        <v>8</v>
      </c>
      <c r="C82" s="214" t="n">
        <v>11</v>
      </c>
      <c r="D82" s="215" t="n">
        <v>2012</v>
      </c>
      <c r="E82" s="216" t="n">
        <v>8282.87273382565</v>
      </c>
      <c r="F82" s="217" t="n">
        <v>621.9948009577</v>
      </c>
      <c r="G82" s="216" t="n">
        <v>32357.2770759162</v>
      </c>
      <c r="H82" s="218" t="n">
        <v>3465.25789948717</v>
      </c>
      <c r="I82" s="218" t="n">
        <v>12834.3857123792</v>
      </c>
      <c r="J82" s="217" t="n">
        <v>3153.21785248016</v>
      </c>
      <c r="K82" s="216" t="n">
        <v>53474.5355221211</v>
      </c>
      <c r="L82" s="217" t="n">
        <v>7240.47055292503</v>
      </c>
      <c r="M82" s="212"/>
      <c r="N82" s="212"/>
    </row>
    <row r="83" customFormat="false" ht="12.75" hidden="false" customHeight="false" outlineLevel="0" collapsed="false">
      <c r="A83" s="205"/>
      <c r="B83" s="213" t="n">
        <v>9</v>
      </c>
      <c r="C83" s="214" t="n">
        <v>11</v>
      </c>
      <c r="D83" s="215" t="n">
        <v>2012</v>
      </c>
      <c r="E83" s="216" t="n">
        <v>5112.33122195578</v>
      </c>
      <c r="F83" s="217" t="n">
        <v>524.376167104958</v>
      </c>
      <c r="G83" s="216" t="n">
        <v>41267.3174572007</v>
      </c>
      <c r="H83" s="218" t="n">
        <v>6436.80199443153</v>
      </c>
      <c r="I83" s="218" t="n">
        <v>17396.4643466178</v>
      </c>
      <c r="J83" s="217" t="n">
        <v>3458.89087474282</v>
      </c>
      <c r="K83" s="216" t="n">
        <v>63776.1130257744</v>
      </c>
      <c r="L83" s="217" t="n">
        <v>10420.0690362793</v>
      </c>
      <c r="M83" s="212"/>
      <c r="N83" s="212"/>
    </row>
    <row r="84" customFormat="false" ht="12.75" hidden="false" customHeight="false" outlineLevel="0" collapsed="false">
      <c r="A84" s="205"/>
      <c r="B84" s="213" t="n">
        <v>12</v>
      </c>
      <c r="C84" s="214" t="n">
        <v>11</v>
      </c>
      <c r="D84" s="215" t="n">
        <v>2012</v>
      </c>
      <c r="E84" s="216" t="n">
        <v>4780.93068489197</v>
      </c>
      <c r="F84" s="217" t="n">
        <v>359.758246893404</v>
      </c>
      <c r="G84" s="216" t="n">
        <v>34241.2813372212</v>
      </c>
      <c r="H84" s="218" t="n">
        <v>5674.11317413386</v>
      </c>
      <c r="I84" s="218" t="n">
        <v>9864.52683868246</v>
      </c>
      <c r="J84" s="217" t="n">
        <v>1722.95994332225</v>
      </c>
      <c r="K84" s="216" t="n">
        <v>48886.7388607956</v>
      </c>
      <c r="L84" s="217" t="n">
        <v>7756.83136434951</v>
      </c>
      <c r="M84" s="212"/>
      <c r="N84" s="212"/>
    </row>
    <row r="85" customFormat="false" ht="12.75" hidden="false" customHeight="false" outlineLevel="0" collapsed="false">
      <c r="A85" s="205"/>
      <c r="B85" s="213" t="n">
        <v>13</v>
      </c>
      <c r="C85" s="214" t="n">
        <v>11</v>
      </c>
      <c r="D85" s="215" t="n">
        <v>2012</v>
      </c>
      <c r="E85" s="216" t="n">
        <v>3849.91141020592</v>
      </c>
      <c r="F85" s="217" t="n">
        <v>279.184678002879</v>
      </c>
      <c r="G85" s="216" t="n">
        <v>32973.5259572384</v>
      </c>
      <c r="H85" s="218" t="n">
        <v>7118.38956665652</v>
      </c>
      <c r="I85" s="218" t="n">
        <v>7881.21735277118</v>
      </c>
      <c r="J85" s="217" t="n">
        <v>1423.62013570652</v>
      </c>
      <c r="K85" s="216" t="n">
        <v>44704.6547202155</v>
      </c>
      <c r="L85" s="217" t="n">
        <v>8821.19438036593</v>
      </c>
      <c r="M85" s="212"/>
      <c r="N85" s="212"/>
    </row>
    <row r="86" customFormat="false" ht="12.75" hidden="false" customHeight="false" outlineLevel="0" collapsed="false">
      <c r="A86" s="205"/>
      <c r="B86" s="213" t="n">
        <v>14</v>
      </c>
      <c r="C86" s="214" t="n">
        <v>11</v>
      </c>
      <c r="D86" s="215" t="n">
        <v>2012</v>
      </c>
      <c r="E86" s="216" t="n">
        <v>2966.10903557804</v>
      </c>
      <c r="F86" s="217" t="n">
        <v>359.946278153837</v>
      </c>
      <c r="G86" s="216" t="n">
        <v>39557.9898777061</v>
      </c>
      <c r="H86" s="218" t="n">
        <v>4664.72599564104</v>
      </c>
      <c r="I86" s="218" t="n">
        <v>13095.9142947461</v>
      </c>
      <c r="J86" s="217" t="n">
        <v>1634.60244372959</v>
      </c>
      <c r="K86" s="216" t="n">
        <v>55620.0132080303</v>
      </c>
      <c r="L86" s="217" t="n">
        <v>6659.27471752447</v>
      </c>
      <c r="M86" s="212"/>
      <c r="N86" s="212"/>
    </row>
    <row r="87" customFormat="false" ht="12.75" hidden="false" customHeight="false" outlineLevel="0" collapsed="false">
      <c r="A87" s="205"/>
      <c r="B87" s="213" t="n">
        <v>15</v>
      </c>
      <c r="C87" s="214" t="n">
        <v>11</v>
      </c>
      <c r="D87" s="215" t="n">
        <v>2012</v>
      </c>
      <c r="E87" s="216" t="n">
        <v>4380.36676582187</v>
      </c>
      <c r="F87" s="217" t="n">
        <v>348.30726108066</v>
      </c>
      <c r="G87" s="216" t="n">
        <v>44979.6570436581</v>
      </c>
      <c r="H87" s="218" t="n">
        <v>7690.27498080019</v>
      </c>
      <c r="I87" s="218" t="n">
        <v>16230.5274173356</v>
      </c>
      <c r="J87" s="217" t="n">
        <v>2549.20193168548</v>
      </c>
      <c r="K87" s="216" t="n">
        <v>65590.5512268156</v>
      </c>
      <c r="L87" s="217" t="n">
        <v>10587.7841735663</v>
      </c>
      <c r="M87" s="212"/>
      <c r="N87" s="212"/>
    </row>
    <row r="88" customFormat="false" ht="12.75" hidden="false" customHeight="false" outlineLevel="0" collapsed="false">
      <c r="A88" s="205"/>
      <c r="B88" s="213" t="n">
        <v>16</v>
      </c>
      <c r="C88" s="214" t="n">
        <v>11</v>
      </c>
      <c r="D88" s="215" t="n">
        <v>2012</v>
      </c>
      <c r="E88" s="216" t="n">
        <v>3846.41461796262</v>
      </c>
      <c r="F88" s="217" t="n">
        <v>507.15385692504</v>
      </c>
      <c r="G88" s="216" t="n">
        <v>39235.1878470124</v>
      </c>
      <c r="H88" s="218" t="n">
        <v>3689.92005196064</v>
      </c>
      <c r="I88" s="218" t="n">
        <v>7467.01762945348</v>
      </c>
      <c r="J88" s="217" t="n">
        <v>1789.69217136844</v>
      </c>
      <c r="K88" s="216" t="n">
        <v>50548.6200944285</v>
      </c>
      <c r="L88" s="217" t="n">
        <v>5986.76608025412</v>
      </c>
      <c r="M88" s="212"/>
      <c r="N88" s="212"/>
    </row>
    <row r="89" customFormat="false" ht="12.75" hidden="false" customHeight="false" outlineLevel="0" collapsed="false">
      <c r="A89" s="205"/>
      <c r="B89" s="213" t="n">
        <v>19</v>
      </c>
      <c r="C89" s="214" t="n">
        <v>11</v>
      </c>
      <c r="D89" s="215" t="n">
        <v>2012</v>
      </c>
      <c r="E89" s="216" t="n">
        <v>4219.60618004005</v>
      </c>
      <c r="F89" s="217" t="n">
        <v>515.89445304876</v>
      </c>
      <c r="G89" s="216" t="n">
        <v>31641.8645074312</v>
      </c>
      <c r="H89" s="218" t="n">
        <v>4250.35806537801</v>
      </c>
      <c r="I89" s="218" t="n">
        <v>8272.68340741416</v>
      </c>
      <c r="J89" s="217" t="n">
        <v>2260.92758688656</v>
      </c>
      <c r="K89" s="216" t="n">
        <v>44134.1540948854</v>
      </c>
      <c r="L89" s="217" t="n">
        <v>7027.18010531332</v>
      </c>
      <c r="M89" s="212"/>
      <c r="N89" s="212"/>
    </row>
    <row r="90" customFormat="false" ht="12.75" hidden="false" customHeight="false" outlineLevel="0" collapsed="false">
      <c r="A90" s="205"/>
      <c r="B90" s="213" t="n">
        <v>20</v>
      </c>
      <c r="C90" s="214" t="n">
        <v>11</v>
      </c>
      <c r="D90" s="215" t="n">
        <v>2012</v>
      </c>
      <c r="E90" s="216" t="n">
        <v>3549.00494537664</v>
      </c>
      <c r="F90" s="217" t="n">
        <v>326.709376597022</v>
      </c>
      <c r="G90" s="216" t="n">
        <v>37552.0372270858</v>
      </c>
      <c r="H90" s="218" t="n">
        <v>5197.21169115416</v>
      </c>
      <c r="I90" s="218" t="n">
        <v>14680.4429613229</v>
      </c>
      <c r="J90" s="217" t="n">
        <v>2005.50836435598</v>
      </c>
      <c r="K90" s="216" t="n">
        <v>55781.4851337853</v>
      </c>
      <c r="L90" s="217" t="n">
        <v>7529.42943210716</v>
      </c>
      <c r="M90" s="212"/>
      <c r="N90" s="212"/>
    </row>
    <row r="91" customFormat="false" ht="12.75" hidden="false" customHeight="false" outlineLevel="0" collapsed="false">
      <c r="A91" s="205"/>
      <c r="B91" s="213" t="n">
        <v>21</v>
      </c>
      <c r="C91" s="214" t="n">
        <v>11</v>
      </c>
      <c r="D91" s="215" t="n">
        <v>2012</v>
      </c>
      <c r="E91" s="216" t="n">
        <v>7024.31212472138</v>
      </c>
      <c r="F91" s="217" t="n">
        <v>325.645254537757</v>
      </c>
      <c r="G91" s="216" t="n">
        <v>45008.9494198563</v>
      </c>
      <c r="H91" s="218" t="n">
        <v>4130.4268818386</v>
      </c>
      <c r="I91" s="218" t="n">
        <v>17844.5281427389</v>
      </c>
      <c r="J91" s="217" t="n">
        <v>1984.87807279588</v>
      </c>
      <c r="K91" s="216" t="n">
        <v>69877.7896873165</v>
      </c>
      <c r="L91" s="217" t="n">
        <v>6440.95020917223</v>
      </c>
      <c r="M91" s="212"/>
      <c r="N91" s="212"/>
    </row>
    <row r="92" customFormat="false" ht="12.75" hidden="false" customHeight="false" outlineLevel="0" collapsed="false">
      <c r="A92" s="205"/>
      <c r="B92" s="213" t="n">
        <v>22</v>
      </c>
      <c r="C92" s="214" t="n">
        <v>11</v>
      </c>
      <c r="D92" s="215" t="n">
        <v>2012</v>
      </c>
      <c r="E92" s="216" t="n">
        <v>6643.97861190707</v>
      </c>
      <c r="F92" s="217" t="n">
        <v>674.724942021258</v>
      </c>
      <c r="G92" s="216" t="n">
        <v>43056.8454742438</v>
      </c>
      <c r="H92" s="218" t="n">
        <v>2940.23928082723</v>
      </c>
      <c r="I92" s="218" t="n">
        <v>11544.3339844287</v>
      </c>
      <c r="J92" s="217" t="n">
        <v>888.600305061419</v>
      </c>
      <c r="K92" s="216" t="n">
        <v>61245.1580705795</v>
      </c>
      <c r="L92" s="217" t="n">
        <v>4503.5645279099</v>
      </c>
      <c r="M92" s="212"/>
      <c r="N92" s="212"/>
    </row>
    <row r="93" customFormat="false" ht="12.75" hidden="false" customHeight="false" outlineLevel="0" collapsed="false">
      <c r="A93" s="205"/>
      <c r="B93" s="213" t="n">
        <v>23</v>
      </c>
      <c r="C93" s="214" t="n">
        <v>11</v>
      </c>
      <c r="D93" s="215" t="n">
        <v>2012</v>
      </c>
      <c r="E93" s="216" t="n">
        <v>6961.36709197808</v>
      </c>
      <c r="F93" s="217" t="n">
        <v>653.032626217004</v>
      </c>
      <c r="G93" s="216" t="n">
        <v>44609.4820114893</v>
      </c>
      <c r="H93" s="218" t="n">
        <v>3915.69967561142</v>
      </c>
      <c r="I93" s="218" t="n">
        <v>14810.6030694372</v>
      </c>
      <c r="J93" s="217" t="n">
        <v>2595.5887264466</v>
      </c>
      <c r="K93" s="216" t="n">
        <v>66381.4521729045</v>
      </c>
      <c r="L93" s="217" t="n">
        <v>7164.32102827503</v>
      </c>
      <c r="M93" s="212"/>
      <c r="N93" s="212"/>
    </row>
    <row r="94" customFormat="false" ht="12.75" hidden="false" customHeight="false" outlineLevel="0" collapsed="false">
      <c r="A94" s="205"/>
      <c r="B94" s="213" t="n">
        <v>26</v>
      </c>
      <c r="C94" s="214" t="n">
        <v>11</v>
      </c>
      <c r="D94" s="215" t="n">
        <v>2012</v>
      </c>
      <c r="E94" s="216" t="n">
        <v>3095.19671055308</v>
      </c>
      <c r="F94" s="217" t="n">
        <v>322.93372608179</v>
      </c>
      <c r="G94" s="216" t="n">
        <v>40110.6531781089</v>
      </c>
      <c r="H94" s="218" t="n">
        <v>6035.73434507832</v>
      </c>
      <c r="I94" s="218" t="n">
        <v>8827.24840883513</v>
      </c>
      <c r="J94" s="217" t="n">
        <v>1444.47976788505</v>
      </c>
      <c r="K94" s="216" t="n">
        <v>52033.0982974971</v>
      </c>
      <c r="L94" s="217" t="n">
        <v>7803.14783904516</v>
      </c>
      <c r="M94" s="212"/>
      <c r="N94" s="212"/>
    </row>
    <row r="95" customFormat="false" ht="12.75" hidden="false" customHeight="false" outlineLevel="0" collapsed="false">
      <c r="A95" s="205"/>
      <c r="B95" s="213" t="n">
        <v>27</v>
      </c>
      <c r="C95" s="214" t="n">
        <v>11</v>
      </c>
      <c r="D95" s="215" t="n">
        <v>2012</v>
      </c>
      <c r="E95" s="216" t="n">
        <v>4422.64435883969</v>
      </c>
      <c r="F95" s="217" t="n">
        <v>455.680478865738</v>
      </c>
      <c r="G95" s="216" t="n">
        <v>47459.965653899</v>
      </c>
      <c r="H95" s="218" t="n">
        <v>4900.59261493561</v>
      </c>
      <c r="I95" s="218" t="n">
        <v>8119.4007263625</v>
      </c>
      <c r="J95" s="217" t="n">
        <v>763.194217612257</v>
      </c>
      <c r="K95" s="216" t="n">
        <v>60002.0107391012</v>
      </c>
      <c r="L95" s="217" t="n">
        <v>6119.4673114136</v>
      </c>
      <c r="M95" s="212"/>
      <c r="N95" s="212"/>
    </row>
    <row r="96" customFormat="false" ht="12.75" hidden="false" customHeight="false" outlineLevel="0" collapsed="false">
      <c r="A96" s="205"/>
      <c r="B96" s="213" t="n">
        <v>28</v>
      </c>
      <c r="C96" s="214" t="n">
        <v>11</v>
      </c>
      <c r="D96" s="215" t="n">
        <v>2012</v>
      </c>
      <c r="E96" s="216" t="n">
        <v>3653.41281973144</v>
      </c>
      <c r="F96" s="217" t="n">
        <v>322.220652913856</v>
      </c>
      <c r="G96" s="216" t="n">
        <v>39793.0629613242</v>
      </c>
      <c r="H96" s="218" t="n">
        <v>3700.82501953268</v>
      </c>
      <c r="I96" s="218" t="n">
        <v>9175.05282203994</v>
      </c>
      <c r="J96" s="217" t="n">
        <v>1603.651203943</v>
      </c>
      <c r="K96" s="216" t="n">
        <v>52621.5286030956</v>
      </c>
      <c r="L96" s="217" t="n">
        <v>5626.69687638953</v>
      </c>
      <c r="M96" s="212"/>
      <c r="N96" s="212"/>
    </row>
    <row r="97" customFormat="false" ht="12.75" hidden="false" customHeight="false" outlineLevel="0" collapsed="false">
      <c r="A97" s="205"/>
      <c r="B97" s="213" t="n">
        <v>29</v>
      </c>
      <c r="C97" s="214" t="n">
        <v>11</v>
      </c>
      <c r="D97" s="215" t="n">
        <v>2012</v>
      </c>
      <c r="E97" s="216" t="n">
        <v>5756.34872307771</v>
      </c>
      <c r="F97" s="217" t="n">
        <v>495.146945576004</v>
      </c>
      <c r="G97" s="216" t="n">
        <v>36776.9128608453</v>
      </c>
      <c r="H97" s="218" t="n">
        <v>9065.80032566185</v>
      </c>
      <c r="I97" s="218" t="n">
        <v>8666.84468036836</v>
      </c>
      <c r="J97" s="217" t="n">
        <v>1276.16918491429</v>
      </c>
      <c r="K97" s="216" t="n">
        <v>51200.1062642914</v>
      </c>
      <c r="L97" s="217" t="n">
        <v>10837.1164561521</v>
      </c>
      <c r="M97" s="212"/>
      <c r="N97" s="212"/>
    </row>
    <row r="98" s="131" customFormat="true" ht="12.75" hidden="false" customHeight="false" outlineLevel="0" collapsed="false">
      <c r="A98" s="219"/>
      <c r="B98" s="213" t="n">
        <v>30</v>
      </c>
      <c r="C98" s="214" t="n">
        <v>11</v>
      </c>
      <c r="D98" s="215" t="n">
        <v>2012</v>
      </c>
      <c r="E98" s="216" t="n">
        <v>6047.30145076384</v>
      </c>
      <c r="F98" s="217" t="n">
        <v>554.807991329069</v>
      </c>
      <c r="G98" s="216" t="n">
        <v>38127.137548845</v>
      </c>
      <c r="H98" s="218" t="n">
        <v>4872.2785863848</v>
      </c>
      <c r="I98" s="218" t="n">
        <v>13382.482762111</v>
      </c>
      <c r="J98" s="217" t="n">
        <v>2206.48678426034</v>
      </c>
      <c r="K98" s="216" t="n">
        <v>57556.9217617199</v>
      </c>
      <c r="L98" s="217" t="n">
        <v>7633.57336197421</v>
      </c>
      <c r="M98" s="212"/>
      <c r="N98" s="212"/>
    </row>
    <row r="99" s="131" customFormat="true" ht="12.75" hidden="false" customHeight="false" outlineLevel="0" collapsed="false">
      <c r="A99" s="220"/>
      <c r="B99" s="213" t="n">
        <v>30</v>
      </c>
      <c r="C99" s="214" t="n">
        <v>10</v>
      </c>
      <c r="D99" s="215" t="n">
        <v>2012</v>
      </c>
      <c r="E99" s="216"/>
      <c r="F99" s="217"/>
      <c r="G99" s="216"/>
      <c r="H99" s="218"/>
      <c r="I99" s="218"/>
      <c r="J99" s="217"/>
      <c r="K99" s="216"/>
      <c r="L99" s="217"/>
      <c r="M99" s="212"/>
      <c r="N99" s="212"/>
    </row>
    <row r="100" s="131" customFormat="true" ht="13.5" hidden="false" customHeight="false" outlineLevel="0" collapsed="false">
      <c r="A100" s="220"/>
      <c r="B100" s="221" t="n">
        <v>31</v>
      </c>
      <c r="C100" s="222" t="n">
        <v>10</v>
      </c>
      <c r="D100" s="223" t="n">
        <v>2012</v>
      </c>
      <c r="E100" s="224"/>
      <c r="F100" s="225"/>
      <c r="G100" s="224"/>
      <c r="H100" s="226"/>
      <c r="I100" s="226"/>
      <c r="J100" s="225"/>
      <c r="K100" s="224"/>
      <c r="L100" s="225"/>
      <c r="M100" s="212"/>
      <c r="N100" s="212"/>
    </row>
    <row r="101" s="233" customFormat="true" ht="13.5" hidden="false" customHeight="false" outlineLevel="0" collapsed="false">
      <c r="A101" s="220"/>
      <c r="B101" s="227" t="n">
        <v>30</v>
      </c>
      <c r="C101" s="228" t="n">
        <v>3</v>
      </c>
      <c r="D101" s="229" t="n">
        <v>2012</v>
      </c>
      <c r="E101" s="230"/>
      <c r="F101" s="231"/>
      <c r="G101" s="230"/>
      <c r="H101" s="232"/>
      <c r="I101" s="232"/>
      <c r="J101" s="231"/>
      <c r="K101" s="230"/>
      <c r="L101" s="231"/>
      <c r="M101" s="131"/>
      <c r="N101" s="131"/>
      <c r="O101" s="131"/>
    </row>
    <row r="102" s="233" customFormat="true" ht="13.5" hidden="false" customHeight="false" outlineLevel="0" collapsed="false">
      <c r="A102" s="220"/>
      <c r="B102" s="131"/>
      <c r="C102" s="131"/>
      <c r="D102" s="131"/>
      <c r="E102" s="212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234" t="s">
        <v>13</v>
      </c>
      <c r="G103" s="234"/>
      <c r="H103" s="234"/>
      <c r="I103" s="234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35" t="n">
        <v>41214</v>
      </c>
      <c r="C104" s="235"/>
      <c r="D104" s="137" t="s">
        <v>15</v>
      </c>
      <c r="E104" s="137"/>
      <c r="F104" s="138" t="s">
        <v>16</v>
      </c>
      <c r="G104" s="138"/>
      <c r="H104" s="236" t="s">
        <v>17</v>
      </c>
      <c r="I104" s="236"/>
      <c r="J104" s="135"/>
      <c r="K104" s="135"/>
      <c r="L104" s="124"/>
      <c r="M104" s="124"/>
    </row>
    <row r="105" customFormat="false" ht="26.25" hidden="false" customHeight="false" outlineLevel="0" collapsed="false">
      <c r="B105" s="235"/>
      <c r="C105" s="235"/>
      <c r="D105" s="202" t="s">
        <v>42</v>
      </c>
      <c r="E105" s="203" t="s">
        <v>43</v>
      </c>
      <c r="F105" s="237" t="s">
        <v>44</v>
      </c>
      <c r="G105" s="173" t="s">
        <v>43</v>
      </c>
      <c r="H105" s="172" t="s">
        <v>42</v>
      </c>
      <c r="I105" s="173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238" t="s">
        <v>34</v>
      </c>
      <c r="C106" s="238"/>
      <c r="D106" s="239" t="n">
        <v>4918.97684469944</v>
      </c>
      <c r="E106" s="240" t="n">
        <v>446.002141390119</v>
      </c>
      <c r="F106" s="177" t="n">
        <v>41216.3548736825</v>
      </c>
      <c r="G106" s="180" t="n">
        <v>5441.49238189884</v>
      </c>
      <c r="H106" s="179" t="n">
        <v>12620.09091618</v>
      </c>
      <c r="I106" s="180" t="n">
        <v>2105.75751152053</v>
      </c>
      <c r="J106" s="179" t="n">
        <v>58755.4226345619</v>
      </c>
      <c r="K106" s="180" t="n">
        <v>7993.25203480949</v>
      </c>
      <c r="L106" s="124"/>
      <c r="M106" s="124"/>
    </row>
    <row r="107" customFormat="false" ht="12.75" hidden="false" customHeight="true" outlineLevel="0" collapsed="false">
      <c r="B107" s="241" t="s">
        <v>35</v>
      </c>
      <c r="C107" s="241"/>
      <c r="D107" s="185" t="n">
        <v>8282.87273382565</v>
      </c>
      <c r="E107" s="186" t="n">
        <v>674.724942021258</v>
      </c>
      <c r="F107" s="183" t="n">
        <v>52406.1308762579</v>
      </c>
      <c r="G107" s="186" t="n">
        <v>9065.80032566185</v>
      </c>
      <c r="H107" s="185" t="n">
        <v>23681.184446811</v>
      </c>
      <c r="I107" s="186" t="n">
        <v>4971.07682421808</v>
      </c>
      <c r="J107" s="185" t="n">
        <v>80108.8400056761</v>
      </c>
      <c r="K107" s="186" t="n">
        <v>12814.1147156395</v>
      </c>
      <c r="L107" s="124"/>
      <c r="M107" s="124"/>
    </row>
    <row r="108" customFormat="false" ht="13.5" hidden="false" customHeight="true" outlineLevel="0" collapsed="false">
      <c r="B108" s="242" t="s">
        <v>36</v>
      </c>
      <c r="C108" s="242"/>
      <c r="D108" s="190" t="n">
        <v>2966.10903557804</v>
      </c>
      <c r="E108" s="191" t="n">
        <v>279.184678002879</v>
      </c>
      <c r="F108" s="188" t="n">
        <v>31641.8645074312</v>
      </c>
      <c r="G108" s="191" t="n">
        <v>2940.23928082723</v>
      </c>
      <c r="H108" s="190" t="n">
        <v>7467.01762945348</v>
      </c>
      <c r="I108" s="191" t="n">
        <v>763.194217612257</v>
      </c>
      <c r="J108" s="190" t="n">
        <v>44134.1540948854</v>
      </c>
      <c r="K108" s="191" t="n">
        <v>4503.5645279099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43"/>
      <c r="D112" s="243"/>
      <c r="E112" s="243"/>
      <c r="F112" s="243"/>
      <c r="G112" s="243"/>
      <c r="H112" s="243"/>
      <c r="I112" s="243"/>
      <c r="J112" s="243"/>
      <c r="K112" s="243"/>
      <c r="L112" s="244"/>
      <c r="M112" s="233"/>
      <c r="N112" s="131"/>
      <c r="O112" s="233"/>
    </row>
    <row r="113" customFormat="false" ht="12.75" hidden="false" customHeight="false" outlineLevel="0" collapsed="false">
      <c r="A113" s="245"/>
      <c r="B113" s="99" t="s">
        <v>52</v>
      </c>
      <c r="N113" s="124"/>
    </row>
    <row r="114" customFormat="false" ht="12" hidden="false" customHeight="true" outlineLevel="0" collapsed="false">
      <c r="A114" s="245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45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45"/>
      <c r="B116" s="193"/>
      <c r="C116" s="193"/>
      <c r="D116" s="193"/>
      <c r="E116" s="193"/>
      <c r="F116" s="246" t="s">
        <v>14</v>
      </c>
      <c r="G116" s="247" t="s">
        <v>53</v>
      </c>
      <c r="H116" s="195" t="s">
        <v>13</v>
      </c>
      <c r="I116" s="195"/>
      <c r="K116" s="248"/>
      <c r="L116" s="248"/>
      <c r="M116" s="248"/>
      <c r="N116" s="124"/>
    </row>
    <row r="117" customFormat="false" ht="16.5" hidden="false" customHeight="true" outlineLevel="0" collapsed="false">
      <c r="B117" s="193"/>
      <c r="C117" s="193"/>
      <c r="D117" s="193"/>
      <c r="E117" s="193"/>
      <c r="F117" s="249"/>
      <c r="G117" s="250" t="s">
        <v>15</v>
      </c>
      <c r="H117" s="251" t="s">
        <v>16</v>
      </c>
      <c r="I117" s="251" t="s">
        <v>17</v>
      </c>
      <c r="K117" s="252"/>
      <c r="L117" s="233"/>
      <c r="M117" s="252"/>
      <c r="N117" s="124"/>
    </row>
    <row r="118" customFormat="false" ht="12.75" hidden="false" customHeight="false" outlineLevel="0" collapsed="false">
      <c r="A118" s="253"/>
      <c r="B118" s="254" t="n">
        <v>1</v>
      </c>
      <c r="C118" s="255" t="s">
        <v>54</v>
      </c>
      <c r="D118" s="256"/>
      <c r="E118" s="257"/>
      <c r="F118" s="258" t="n">
        <v>242131.745383055</v>
      </c>
      <c r="G118" s="259" t="n">
        <v>235.247378810145</v>
      </c>
      <c r="H118" s="259" t="n">
        <v>195883.214393431</v>
      </c>
      <c r="I118" s="260" t="n">
        <v>46013.2836108142</v>
      </c>
      <c r="J118" s="193"/>
      <c r="K118" s="261"/>
      <c r="L118" s="262"/>
      <c r="M118" s="261"/>
      <c r="N118" s="263"/>
      <c r="O118" s="264"/>
      <c r="P118" s="264"/>
      <c r="Q118" s="264"/>
    </row>
    <row r="119" customFormat="false" ht="12.75" hidden="false" customHeight="false" outlineLevel="0" collapsed="false">
      <c r="A119" s="253"/>
      <c r="B119" s="265" t="n">
        <v>2</v>
      </c>
      <c r="C119" s="266" t="s">
        <v>55</v>
      </c>
      <c r="D119" s="267"/>
      <c r="E119" s="268"/>
      <c r="F119" s="269" t="n">
        <v>192220.102437603</v>
      </c>
      <c r="G119" s="269" t="n">
        <v>12490.1657686072</v>
      </c>
      <c r="H119" s="270" t="n">
        <v>122364.942072989</v>
      </c>
      <c r="I119" s="271" t="n">
        <v>57364.9945960066</v>
      </c>
      <c r="J119" s="193"/>
      <c r="K119" s="261"/>
      <c r="L119" s="262"/>
      <c r="M119" s="261"/>
      <c r="N119" s="263"/>
      <c r="O119" s="264"/>
      <c r="P119" s="264"/>
      <c r="Q119" s="264"/>
    </row>
    <row r="120" customFormat="false" ht="12.75" hidden="false" customHeight="false" outlineLevel="0" collapsed="false">
      <c r="A120" s="253"/>
      <c r="B120" s="265" t="n">
        <v>3</v>
      </c>
      <c r="C120" s="266" t="s">
        <v>56</v>
      </c>
      <c r="D120" s="267"/>
      <c r="E120" s="268"/>
      <c r="F120" s="269" t="n">
        <v>118659.153365007</v>
      </c>
      <c r="G120" s="269" t="n">
        <v>6789.34431689431</v>
      </c>
      <c r="H120" s="270" t="n">
        <v>91584.4777316183</v>
      </c>
      <c r="I120" s="271" t="n">
        <v>20285.3313164942</v>
      </c>
      <c r="J120" s="193"/>
      <c r="K120" s="261"/>
      <c r="L120" s="262"/>
      <c r="M120" s="261"/>
      <c r="N120" s="263"/>
      <c r="O120" s="264"/>
      <c r="P120" s="264"/>
      <c r="Q120" s="264"/>
    </row>
    <row r="121" customFormat="false" ht="12.75" hidden="false" customHeight="false" outlineLevel="0" collapsed="false">
      <c r="A121" s="253"/>
      <c r="B121" s="265" t="n">
        <v>4</v>
      </c>
      <c r="C121" s="266" t="s">
        <v>57</v>
      </c>
      <c r="D121" s="267"/>
      <c r="E121" s="268"/>
      <c r="F121" s="269" t="n">
        <v>118377.351209029</v>
      </c>
      <c r="G121" s="269" t="n">
        <v>832.561762985686</v>
      </c>
      <c r="H121" s="270" t="n">
        <v>98992.2156845427</v>
      </c>
      <c r="I121" s="271" t="n">
        <v>18552.5737615006</v>
      </c>
      <c r="J121" s="193"/>
      <c r="K121" s="261"/>
      <c r="L121" s="262"/>
      <c r="M121" s="261"/>
      <c r="N121" s="263"/>
      <c r="O121" s="264"/>
      <c r="P121" s="264"/>
      <c r="Q121" s="264"/>
    </row>
    <row r="122" customFormat="false" ht="12.75" hidden="false" customHeight="false" outlineLevel="0" collapsed="false">
      <c r="A122" s="253"/>
      <c r="B122" s="265" t="n">
        <v>5</v>
      </c>
      <c r="C122" s="266" t="s">
        <v>58</v>
      </c>
      <c r="D122" s="267"/>
      <c r="E122" s="268"/>
      <c r="F122" s="272" t="n">
        <v>73772.9389483788</v>
      </c>
      <c r="G122" s="269" t="n">
        <v>3829.20414210272</v>
      </c>
      <c r="H122" s="270" t="n">
        <v>60947.2479220604</v>
      </c>
      <c r="I122" s="271" t="n">
        <v>8996.48688421569</v>
      </c>
      <c r="J122" s="193"/>
      <c r="K122" s="261"/>
      <c r="L122" s="262"/>
      <c r="M122" s="261"/>
      <c r="N122" s="263"/>
      <c r="O122" s="264"/>
      <c r="P122" s="264"/>
      <c r="Q122" s="264"/>
    </row>
    <row r="123" customFormat="false" ht="12.75" hidden="false" customHeight="false" outlineLevel="0" collapsed="false">
      <c r="A123" s="253"/>
      <c r="B123" s="265" t="n">
        <v>6</v>
      </c>
      <c r="C123" s="266" t="s">
        <v>59</v>
      </c>
      <c r="D123" s="267"/>
      <c r="E123" s="268"/>
      <c r="F123" s="269" t="n">
        <v>63401.1432294195</v>
      </c>
      <c r="G123" s="269" t="n">
        <v>2414.60195176131</v>
      </c>
      <c r="H123" s="270" t="n">
        <v>35221.6491743503</v>
      </c>
      <c r="I123" s="271" t="n">
        <v>25764.8921033079</v>
      </c>
      <c r="J123" s="193"/>
      <c r="K123" s="261"/>
      <c r="L123" s="262"/>
      <c r="M123" s="261"/>
      <c r="N123" s="263"/>
      <c r="O123" s="264"/>
      <c r="P123" s="264"/>
      <c r="Q123" s="264"/>
    </row>
    <row r="124" customFormat="false" ht="12.75" hidden="false" customHeight="false" outlineLevel="0" collapsed="false">
      <c r="A124" s="253"/>
      <c r="B124" s="265" t="n">
        <v>7</v>
      </c>
      <c r="C124" s="266" t="s">
        <v>60</v>
      </c>
      <c r="D124" s="267"/>
      <c r="E124" s="268"/>
      <c r="F124" s="269" t="n">
        <v>61557.3993475765</v>
      </c>
      <c r="G124" s="269" t="n">
        <v>17967.043862942</v>
      </c>
      <c r="H124" s="270" t="n">
        <v>26552.4848612588</v>
      </c>
      <c r="I124" s="271" t="n">
        <v>17037.8706233758</v>
      </c>
      <c r="J124" s="193"/>
      <c r="K124" s="261"/>
      <c r="L124" s="262"/>
      <c r="M124" s="261"/>
      <c r="N124" s="263"/>
      <c r="O124" s="264"/>
      <c r="P124" s="264"/>
      <c r="Q124" s="264"/>
    </row>
    <row r="125" customFormat="false" ht="12.75" hidden="false" customHeight="false" outlineLevel="0" collapsed="false">
      <c r="A125" s="253"/>
      <c r="B125" s="265" t="n">
        <v>8</v>
      </c>
      <c r="C125" s="266" t="s">
        <v>61</v>
      </c>
      <c r="D125" s="267"/>
      <c r="E125" s="268"/>
      <c r="F125" s="269" t="n">
        <v>53456.3083454481</v>
      </c>
      <c r="G125" s="269" t="n">
        <v>2649.91908837925</v>
      </c>
      <c r="H125" s="270" t="n">
        <v>34143.111373959</v>
      </c>
      <c r="I125" s="271" t="n">
        <v>16663.2778831098</v>
      </c>
      <c r="J125" s="193"/>
      <c r="K125" s="261"/>
      <c r="L125" s="262"/>
      <c r="M125" s="261"/>
      <c r="N125" s="263"/>
      <c r="O125" s="264"/>
      <c r="P125" s="264"/>
      <c r="Q125" s="264"/>
    </row>
    <row r="126" customFormat="false" ht="12.75" hidden="false" customHeight="false" outlineLevel="0" collapsed="false">
      <c r="A126" s="253"/>
      <c r="B126" s="265" t="n">
        <v>9</v>
      </c>
      <c r="C126" s="266" t="s">
        <v>62</v>
      </c>
      <c r="D126" s="267"/>
      <c r="E126" s="268"/>
      <c r="F126" s="269" t="n">
        <v>48349.89728535</v>
      </c>
      <c r="G126" s="269" t="n">
        <v>3000.74165838449</v>
      </c>
      <c r="H126" s="270" t="n">
        <v>40370.6382588975</v>
      </c>
      <c r="I126" s="271" t="n">
        <v>4978.51736806796</v>
      </c>
      <c r="J126" s="193"/>
      <c r="K126" s="261"/>
      <c r="L126" s="262"/>
      <c r="M126" s="261"/>
      <c r="N126" s="263"/>
      <c r="O126" s="264"/>
      <c r="P126" s="264"/>
      <c r="Q126" s="264"/>
    </row>
    <row r="127" customFormat="false" ht="12.75" hidden="false" customHeight="false" outlineLevel="0" collapsed="false">
      <c r="A127" s="253"/>
      <c r="B127" s="265" t="n">
        <v>10</v>
      </c>
      <c r="C127" s="266" t="s">
        <v>63</v>
      </c>
      <c r="D127" s="267"/>
      <c r="E127" s="268"/>
      <c r="F127" s="269" t="n">
        <v>28139.1391629733</v>
      </c>
      <c r="G127" s="269" t="n">
        <v>1794.39874402662</v>
      </c>
      <c r="H127" s="270" t="n">
        <v>21473.95777005</v>
      </c>
      <c r="I127" s="271" t="n">
        <v>4870.78264889663</v>
      </c>
      <c r="J127" s="193"/>
      <c r="K127" s="261"/>
      <c r="L127" s="262"/>
      <c r="M127" s="261"/>
      <c r="N127" s="263"/>
      <c r="O127" s="264"/>
      <c r="P127" s="264"/>
      <c r="Q127" s="264"/>
    </row>
    <row r="128" customFormat="false" ht="12.75" hidden="false" customHeight="false" outlineLevel="0" collapsed="false">
      <c r="A128" s="253"/>
      <c r="B128" s="265" t="n">
        <v>11</v>
      </c>
      <c r="C128" s="266" t="s">
        <v>64</v>
      </c>
      <c r="D128" s="267"/>
      <c r="E128" s="268"/>
      <c r="F128" s="269" t="n">
        <v>27268.544636753</v>
      </c>
      <c r="G128" s="269" t="n">
        <v>9567.52945706478</v>
      </c>
      <c r="H128" s="270" t="n">
        <v>14440.1731462214</v>
      </c>
      <c r="I128" s="271" t="n">
        <v>3260.84203346683</v>
      </c>
      <c r="J128" s="193"/>
      <c r="K128" s="261"/>
      <c r="L128" s="262"/>
      <c r="M128" s="261"/>
      <c r="N128" s="263"/>
      <c r="O128" s="264"/>
      <c r="P128" s="264"/>
      <c r="Q128" s="264"/>
    </row>
    <row r="129" customFormat="false" ht="12.75" hidden="false" customHeight="false" outlineLevel="0" collapsed="false">
      <c r="A129" s="253"/>
      <c r="B129" s="265" t="n">
        <v>12</v>
      </c>
      <c r="C129" s="266" t="s">
        <v>65</v>
      </c>
      <c r="D129" s="267"/>
      <c r="E129" s="268"/>
      <c r="F129" s="269" t="n">
        <v>26431.140942097</v>
      </c>
      <c r="G129" s="269" t="n">
        <v>2950.09096305332</v>
      </c>
      <c r="H129" s="270" t="n">
        <v>20317.6583848855</v>
      </c>
      <c r="I129" s="271" t="n">
        <v>3163.39159415818</v>
      </c>
      <c r="J129" s="193"/>
      <c r="K129" s="261"/>
      <c r="L129" s="262"/>
      <c r="M129" s="261"/>
      <c r="N129" s="263"/>
      <c r="O129" s="264"/>
      <c r="P129" s="264"/>
      <c r="Q129" s="264"/>
    </row>
    <row r="130" customFormat="false" ht="12.75" hidden="false" customHeight="false" outlineLevel="0" collapsed="false">
      <c r="A130" s="253"/>
      <c r="B130" s="265" t="n">
        <v>13</v>
      </c>
      <c r="C130" s="266" t="s">
        <v>66</v>
      </c>
      <c r="D130" s="267"/>
      <c r="E130" s="268"/>
      <c r="F130" s="269" t="n">
        <v>23447.9863986366</v>
      </c>
      <c r="G130" s="269" t="n">
        <v>4022.53347320688</v>
      </c>
      <c r="H130" s="270" t="n">
        <v>9862.94202569644</v>
      </c>
      <c r="I130" s="271" t="n">
        <v>9562.51089973333</v>
      </c>
      <c r="J130" s="193"/>
      <c r="K130" s="261"/>
      <c r="L130" s="262"/>
      <c r="M130" s="261"/>
      <c r="N130" s="263"/>
      <c r="O130" s="264"/>
      <c r="P130" s="264"/>
      <c r="Q130" s="264"/>
    </row>
    <row r="131" customFormat="false" ht="12.75" hidden="false" customHeight="false" outlineLevel="0" collapsed="false">
      <c r="A131" s="253"/>
      <c r="B131" s="265" t="n">
        <v>14</v>
      </c>
      <c r="C131" s="266" t="s">
        <v>67</v>
      </c>
      <c r="D131" s="267"/>
      <c r="E131" s="268"/>
      <c r="F131" s="269" t="n">
        <v>19958.9526631445</v>
      </c>
      <c r="G131" s="269" t="n">
        <v>2595.83737943539</v>
      </c>
      <c r="H131" s="270" t="n">
        <v>12952.1144199293</v>
      </c>
      <c r="I131" s="271" t="n">
        <v>4411.00086377977</v>
      </c>
      <c r="J131" s="193"/>
      <c r="K131" s="261"/>
      <c r="L131" s="262"/>
      <c r="M131" s="261"/>
      <c r="N131" s="263"/>
      <c r="O131" s="264"/>
      <c r="P131" s="264"/>
      <c r="Q131" s="264"/>
    </row>
    <row r="132" customFormat="false" ht="12.75" hidden="false" customHeight="false" outlineLevel="0" collapsed="false">
      <c r="A132" s="253"/>
      <c r="B132" s="265" t="n">
        <v>15</v>
      </c>
      <c r="C132" s="266" t="s">
        <v>68</v>
      </c>
      <c r="D132" s="267"/>
      <c r="E132" s="268"/>
      <c r="F132" s="269" t="n">
        <v>16407.3153518488</v>
      </c>
      <c r="G132" s="269" t="n">
        <v>968.914910687007</v>
      </c>
      <c r="H132" s="270" t="n">
        <v>12058.8158747268</v>
      </c>
      <c r="I132" s="271" t="n">
        <v>3379.58456643502</v>
      </c>
      <c r="J132" s="193"/>
      <c r="K132" s="261"/>
      <c r="L132" s="262"/>
      <c r="M132" s="261"/>
      <c r="N132" s="263"/>
      <c r="O132" s="264"/>
      <c r="P132" s="264"/>
      <c r="Q132" s="264"/>
    </row>
    <row r="133" customFormat="false" ht="12.75" hidden="false" customHeight="false" outlineLevel="0" collapsed="false">
      <c r="A133" s="253"/>
      <c r="B133" s="265" t="n">
        <v>16</v>
      </c>
      <c r="C133" s="266" t="s">
        <v>69</v>
      </c>
      <c r="D133" s="267"/>
      <c r="E133" s="268"/>
      <c r="F133" s="269" t="n">
        <v>12326.6759500673</v>
      </c>
      <c r="G133" s="269" t="n">
        <v>4663.45325913182</v>
      </c>
      <c r="H133" s="270" t="n">
        <v>6554.59578667994</v>
      </c>
      <c r="I133" s="271" t="n">
        <v>1108.62690425557</v>
      </c>
      <c r="J133" s="193"/>
      <c r="K133" s="261"/>
      <c r="L133" s="262"/>
      <c r="M133" s="261"/>
      <c r="N133" s="263"/>
      <c r="O133" s="264"/>
      <c r="P133" s="264"/>
      <c r="Q133" s="264"/>
    </row>
    <row r="134" customFormat="false" ht="12.75" hidden="false" customHeight="false" outlineLevel="0" collapsed="false">
      <c r="A134" s="131"/>
      <c r="B134" s="265" t="n">
        <v>17</v>
      </c>
      <c r="C134" s="266" t="s">
        <v>70</v>
      </c>
      <c r="D134" s="267"/>
      <c r="E134" s="268"/>
      <c r="F134" s="269" t="n">
        <v>7795.23658064269</v>
      </c>
      <c r="G134" s="269" t="n">
        <v>425.579763579464</v>
      </c>
      <c r="H134" s="270" t="n">
        <v>5110.30462637995</v>
      </c>
      <c r="I134" s="271" t="n">
        <v>2259.35219068327</v>
      </c>
      <c r="J134" s="193"/>
      <c r="K134" s="261"/>
      <c r="L134" s="262"/>
      <c r="M134" s="261"/>
      <c r="N134" s="263"/>
      <c r="O134" s="264"/>
      <c r="P134" s="264"/>
      <c r="Q134" s="264"/>
    </row>
    <row r="135" customFormat="false" ht="12.75" hidden="false" customHeight="false" outlineLevel="0" collapsed="false">
      <c r="A135" s="253"/>
      <c r="B135" s="265" t="n">
        <v>18</v>
      </c>
      <c r="C135" s="266" t="s">
        <v>71</v>
      </c>
      <c r="D135" s="267"/>
      <c r="E135" s="268"/>
      <c r="F135" s="269" t="n">
        <v>6778.3351138984</v>
      </c>
      <c r="G135" s="269" t="n">
        <v>4350.74826104286</v>
      </c>
      <c r="H135" s="270" t="n">
        <v>2021.70142616824</v>
      </c>
      <c r="I135" s="271" t="n">
        <v>405.885426687299</v>
      </c>
      <c r="J135" s="193"/>
      <c r="K135" s="261"/>
      <c r="L135" s="262"/>
      <c r="M135" s="261"/>
      <c r="N135" s="263"/>
      <c r="O135" s="264"/>
      <c r="P135" s="264"/>
      <c r="Q135" s="264"/>
    </row>
    <row r="136" customFormat="false" ht="12.75" hidden="false" customHeight="false" outlineLevel="0" collapsed="false">
      <c r="A136" s="253"/>
      <c r="B136" s="265" t="n">
        <v>19</v>
      </c>
      <c r="C136" s="266" t="s">
        <v>72</v>
      </c>
      <c r="D136" s="267"/>
      <c r="E136" s="268"/>
      <c r="F136" s="269" t="n">
        <v>6514.33096707289</v>
      </c>
      <c r="G136" s="269" t="n">
        <v>1301.82049576043</v>
      </c>
      <c r="H136" s="270" t="n">
        <v>4272.70529803015</v>
      </c>
      <c r="I136" s="271" t="n">
        <v>939.805173282305</v>
      </c>
      <c r="J136" s="193"/>
      <c r="K136" s="261"/>
      <c r="L136" s="262"/>
      <c r="M136" s="261"/>
      <c r="N136" s="263"/>
      <c r="O136" s="264"/>
      <c r="P136" s="264"/>
      <c r="Q136" s="264"/>
    </row>
    <row r="137" customFormat="false" ht="12.75" hidden="false" customHeight="false" outlineLevel="0" collapsed="false">
      <c r="A137" s="253"/>
      <c r="B137" s="265" t="n">
        <v>20</v>
      </c>
      <c r="C137" s="266" t="s">
        <v>73</v>
      </c>
      <c r="D137" s="267"/>
      <c r="E137" s="268"/>
      <c r="F137" s="269" t="n">
        <v>5947.71499157306</v>
      </c>
      <c r="G137" s="269" t="n">
        <v>1544.44333275771</v>
      </c>
      <c r="H137" s="270" t="n">
        <v>3692.55696199229</v>
      </c>
      <c r="I137" s="271" t="n">
        <v>710.714696823068</v>
      </c>
      <c r="J137" s="193"/>
      <c r="K137" s="261"/>
      <c r="L137" s="262"/>
      <c r="M137" s="261"/>
      <c r="N137" s="263"/>
      <c r="O137" s="264"/>
      <c r="P137" s="264"/>
      <c r="Q137" s="264"/>
    </row>
    <row r="138" customFormat="false" ht="12.75" hidden="false" customHeight="false" outlineLevel="0" collapsed="false">
      <c r="A138" s="253"/>
      <c r="B138" s="265" t="n">
        <v>21</v>
      </c>
      <c r="C138" s="266" t="s">
        <v>74</v>
      </c>
      <c r="D138" s="267"/>
      <c r="E138" s="268"/>
      <c r="F138" s="269" t="n">
        <v>4670.17045341535</v>
      </c>
      <c r="G138" s="269" t="n">
        <v>1447.00380312478</v>
      </c>
      <c r="H138" s="270" t="n">
        <v>1326.56392265596</v>
      </c>
      <c r="I138" s="271" t="n">
        <v>1896.60272763461</v>
      </c>
      <c r="J138" s="193"/>
      <c r="K138" s="261"/>
      <c r="L138" s="262"/>
      <c r="M138" s="261"/>
      <c r="N138" s="263"/>
      <c r="O138" s="264"/>
      <c r="P138" s="264"/>
      <c r="Q138" s="264"/>
    </row>
    <row r="139" customFormat="false" ht="12.75" hidden="false" customHeight="false" outlineLevel="0" collapsed="false">
      <c r="A139" s="253"/>
      <c r="B139" s="265" t="n">
        <v>22</v>
      </c>
      <c r="C139" s="266" t="s">
        <v>75</v>
      </c>
      <c r="D139" s="267"/>
      <c r="E139" s="268"/>
      <c r="F139" s="269" t="n">
        <v>4280.95117624387</v>
      </c>
      <c r="G139" s="269" t="n">
        <v>2056.35818808748</v>
      </c>
      <c r="H139" s="270" t="n">
        <v>2091.18675909513</v>
      </c>
      <c r="I139" s="271" t="n">
        <v>133.406229061256</v>
      </c>
      <c r="J139" s="193"/>
      <c r="K139" s="261"/>
      <c r="L139" s="262"/>
      <c r="M139" s="261"/>
      <c r="N139" s="263"/>
      <c r="O139" s="264"/>
      <c r="P139" s="264"/>
      <c r="Q139" s="264"/>
    </row>
    <row r="140" customFormat="false" ht="12.75" hidden="false" customHeight="false" outlineLevel="0" collapsed="false">
      <c r="A140" s="253"/>
      <c r="B140" s="265" t="n">
        <v>23</v>
      </c>
      <c r="C140" s="266" t="s">
        <v>76</v>
      </c>
      <c r="D140" s="267"/>
      <c r="E140" s="268"/>
      <c r="F140" s="269" t="n">
        <v>3799.14185349849</v>
      </c>
      <c r="G140" s="269" t="n">
        <v>3129.62549491978</v>
      </c>
      <c r="H140" s="270" t="n">
        <v>101.111483268675</v>
      </c>
      <c r="I140" s="271" t="n">
        <v>568.40487531003</v>
      </c>
      <c r="J140" s="193"/>
      <c r="K140" s="261"/>
      <c r="L140" s="262"/>
      <c r="M140" s="261"/>
      <c r="N140" s="263"/>
      <c r="O140" s="264"/>
      <c r="P140" s="264"/>
      <c r="Q140" s="264"/>
    </row>
    <row r="141" customFormat="false" ht="12.75" hidden="false" customHeight="false" outlineLevel="0" collapsed="false">
      <c r="A141" s="253"/>
      <c r="B141" s="265" t="n">
        <v>24</v>
      </c>
      <c r="C141" s="266" t="s">
        <v>77</v>
      </c>
      <c r="D141" s="267"/>
      <c r="E141" s="268"/>
      <c r="F141" s="269" t="n">
        <v>2987.14700453881</v>
      </c>
      <c r="G141" s="269" t="n">
        <v>2867.03369614573</v>
      </c>
      <c r="H141" s="270" t="n">
        <v>120.113308393078</v>
      </c>
      <c r="I141" s="271" t="n">
        <v>0</v>
      </c>
      <c r="J141" s="193"/>
      <c r="K141" s="261"/>
      <c r="L141" s="262"/>
      <c r="M141" s="261"/>
      <c r="N141" s="263"/>
      <c r="O141" s="264"/>
      <c r="P141" s="264"/>
      <c r="Q141" s="264"/>
    </row>
    <row r="142" customFormat="false" ht="12.75" hidden="false" customHeight="false" outlineLevel="0" collapsed="false">
      <c r="A142" s="253"/>
      <c r="B142" s="265" t="n">
        <v>25</v>
      </c>
      <c r="C142" s="266" t="s">
        <v>78</v>
      </c>
      <c r="D142" s="267"/>
      <c r="E142" s="268"/>
      <c r="F142" s="269" t="n">
        <v>2311.39544426355</v>
      </c>
      <c r="G142" s="269" t="n">
        <v>2311.39544426355</v>
      </c>
      <c r="H142" s="270" t="n">
        <v>0</v>
      </c>
      <c r="I142" s="271" t="n">
        <v>0</v>
      </c>
      <c r="J142" s="193"/>
      <c r="K142" s="261"/>
      <c r="L142" s="262"/>
      <c r="M142" s="261"/>
      <c r="N142" s="263"/>
      <c r="O142" s="264"/>
      <c r="P142" s="264"/>
      <c r="Q142" s="264"/>
    </row>
    <row r="143" customFormat="false" ht="12.75" hidden="false" customHeight="false" outlineLevel="0" collapsed="false">
      <c r="A143" s="253"/>
      <c r="B143" s="265" t="n">
        <v>26</v>
      </c>
      <c r="C143" s="266" t="s">
        <v>79</v>
      </c>
      <c r="D143" s="267"/>
      <c r="E143" s="268"/>
      <c r="F143" s="269" t="n">
        <v>877.571501718721</v>
      </c>
      <c r="G143" s="269" t="n">
        <v>166.717133056739</v>
      </c>
      <c r="H143" s="270" t="n">
        <v>708.089717958424</v>
      </c>
      <c r="I143" s="271" t="n">
        <v>2.76465070355764</v>
      </c>
      <c r="J143" s="193"/>
      <c r="K143" s="261"/>
      <c r="L143" s="262"/>
      <c r="M143" s="261"/>
      <c r="N143" s="263"/>
      <c r="O143" s="264"/>
      <c r="P143" s="264"/>
      <c r="Q143" s="264"/>
    </row>
    <row r="144" customFormat="false" ht="12.75" hidden="false" customHeight="false" outlineLevel="0" collapsed="false">
      <c r="A144" s="253"/>
      <c r="B144" s="265" t="n">
        <v>27</v>
      </c>
      <c r="C144" s="266" t="s">
        <v>80</v>
      </c>
      <c r="D144" s="267"/>
      <c r="E144" s="268"/>
      <c r="F144" s="269" t="n">
        <v>873.047510447013</v>
      </c>
      <c r="G144" s="269" t="n">
        <v>873.047510447013</v>
      </c>
      <c r="H144" s="270" t="n">
        <v>0</v>
      </c>
      <c r="I144" s="271" t="n">
        <v>0</v>
      </c>
      <c r="J144" s="193"/>
      <c r="K144" s="261"/>
      <c r="L144" s="262"/>
      <c r="M144" s="261"/>
      <c r="N144" s="263"/>
      <c r="O144" s="264"/>
      <c r="P144" s="264"/>
      <c r="Q144" s="264"/>
    </row>
    <row r="145" customFormat="false" ht="12.75" hidden="false" customHeight="false" outlineLevel="0" collapsed="false">
      <c r="A145" s="253"/>
      <c r="B145" s="265" t="n">
        <v>28</v>
      </c>
      <c r="C145" s="266" t="s">
        <v>81</v>
      </c>
      <c r="D145" s="267"/>
      <c r="E145" s="268"/>
      <c r="F145" s="269" t="n">
        <v>801.122065708044</v>
      </c>
      <c r="G145" s="269" t="n">
        <v>477.617566237649</v>
      </c>
      <c r="H145" s="270" t="n">
        <v>323.504499470395</v>
      </c>
      <c r="I145" s="271" t="n">
        <v>0</v>
      </c>
      <c r="J145" s="193"/>
      <c r="K145" s="261"/>
      <c r="L145" s="262"/>
      <c r="M145" s="261"/>
      <c r="N145" s="263"/>
      <c r="O145" s="264"/>
      <c r="P145" s="264"/>
      <c r="Q145" s="264"/>
    </row>
    <row r="146" customFormat="false" ht="12.75" hidden="false" customHeight="false" outlineLevel="0" collapsed="false">
      <c r="A146" s="253"/>
      <c r="B146" s="265" t="n">
        <v>29</v>
      </c>
      <c r="C146" s="266" t="s">
        <v>82</v>
      </c>
      <c r="D146" s="267"/>
      <c r="E146" s="268"/>
      <c r="F146" s="269" t="n">
        <v>736.169775482412</v>
      </c>
      <c r="G146" s="269" t="n">
        <v>180.766630367917</v>
      </c>
      <c r="H146" s="270" t="n">
        <v>484.488449317235</v>
      </c>
      <c r="I146" s="271" t="n">
        <v>70.9146957972606</v>
      </c>
      <c r="J146" s="193"/>
      <c r="K146" s="261"/>
      <c r="L146" s="262"/>
      <c r="M146" s="261"/>
      <c r="N146" s="263"/>
      <c r="O146" s="264"/>
      <c r="P146" s="264"/>
      <c r="Q146" s="264"/>
    </row>
    <row r="147" customFormat="false" ht="12.75" hidden="false" customHeight="false" outlineLevel="0" collapsed="false">
      <c r="A147" s="253"/>
      <c r="B147" s="265" t="n">
        <v>30</v>
      </c>
      <c r="C147" s="266" t="s">
        <v>83</v>
      </c>
      <c r="D147" s="267"/>
      <c r="E147" s="268"/>
      <c r="F147" s="269" t="n">
        <v>310.243904622776</v>
      </c>
      <c r="G147" s="269" t="n">
        <v>1.03005711021524</v>
      </c>
      <c r="H147" s="270" t="n">
        <v>309.213847512561</v>
      </c>
      <c r="I147" s="271" t="n">
        <v>0</v>
      </c>
      <c r="J147" s="193"/>
      <c r="K147" s="261"/>
      <c r="L147" s="262"/>
      <c r="M147" s="261"/>
      <c r="N147" s="263"/>
      <c r="O147" s="264"/>
      <c r="P147" s="264"/>
      <c r="Q147" s="264"/>
    </row>
    <row r="148" customFormat="false" ht="12.75" hidden="false" customHeight="false" outlineLevel="0" collapsed="false">
      <c r="A148" s="253"/>
      <c r="B148" s="265" t="n">
        <v>31</v>
      </c>
      <c r="C148" s="266" t="s">
        <v>84</v>
      </c>
      <c r="D148" s="267"/>
      <c r="E148" s="268"/>
      <c r="F148" s="269" t="n">
        <v>218.148571557364</v>
      </c>
      <c r="G148" s="269" t="n">
        <v>218.148571557364</v>
      </c>
      <c r="H148" s="270" t="n">
        <v>0</v>
      </c>
      <c r="I148" s="271" t="n">
        <v>0</v>
      </c>
      <c r="J148" s="193"/>
      <c r="K148" s="261"/>
      <c r="L148" s="262"/>
      <c r="M148" s="261"/>
      <c r="N148" s="263"/>
      <c r="O148" s="264"/>
      <c r="P148" s="264"/>
      <c r="Q148" s="264"/>
    </row>
    <row r="149" customFormat="false" ht="12.75" hidden="false" customHeight="false" outlineLevel="0" collapsed="false">
      <c r="A149" s="253"/>
      <c r="B149" s="265" t="n">
        <v>32</v>
      </c>
      <c r="C149" s="266" t="s">
        <v>85</v>
      </c>
      <c r="D149" s="267"/>
      <c r="E149" s="268"/>
      <c r="F149" s="269" t="n">
        <v>160.91819259963</v>
      </c>
      <c r="G149" s="269" t="n">
        <v>153.3478102189</v>
      </c>
      <c r="H149" s="270" t="n">
        <v>7.57038238072959</v>
      </c>
      <c r="I149" s="271" t="n">
        <v>0</v>
      </c>
      <c r="J149" s="193"/>
      <c r="K149" s="261"/>
      <c r="L149" s="262"/>
      <c r="M149" s="261"/>
      <c r="N149" s="263"/>
      <c r="O149" s="264"/>
      <c r="P149" s="264"/>
      <c r="Q149" s="264"/>
    </row>
    <row r="150" customFormat="false" ht="12.75" hidden="false" customHeight="false" outlineLevel="0" collapsed="false">
      <c r="A150" s="253"/>
      <c r="B150" s="265" t="n">
        <v>33</v>
      </c>
      <c r="C150" s="266" t="s">
        <v>86</v>
      </c>
      <c r="D150" s="267"/>
      <c r="E150" s="268"/>
      <c r="F150" s="269" t="n">
        <v>61.2434843044704</v>
      </c>
      <c r="G150" s="269" t="n">
        <v>61.2434843044704</v>
      </c>
      <c r="H150" s="270" t="n">
        <v>0</v>
      </c>
      <c r="I150" s="271" t="n">
        <v>0</v>
      </c>
      <c r="J150" s="193"/>
      <c r="K150" s="261"/>
      <c r="L150" s="261"/>
      <c r="M150" s="261"/>
      <c r="N150" s="263"/>
      <c r="O150" s="264"/>
      <c r="P150" s="264"/>
      <c r="Q150" s="264"/>
    </row>
    <row r="151" customFormat="false" ht="12.75" hidden="false" customHeight="false" outlineLevel="0" collapsed="false">
      <c r="A151" s="253"/>
      <c r="B151" s="265" t="n">
        <v>34</v>
      </c>
      <c r="C151" s="266" t="s">
        <v>87</v>
      </c>
      <c r="D151" s="267"/>
      <c r="E151" s="268"/>
      <c r="F151" s="269" t="n">
        <v>37.747909730549</v>
      </c>
      <c r="G151" s="269" t="n">
        <v>0</v>
      </c>
      <c r="H151" s="270" t="n">
        <v>37.747909730549</v>
      </c>
      <c r="I151" s="271" t="n">
        <v>0</v>
      </c>
      <c r="J151" s="193"/>
      <c r="K151" s="261"/>
      <c r="L151" s="261"/>
      <c r="M151" s="261"/>
      <c r="N151" s="263"/>
      <c r="O151" s="264"/>
      <c r="P151" s="264"/>
      <c r="Q151" s="264"/>
    </row>
    <row r="152" customFormat="false" ht="12.75" hidden="false" customHeight="false" outlineLevel="0" collapsed="false">
      <c r="A152" s="253"/>
      <c r="B152" s="265" t="n">
        <v>35</v>
      </c>
      <c r="C152" s="266" t="s">
        <v>88</v>
      </c>
      <c r="D152" s="267"/>
      <c r="E152" s="268"/>
      <c r="F152" s="269" t="n">
        <v>23.7582148282603</v>
      </c>
      <c r="G152" s="269" t="n">
        <v>23.7582148282603</v>
      </c>
      <c r="H152" s="270" t="n">
        <v>0</v>
      </c>
      <c r="I152" s="271" t="n">
        <v>0</v>
      </c>
      <c r="J152" s="193"/>
      <c r="K152" s="261"/>
      <c r="L152" s="261"/>
      <c r="M152" s="261"/>
      <c r="N152" s="263"/>
      <c r="O152" s="264"/>
      <c r="P152" s="264"/>
      <c r="Q152" s="264"/>
    </row>
    <row r="153" customFormat="false" ht="12.75" hidden="false" customHeight="false" outlineLevel="0" collapsed="false">
      <c r="A153" s="253"/>
      <c r="B153" s="265" t="n">
        <v>36</v>
      </c>
      <c r="C153" s="266" t="s">
        <v>89</v>
      </c>
      <c r="D153" s="267"/>
      <c r="E153" s="268"/>
      <c r="F153" s="269" t="n">
        <v>12.7368256012268</v>
      </c>
      <c r="G153" s="269" t="n">
        <v>12.7368256012268</v>
      </c>
      <c r="H153" s="270" t="n">
        <v>0</v>
      </c>
      <c r="I153" s="271" t="n">
        <v>0</v>
      </c>
      <c r="J153" s="193"/>
      <c r="K153" s="261"/>
      <c r="L153" s="261"/>
      <c r="M153" s="261"/>
      <c r="N153" s="263"/>
      <c r="O153" s="264"/>
      <c r="P153" s="264"/>
      <c r="Q153" s="264"/>
    </row>
    <row r="154" customFormat="false" ht="13.5" hidden="false" customHeight="false" outlineLevel="0" collapsed="false">
      <c r="A154" s="253"/>
      <c r="B154" s="273" t="n">
        <v>37</v>
      </c>
      <c r="C154" s="274" t="s">
        <v>90</v>
      </c>
      <c r="D154" s="275"/>
      <c r="E154" s="276"/>
      <c r="F154" s="277" t="n">
        <v>5.52649310427634</v>
      </c>
      <c r="G154" s="277" t="n">
        <v>5.52649310427634</v>
      </c>
      <c r="H154" s="278" t="n">
        <v>0</v>
      </c>
      <c r="I154" s="279" t="n">
        <v>0</v>
      </c>
      <c r="J154" s="193"/>
      <c r="K154" s="261"/>
      <c r="L154" s="261"/>
      <c r="M154" s="261"/>
      <c r="N154" s="263"/>
      <c r="O154" s="264"/>
      <c r="P154" s="264"/>
      <c r="Q154" s="264"/>
    </row>
    <row r="155" customFormat="false" ht="12.75" hidden="false" customHeight="false" outlineLevel="0" collapsed="false">
      <c r="B155" s="261"/>
      <c r="C155" s="124"/>
      <c r="D155" s="124"/>
      <c r="E155" s="124"/>
      <c r="F155" s="192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B156" s="261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61"/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61"/>
      <c r="C158" s="261"/>
      <c r="D158" s="261"/>
      <c r="E158" s="261"/>
      <c r="F158" s="280"/>
      <c r="G158" s="261"/>
      <c r="H158" s="261"/>
      <c r="I158" s="261"/>
      <c r="J158" s="261"/>
      <c r="K158" s="261"/>
      <c r="L158" s="261"/>
      <c r="M158" s="261"/>
      <c r="N158" s="261"/>
    </row>
    <row r="159" customFormat="false" ht="12.75" hidden="false" customHeight="false" outlineLevel="0" collapsed="false">
      <c r="B159" s="193"/>
      <c r="C159" s="261"/>
      <c r="D159" s="261"/>
      <c r="E159" s="261"/>
      <c r="F159" s="262"/>
      <c r="G159" s="261"/>
      <c r="H159" s="261"/>
      <c r="I159" s="261"/>
      <c r="J159" s="261"/>
      <c r="K159" s="261"/>
      <c r="L159" s="261"/>
      <c r="M159" s="261"/>
      <c r="N159" s="263"/>
    </row>
    <row r="160" customFormat="false" ht="12.75" hidden="false" customHeight="false" outlineLevel="0" collapsed="false">
      <c r="B160" s="193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3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customFormat="false" ht="12.75" hidden="false" customHeight="false" outlineLevel="0" collapsed="false">
      <c r="A165" s="220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</row>
    <row r="171" customFormat="false" ht="12.75" hidden="false" customHeight="false" outlineLevel="0" collapsed="false">
      <c r="A171" s="220"/>
      <c r="B171" s="28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</row>
    <row r="175" customFormat="false" ht="12.75" hidden="false" customHeight="false" outlineLevel="0" collapsed="false">
      <c r="A175" s="220"/>
      <c r="B175" s="248"/>
      <c r="C175" s="248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</row>
    <row r="176" customFormat="false" ht="12.75" hidden="false" customHeight="true" outlineLevel="0" collapsed="false">
      <c r="A176" s="220"/>
      <c r="B176" s="282"/>
      <c r="C176" s="281"/>
      <c r="D176" s="283"/>
      <c r="E176" s="283"/>
      <c r="F176" s="283"/>
      <c r="G176" s="283"/>
      <c r="H176" s="283"/>
      <c r="I176" s="283"/>
      <c r="J176" s="283"/>
      <c r="K176" s="283"/>
      <c r="L176" s="284"/>
      <c r="M176" s="284"/>
      <c r="N176" s="131"/>
      <c r="O176" s="131"/>
      <c r="P176" s="131"/>
    </row>
    <row r="177" customFormat="false" ht="12.75" hidden="false" customHeight="false" outlineLevel="0" collapsed="false">
      <c r="A177" s="220"/>
      <c r="B177" s="282"/>
      <c r="C177" s="281"/>
      <c r="D177" s="283"/>
      <c r="E177" s="283"/>
      <c r="F177" s="283"/>
      <c r="G177" s="283"/>
      <c r="H177" s="283"/>
      <c r="I177" s="283"/>
      <c r="J177" s="283"/>
      <c r="K177" s="283"/>
      <c r="L177" s="284"/>
      <c r="M177" s="284"/>
      <c r="N177" s="131"/>
      <c r="O177" s="131"/>
      <c r="P177" s="131"/>
    </row>
    <row r="178" customFormat="false" ht="12.75" hidden="false" customHeight="false" outlineLevel="0" collapsed="false">
      <c r="A178" s="220"/>
      <c r="B178" s="282"/>
      <c r="C178" s="281"/>
      <c r="D178" s="283"/>
      <c r="E178" s="283"/>
      <c r="F178" s="283"/>
      <c r="G178" s="283"/>
      <c r="H178" s="283"/>
      <c r="I178" s="283"/>
      <c r="J178" s="283"/>
      <c r="K178" s="283"/>
      <c r="L178" s="284"/>
      <c r="M178" s="284"/>
      <c r="N178" s="131"/>
      <c r="O178" s="131"/>
      <c r="P178" s="131"/>
    </row>
    <row r="179" customFormat="false" ht="12.75" hidden="false" customHeight="false" outlineLevel="0" collapsed="false">
      <c r="A179" s="220"/>
      <c r="B179" s="282"/>
      <c r="C179" s="281"/>
      <c r="D179" s="283"/>
      <c r="E179" s="283"/>
      <c r="F179" s="283"/>
      <c r="G179" s="283"/>
      <c r="H179" s="283"/>
      <c r="I179" s="283"/>
      <c r="J179" s="283"/>
      <c r="K179" s="283"/>
      <c r="L179" s="284"/>
      <c r="M179" s="284"/>
      <c r="N179" s="131"/>
      <c r="O179" s="131"/>
      <c r="P179" s="131"/>
    </row>
    <row r="180" customFormat="false" ht="12.75" hidden="false" customHeight="false" outlineLevel="0" collapsed="false">
      <c r="A180" s="220"/>
      <c r="B180" s="282"/>
      <c r="C180" s="281"/>
      <c r="D180" s="283"/>
      <c r="E180" s="283"/>
      <c r="F180" s="283"/>
      <c r="G180" s="283"/>
      <c r="H180" s="283"/>
      <c r="I180" s="283"/>
      <c r="J180" s="283"/>
      <c r="K180" s="283"/>
      <c r="L180" s="284"/>
      <c r="M180" s="284"/>
      <c r="N180" s="131"/>
      <c r="O180" s="131"/>
      <c r="P180" s="131"/>
    </row>
    <row r="181" customFormat="false" ht="12.75" hidden="false" customHeight="false" outlineLevel="0" collapsed="false">
      <c r="A181" s="220"/>
      <c r="B181" s="282"/>
      <c r="C181" s="281"/>
      <c r="D181" s="283"/>
      <c r="E181" s="283"/>
      <c r="F181" s="283"/>
      <c r="G181" s="283"/>
      <c r="H181" s="283"/>
      <c r="I181" s="283"/>
      <c r="J181" s="283"/>
      <c r="K181" s="283"/>
      <c r="L181" s="284"/>
      <c r="M181" s="284"/>
      <c r="N181" s="131"/>
      <c r="O181" s="131"/>
      <c r="P181" s="131"/>
    </row>
    <row r="182" customFormat="false" ht="12.75" hidden="false" customHeight="false" outlineLevel="0" collapsed="false">
      <c r="A182" s="220"/>
      <c r="B182" s="282"/>
      <c r="C182" s="281"/>
      <c r="D182" s="283"/>
      <c r="E182" s="283"/>
      <c r="F182" s="283"/>
      <c r="G182" s="283"/>
      <c r="H182" s="283"/>
      <c r="I182" s="283"/>
      <c r="J182" s="283"/>
      <c r="K182" s="283"/>
      <c r="L182" s="284"/>
      <c r="M182" s="284"/>
      <c r="N182" s="131"/>
      <c r="O182" s="131"/>
      <c r="P182" s="131"/>
    </row>
    <row r="183" customFormat="false" ht="12.75" hidden="false" customHeight="false" outlineLevel="0" collapsed="false">
      <c r="A183" s="220"/>
      <c r="B183" s="282"/>
      <c r="C183" s="281"/>
      <c r="D183" s="283"/>
      <c r="E183" s="283"/>
      <c r="F183" s="283"/>
      <c r="G183" s="283"/>
      <c r="H183" s="283"/>
      <c r="I183" s="283"/>
      <c r="J183" s="283"/>
      <c r="K183" s="283"/>
      <c r="L183" s="284"/>
      <c r="M183" s="284"/>
      <c r="N183" s="131"/>
      <c r="O183" s="131"/>
      <c r="P183" s="131"/>
    </row>
    <row r="184" customFormat="false" ht="12.75" hidden="false" customHeight="false" outlineLevel="0" collapsed="false">
      <c r="A184" s="220"/>
      <c r="B184" s="282"/>
      <c r="C184" s="281"/>
      <c r="D184" s="283"/>
      <c r="E184" s="283"/>
      <c r="F184" s="283"/>
      <c r="G184" s="283"/>
      <c r="H184" s="283"/>
      <c r="I184" s="283"/>
      <c r="J184" s="283"/>
      <c r="K184" s="283"/>
      <c r="L184" s="284"/>
      <c r="M184" s="284"/>
      <c r="N184" s="131"/>
      <c r="O184" s="131"/>
      <c r="P184" s="131"/>
    </row>
    <row r="185" customFormat="false" ht="12.75" hidden="false" customHeight="false" outlineLevel="0" collapsed="false">
      <c r="A185" s="220"/>
      <c r="B185" s="282"/>
      <c r="C185" s="281"/>
      <c r="D185" s="283"/>
      <c r="E185" s="283"/>
      <c r="F185" s="283"/>
      <c r="G185" s="283"/>
      <c r="H185" s="283"/>
      <c r="I185" s="283"/>
      <c r="J185" s="283"/>
      <c r="K185" s="283"/>
      <c r="L185" s="284"/>
      <c r="M185" s="284"/>
      <c r="N185" s="131"/>
      <c r="O185" s="131"/>
      <c r="P185" s="131"/>
    </row>
    <row r="186" customFormat="false" ht="12.75" hidden="false" customHeight="false" outlineLevel="0" collapsed="false">
      <c r="A186" s="220"/>
      <c r="B186" s="282"/>
      <c r="C186" s="281"/>
      <c r="D186" s="283"/>
      <c r="E186" s="283"/>
      <c r="F186" s="283"/>
      <c r="G186" s="283"/>
      <c r="H186" s="283"/>
      <c r="I186" s="283"/>
      <c r="J186" s="283"/>
      <c r="K186" s="283"/>
      <c r="L186" s="284"/>
      <c r="M186" s="284"/>
      <c r="N186" s="131"/>
      <c r="O186" s="131"/>
      <c r="P186" s="131"/>
    </row>
    <row r="187" customFormat="false" ht="12.75" hidden="false" customHeight="false" outlineLevel="0" collapsed="false">
      <c r="A187" s="220"/>
      <c r="B187" s="282"/>
      <c r="C187" s="281"/>
      <c r="D187" s="283"/>
      <c r="E187" s="283"/>
      <c r="F187" s="283"/>
      <c r="G187" s="283"/>
      <c r="H187" s="283"/>
      <c r="I187" s="283"/>
      <c r="J187" s="283"/>
      <c r="K187" s="283"/>
      <c r="L187" s="284"/>
      <c r="M187" s="284"/>
      <c r="N187" s="131"/>
      <c r="O187" s="131"/>
      <c r="P187" s="131"/>
    </row>
    <row r="188" customFormat="false" ht="12.75" hidden="false" customHeight="false" outlineLevel="0" collapsed="false">
      <c r="A188" s="220"/>
      <c r="B188" s="194"/>
      <c r="C188" s="194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131"/>
      <c r="O188" s="131"/>
      <c r="P188" s="131"/>
    </row>
    <row r="189" customFormat="false" ht="12.75" hidden="false" customHeight="false" outlineLevel="0" collapsed="false">
      <c r="A189" s="220"/>
      <c r="B189" s="282"/>
      <c r="C189" s="281"/>
      <c r="D189" s="283"/>
      <c r="E189" s="283"/>
      <c r="F189" s="283"/>
      <c r="G189" s="283"/>
      <c r="H189" s="283"/>
      <c r="I189" s="283"/>
      <c r="J189" s="283"/>
      <c r="K189" s="283"/>
      <c r="L189" s="284"/>
      <c r="M189" s="284"/>
      <c r="N189" s="131"/>
      <c r="O189" s="131"/>
      <c r="P189" s="131"/>
    </row>
    <row r="190" customFormat="false" ht="12.75" hidden="false" customHeight="false" outlineLevel="0" collapsed="false">
      <c r="A190" s="220"/>
      <c r="B190" s="282"/>
      <c r="C190" s="281"/>
      <c r="D190" s="283"/>
      <c r="E190" s="283"/>
      <c r="F190" s="283"/>
      <c r="G190" s="283"/>
      <c r="H190" s="283"/>
      <c r="I190" s="283"/>
      <c r="J190" s="283"/>
      <c r="K190" s="283"/>
      <c r="L190" s="284"/>
      <c r="M190" s="284"/>
      <c r="N190" s="131"/>
      <c r="O190" s="131"/>
      <c r="P190" s="131"/>
    </row>
    <row r="191" customFormat="false" ht="12.75" hidden="false" customHeight="false" outlineLevel="0" collapsed="false">
      <c r="A191" s="220"/>
      <c r="B191" s="282"/>
      <c r="C191" s="281"/>
      <c r="D191" s="283"/>
      <c r="E191" s="283"/>
      <c r="F191" s="283"/>
      <c r="G191" s="283"/>
      <c r="H191" s="283"/>
      <c r="I191" s="283"/>
      <c r="J191" s="283"/>
      <c r="K191" s="283"/>
      <c r="L191" s="284"/>
      <c r="M191" s="284"/>
      <c r="N191" s="131"/>
      <c r="O191" s="131"/>
      <c r="P191" s="131"/>
    </row>
    <row r="192" customFormat="false" ht="12.75" hidden="false" customHeight="false" outlineLevel="0" collapsed="false">
      <c r="A192" s="220"/>
      <c r="B192" s="282"/>
      <c r="C192" s="281"/>
      <c r="D192" s="283"/>
      <c r="E192" s="283"/>
      <c r="F192" s="283"/>
      <c r="G192" s="283"/>
      <c r="H192" s="283"/>
      <c r="I192" s="283"/>
      <c r="J192" s="283"/>
      <c r="K192" s="283"/>
      <c r="L192" s="284"/>
      <c r="M192" s="284"/>
      <c r="N192" s="131"/>
      <c r="O192" s="131"/>
      <c r="P192" s="131"/>
    </row>
    <row r="193" customFormat="false" ht="12.75" hidden="false" customHeight="false" outlineLevel="0" collapsed="false">
      <c r="A193" s="220"/>
      <c r="B193" s="282"/>
      <c r="C193" s="281"/>
      <c r="D193" s="283"/>
      <c r="E193" s="283"/>
      <c r="F193" s="283"/>
      <c r="G193" s="283"/>
      <c r="H193" s="283"/>
      <c r="I193" s="283"/>
      <c r="J193" s="283"/>
      <c r="K193" s="283"/>
      <c r="L193" s="284"/>
      <c r="M193" s="284"/>
      <c r="N193" s="131"/>
      <c r="O193" s="131"/>
      <c r="P193" s="131"/>
    </row>
    <row r="194" customFormat="false" ht="12.75" hidden="false" customHeight="false" outlineLevel="0" collapsed="false">
      <c r="A194" s="220"/>
      <c r="B194" s="282"/>
      <c r="C194" s="281"/>
      <c r="D194" s="283"/>
      <c r="E194" s="283"/>
      <c r="F194" s="283"/>
      <c r="G194" s="283"/>
      <c r="H194" s="283"/>
      <c r="I194" s="283"/>
      <c r="J194" s="283"/>
      <c r="K194" s="283"/>
      <c r="L194" s="284"/>
      <c r="M194" s="284"/>
      <c r="N194" s="131"/>
      <c r="O194" s="131"/>
      <c r="P194" s="131"/>
    </row>
    <row r="195" customFormat="false" ht="12.75" hidden="false" customHeight="false" outlineLevel="0" collapsed="false">
      <c r="A195" s="220"/>
      <c r="B195" s="282"/>
      <c r="C195" s="281"/>
      <c r="D195" s="283"/>
      <c r="E195" s="283"/>
      <c r="F195" s="283"/>
      <c r="G195" s="283"/>
      <c r="H195" s="283"/>
      <c r="I195" s="283"/>
      <c r="J195" s="283"/>
      <c r="K195" s="283"/>
      <c r="L195" s="284"/>
      <c r="M195" s="284"/>
      <c r="N195" s="131"/>
      <c r="O195" s="131"/>
      <c r="P195" s="131"/>
    </row>
    <row r="196" customFormat="false" ht="12.75" hidden="false" customHeight="false" outlineLevel="0" collapsed="false">
      <c r="A196" s="220"/>
      <c r="B196" s="282"/>
      <c r="C196" s="281"/>
      <c r="D196" s="283"/>
      <c r="E196" s="283"/>
      <c r="F196" s="283"/>
      <c r="G196" s="283"/>
      <c r="H196" s="283"/>
      <c r="I196" s="283"/>
      <c r="J196" s="283"/>
      <c r="K196" s="283"/>
      <c r="L196" s="284"/>
      <c r="M196" s="284"/>
      <c r="N196" s="131"/>
      <c r="O196" s="131"/>
      <c r="P196" s="131"/>
    </row>
    <row r="197" customFormat="false" ht="12.75" hidden="false" customHeight="false" outlineLevel="0" collapsed="false">
      <c r="A197" s="220"/>
      <c r="B197" s="282"/>
      <c r="C197" s="281"/>
      <c r="D197" s="283"/>
      <c r="E197" s="283"/>
      <c r="F197" s="283"/>
      <c r="G197" s="283"/>
      <c r="H197" s="283"/>
      <c r="I197" s="283"/>
      <c r="J197" s="283"/>
      <c r="K197" s="283"/>
      <c r="L197" s="284"/>
      <c r="M197" s="284"/>
      <c r="N197" s="131"/>
      <c r="O197" s="131"/>
      <c r="P197" s="131"/>
    </row>
    <row r="198" customFormat="false" ht="12.75" hidden="false" customHeight="false" outlineLevel="0" collapsed="false">
      <c r="A198" s="220"/>
      <c r="B198" s="282"/>
      <c r="C198" s="281"/>
      <c r="D198" s="283"/>
      <c r="E198" s="283"/>
      <c r="F198" s="283"/>
      <c r="G198" s="283"/>
      <c r="H198" s="283"/>
      <c r="I198" s="283"/>
      <c r="J198" s="283"/>
      <c r="K198" s="283"/>
      <c r="L198" s="284"/>
      <c r="M198" s="284"/>
      <c r="N198" s="131"/>
      <c r="O198" s="131"/>
      <c r="P198" s="131"/>
    </row>
    <row r="199" customFormat="false" ht="12.75" hidden="false" customHeight="false" outlineLevel="0" collapsed="false">
      <c r="A199" s="220"/>
      <c r="B199" s="282"/>
      <c r="C199" s="281"/>
      <c r="D199" s="283"/>
      <c r="E199" s="283"/>
      <c r="F199" s="283"/>
      <c r="G199" s="283"/>
      <c r="H199" s="283"/>
      <c r="I199" s="283"/>
      <c r="J199" s="283"/>
      <c r="K199" s="283"/>
      <c r="L199" s="284"/>
      <c r="M199" s="284"/>
      <c r="N199" s="131"/>
      <c r="O199" s="131"/>
      <c r="P199" s="131"/>
    </row>
    <row r="200" customFormat="false" ht="12.75" hidden="false" customHeight="false" outlineLevel="0" collapsed="false">
      <c r="A200" s="220"/>
      <c r="B200" s="282"/>
      <c r="C200" s="281"/>
      <c r="D200" s="283"/>
      <c r="E200" s="283"/>
      <c r="F200" s="283"/>
      <c r="G200" s="283"/>
      <c r="H200" s="283"/>
      <c r="I200" s="283"/>
      <c r="J200" s="283"/>
      <c r="K200" s="283"/>
      <c r="L200" s="284"/>
      <c r="M200" s="284"/>
      <c r="N200" s="131"/>
      <c r="O200" s="131"/>
      <c r="P200" s="131"/>
    </row>
    <row r="201" customFormat="false" ht="12.75" hidden="false" customHeight="false" outlineLevel="0" collapsed="false">
      <c r="A201" s="220"/>
      <c r="B201" s="194"/>
      <c r="C201" s="194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131"/>
      <c r="O201" s="131"/>
      <c r="P201" s="131"/>
    </row>
    <row r="202" customFormat="false" ht="12.75" hidden="false" customHeight="false" outlineLevel="0" collapsed="false">
      <c r="A202" s="22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131"/>
      <c r="O202" s="131"/>
      <c r="P202" s="131"/>
    </row>
    <row r="203" customFormat="false" ht="12.75" hidden="false" customHeight="false" outlineLevel="0" collapsed="false">
      <c r="A203" s="220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131"/>
      <c r="O203" s="131"/>
      <c r="P203" s="131"/>
    </row>
    <row r="204" customFormat="false" ht="12.75" hidden="false" customHeight="false" outlineLevel="0" collapsed="false">
      <c r="A204" s="220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131"/>
      <c r="O204" s="131"/>
      <c r="P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</row>
    <row r="233" customFormat="false" ht="12.75" hidden="false" customHeight="false" outlineLevel="0" collapsed="false">
      <c r="A233" s="220"/>
      <c r="B233" s="287"/>
      <c r="C233" s="287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131"/>
      <c r="O233" s="131"/>
      <c r="P233" s="131"/>
    </row>
    <row r="234" customFormat="false" ht="12.75" hidden="false" customHeight="false" outlineLevel="0" collapsed="false">
      <c r="A234" s="220"/>
      <c r="B234" s="287"/>
      <c r="C234" s="287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131"/>
      <c r="O234" s="131"/>
      <c r="P234" s="131"/>
    </row>
    <row r="235" customFormat="false" ht="12.75" hidden="false" customHeight="false" outlineLevel="0" collapsed="false">
      <c r="A235" s="220"/>
      <c r="B235" s="287"/>
      <c r="C235" s="287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131"/>
      <c r="O235" s="131"/>
      <c r="P235" s="131"/>
    </row>
    <row r="236" customFormat="false" ht="12.75" hidden="false" customHeight="false" outlineLevel="0" collapsed="false">
      <c r="A236" s="220"/>
      <c r="B236" s="289"/>
      <c r="C236" s="289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</row>
    <row r="237" customFormat="false" ht="12.75" hidden="false" customHeight="false" outlineLevel="0" collapsed="false">
      <c r="A237" s="220"/>
      <c r="B237" s="289"/>
      <c r="C237" s="289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</row>
    <row r="238" customFormat="false" ht="12.75" hidden="false" customHeight="true" outlineLevel="0" collapsed="false">
      <c r="A238" s="220"/>
      <c r="B238" s="282"/>
      <c r="C238" s="290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131"/>
      <c r="O238" s="131"/>
      <c r="P238" s="131"/>
    </row>
    <row r="239" customFormat="false" ht="12.75" hidden="false" customHeight="true" outlineLevel="0" collapsed="false">
      <c r="A239" s="220"/>
      <c r="B239" s="282"/>
      <c r="C239" s="290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131"/>
      <c r="O239" s="131"/>
      <c r="P239" s="131"/>
    </row>
    <row r="240" customFormat="false" ht="13.5" hidden="false" customHeight="true" outlineLevel="0" collapsed="false">
      <c r="A240" s="220"/>
      <c r="B240" s="282"/>
      <c r="C240" s="290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131"/>
      <c r="O240" s="131"/>
      <c r="P240" s="131"/>
    </row>
    <row r="241" customFormat="false" ht="12.75" hidden="false" customHeight="true" outlineLevel="0" collapsed="false">
      <c r="A241" s="220"/>
      <c r="B241" s="282"/>
      <c r="C241" s="290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131"/>
      <c r="O241" s="131"/>
      <c r="P241" s="131"/>
    </row>
    <row r="242" customFormat="false" ht="12.75" hidden="false" customHeight="true" outlineLevel="0" collapsed="false">
      <c r="A242" s="220"/>
      <c r="B242" s="282"/>
      <c r="C242" s="290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131"/>
      <c r="O242" s="131"/>
      <c r="P242" s="131"/>
    </row>
    <row r="243" customFormat="false" ht="13.5" hidden="false" customHeight="true" outlineLevel="0" collapsed="false">
      <c r="A243" s="220"/>
      <c r="B243" s="282"/>
      <c r="C243" s="290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131"/>
      <c r="O243" s="131"/>
      <c r="P243" s="131"/>
    </row>
    <row r="244" customFormat="false" ht="12.75" hidden="false" customHeight="false" outlineLevel="0" collapsed="false">
      <c r="A244" s="220"/>
      <c r="B244" s="131"/>
      <c r="C244" s="131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131"/>
      <c r="O244" s="131"/>
      <c r="P244" s="131"/>
    </row>
    <row r="245" customFormat="false" ht="12.75" hidden="false" customHeight="false" outlineLevel="0" collapsed="false">
      <c r="A245" s="220"/>
      <c r="B245" s="131"/>
      <c r="C245" s="131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131"/>
      <c r="O245" s="131"/>
      <c r="P245" s="131"/>
    </row>
    <row r="246" customFormat="false" ht="12.75" hidden="false" customHeight="false" outlineLevel="0" collapsed="false">
      <c r="A246" s="220"/>
      <c r="B246" s="131"/>
      <c r="C246" s="131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131"/>
      <c r="O246" s="131"/>
      <c r="P246" s="131"/>
    </row>
    <row r="247" customFormat="false" ht="12.75" hidden="false" customHeight="false" outlineLevel="0" collapsed="false">
      <c r="A247" s="220"/>
      <c r="B247" s="131"/>
      <c r="C247" s="131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131"/>
      <c r="O247" s="131"/>
      <c r="P247" s="131"/>
    </row>
    <row r="248" customFormat="false" ht="12.75" hidden="false" customHeight="false" outlineLevel="0" collapsed="false">
      <c r="A248" s="220"/>
      <c r="B248" s="131"/>
      <c r="C248" s="131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131"/>
      <c r="O248" s="131"/>
      <c r="P248" s="131"/>
    </row>
    <row r="249" customFormat="false" ht="12.75" hidden="false" customHeight="false" outlineLevel="0" collapsed="false">
      <c r="A249" s="220"/>
      <c r="B249" s="131"/>
      <c r="C249" s="131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131"/>
      <c r="O249" s="131"/>
      <c r="P249" s="131"/>
    </row>
    <row r="250" customFormat="false" ht="12.75" hidden="false" customHeight="false" outlineLevel="0" collapsed="false">
      <c r="A250" s="220"/>
      <c r="B250" s="131"/>
      <c r="C250" s="131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131"/>
      <c r="O250" s="131"/>
      <c r="P250" s="131"/>
    </row>
    <row r="251" customFormat="false" ht="12.75" hidden="false" customHeight="false" outlineLevel="0" collapsed="false">
      <c r="A251" s="220"/>
      <c r="B251" s="131"/>
      <c r="C251" s="131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131"/>
      <c r="O251" s="131"/>
      <c r="P251" s="131"/>
    </row>
    <row r="252" customFormat="false" ht="12.75" hidden="false" customHeight="false" outlineLevel="0" collapsed="false">
      <c r="A252" s="220"/>
      <c r="B252" s="131"/>
      <c r="C252" s="131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131"/>
      <c r="O252" s="131"/>
      <c r="P252" s="131"/>
    </row>
    <row r="253" customFormat="false" ht="12.75" hidden="false" customHeight="false" outlineLevel="0" collapsed="false">
      <c r="A253" s="220"/>
      <c r="B253" s="131"/>
      <c r="C253" s="131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131"/>
      <c r="O253" s="131"/>
      <c r="P253" s="131"/>
    </row>
    <row r="254" customFormat="false" ht="12.75" hidden="false" customHeight="false" outlineLevel="0" collapsed="false">
      <c r="A254" s="220"/>
      <c r="B254" s="131"/>
      <c r="C254" s="131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131"/>
      <c r="O254" s="131"/>
      <c r="P254" s="131"/>
    </row>
    <row r="255" customFormat="false" ht="12.75" hidden="false" customHeight="false" outlineLevel="0" collapsed="false">
      <c r="A255" s="220"/>
      <c r="B255" s="131"/>
      <c r="C255" s="131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131"/>
      <c r="O255" s="131"/>
      <c r="P255" s="131"/>
    </row>
    <row r="256" customFormat="false" ht="12.75" hidden="false" customHeight="false" outlineLevel="0" collapsed="false">
      <c r="A256" s="220"/>
      <c r="B256" s="131"/>
      <c r="C256" s="131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131"/>
      <c r="O256" s="131"/>
      <c r="P256" s="131"/>
    </row>
    <row r="257" customFormat="false" ht="12.75" hidden="false" customHeight="false" outlineLevel="0" collapsed="false">
      <c r="A257" s="220"/>
      <c r="B257" s="131"/>
      <c r="C257" s="131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131"/>
      <c r="O257" s="131"/>
      <c r="P257" s="131"/>
    </row>
    <row r="258" customFormat="false" ht="12.75" hidden="false" customHeight="false" outlineLevel="0" collapsed="false">
      <c r="A258" s="220"/>
      <c r="B258" s="131"/>
      <c r="C258" s="131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131"/>
      <c r="O258" s="131"/>
      <c r="P258" s="131"/>
    </row>
    <row r="259" customFormat="false" ht="12.75" hidden="false" customHeight="false" outlineLevel="0" collapsed="false">
      <c r="A259" s="220"/>
      <c r="B259" s="131"/>
      <c r="C259" s="131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131"/>
      <c r="O259" s="131"/>
      <c r="P259" s="131"/>
    </row>
    <row r="260" customFormat="false" ht="12.75" hidden="false" customHeight="false" outlineLevel="0" collapsed="false">
      <c r="A260" s="220"/>
      <c r="B260" s="131"/>
      <c r="C260" s="131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131"/>
      <c r="O260" s="131"/>
      <c r="P260" s="131"/>
    </row>
    <row r="261" customFormat="false" ht="12.75" hidden="false" customHeight="false" outlineLevel="0" collapsed="false">
      <c r="A261" s="220"/>
      <c r="B261" s="131"/>
      <c r="C261" s="131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131"/>
      <c r="O261" s="131"/>
      <c r="P261" s="131"/>
    </row>
    <row r="262" customFormat="false" ht="12.75" hidden="false" customHeight="false" outlineLevel="0" collapsed="false">
      <c r="A262" s="220"/>
      <c r="B262" s="131"/>
      <c r="C262" s="131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131"/>
      <c r="O262" s="131"/>
      <c r="P262" s="131"/>
    </row>
    <row r="263" customFormat="false" ht="12.75" hidden="false" customHeight="false" outlineLevel="0" collapsed="false">
      <c r="A263" s="220"/>
      <c r="B263" s="131"/>
      <c r="C263" s="131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131"/>
      <c r="O263" s="131"/>
      <c r="P263" s="131"/>
    </row>
    <row r="264" customFormat="false" ht="12.75" hidden="false" customHeight="false" outlineLevel="0" collapsed="false">
      <c r="A264" s="220"/>
      <c r="B264" s="131"/>
      <c r="C264" s="131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131"/>
      <c r="O264" s="131"/>
      <c r="P264" s="131"/>
    </row>
    <row r="265" customFormat="false" ht="12.75" hidden="false" customHeight="false" outlineLevel="0" collapsed="false">
      <c r="A265" s="220"/>
      <c r="B265" s="131"/>
      <c r="C265" s="131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131"/>
      <c r="O265" s="131"/>
      <c r="P265" s="131"/>
    </row>
    <row r="266" customFormat="false" ht="12.75" hidden="false" customHeight="false" outlineLevel="0" collapsed="false">
      <c r="A266" s="220"/>
      <c r="B266" s="131"/>
      <c r="C266" s="131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131"/>
      <c r="O266" s="131"/>
      <c r="P266" s="131"/>
    </row>
    <row r="267" customFormat="false" ht="12.75" hidden="false" customHeight="false" outlineLevel="0" collapsed="false">
      <c r="A267" s="220"/>
      <c r="B267" s="131"/>
      <c r="C267" s="131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131"/>
      <c r="O267" s="131"/>
      <c r="P267" s="131"/>
    </row>
    <row r="268" customFormat="false" ht="12.75" hidden="false" customHeight="false" outlineLevel="0" collapsed="false">
      <c r="A268" s="220"/>
      <c r="B268" s="131"/>
      <c r="C268" s="131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131"/>
      <c r="O268" s="131"/>
      <c r="P268" s="131"/>
    </row>
    <row r="269" customFormat="false" ht="12.75" hidden="false" customHeight="false" outlineLevel="0" collapsed="false">
      <c r="A269" s="220"/>
      <c r="B269" s="131"/>
      <c r="C269" s="131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131"/>
      <c r="O269" s="131"/>
      <c r="P269" s="131"/>
    </row>
    <row r="270" customFormat="false" ht="12.75" hidden="false" customHeight="false" outlineLevel="0" collapsed="false">
      <c r="A270" s="220"/>
      <c r="B270" s="131"/>
      <c r="C270" s="131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131"/>
      <c r="O270" s="131"/>
      <c r="P270" s="131"/>
    </row>
    <row r="271" customFormat="false" ht="12.75" hidden="false" customHeight="false" outlineLevel="0" collapsed="false">
      <c r="A271" s="220"/>
      <c r="B271" s="131"/>
      <c r="C271" s="131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131"/>
      <c r="O271" s="131"/>
      <c r="P271" s="131"/>
    </row>
    <row r="272" customFormat="false" ht="12.75" hidden="false" customHeight="false" outlineLevel="0" collapsed="false">
      <c r="A272" s="220"/>
      <c r="B272" s="131"/>
      <c r="C272" s="131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131"/>
      <c r="O272" s="131"/>
      <c r="P272" s="131"/>
    </row>
    <row r="273" customFormat="false" ht="12.75" hidden="false" customHeight="false" outlineLevel="0" collapsed="false">
      <c r="A273" s="220"/>
      <c r="B273" s="131"/>
      <c r="C273" s="131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131"/>
      <c r="O273" s="131"/>
      <c r="P273" s="131"/>
    </row>
    <row r="274" customFormat="false" ht="12.75" hidden="false" customHeight="false" outlineLevel="0" collapsed="false">
      <c r="A274" s="220"/>
      <c r="B274" s="131"/>
      <c r="C274" s="131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131"/>
      <c r="O274" s="131"/>
      <c r="P274" s="131"/>
    </row>
    <row r="275" customFormat="false" ht="12.75" hidden="false" customHeight="false" outlineLevel="0" collapsed="false">
      <c r="A275" s="220"/>
      <c r="B275" s="131"/>
      <c r="C275" s="131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131"/>
      <c r="O275" s="131"/>
      <c r="P275" s="131"/>
    </row>
    <row r="276" customFormat="false" ht="12.75" hidden="false" customHeight="false" outlineLevel="0" collapsed="false">
      <c r="A276" s="220"/>
      <c r="B276" s="131"/>
      <c r="C276" s="131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131"/>
      <c r="O276" s="131"/>
      <c r="P276" s="131"/>
    </row>
    <row r="277" customFormat="false" ht="12.75" hidden="false" customHeight="false" outlineLevel="0" collapsed="false">
      <c r="A277" s="220"/>
      <c r="B277" s="131"/>
      <c r="C277" s="131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131"/>
      <c r="O277" s="131"/>
      <c r="P277" s="131"/>
    </row>
    <row r="278" customFormat="false" ht="12.75" hidden="false" customHeight="false" outlineLevel="0" collapsed="false">
      <c r="A278" s="220"/>
      <c r="B278" s="131"/>
      <c r="C278" s="131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131"/>
      <c r="O278" s="131"/>
      <c r="P278" s="131"/>
    </row>
    <row r="279" customFormat="false" ht="12.75" hidden="false" customHeight="false" outlineLevel="0" collapsed="false">
      <c r="A279" s="220"/>
      <c r="B279" s="131"/>
      <c r="C279" s="131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131"/>
      <c r="O279" s="131"/>
      <c r="P279" s="131"/>
    </row>
    <row r="280" customFormat="false" ht="12.75" hidden="false" customHeight="false" outlineLevel="0" collapsed="false">
      <c r="A280" s="220"/>
      <c r="B280" s="131"/>
      <c r="C280" s="131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131"/>
      <c r="O280" s="131"/>
      <c r="P280" s="131"/>
    </row>
    <row r="281" customFormat="false" ht="12.75" hidden="false" customHeight="false" outlineLevel="0" collapsed="false">
      <c r="A281" s="220"/>
      <c r="B281" s="131"/>
      <c r="C281" s="131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131"/>
      <c r="O281" s="131"/>
      <c r="P281" s="131"/>
    </row>
    <row r="282" customFormat="false" ht="12.75" hidden="false" customHeight="false" outlineLevel="0" collapsed="false">
      <c r="A282" s="220"/>
      <c r="B282" s="131"/>
      <c r="C282" s="131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131"/>
      <c r="O282" s="131"/>
      <c r="P282" s="131"/>
    </row>
    <row r="283" customFormat="false" ht="12.75" hidden="false" customHeight="false" outlineLevel="0" collapsed="false">
      <c r="A283" s="220"/>
      <c r="B283" s="131"/>
      <c r="C283" s="131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131"/>
      <c r="O283" s="131"/>
      <c r="P283" s="131"/>
    </row>
    <row r="284" customFormat="false" ht="12.75" hidden="false" customHeight="false" outlineLevel="0" collapsed="false">
      <c r="A284" s="220"/>
      <c r="B284" s="131"/>
      <c r="C284" s="131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131"/>
      <c r="O284" s="131"/>
      <c r="P284" s="131"/>
    </row>
    <row r="285" customFormat="false" ht="12.75" hidden="false" customHeight="false" outlineLevel="0" collapsed="false">
      <c r="A285" s="220"/>
      <c r="B285" s="131"/>
      <c r="C285" s="131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131"/>
      <c r="O285" s="131"/>
      <c r="P285" s="131"/>
    </row>
    <row r="286" customFormat="false" ht="12.75" hidden="false" customHeight="false" outlineLevel="0" collapsed="false">
      <c r="A286" s="220"/>
      <c r="B286" s="131"/>
      <c r="C286" s="131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131"/>
      <c r="O286" s="131"/>
      <c r="P286" s="131"/>
    </row>
    <row r="287" customFormat="false" ht="12.75" hidden="false" customHeight="false" outlineLevel="0" collapsed="false">
      <c r="A287" s="220"/>
      <c r="B287" s="131"/>
      <c r="C287" s="131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131"/>
      <c r="O287" s="131"/>
      <c r="P287" s="131"/>
    </row>
    <row r="288" customFormat="false" ht="12.75" hidden="false" customHeight="false" outlineLevel="0" collapsed="false">
      <c r="A288" s="220"/>
      <c r="B288" s="131"/>
      <c r="C288" s="131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131"/>
      <c r="O288" s="131"/>
      <c r="P288" s="131"/>
    </row>
    <row r="289" customFormat="false" ht="12.75" hidden="false" customHeight="false" outlineLevel="0" collapsed="false">
      <c r="A289" s="220"/>
      <c r="B289" s="131"/>
      <c r="C289" s="131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131"/>
      <c r="O289" s="131"/>
      <c r="P289" s="131"/>
    </row>
    <row r="290" customFormat="false" ht="12.75" hidden="false" customHeight="false" outlineLevel="0" collapsed="false">
      <c r="A290" s="220"/>
      <c r="B290" s="131"/>
      <c r="C290" s="131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131"/>
      <c r="O290" s="131"/>
      <c r="P290" s="131"/>
    </row>
    <row r="291" customFormat="false" ht="12.75" hidden="false" customHeight="false" outlineLevel="0" collapsed="false">
      <c r="A291" s="220"/>
      <c r="B291" s="131"/>
      <c r="C291" s="131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131"/>
      <c r="O291" s="131"/>
      <c r="P291" s="131"/>
    </row>
    <row r="292" customFormat="false" ht="12.75" hidden="false" customHeight="false" outlineLevel="0" collapsed="false">
      <c r="A292" s="220"/>
      <c r="B292" s="131"/>
      <c r="C292" s="131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131"/>
      <c r="O292" s="131"/>
      <c r="P292" s="131"/>
    </row>
    <row r="293" customFormat="false" ht="12.75" hidden="false" customHeight="false" outlineLevel="0" collapsed="false">
      <c r="A293" s="220"/>
      <c r="B293" s="131"/>
      <c r="C293" s="131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131"/>
      <c r="O293" s="131"/>
      <c r="P293" s="131"/>
    </row>
    <row r="294" customFormat="false" ht="12.75" hidden="false" customHeight="false" outlineLevel="0" collapsed="false">
      <c r="A294" s="220"/>
      <c r="B294" s="131"/>
      <c r="C294" s="131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131"/>
      <c r="O294" s="131"/>
      <c r="P294" s="131"/>
    </row>
    <row r="295" customFormat="false" ht="12.75" hidden="false" customHeight="false" outlineLevel="0" collapsed="false">
      <c r="A295" s="220"/>
      <c r="B295" s="281"/>
      <c r="C295" s="131"/>
      <c r="D295" s="131"/>
      <c r="E295" s="131"/>
      <c r="F295" s="131"/>
      <c r="G295" s="131"/>
      <c r="H295" s="288"/>
      <c r="I295" s="288"/>
      <c r="J295" s="288"/>
      <c r="K295" s="288"/>
      <c r="L295" s="288"/>
      <c r="M295" s="288"/>
      <c r="N295" s="288"/>
      <c r="O295" s="131"/>
      <c r="P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</row>
    <row r="300" customFormat="false" ht="12.75" hidden="false" customHeight="false" outlineLevel="0" collapsed="false">
      <c r="A300" s="220"/>
      <c r="B300" s="281"/>
      <c r="C300" s="281"/>
      <c r="D300" s="281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</row>
    <row r="301" customFormat="false" ht="12.75" hidden="false" customHeight="false" outlineLevel="0" collapsed="false">
      <c r="A301" s="219"/>
      <c r="B301" s="292"/>
      <c r="C301" s="292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</row>
    <row r="302" customFormat="false" ht="12.75" hidden="false" customHeight="false" outlineLevel="0" collapsed="false">
      <c r="A302" s="219"/>
      <c r="B302" s="292"/>
      <c r="C302" s="292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</row>
    <row r="303" customFormat="false" ht="12.75" hidden="false" customHeight="false" outlineLevel="0" collapsed="false">
      <c r="A303" s="219"/>
      <c r="B303" s="292"/>
      <c r="C303" s="292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</row>
    <row r="304" customFormat="false" ht="12.75" hidden="false" customHeight="false" outlineLevel="0" collapsed="false">
      <c r="A304" s="219"/>
      <c r="B304" s="292"/>
      <c r="C304" s="292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</row>
    <row r="305" customFormat="false" ht="12.75" hidden="false" customHeight="false" outlineLevel="0" collapsed="false">
      <c r="A305" s="219"/>
      <c r="B305" s="292"/>
      <c r="C305" s="292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</row>
    <row r="306" customFormat="false" ht="12.75" hidden="false" customHeight="false" outlineLevel="0" collapsed="false">
      <c r="A306" s="219"/>
      <c r="B306" s="292"/>
      <c r="C306" s="292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</row>
    <row r="307" customFormat="false" ht="12.75" hidden="false" customHeight="false" outlineLevel="0" collapsed="false">
      <c r="A307" s="219"/>
      <c r="B307" s="292"/>
      <c r="C307" s="292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</row>
    <row r="308" customFormat="false" ht="12.75" hidden="false" customHeight="false" outlineLevel="0" collapsed="false">
      <c r="A308" s="219"/>
      <c r="B308" s="292"/>
      <c r="C308" s="292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</row>
    <row r="309" customFormat="false" ht="12.75" hidden="false" customHeight="false" outlineLevel="0" collapsed="false">
      <c r="A309" s="219"/>
      <c r="B309" s="292"/>
      <c r="C309" s="292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</row>
    <row r="310" customFormat="false" ht="12.75" hidden="false" customHeight="false" outlineLevel="0" collapsed="false">
      <c r="A310" s="219"/>
      <c r="B310" s="292"/>
      <c r="C310" s="292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</row>
    <row r="311" customFormat="false" ht="12.75" hidden="false" customHeight="false" outlineLevel="0" collapsed="false">
      <c r="A311" s="219"/>
      <c r="B311" s="292"/>
      <c r="C311" s="292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</row>
    <row r="312" customFormat="false" ht="12.75" hidden="false" customHeight="false" outlineLevel="0" collapsed="false">
      <c r="A312" s="219"/>
      <c r="B312" s="292"/>
      <c r="C312" s="292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</row>
    <row r="313" customFormat="false" ht="12.75" hidden="false" customHeight="false" outlineLevel="0" collapsed="false">
      <c r="A313" s="219"/>
      <c r="B313" s="292"/>
      <c r="C313" s="292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</row>
    <row r="314" customFormat="false" ht="12.75" hidden="false" customHeight="false" outlineLevel="0" collapsed="false">
      <c r="A314" s="219"/>
      <c r="B314" s="292"/>
      <c r="C314" s="292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</row>
    <row r="315" customFormat="false" ht="12.75" hidden="false" customHeight="false" outlineLevel="0" collapsed="false">
      <c r="A315" s="219"/>
      <c r="B315" s="292"/>
      <c r="C315" s="292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</row>
    <row r="316" customFormat="false" ht="12.75" hidden="false" customHeight="false" outlineLevel="0" collapsed="false">
      <c r="A316" s="219"/>
      <c r="B316" s="292"/>
      <c r="C316" s="292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</row>
    <row r="317" customFormat="false" ht="12.75" hidden="false" customHeight="false" outlineLevel="0" collapsed="false">
      <c r="A317" s="219"/>
      <c r="B317" s="292"/>
      <c r="C317" s="292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</row>
    <row r="318" customFormat="false" ht="12.75" hidden="false" customHeight="false" outlineLevel="0" collapsed="false">
      <c r="A318" s="219"/>
      <c r="B318" s="292"/>
      <c r="C318" s="292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</row>
    <row r="319" customFormat="false" ht="12.75" hidden="false" customHeight="false" outlineLevel="0" collapsed="false">
      <c r="A319" s="219"/>
      <c r="B319" s="292"/>
      <c r="C319" s="292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</row>
    <row r="320" customFormat="false" ht="12.75" hidden="false" customHeight="false" outlineLevel="0" collapsed="false">
      <c r="A320" s="219"/>
      <c r="B320" s="292"/>
      <c r="C320" s="292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</row>
    <row r="321" customFormat="false" ht="12.75" hidden="false" customHeight="false" outlineLevel="0" collapsed="false">
      <c r="A321" s="219"/>
      <c r="B321" s="292"/>
      <c r="C321" s="292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</row>
    <row r="322" customFormat="false" ht="12.75" hidden="false" customHeight="false" outlineLevel="0" collapsed="false">
      <c r="A322" s="219"/>
      <c r="B322" s="292"/>
      <c r="C322" s="292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</row>
    <row r="323" customFormat="false" ht="12.75" hidden="false" customHeight="false" outlineLevel="0" collapsed="false">
      <c r="A323" s="219"/>
      <c r="B323" s="292"/>
      <c r="C323" s="292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</row>
    <row r="325" customFormat="false" ht="12.75" hidden="false" customHeight="false" outlineLevel="0" collapsed="false">
      <c r="A325" s="220"/>
      <c r="B325" s="293"/>
      <c r="C325" s="293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</row>
    <row r="326" customFormat="false" ht="12.75" hidden="false" customHeight="false" outlineLevel="0" collapsed="false">
      <c r="A326" s="220"/>
      <c r="B326" s="293"/>
      <c r="C326" s="293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</row>
    <row r="327" customFormat="false" ht="12.75" hidden="false" customHeight="false" outlineLevel="0" collapsed="false">
      <c r="A327" s="220"/>
      <c r="B327" s="294"/>
      <c r="C327" s="294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131"/>
      <c r="O327" s="131"/>
      <c r="P327" s="131"/>
    </row>
    <row r="328" customFormat="false" ht="12.75" hidden="false" customHeight="false" outlineLevel="0" collapsed="false">
      <c r="A328" s="220"/>
      <c r="B328" s="294"/>
      <c r="C328" s="294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131"/>
      <c r="O328" s="131"/>
      <c r="P328" s="131"/>
    </row>
    <row r="329" customFormat="false" ht="12.75" hidden="false" customHeight="false" outlineLevel="0" collapsed="false">
      <c r="A329" s="220"/>
      <c r="B329" s="294"/>
      <c r="C329" s="294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131"/>
      <c r="O329" s="131"/>
      <c r="P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</row>
    <row r="404" customFormat="false" ht="12.75" hidden="false" customHeight="false" outlineLevel="0" collapsed="false">
      <c r="A404" s="220"/>
      <c r="B404" s="28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</row>
    <row r="407" customFormat="false" ht="12.75" hidden="false" customHeight="false" outlineLevel="0" collapsed="false">
      <c r="A407" s="220"/>
      <c r="B407" s="293"/>
      <c r="C407" s="293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</row>
    <row r="408" customFormat="false" ht="12.75" hidden="false" customHeight="false" outlineLevel="0" collapsed="false">
      <c r="A408" s="220"/>
      <c r="B408" s="293"/>
      <c r="C408" s="293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</row>
    <row r="409" customFormat="false" ht="12.75" hidden="false" customHeight="false" outlineLevel="0" collapsed="false">
      <c r="A409" s="220"/>
      <c r="B409" s="294"/>
      <c r="C409" s="294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131"/>
      <c r="O409" s="131"/>
      <c r="P409" s="131"/>
    </row>
    <row r="410" customFormat="false" ht="12.75" hidden="false" customHeight="false" outlineLevel="0" collapsed="false">
      <c r="A410" s="220"/>
      <c r="B410" s="294"/>
      <c r="C410" s="294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131"/>
      <c r="O410" s="131"/>
      <c r="P410" s="131"/>
    </row>
    <row r="411" customFormat="false" ht="12.75" hidden="false" customHeight="false" outlineLevel="0" collapsed="false">
      <c r="A411" s="220"/>
      <c r="B411" s="294"/>
      <c r="C411" s="294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131"/>
      <c r="O411" s="131"/>
      <c r="P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</row>
    <row r="457" customFormat="false" ht="12.75" hidden="false" customHeight="false" outlineLevel="0" collapsed="false">
      <c r="A457" s="220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</row>
    <row r="458" customFormat="false" ht="12.75" hidden="false" customHeight="false" outlineLevel="0" collapsed="false">
      <c r="A458" s="220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98:L98">
    <cfRule type="expression" priority="2" aboveAverage="0" equalAverage="0" bottom="0" percent="0" rank="0" text="" dxfId="0">
      <formula>$E98=""</formula>
    </cfRule>
    <cfRule type="expression" priority="3" aboveAverage="0" equalAverage="0" bottom="0" percent="0" rank="0" text="" dxfId="1">
      <formula>"$F101="""""</formula>
    </cfRule>
  </conditionalFormatting>
  <conditionalFormatting sqref="B101:L101">
    <cfRule type="expression" priority="4" aboveAverage="0" equalAverage="0" bottom="0" percent="0" rank="0" text="" dxfId="2">
      <formula>$E101=""</formula>
    </cfRule>
    <cfRule type="expression" priority="5" aboveAverage="0" equalAverage="0" bottom="0" percent="0" rank="0" text="" dxfId="3">
      <formula>"$F101="""""</formula>
    </cfRule>
  </conditionalFormatting>
  <conditionalFormatting sqref="B100:L100">
    <cfRule type="expression" priority="6" aboveAverage="0" equalAverage="0" bottom="0" percent="0" rank="0" text="" dxfId="4">
      <formula>$E100=""</formula>
    </cfRule>
    <cfRule type="expression" priority="7" aboveAverage="0" equalAverage="0" bottom="0" percent="0" rank="0" text="" dxfId="5">
      <formula>"$F101="""""</formula>
    </cfRule>
  </conditionalFormatting>
  <conditionalFormatting sqref="B99:L99">
    <cfRule type="expression" priority="8" aboveAverage="0" equalAverage="0" bottom="0" percent="0" rank="0" text="" dxfId="6">
      <formula>$E99=""</formula>
    </cfRule>
    <cfRule type="expression" priority="9" aboveAverage="0" equalAverage="0" bottom="0" percent="0" rank="0" text="" dxfId="7">
      <formula>"$F101="""""</formula>
    </cfRule>
  </conditionalFormatting>
  <conditionalFormatting sqref="B101:L101">
    <cfRule type="expression" priority="10" aboveAverage="0" equalAverage="0" bottom="0" percent="0" rank="0" text="" dxfId="8">
      <formula>$E101=""</formula>
    </cfRule>
    <cfRule type="expression" priority="11" aboveAverage="0" equalAverage="0" bottom="0" percent="0" rank="0" text="" dxfId="9">
      <formula>"$F101="""""</formula>
    </cfRule>
  </conditionalFormatting>
  <conditionalFormatting sqref="B100:L100">
    <cfRule type="expression" priority="12" aboveAverage="0" equalAverage="0" bottom="0" percent="0" rank="0" text="" dxfId="10">
      <formula>$E100=""</formula>
    </cfRule>
    <cfRule type="expression" priority="13" aboveAverage="0" equalAverage="0" bottom="0" percent="0" rank="0" text="" dxfId="11">
      <formula>"$F101="""""</formula>
    </cfRule>
  </conditionalFormatting>
  <conditionalFormatting sqref="B99:L99">
    <cfRule type="expression" priority="14" aboveAverage="0" equalAverage="0" bottom="0" percent="0" rank="0" text="" dxfId="12">
      <formula>$E99=""</formula>
    </cfRule>
    <cfRule type="expression" priority="15" aboveAverage="0" equalAverage="0" bottom="0" percent="0" rank="0" text="" dxfId="13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fals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B157" activeCellId="0" sqref="B157:B1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214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295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12"/>
      <c r="G12" s="296"/>
      <c r="H12" s="296"/>
      <c r="I12" s="111"/>
      <c r="J12" s="112"/>
      <c r="K12" s="112"/>
      <c r="L12" s="112"/>
      <c r="M12" s="112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8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91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297" t="s">
        <v>50</v>
      </c>
      <c r="G28" s="298" t="s">
        <v>43</v>
      </c>
      <c r="H28" s="298" t="s">
        <v>42</v>
      </c>
      <c r="I28" s="299" t="s">
        <v>43</v>
      </c>
      <c r="J28" s="300" t="s">
        <v>42</v>
      </c>
      <c r="K28" s="301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6487825.32631376</v>
      </c>
      <c r="E29" s="150" t="n">
        <v>546670.212322233</v>
      </c>
      <c r="F29" s="149" t="n">
        <v>35303723.1139239</v>
      </c>
      <c r="G29" s="151" t="n">
        <v>5240387.21669953</v>
      </c>
      <c r="H29" s="151" t="n">
        <v>10794736.9717342</v>
      </c>
      <c r="I29" s="150" t="n">
        <v>1770507.25069879</v>
      </c>
      <c r="J29" s="152" t="n">
        <v>52586285.4119718</v>
      </c>
      <c r="K29" s="150" t="n">
        <v>7557564.67972056</v>
      </c>
    </row>
    <row r="30" customFormat="false" ht="12.75" hidden="false" customHeight="false" outlineLevel="0" collapsed="false">
      <c r="B30" s="147"/>
      <c r="C30" s="153" t="s">
        <v>27</v>
      </c>
      <c r="D30" s="154" t="n">
        <v>6110566.31420398</v>
      </c>
      <c r="E30" s="155" t="n">
        <v>715536.357776807</v>
      </c>
      <c r="F30" s="154" t="n">
        <v>31543033.6163329</v>
      </c>
      <c r="G30" s="156" t="n">
        <v>4593171.50642823</v>
      </c>
      <c r="H30" s="156" t="n">
        <v>8949589.41045612</v>
      </c>
      <c r="I30" s="155" t="n">
        <v>1181312.52334037</v>
      </c>
      <c r="J30" s="157" t="n">
        <v>46603189.340993</v>
      </c>
      <c r="K30" s="155" t="n">
        <v>6490020.38754541</v>
      </c>
    </row>
    <row r="31" customFormat="false" ht="12.75" hidden="false" customHeight="false" outlineLevel="0" collapsed="false">
      <c r="B31" s="147"/>
      <c r="C31" s="153" t="s">
        <v>28</v>
      </c>
      <c r="D31" s="154" t="n">
        <v>6685827.93678943</v>
      </c>
      <c r="E31" s="155" t="n">
        <v>568564.534144237</v>
      </c>
      <c r="F31" s="154" t="n">
        <v>38254583.0532824</v>
      </c>
      <c r="G31" s="156" t="n">
        <v>5710312.03257787</v>
      </c>
      <c r="H31" s="156" t="n">
        <v>19173226.7465116</v>
      </c>
      <c r="I31" s="155" t="n">
        <v>2762033.87838849</v>
      </c>
      <c r="J31" s="157" t="n">
        <v>64113637.7365835</v>
      </c>
      <c r="K31" s="155" t="n">
        <v>9040910.4451106</v>
      </c>
    </row>
    <row r="32" customFormat="false" ht="12.75" hidden="false" customHeight="false" outlineLevel="0" collapsed="false">
      <c r="B32" s="147"/>
      <c r="C32" s="153" t="s">
        <v>29</v>
      </c>
      <c r="D32" s="154" t="n">
        <v>5828867.83880413</v>
      </c>
      <c r="E32" s="155" t="n">
        <v>426747.886985267</v>
      </c>
      <c r="F32" s="154" t="n">
        <v>37231308.5456628</v>
      </c>
      <c r="G32" s="156" t="n">
        <v>5549570.84243503</v>
      </c>
      <c r="H32" s="156" t="n">
        <v>12601787.968187</v>
      </c>
      <c r="I32" s="155" t="n">
        <v>1587442.54973488</v>
      </c>
      <c r="J32" s="157" t="n">
        <v>55661964.3526539</v>
      </c>
      <c r="K32" s="155" t="n">
        <v>7563761.27915517</v>
      </c>
    </row>
    <row r="33" customFormat="false" ht="12.75" hidden="false" customHeight="false" outlineLevel="0" collapsed="false">
      <c r="B33" s="147"/>
      <c r="C33" s="153" t="s">
        <v>30</v>
      </c>
      <c r="D33" s="154" t="n">
        <v>7513971.01094313</v>
      </c>
      <c r="E33" s="155" t="n">
        <v>686271.821532392</v>
      </c>
      <c r="F33" s="154" t="n">
        <v>40073417.3234351</v>
      </c>
      <c r="G33" s="156" t="n">
        <v>6476363.29886296</v>
      </c>
      <c r="H33" s="156" t="n">
        <v>16113256.3125802</v>
      </c>
      <c r="I33" s="155" t="n">
        <v>2727303.71579173</v>
      </c>
      <c r="J33" s="157" t="n">
        <v>63700644.6469584</v>
      </c>
      <c r="K33" s="155" t="n">
        <v>9889938.83618709</v>
      </c>
    </row>
    <row r="34" customFormat="false" ht="12.75" hidden="false" customHeight="false" outlineLevel="0" collapsed="false">
      <c r="B34" s="147"/>
      <c r="C34" s="153" t="s">
        <v>31</v>
      </c>
      <c r="D34" s="154" t="n">
        <v>8932216.69865862</v>
      </c>
      <c r="E34" s="155" t="n">
        <v>762477.489197822</v>
      </c>
      <c r="F34" s="154" t="n">
        <v>38550516.3479112</v>
      </c>
      <c r="G34" s="156" t="n">
        <v>5573523.82463099</v>
      </c>
      <c r="H34" s="156" t="n">
        <v>12687690.4168504</v>
      </c>
      <c r="I34" s="155" t="n">
        <v>2135729.79497003</v>
      </c>
      <c r="J34" s="157" t="n">
        <v>60170423.4634202</v>
      </c>
      <c r="K34" s="155" t="n">
        <v>8471731.10879883</v>
      </c>
    </row>
    <row r="35" customFormat="false" ht="12.75" hidden="false" customHeight="false" outlineLevel="0" collapsed="false">
      <c r="B35" s="147"/>
      <c r="C35" s="153" t="s">
        <v>32</v>
      </c>
      <c r="D35" s="154" t="n">
        <v>5707092.79621699</v>
      </c>
      <c r="E35" s="155" t="n">
        <v>485149.598539513</v>
      </c>
      <c r="F35" s="154" t="n">
        <v>37364104.3243441</v>
      </c>
      <c r="G35" s="156" t="n">
        <v>5351177.84195254</v>
      </c>
      <c r="H35" s="156" t="n">
        <v>16088552.9697095</v>
      </c>
      <c r="I35" s="155" t="n">
        <v>2503765.10696238</v>
      </c>
      <c r="J35" s="157" t="n">
        <v>59159750.0902706</v>
      </c>
      <c r="K35" s="155" t="n">
        <v>8340092.54745443</v>
      </c>
    </row>
    <row r="36" customFormat="false" ht="12.75" hidden="false" customHeight="false" outlineLevel="0" collapsed="false">
      <c r="B36" s="147"/>
      <c r="C36" s="153" t="s">
        <v>33</v>
      </c>
      <c r="D36" s="154" t="n">
        <v>7311744.78819246</v>
      </c>
      <c r="E36" s="155" t="n">
        <v>619491.053764226</v>
      </c>
      <c r="F36" s="154" t="n">
        <v>51023645.5250292</v>
      </c>
      <c r="G36" s="156" t="n">
        <v>6263322.43842524</v>
      </c>
      <c r="H36" s="156" t="n">
        <v>26693270.2387419</v>
      </c>
      <c r="I36" s="155" t="n">
        <v>3865525.63919191</v>
      </c>
      <c r="J36" s="157" t="n">
        <v>85028660.5519636</v>
      </c>
      <c r="K36" s="155" t="n">
        <v>10748339.1313814</v>
      </c>
    </row>
    <row r="37" customFormat="false" ht="12.75" hidden="false" customHeight="false" outlineLevel="0" collapsed="false">
      <c r="B37" s="147"/>
      <c r="C37" s="153" t="s">
        <v>22</v>
      </c>
      <c r="D37" s="154" t="n">
        <v>5327559.23255784</v>
      </c>
      <c r="E37" s="155" t="n">
        <v>533686.165965117</v>
      </c>
      <c r="F37" s="154" t="n">
        <v>45524063.4598121</v>
      </c>
      <c r="G37" s="156" t="n">
        <v>6549487.05617565</v>
      </c>
      <c r="H37" s="156" t="n">
        <v>20703120.0431538</v>
      </c>
      <c r="I37" s="155" t="n">
        <v>2883830.13638029</v>
      </c>
      <c r="J37" s="157" t="n">
        <v>71554742.7355238</v>
      </c>
      <c r="K37" s="155" t="n">
        <v>9967003.35852106</v>
      </c>
    </row>
    <row r="38" customFormat="false" ht="12.75" hidden="false" customHeight="false" outlineLevel="0" collapsed="false">
      <c r="B38" s="147"/>
      <c r="C38" s="153" t="s">
        <v>23</v>
      </c>
      <c r="D38" s="154" t="n">
        <v>4775113.44713491</v>
      </c>
      <c r="E38" s="155" t="n">
        <v>387120.44748895</v>
      </c>
      <c r="F38" s="154" t="n">
        <v>37461597.7208278</v>
      </c>
      <c r="G38" s="156" t="n">
        <v>5613301.29129881</v>
      </c>
      <c r="H38" s="156" t="n">
        <v>15748995.0944619</v>
      </c>
      <c r="I38" s="155" t="n">
        <v>2081405.52902533</v>
      </c>
      <c r="J38" s="157" t="n">
        <v>57985706.2624246</v>
      </c>
      <c r="K38" s="155" t="n">
        <v>8081827.26781309</v>
      </c>
    </row>
    <row r="39" customFormat="false" ht="12.75" hidden="false" customHeight="false" outlineLevel="0" collapsed="false">
      <c r="B39" s="147"/>
      <c r="C39" s="153" t="s">
        <v>24</v>
      </c>
      <c r="D39" s="154" t="n">
        <v>5126668.45021668</v>
      </c>
      <c r="E39" s="155" t="n">
        <v>490994.25855493</v>
      </c>
      <c r="F39" s="154" t="n">
        <v>33072908.3099573</v>
      </c>
      <c r="G39" s="156" t="n">
        <v>5113591.72938469</v>
      </c>
      <c r="H39" s="156" t="n">
        <v>16864832.996717</v>
      </c>
      <c r="I39" s="155" t="n">
        <v>2024741.73339909</v>
      </c>
      <c r="J39" s="157" t="n">
        <v>55064409.756891</v>
      </c>
      <c r="K39" s="155" t="n">
        <v>7629327.72133871</v>
      </c>
    </row>
    <row r="40" customFormat="false" ht="13.5" hidden="false" customHeight="false" outlineLevel="0" collapsed="false">
      <c r="B40" s="147"/>
      <c r="C40" s="158" t="s">
        <v>25</v>
      </c>
      <c r="D40" s="302" t="n">
        <v>5216513.42372284</v>
      </c>
      <c r="E40" s="303" t="n">
        <v>549111.197112313</v>
      </c>
      <c r="F40" s="302" t="n">
        <v>38231811.7394153</v>
      </c>
      <c r="G40" s="304" t="n">
        <v>5800732.14297808</v>
      </c>
      <c r="H40" s="304" t="n">
        <v>11627148.39726</v>
      </c>
      <c r="I40" s="303" t="n">
        <v>1961516.86995698</v>
      </c>
      <c r="J40" s="305" t="n">
        <v>55075473.5603982</v>
      </c>
      <c r="K40" s="303" t="n">
        <v>8311360.21004737</v>
      </c>
    </row>
    <row r="41" customFormat="false" ht="13.5" hidden="false" customHeight="true" outlineLevel="0" collapsed="false">
      <c r="B41" s="166" t="n">
        <v>2011</v>
      </c>
      <c r="C41" s="166"/>
      <c r="D41" s="167" t="n">
        <v>75023967.2637548</v>
      </c>
      <c r="E41" s="167" t="n">
        <v>6771821.02338381</v>
      </c>
      <c r="F41" s="167" t="n">
        <v>463634713.079934</v>
      </c>
      <c r="G41" s="167" t="n">
        <v>67834941.2218496</v>
      </c>
      <c r="H41" s="167" t="n">
        <v>188046207.566364</v>
      </c>
      <c r="I41" s="167" t="n">
        <v>27485114.7278403</v>
      </c>
      <c r="J41" s="167" t="n">
        <v>726704887.910052</v>
      </c>
      <c r="K41" s="168" t="n">
        <v>102091876.973074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5488714.12587775</v>
      </c>
      <c r="E42" s="150" t="n">
        <v>549778.167911632</v>
      </c>
      <c r="F42" s="149" t="n">
        <v>36545855.0860489</v>
      </c>
      <c r="G42" s="151" t="n">
        <v>5006132.96032977</v>
      </c>
      <c r="H42" s="151" t="n">
        <v>14497589.7377987</v>
      </c>
      <c r="I42" s="150" t="n">
        <v>2027838.03994496</v>
      </c>
      <c r="J42" s="152" t="n">
        <v>56532158.9497254</v>
      </c>
      <c r="K42" s="150" t="n">
        <v>7583749.16818636</v>
      </c>
    </row>
    <row r="43" customFormat="false" ht="12.75" hidden="false" customHeight="false" outlineLevel="0" collapsed="false">
      <c r="B43" s="147"/>
      <c r="C43" s="153" t="s">
        <v>27</v>
      </c>
      <c r="D43" s="154" t="n">
        <v>5561280.58022873</v>
      </c>
      <c r="E43" s="155" t="n">
        <v>570527.999271941</v>
      </c>
      <c r="F43" s="154" t="n">
        <v>35823440.0800679</v>
      </c>
      <c r="G43" s="156" t="n">
        <v>5771155.70286182</v>
      </c>
      <c r="H43" s="156" t="n">
        <v>12698333.328419</v>
      </c>
      <c r="I43" s="155" t="n">
        <v>1979807.81088607</v>
      </c>
      <c r="J43" s="157" t="n">
        <v>54083053.9887156</v>
      </c>
      <c r="K43" s="155" t="n">
        <v>8321491.51301983</v>
      </c>
    </row>
    <row r="44" customFormat="false" ht="12.75" hidden="false" customHeight="false" outlineLevel="0" collapsed="false">
      <c r="B44" s="147"/>
      <c r="C44" s="153" t="s">
        <v>28</v>
      </c>
      <c r="D44" s="154" t="n">
        <v>6398986.97914634</v>
      </c>
      <c r="E44" s="155" t="n">
        <v>560604.832081169</v>
      </c>
      <c r="F44" s="154" t="n">
        <v>37854831.3027109</v>
      </c>
      <c r="G44" s="156" t="n">
        <v>5123876.98039296</v>
      </c>
      <c r="H44" s="156" t="n">
        <v>14475738.6443962</v>
      </c>
      <c r="I44" s="155" t="n">
        <v>2144060.85778105</v>
      </c>
      <c r="J44" s="157" t="n">
        <v>58729556.9262535</v>
      </c>
      <c r="K44" s="155" t="n">
        <v>7828542.67025518</v>
      </c>
    </row>
    <row r="45" customFormat="false" ht="12.75" hidden="false" customHeight="false" outlineLevel="0" collapsed="false">
      <c r="B45" s="147"/>
      <c r="C45" s="153" t="s">
        <v>29</v>
      </c>
      <c r="D45" s="154" t="n">
        <v>4681922.84170602</v>
      </c>
      <c r="E45" s="155" t="n">
        <v>406794.423178645</v>
      </c>
      <c r="F45" s="154" t="n">
        <v>33750742.3859757</v>
      </c>
      <c r="G45" s="156" t="n">
        <v>4795437.39808458</v>
      </c>
      <c r="H45" s="156" t="n">
        <v>12858975.966589</v>
      </c>
      <c r="I45" s="155" t="n">
        <v>2380409.1712038</v>
      </c>
      <c r="J45" s="157" t="n">
        <v>51291641.1942707</v>
      </c>
      <c r="K45" s="155" t="n">
        <v>7582640.99246702</v>
      </c>
    </row>
    <row r="46" customFormat="false" ht="12.75" hidden="false" customHeight="false" outlineLevel="0" collapsed="false">
      <c r="B46" s="147"/>
      <c r="C46" s="153" t="s">
        <v>30</v>
      </c>
      <c r="D46" s="154" t="n">
        <v>4682928.20867132</v>
      </c>
      <c r="E46" s="155" t="n">
        <v>462649.260114984</v>
      </c>
      <c r="F46" s="154" t="n">
        <v>39491753.1506913</v>
      </c>
      <c r="G46" s="156" t="n">
        <v>5850616.08311524</v>
      </c>
      <c r="H46" s="156" t="n">
        <v>17313339.4464206</v>
      </c>
      <c r="I46" s="155" t="n">
        <v>2461213.34854256</v>
      </c>
      <c r="J46" s="157" t="n">
        <v>61488020.8057831</v>
      </c>
      <c r="K46" s="155" t="n">
        <v>8774478.69177279</v>
      </c>
    </row>
    <row r="47" customFormat="false" ht="12.75" hidden="false" customHeight="false" outlineLevel="0" collapsed="false">
      <c r="B47" s="147"/>
      <c r="C47" s="153" t="s">
        <v>31</v>
      </c>
      <c r="D47" s="154" t="n">
        <v>7096266.18747843</v>
      </c>
      <c r="E47" s="155" t="n">
        <v>809983.459303019</v>
      </c>
      <c r="F47" s="154" t="n">
        <v>44637287.581538</v>
      </c>
      <c r="G47" s="156" t="n">
        <v>5653357.04511523</v>
      </c>
      <c r="H47" s="156" t="n">
        <v>17754192.9682732</v>
      </c>
      <c r="I47" s="155" t="n">
        <v>2353480.47711023</v>
      </c>
      <c r="J47" s="157" t="n">
        <v>69487746.7372896</v>
      </c>
      <c r="K47" s="155" t="n">
        <v>8816820.98152848</v>
      </c>
    </row>
    <row r="48" customFormat="false" ht="12.75" hidden="false" customHeight="false" outlineLevel="0" collapsed="false">
      <c r="B48" s="147"/>
      <c r="C48" s="153" t="s">
        <v>32</v>
      </c>
      <c r="D48" s="154" t="n">
        <v>5451623.88218015</v>
      </c>
      <c r="E48" s="155" t="n">
        <v>546190.070067793</v>
      </c>
      <c r="F48" s="154" t="n">
        <v>39757983.8730959</v>
      </c>
      <c r="G48" s="156" t="n">
        <v>4994057.0973585</v>
      </c>
      <c r="H48" s="156" t="n">
        <v>13624526.1709503</v>
      </c>
      <c r="I48" s="155" t="n">
        <v>1898309.44255189</v>
      </c>
      <c r="J48" s="157" t="n">
        <v>58834133.9262264</v>
      </c>
      <c r="K48" s="155" t="n">
        <v>7438556.60997819</v>
      </c>
    </row>
    <row r="49" customFormat="false" ht="12.75" hidden="false" customHeight="false" outlineLevel="0" collapsed="false">
      <c r="B49" s="147"/>
      <c r="C49" s="153" t="s">
        <v>33</v>
      </c>
      <c r="D49" s="154" t="n">
        <v>4684453.85094966</v>
      </c>
      <c r="E49" s="155" t="n">
        <v>522567.991375495</v>
      </c>
      <c r="F49" s="154" t="n">
        <v>42224570.3776441</v>
      </c>
      <c r="G49" s="156" t="n">
        <v>5588479.78491738</v>
      </c>
      <c r="H49" s="156" t="n">
        <v>13520398.6288106</v>
      </c>
      <c r="I49" s="155" t="n">
        <v>1784429.37047911</v>
      </c>
      <c r="J49" s="157" t="n">
        <v>60429422.8574044</v>
      </c>
      <c r="K49" s="155" t="n">
        <v>7895477.14677198</v>
      </c>
    </row>
    <row r="50" customFormat="false" ht="12.75" hidden="false" customHeight="false" outlineLevel="0" collapsed="false">
      <c r="B50" s="147"/>
      <c r="C50" s="153" t="s">
        <v>22</v>
      </c>
      <c r="D50" s="154" t="n">
        <v>3854535.01841267</v>
      </c>
      <c r="E50" s="155" t="n">
        <v>448289.909275872</v>
      </c>
      <c r="F50" s="154" t="n">
        <v>34047933.1804115</v>
      </c>
      <c r="G50" s="156" t="n">
        <v>4586134.43206378</v>
      </c>
      <c r="H50" s="156" t="n">
        <v>10553221.2381126</v>
      </c>
      <c r="I50" s="155" t="n">
        <v>1485313.65320413</v>
      </c>
      <c r="J50" s="157" t="n">
        <v>48455689.4369367</v>
      </c>
      <c r="K50" s="155" t="n">
        <v>6519737.99454377</v>
      </c>
    </row>
    <row r="51" customFormat="false" ht="12.75" hidden="false" customHeight="false" outlineLevel="0" collapsed="false">
      <c r="B51" s="147"/>
      <c r="C51" s="153" t="s">
        <v>23</v>
      </c>
      <c r="D51" s="154" t="n">
        <v>5602263.50752835</v>
      </c>
      <c r="E51" s="155" t="n">
        <v>545363.306455452</v>
      </c>
      <c r="F51" s="154" t="n">
        <v>44148107.2483852</v>
      </c>
      <c r="G51" s="156" t="n">
        <v>6443891.40894351</v>
      </c>
      <c r="H51" s="156" t="n">
        <v>12207679.1376915</v>
      </c>
      <c r="I51" s="155" t="n">
        <v>1946986.63407238</v>
      </c>
      <c r="J51" s="157" t="n">
        <v>61958049.893605</v>
      </c>
      <c r="K51" s="155" t="n">
        <v>8936241.34947134</v>
      </c>
    </row>
    <row r="52" customFormat="false" ht="12.75" hidden="false" customHeight="false" outlineLevel="0" collapsed="false">
      <c r="B52" s="147"/>
      <c r="C52" s="153" t="s">
        <v>24</v>
      </c>
      <c r="D52" s="154" t="n">
        <v>4675526.92094646</v>
      </c>
      <c r="E52" s="155" t="n">
        <v>423789.040974667</v>
      </c>
      <c r="F52" s="154" t="n">
        <v>39150631.4569537</v>
      </c>
      <c r="G52" s="156" t="n">
        <v>5166977.9600288</v>
      </c>
      <c r="H52" s="156" t="n">
        <v>11989364.2209914</v>
      </c>
      <c r="I52" s="155" t="n">
        <v>1999930.74089705</v>
      </c>
      <c r="J52" s="157" t="n">
        <v>55815522.5988915</v>
      </c>
      <c r="K52" s="155" t="n">
        <v>7590697.74190052</v>
      </c>
    </row>
    <row r="53" customFormat="false" ht="13.5" hidden="false" customHeight="false" outlineLevel="0" collapsed="false">
      <c r="B53" s="147"/>
      <c r="C53" s="158" t="s">
        <v>25</v>
      </c>
      <c r="D53" s="302"/>
      <c r="E53" s="303"/>
      <c r="F53" s="302"/>
      <c r="G53" s="304"/>
      <c r="H53" s="304"/>
      <c r="I53" s="303"/>
      <c r="J53" s="305"/>
      <c r="K53" s="303"/>
    </row>
    <row r="54" customFormat="false" ht="13.5" hidden="false" customHeight="true" outlineLevel="0" collapsed="false">
      <c r="B54" s="166" t="n">
        <v>2012</v>
      </c>
      <c r="C54" s="166"/>
      <c r="D54" s="167" t="n">
        <v>58178502.1031259</v>
      </c>
      <c r="E54" s="167" t="n">
        <v>5846538.46001067</v>
      </c>
      <c r="F54" s="167" t="n">
        <v>427433135.723523</v>
      </c>
      <c r="G54" s="167" t="n">
        <v>58980116.8532116</v>
      </c>
      <c r="H54" s="167" t="n">
        <v>151493359.488453</v>
      </c>
      <c r="I54" s="167" t="n">
        <v>22461779.5466732</v>
      </c>
      <c r="J54" s="167" t="n">
        <v>637104997.315102</v>
      </c>
      <c r="K54" s="168" t="n">
        <v>87288434.8598955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306" t="s">
        <v>46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</row>
    <row r="57" customFormat="false" ht="12.75" hidden="false" customHeight="false" outlineLevel="0" collapsed="false"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</row>
    <row r="58" customFormat="false" ht="12.75" hidden="false" customHeight="false" outlineLevel="0" collapsed="false"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B61" s="289"/>
      <c r="C61" s="289"/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B62" s="289"/>
      <c r="C62" s="289"/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6251997.27197957</v>
      </c>
      <c r="E63" s="178" t="n">
        <v>564318.418615317</v>
      </c>
      <c r="F63" s="179" t="n">
        <v>38636226.0899945</v>
      </c>
      <c r="G63" s="180" t="n">
        <v>5652911.76848747</v>
      </c>
      <c r="H63" s="179" t="n">
        <v>15670517.297197</v>
      </c>
      <c r="I63" s="180" t="n">
        <v>2290426.22732002</v>
      </c>
      <c r="J63" s="179" t="n">
        <v>60558740.659171</v>
      </c>
      <c r="K63" s="180" t="n">
        <v>8507656.4144228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8932216.69865862</v>
      </c>
      <c r="E64" s="184" t="n">
        <v>762477.489197822</v>
      </c>
      <c r="F64" s="185" t="n">
        <v>51023645.5250292</v>
      </c>
      <c r="G64" s="186" t="n">
        <v>6549487.05617565</v>
      </c>
      <c r="H64" s="185" t="n">
        <v>26693270.2387419</v>
      </c>
      <c r="I64" s="186" t="n">
        <v>3865525.63919191</v>
      </c>
      <c r="J64" s="185" t="n">
        <v>85028660.5519636</v>
      </c>
      <c r="K64" s="186" t="n">
        <v>10748339.1313814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4775113.44713491</v>
      </c>
      <c r="E65" s="189" t="n">
        <v>387120.44748895</v>
      </c>
      <c r="F65" s="190" t="n">
        <v>31543033.6163329</v>
      </c>
      <c r="G65" s="191" t="n">
        <v>4593171.50642823</v>
      </c>
      <c r="H65" s="190" t="n">
        <v>8949589.41045612</v>
      </c>
      <c r="I65" s="191" t="n">
        <v>1181312.52334037</v>
      </c>
      <c r="J65" s="190" t="n">
        <v>46603189.340993</v>
      </c>
      <c r="K65" s="191" t="n">
        <v>6490020.38754541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5288954.73664781</v>
      </c>
      <c r="E66" s="178" t="n">
        <v>531503.496364606</v>
      </c>
      <c r="F66" s="179" t="n">
        <v>38857557.7930475</v>
      </c>
      <c r="G66" s="180" t="n">
        <v>5361828.80483742</v>
      </c>
      <c r="H66" s="179" t="n">
        <v>13772123.5898594</v>
      </c>
      <c r="I66" s="180" t="n">
        <v>2041979.95878847</v>
      </c>
      <c r="J66" s="179" t="n">
        <v>57918636.1195547</v>
      </c>
      <c r="K66" s="180" t="n">
        <v>7935312.2599905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7096266.18747843</v>
      </c>
      <c r="E67" s="184" t="n">
        <v>809983.459303019</v>
      </c>
      <c r="F67" s="185" t="n">
        <v>44637287.581538</v>
      </c>
      <c r="G67" s="186" t="n">
        <v>6443891.40894351</v>
      </c>
      <c r="H67" s="185" t="n">
        <v>17754192.9682732</v>
      </c>
      <c r="I67" s="186" t="n">
        <v>2461213.34854256</v>
      </c>
      <c r="J67" s="185" t="n">
        <v>69487746.7372896</v>
      </c>
      <c r="K67" s="186" t="n">
        <v>8936241.34947134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3854535.01841267</v>
      </c>
      <c r="E68" s="189" t="n">
        <v>406794.423178645</v>
      </c>
      <c r="F68" s="190" t="n">
        <v>33750742.3859757</v>
      </c>
      <c r="G68" s="191" t="n">
        <v>4586134.43206378</v>
      </c>
      <c r="H68" s="190" t="n">
        <v>10553221.2381126</v>
      </c>
      <c r="I68" s="191" t="n">
        <v>1485313.65320413</v>
      </c>
      <c r="J68" s="190" t="n">
        <v>48455689.4369367</v>
      </c>
      <c r="K68" s="191" t="n">
        <v>6519737.99454377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false" outlineLevel="0" collapsed="false">
      <c r="B73" s="261" t="s">
        <v>92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42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5</v>
      </c>
      <c r="C79" s="207" t="n">
        <v>11</v>
      </c>
      <c r="D79" s="208" t="n">
        <v>2012</v>
      </c>
      <c r="E79" s="209" t="n">
        <v>190470.09978568</v>
      </c>
      <c r="F79" s="210" t="n">
        <v>16743.6337751514</v>
      </c>
      <c r="G79" s="209" t="n">
        <v>2482093.67470817</v>
      </c>
      <c r="H79" s="211" t="n">
        <v>360879.955764789</v>
      </c>
      <c r="I79" s="211" t="n">
        <v>1121603.84943923</v>
      </c>
      <c r="J79" s="210" t="n">
        <v>129884.640219314</v>
      </c>
      <c r="K79" s="209" t="n">
        <v>3794167.62393308</v>
      </c>
      <c r="L79" s="210" t="n">
        <v>507508.229759254</v>
      </c>
      <c r="M79" s="192"/>
      <c r="N79" s="212"/>
    </row>
    <row r="80" customFormat="false" ht="12.75" hidden="false" customHeight="false" outlineLevel="0" collapsed="false">
      <c r="A80" s="205"/>
      <c r="B80" s="213" t="n">
        <v>6</v>
      </c>
      <c r="C80" s="214" t="n">
        <v>11</v>
      </c>
      <c r="D80" s="215" t="n">
        <v>2012</v>
      </c>
      <c r="E80" s="216" t="n">
        <v>233033.858247113</v>
      </c>
      <c r="F80" s="217" t="n">
        <v>25025.8115324805</v>
      </c>
      <c r="G80" s="216" t="n">
        <v>2446020.09735222</v>
      </c>
      <c r="H80" s="218" t="n">
        <v>283603.062205312</v>
      </c>
      <c r="I80" s="218" t="n">
        <v>453736.824541251</v>
      </c>
      <c r="J80" s="217" t="n">
        <v>77423.7470111344</v>
      </c>
      <c r="K80" s="216" t="n">
        <v>3132790.78014058</v>
      </c>
      <c r="L80" s="217" t="n">
        <v>386052.620748927</v>
      </c>
      <c r="M80" s="212"/>
      <c r="N80" s="212"/>
    </row>
    <row r="81" customFormat="false" ht="12.75" hidden="false" customHeight="false" outlineLevel="0" collapsed="false">
      <c r="A81" s="205"/>
      <c r="B81" s="213" t="n">
        <v>7</v>
      </c>
      <c r="C81" s="214" t="n">
        <v>11</v>
      </c>
      <c r="D81" s="215" t="n">
        <v>2012</v>
      </c>
      <c r="E81" s="216" t="n">
        <v>229245.081937555</v>
      </c>
      <c r="F81" s="217" t="n">
        <v>18459.2418066614</v>
      </c>
      <c r="G81" s="216" t="n">
        <v>2437810.01959023</v>
      </c>
      <c r="H81" s="218" t="n">
        <v>353826.446048189</v>
      </c>
      <c r="I81" s="218" t="n">
        <v>902608.666342907</v>
      </c>
      <c r="J81" s="217" t="n">
        <v>235962.235616324</v>
      </c>
      <c r="K81" s="216" t="n">
        <v>3569663.76787069</v>
      </c>
      <c r="L81" s="217" t="n">
        <v>608247.923471174</v>
      </c>
      <c r="M81" s="212"/>
      <c r="N81" s="212"/>
    </row>
    <row r="82" customFormat="false" ht="12.75" hidden="false" customHeight="false" outlineLevel="0" collapsed="false">
      <c r="A82" s="205"/>
      <c r="B82" s="213" t="n">
        <v>8</v>
      </c>
      <c r="C82" s="214" t="n">
        <v>11</v>
      </c>
      <c r="D82" s="215" t="n">
        <v>2012</v>
      </c>
      <c r="E82" s="216" t="n">
        <v>393387.323707858</v>
      </c>
      <c r="F82" s="217" t="n">
        <v>29541.0635865146</v>
      </c>
      <c r="G82" s="216" t="n">
        <v>1536778.7288806</v>
      </c>
      <c r="H82" s="218" t="n">
        <v>164579.195509038</v>
      </c>
      <c r="I82" s="218" t="n">
        <v>609557.192181473</v>
      </c>
      <c r="J82" s="217" t="n">
        <v>149759.144190313</v>
      </c>
      <c r="K82" s="216" t="n">
        <v>2539723.24476993</v>
      </c>
      <c r="L82" s="217" t="n">
        <v>343879.403285866</v>
      </c>
      <c r="M82" s="212"/>
      <c r="N82" s="212"/>
    </row>
    <row r="83" customFormat="false" ht="12.75" hidden="false" customHeight="false" outlineLevel="0" collapsed="false">
      <c r="A83" s="205"/>
      <c r="B83" s="213" t="n">
        <v>9</v>
      </c>
      <c r="C83" s="214" t="n">
        <v>11</v>
      </c>
      <c r="D83" s="215" t="n">
        <v>2012</v>
      </c>
      <c r="E83" s="216" t="n">
        <v>243599.231096426</v>
      </c>
      <c r="F83" s="217" t="n">
        <v>24986.1805830318</v>
      </c>
      <c r="G83" s="216" t="n">
        <v>1966360.6221</v>
      </c>
      <c r="H83" s="218" t="n">
        <v>306709.395085635</v>
      </c>
      <c r="I83" s="218" t="n">
        <v>828930.121043937</v>
      </c>
      <c r="J83" s="217" t="n">
        <v>164813.882542504</v>
      </c>
      <c r="K83" s="216" t="n">
        <v>3038889.97424037</v>
      </c>
      <c r="L83" s="217" t="n">
        <v>496509.458211171</v>
      </c>
      <c r="M83" s="212"/>
      <c r="N83" s="212"/>
    </row>
    <row r="84" customFormat="false" ht="12.75" hidden="false" customHeight="false" outlineLevel="0" collapsed="false">
      <c r="A84" s="205"/>
      <c r="B84" s="213" t="n">
        <v>12</v>
      </c>
      <c r="C84" s="214" t="n">
        <v>11</v>
      </c>
      <c r="D84" s="215" t="n">
        <v>2012</v>
      </c>
      <c r="E84" s="216" t="n">
        <v>227184.337626878</v>
      </c>
      <c r="F84" s="217" t="n">
        <v>17095.2988890973</v>
      </c>
      <c r="G84" s="216" t="n">
        <v>1627106.3800767</v>
      </c>
      <c r="H84" s="218" t="n">
        <v>269627.344140145</v>
      </c>
      <c r="I84" s="218" t="n">
        <v>468750.990875175</v>
      </c>
      <c r="J84" s="217" t="n">
        <v>81873.07854478</v>
      </c>
      <c r="K84" s="216" t="n">
        <v>2323041.70857875</v>
      </c>
      <c r="L84" s="217" t="n">
        <v>368595.721574022</v>
      </c>
      <c r="M84" s="212"/>
      <c r="N84" s="212"/>
    </row>
    <row r="85" customFormat="false" ht="12.75" hidden="false" customHeight="false" outlineLevel="0" collapsed="false">
      <c r="A85" s="205"/>
      <c r="B85" s="213" t="n">
        <v>13</v>
      </c>
      <c r="C85" s="214" t="n">
        <v>11</v>
      </c>
      <c r="D85" s="215" t="n">
        <v>2012</v>
      </c>
      <c r="E85" s="216" t="n">
        <v>182907.447876995</v>
      </c>
      <c r="F85" s="217" t="n">
        <v>13263.9303866828</v>
      </c>
      <c r="G85" s="216" t="n">
        <v>1566556.43149506</v>
      </c>
      <c r="H85" s="218" t="n">
        <v>338191.280240843</v>
      </c>
      <c r="I85" s="218" t="n">
        <v>374432.863140131</v>
      </c>
      <c r="J85" s="217" t="n">
        <v>67635.5110608775</v>
      </c>
      <c r="K85" s="216" t="n">
        <v>2123896.74251219</v>
      </c>
      <c r="L85" s="217" t="n">
        <v>419090.721688404</v>
      </c>
      <c r="M85" s="212"/>
      <c r="N85" s="212"/>
    </row>
    <row r="86" customFormat="false" ht="12.75" hidden="false" customHeight="false" outlineLevel="0" collapsed="false">
      <c r="A86" s="205"/>
      <c r="B86" s="213" t="n">
        <v>14</v>
      </c>
      <c r="C86" s="214" t="n">
        <v>11</v>
      </c>
      <c r="D86" s="215" t="n">
        <v>2012</v>
      </c>
      <c r="E86" s="216" t="n">
        <v>139865.4491968</v>
      </c>
      <c r="F86" s="217" t="n">
        <v>16973.0941367405</v>
      </c>
      <c r="G86" s="216" t="n">
        <v>1865338.04293866</v>
      </c>
      <c r="H86" s="218" t="n">
        <v>219962.917389237</v>
      </c>
      <c r="I86" s="218" t="n">
        <v>617531.558518886</v>
      </c>
      <c r="J86" s="217" t="n">
        <v>77078.8943724286</v>
      </c>
      <c r="K86" s="216" t="n">
        <v>2622735.05065434</v>
      </c>
      <c r="L86" s="217" t="n">
        <v>314014.905898406</v>
      </c>
      <c r="M86" s="212"/>
      <c r="N86" s="212"/>
    </row>
    <row r="87" customFormat="false" ht="12.75" hidden="false" customHeight="false" outlineLevel="0" collapsed="false">
      <c r="A87" s="205"/>
      <c r="B87" s="213" t="n">
        <v>15</v>
      </c>
      <c r="C87" s="214" t="n">
        <v>11</v>
      </c>
      <c r="D87" s="215" t="n">
        <v>2012</v>
      </c>
      <c r="E87" s="216" t="n">
        <v>206352.125977781</v>
      </c>
      <c r="F87" s="217" t="n">
        <v>16408.202248792</v>
      </c>
      <c r="G87" s="216" t="n">
        <v>2118920.25323793</v>
      </c>
      <c r="H87" s="218" t="n">
        <v>362276.648618511</v>
      </c>
      <c r="I87" s="218" t="n">
        <v>764594.386123157</v>
      </c>
      <c r="J87" s="217" t="n">
        <v>120088.857000372</v>
      </c>
      <c r="K87" s="216" t="n">
        <v>3089866.76533887</v>
      </c>
      <c r="L87" s="217" t="n">
        <v>498773.707867675</v>
      </c>
      <c r="M87" s="212"/>
      <c r="N87" s="212"/>
    </row>
    <row r="88" customFormat="false" ht="12.75" hidden="false" customHeight="false" outlineLevel="0" collapsed="false">
      <c r="A88" s="205"/>
      <c r="B88" s="213" t="n">
        <v>16</v>
      </c>
      <c r="C88" s="214" t="n">
        <v>11</v>
      </c>
      <c r="D88" s="215" t="n">
        <v>2012</v>
      </c>
      <c r="E88" s="216" t="n">
        <v>181354.467227342</v>
      </c>
      <c r="F88" s="217" t="n">
        <v>23911.7793218168</v>
      </c>
      <c r="G88" s="216" t="n">
        <v>1849898.48866802</v>
      </c>
      <c r="H88" s="218" t="n">
        <v>173975.910451709</v>
      </c>
      <c r="I88" s="218" t="n">
        <v>352062.150981527</v>
      </c>
      <c r="J88" s="217" t="n">
        <v>84382.1330970782</v>
      </c>
      <c r="K88" s="216" t="n">
        <v>2383315.10687689</v>
      </c>
      <c r="L88" s="217" t="n">
        <v>282269.822870604</v>
      </c>
      <c r="M88" s="212"/>
      <c r="N88" s="212"/>
    </row>
    <row r="89" customFormat="false" ht="12.75" hidden="false" customHeight="false" outlineLevel="0" collapsed="false">
      <c r="A89" s="205"/>
      <c r="B89" s="213" t="n">
        <v>19</v>
      </c>
      <c r="C89" s="214" t="n">
        <v>11</v>
      </c>
      <c r="D89" s="215" t="n">
        <v>2012</v>
      </c>
      <c r="E89" s="216" t="n">
        <v>198847.199322986</v>
      </c>
      <c r="F89" s="217" t="n">
        <v>24311.313131605</v>
      </c>
      <c r="G89" s="216" t="n">
        <v>1491109.80271632</v>
      </c>
      <c r="H89" s="218" t="n">
        <v>200296.369224736</v>
      </c>
      <c r="I89" s="218" t="n">
        <v>389846.790497028</v>
      </c>
      <c r="J89" s="217" t="n">
        <v>106545.279190059</v>
      </c>
      <c r="K89" s="216" t="n">
        <v>2079803.79253633</v>
      </c>
      <c r="L89" s="217" t="n">
        <v>331152.9615464</v>
      </c>
      <c r="M89" s="212"/>
      <c r="N89" s="212"/>
    </row>
    <row r="90" customFormat="false" ht="12.75" hidden="false" customHeight="false" outlineLevel="0" collapsed="false">
      <c r="A90" s="205"/>
      <c r="B90" s="213" t="n">
        <v>20</v>
      </c>
      <c r="C90" s="214" t="n">
        <v>11</v>
      </c>
      <c r="D90" s="215" t="n">
        <v>2012</v>
      </c>
      <c r="E90" s="216" t="n">
        <v>168569.577885475</v>
      </c>
      <c r="F90" s="217" t="n">
        <v>15517.9444807288</v>
      </c>
      <c r="G90" s="216" t="n">
        <v>1783635.45882231</v>
      </c>
      <c r="H90" s="218" t="n">
        <v>246855.610077584</v>
      </c>
      <c r="I90" s="218" t="n">
        <v>697287.299186721</v>
      </c>
      <c r="J90" s="217" t="n">
        <v>95257.0378538595</v>
      </c>
      <c r="K90" s="216" t="n">
        <v>2649492.3358945</v>
      </c>
      <c r="L90" s="217" t="n">
        <v>357630.592412172</v>
      </c>
      <c r="M90" s="212"/>
      <c r="N90" s="212"/>
    </row>
    <row r="91" customFormat="false" ht="12.75" hidden="false" customHeight="false" outlineLevel="0" collapsed="false">
      <c r="A91" s="205"/>
      <c r="B91" s="213" t="n">
        <v>21</v>
      </c>
      <c r="C91" s="214" t="n">
        <v>11</v>
      </c>
      <c r="D91" s="215" t="n">
        <v>2012</v>
      </c>
      <c r="E91" s="216" t="n">
        <v>334994.361601102</v>
      </c>
      <c r="F91" s="217" t="n">
        <v>15530.2501106657</v>
      </c>
      <c r="G91" s="216" t="n">
        <v>2146508.29996242</v>
      </c>
      <c r="H91" s="218" t="n">
        <v>196982.948914224</v>
      </c>
      <c r="I91" s="218" t="n">
        <v>851018.036657479</v>
      </c>
      <c r="J91" s="217" t="n">
        <v>94660.2245239289</v>
      </c>
      <c r="K91" s="216" t="n">
        <v>3332520.698221</v>
      </c>
      <c r="L91" s="217" t="n">
        <v>307173.423548818</v>
      </c>
      <c r="M91" s="212"/>
      <c r="N91" s="212"/>
    </row>
    <row r="92" customFormat="false" ht="12.75" hidden="false" customHeight="false" outlineLevel="0" collapsed="false">
      <c r="A92" s="205"/>
      <c r="B92" s="213" t="n">
        <v>22</v>
      </c>
      <c r="C92" s="214" t="n">
        <v>11</v>
      </c>
      <c r="D92" s="215" t="n">
        <v>2012</v>
      </c>
      <c r="E92" s="216" t="n">
        <v>317655.346095728</v>
      </c>
      <c r="F92" s="217" t="n">
        <v>32259.2828027877</v>
      </c>
      <c r="G92" s="216" t="n">
        <v>2058591.38775664</v>
      </c>
      <c r="H92" s="218" t="n">
        <v>140575.817730897</v>
      </c>
      <c r="I92" s="218" t="n">
        <v>551946.299269584</v>
      </c>
      <c r="J92" s="217" t="n">
        <v>42484.8805110818</v>
      </c>
      <c r="K92" s="216" t="n">
        <v>2928193.03312195</v>
      </c>
      <c r="L92" s="217" t="n">
        <v>215319.981044767</v>
      </c>
      <c r="M92" s="212"/>
      <c r="N92" s="212"/>
    </row>
    <row r="93" customFormat="false" ht="12.75" hidden="false" customHeight="false" outlineLevel="0" collapsed="false">
      <c r="A93" s="205"/>
      <c r="B93" s="213" t="n">
        <v>23</v>
      </c>
      <c r="C93" s="214" t="n">
        <v>11</v>
      </c>
      <c r="D93" s="215" t="n">
        <v>2012</v>
      </c>
      <c r="E93" s="216" t="n">
        <v>334021.947240655</v>
      </c>
      <c r="F93" s="217" t="n">
        <v>31333.9645128097</v>
      </c>
      <c r="G93" s="216" t="n">
        <v>2140462.62034439</v>
      </c>
      <c r="H93" s="218" t="n">
        <v>187884.01950021</v>
      </c>
      <c r="I93" s="218" t="n">
        <v>710645.827421252</v>
      </c>
      <c r="J93" s="217" t="n">
        <v>124542.146562369</v>
      </c>
      <c r="K93" s="216" t="n">
        <v>3185130.3950063</v>
      </c>
      <c r="L93" s="217" t="n">
        <v>343760.130575389</v>
      </c>
      <c r="M93" s="212"/>
      <c r="N93" s="212"/>
    </row>
    <row r="94" customFormat="false" ht="12.75" hidden="false" customHeight="false" outlineLevel="0" collapsed="false">
      <c r="A94" s="205"/>
      <c r="B94" s="213" t="n">
        <v>26</v>
      </c>
      <c r="C94" s="214" t="n">
        <v>11</v>
      </c>
      <c r="D94" s="215" t="n">
        <v>2012</v>
      </c>
      <c r="E94" s="216" t="n">
        <v>148034.421073991</v>
      </c>
      <c r="F94" s="217" t="n">
        <v>15444.9980586992</v>
      </c>
      <c r="G94" s="216" t="n">
        <v>1918378.01516014</v>
      </c>
      <c r="H94" s="218" t="n">
        <v>288671.940133464</v>
      </c>
      <c r="I94" s="218" t="n">
        <v>422182.087304144</v>
      </c>
      <c r="J94" s="217" t="n">
        <v>69085.3429324519</v>
      </c>
      <c r="K94" s="216" t="n">
        <v>2488594.52353827</v>
      </c>
      <c r="L94" s="217" t="n">
        <v>373202.281124616</v>
      </c>
      <c r="M94" s="212"/>
      <c r="N94" s="212"/>
    </row>
    <row r="95" customFormat="false" ht="12.75" hidden="false" customHeight="false" outlineLevel="0" collapsed="false">
      <c r="A95" s="205"/>
      <c r="B95" s="213" t="n">
        <v>27</v>
      </c>
      <c r="C95" s="214" t="n">
        <v>11</v>
      </c>
      <c r="D95" s="215" t="n">
        <v>2012</v>
      </c>
      <c r="E95" s="216" t="n">
        <v>210302.027307132</v>
      </c>
      <c r="F95" s="217" t="n">
        <v>21668.1516157205</v>
      </c>
      <c r="G95" s="216" t="n">
        <v>2256778.11352672</v>
      </c>
      <c r="H95" s="218" t="n">
        <v>233029.038355167</v>
      </c>
      <c r="I95" s="218" t="n">
        <v>386087.212701186</v>
      </c>
      <c r="J95" s="217" t="n">
        <v>36290.7975795384</v>
      </c>
      <c r="K95" s="216" t="n">
        <v>2853167.35353504</v>
      </c>
      <c r="L95" s="217" t="n">
        <v>290987.987550426</v>
      </c>
      <c r="M95" s="212"/>
      <c r="N95" s="212"/>
    </row>
    <row r="96" customFormat="false" ht="12.75" hidden="false" customHeight="false" outlineLevel="0" collapsed="false">
      <c r="A96" s="205"/>
      <c r="B96" s="213" t="n">
        <v>28</v>
      </c>
      <c r="C96" s="214" t="n">
        <v>11</v>
      </c>
      <c r="D96" s="215" t="n">
        <v>2012</v>
      </c>
      <c r="E96" s="216" t="n">
        <v>173704.609238125</v>
      </c>
      <c r="F96" s="217" t="n">
        <v>15320.254065066</v>
      </c>
      <c r="G96" s="216" t="n">
        <v>1891994.90809064</v>
      </c>
      <c r="H96" s="218" t="n">
        <v>175958.86246544</v>
      </c>
      <c r="I96" s="218" t="n">
        <v>436235.663427918</v>
      </c>
      <c r="J96" s="217" t="n">
        <v>76246.9557863008</v>
      </c>
      <c r="K96" s="216" t="n">
        <v>2501935.18075668</v>
      </c>
      <c r="L96" s="217" t="n">
        <v>267526.072316807</v>
      </c>
      <c r="M96" s="212"/>
      <c r="N96" s="212"/>
    </row>
    <row r="97" s="233" customFormat="true" ht="12.75" hidden="false" customHeight="true" outlineLevel="0" collapsed="false">
      <c r="A97" s="205"/>
      <c r="B97" s="213" t="n">
        <v>29</v>
      </c>
      <c r="C97" s="214" t="n">
        <v>11</v>
      </c>
      <c r="D97" s="215" t="n">
        <v>2012</v>
      </c>
      <c r="E97" s="216" t="n">
        <v>273381.332392202</v>
      </c>
      <c r="F97" s="217" t="n">
        <v>23515.5891735349</v>
      </c>
      <c r="G97" s="216" t="n">
        <v>1746614.37707239</v>
      </c>
      <c r="H97" s="218" t="n">
        <v>430554.278668853</v>
      </c>
      <c r="I97" s="218" t="n">
        <v>411607.020411468</v>
      </c>
      <c r="J97" s="217" t="n">
        <v>60608.0084639498</v>
      </c>
      <c r="K97" s="216" t="n">
        <v>2431602.72987606</v>
      </c>
      <c r="L97" s="217" t="n">
        <v>514677.876306338</v>
      </c>
      <c r="M97" s="131"/>
    </row>
    <row r="98" s="233" customFormat="true" ht="12.75" hidden="false" customHeight="true" outlineLevel="0" collapsed="false">
      <c r="A98" s="219"/>
      <c r="B98" s="213" t="n">
        <v>30</v>
      </c>
      <c r="C98" s="214" t="n">
        <v>11</v>
      </c>
      <c r="D98" s="215" t="n">
        <v>2012</v>
      </c>
      <c r="E98" s="216" t="n">
        <v>288616.676108631</v>
      </c>
      <c r="F98" s="217" t="n">
        <v>26479.0567560803</v>
      </c>
      <c r="G98" s="216" t="n">
        <v>1819675.73445413</v>
      </c>
      <c r="H98" s="218" t="n">
        <v>232536.919504818</v>
      </c>
      <c r="I98" s="218" t="n">
        <v>638699.380926953</v>
      </c>
      <c r="J98" s="217" t="n">
        <v>105307.943838388</v>
      </c>
      <c r="K98" s="216" t="n">
        <v>2746991.79148972</v>
      </c>
      <c r="L98" s="217" t="n">
        <v>364323.920099287</v>
      </c>
      <c r="M98" s="131"/>
    </row>
    <row r="99" s="233" customFormat="true" ht="12.75" hidden="false" customHeight="false" outlineLevel="0" collapsed="false">
      <c r="A99" s="219"/>
      <c r="B99" s="213" t="n">
        <v>30</v>
      </c>
      <c r="C99" s="214" t="n">
        <v>10</v>
      </c>
      <c r="D99" s="215" t="n">
        <v>2012</v>
      </c>
      <c r="E99" s="216"/>
      <c r="F99" s="217"/>
      <c r="G99" s="216"/>
      <c r="H99" s="218"/>
      <c r="I99" s="218"/>
      <c r="J99" s="217"/>
      <c r="K99" s="216"/>
      <c r="L99" s="217"/>
      <c r="M99" s="212"/>
      <c r="N99" s="212"/>
      <c r="O99" s="131"/>
    </row>
    <row r="100" s="233" customFormat="true" ht="12.75" hidden="false" customHeight="true" outlineLevel="0" collapsed="false">
      <c r="A100" s="220"/>
      <c r="B100" s="221" t="n">
        <v>31</v>
      </c>
      <c r="C100" s="222" t="n">
        <v>10</v>
      </c>
      <c r="D100" s="223" t="n">
        <v>2012</v>
      </c>
      <c r="E100" s="224"/>
      <c r="F100" s="225"/>
      <c r="G100" s="224"/>
      <c r="H100" s="226"/>
      <c r="I100" s="226"/>
      <c r="J100" s="225"/>
      <c r="K100" s="224"/>
      <c r="L100" s="225"/>
      <c r="M100" s="131"/>
    </row>
    <row r="101" s="233" customFormat="true" ht="13.5" hidden="false" customHeight="false" outlineLevel="0" collapsed="false">
      <c r="A101" s="220"/>
      <c r="B101" s="227"/>
      <c r="C101" s="228"/>
      <c r="D101" s="229"/>
      <c r="E101" s="230"/>
      <c r="F101" s="231"/>
      <c r="G101" s="230"/>
      <c r="H101" s="232"/>
      <c r="I101" s="232"/>
      <c r="J101" s="231"/>
      <c r="K101" s="230"/>
      <c r="L101" s="231"/>
      <c r="M101" s="212"/>
      <c r="N101" s="212"/>
      <c r="O101" s="131"/>
    </row>
    <row r="102" customFormat="false" ht="13.5" hidden="false" customHeight="false" outlineLevel="0" collapsed="false">
      <c r="B102" s="124"/>
      <c r="C102" s="124"/>
      <c r="D102" s="124"/>
      <c r="E102" s="212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134" t="s">
        <v>13</v>
      </c>
      <c r="G103" s="134"/>
      <c r="H103" s="134"/>
      <c r="I103" s="134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35" t="n">
        <v>41214</v>
      </c>
      <c r="C104" s="235"/>
      <c r="D104" s="137" t="s">
        <v>15</v>
      </c>
      <c r="E104" s="137"/>
      <c r="F104" s="138" t="s">
        <v>16</v>
      </c>
      <c r="G104" s="138"/>
      <c r="H104" s="139" t="s">
        <v>17</v>
      </c>
      <c r="I104" s="139"/>
      <c r="J104" s="135"/>
      <c r="K104" s="135"/>
      <c r="L104" s="124"/>
      <c r="M104" s="124"/>
    </row>
    <row r="105" customFormat="false" ht="26.25" hidden="false" customHeight="false" outlineLevel="0" collapsed="false">
      <c r="B105" s="235"/>
      <c r="C105" s="235"/>
      <c r="D105" s="174" t="s">
        <v>42</v>
      </c>
      <c r="E105" s="308" t="s">
        <v>43</v>
      </c>
      <c r="F105" s="174" t="s">
        <v>44</v>
      </c>
      <c r="G105" s="175" t="s">
        <v>43</v>
      </c>
      <c r="H105" s="174" t="s">
        <v>42</v>
      </c>
      <c r="I105" s="175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309" t="s">
        <v>34</v>
      </c>
      <c r="C106" s="309"/>
      <c r="D106" s="179" t="n">
        <v>233776.346047323</v>
      </c>
      <c r="E106" s="180" t="n">
        <v>21189.4520487333</v>
      </c>
      <c r="F106" s="179" t="n">
        <v>1957531.57284768</v>
      </c>
      <c r="G106" s="180" t="n">
        <v>258348.89800144</v>
      </c>
      <c r="H106" s="179" t="n">
        <v>599468.21104957</v>
      </c>
      <c r="I106" s="180" t="n">
        <v>99996.5370448527</v>
      </c>
      <c r="J106" s="179" t="n">
        <v>2790776.12994458</v>
      </c>
      <c r="K106" s="180" t="n">
        <v>379534.887095026</v>
      </c>
      <c r="L106" s="124"/>
      <c r="M106" s="124"/>
    </row>
    <row r="107" customFormat="false" ht="12.75" hidden="false" customHeight="true" outlineLevel="0" collapsed="false">
      <c r="B107" s="310" t="s">
        <v>35</v>
      </c>
      <c r="C107" s="310"/>
      <c r="D107" s="185" t="n">
        <v>393387.323707858</v>
      </c>
      <c r="E107" s="186" t="n">
        <v>32259.2828027877</v>
      </c>
      <c r="F107" s="185" t="n">
        <v>2482093.67470817</v>
      </c>
      <c r="G107" s="186" t="n">
        <v>430554.278668853</v>
      </c>
      <c r="H107" s="185" t="n">
        <v>1121603.84943923</v>
      </c>
      <c r="I107" s="186" t="n">
        <v>235962.235616324</v>
      </c>
      <c r="J107" s="185" t="n">
        <v>3794167.62393308</v>
      </c>
      <c r="K107" s="186" t="n">
        <v>608247.923471174</v>
      </c>
      <c r="L107" s="124"/>
      <c r="M107" s="124"/>
    </row>
    <row r="108" customFormat="false" ht="13.5" hidden="false" customHeight="true" outlineLevel="0" collapsed="false">
      <c r="B108" s="311" t="s">
        <v>36</v>
      </c>
      <c r="C108" s="311"/>
      <c r="D108" s="190" t="n">
        <v>139865.4491968</v>
      </c>
      <c r="E108" s="191" t="n">
        <v>13263.9303866828</v>
      </c>
      <c r="F108" s="190" t="n">
        <v>1491109.80271632</v>
      </c>
      <c r="G108" s="191" t="n">
        <v>140575.817730897</v>
      </c>
      <c r="H108" s="190" t="n">
        <v>352062.150981527</v>
      </c>
      <c r="I108" s="191" t="n">
        <v>36290.7975795384</v>
      </c>
      <c r="J108" s="190" t="n">
        <v>2079803.79253633</v>
      </c>
      <c r="K108" s="191" t="n">
        <v>215319.981044767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43"/>
      <c r="D112" s="243"/>
      <c r="E112" s="243"/>
      <c r="F112" s="243"/>
      <c r="G112" s="243"/>
      <c r="H112" s="243"/>
      <c r="I112" s="243"/>
      <c r="J112" s="243"/>
      <c r="K112" s="243"/>
      <c r="L112" s="244"/>
      <c r="M112" s="233"/>
      <c r="N112" s="131"/>
      <c r="O112" s="233"/>
    </row>
    <row r="113" customFormat="false" ht="12.75" hidden="false" customHeight="false" outlineLevel="0" collapsed="false">
      <c r="A113" s="245"/>
      <c r="B113" s="99" t="s">
        <v>93</v>
      </c>
      <c r="N113" s="124"/>
    </row>
    <row r="114" customFormat="false" ht="12" hidden="false" customHeight="true" outlineLevel="0" collapsed="false">
      <c r="A114" s="245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45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45"/>
      <c r="B116" s="193"/>
      <c r="C116" s="193"/>
      <c r="D116" s="193"/>
      <c r="E116" s="193"/>
      <c r="F116" s="246" t="s">
        <v>14</v>
      </c>
      <c r="G116" s="247" t="s">
        <v>53</v>
      </c>
      <c r="H116" s="195" t="s">
        <v>13</v>
      </c>
      <c r="I116" s="195"/>
      <c r="K116" s="248"/>
      <c r="L116" s="248"/>
      <c r="M116" s="248"/>
      <c r="N116" s="131"/>
    </row>
    <row r="117" customFormat="false" ht="16.5" hidden="false" customHeight="true" outlineLevel="0" collapsed="false">
      <c r="B117" s="193"/>
      <c r="C117" s="193"/>
      <c r="D117" s="193"/>
      <c r="E117" s="193"/>
      <c r="F117" s="249"/>
      <c r="G117" s="250" t="s">
        <v>15</v>
      </c>
      <c r="H117" s="251" t="s">
        <v>16</v>
      </c>
      <c r="I117" s="251" t="s">
        <v>17</v>
      </c>
      <c r="K117" s="252"/>
      <c r="L117" s="233"/>
      <c r="M117" s="252"/>
      <c r="N117" s="131"/>
    </row>
    <row r="118" customFormat="false" ht="12.75" hidden="false" customHeight="false" outlineLevel="0" collapsed="false">
      <c r="A118" s="253"/>
      <c r="B118" s="254" t="n">
        <v>1</v>
      </c>
      <c r="C118" s="255" t="s">
        <v>54</v>
      </c>
      <c r="D118" s="256"/>
      <c r="E118" s="257"/>
      <c r="F118" s="258" t="n">
        <v>11500286.5325528</v>
      </c>
      <c r="G118" s="258" t="n">
        <v>11161.8880038756</v>
      </c>
      <c r="H118" s="259" t="n">
        <v>9304603.26180695</v>
      </c>
      <c r="I118" s="260" t="n">
        <v>2184521.38274202</v>
      </c>
      <c r="L118" s="103"/>
      <c r="M118" s="193"/>
      <c r="N118" s="233"/>
      <c r="O118" s="264"/>
      <c r="P118" s="264"/>
      <c r="Q118" s="264"/>
    </row>
    <row r="119" customFormat="false" ht="12.75" hidden="false" customHeight="false" outlineLevel="0" collapsed="false">
      <c r="A119" s="253"/>
      <c r="B119" s="265" t="n">
        <v>2</v>
      </c>
      <c r="C119" s="266" t="s">
        <v>55</v>
      </c>
      <c r="D119" s="267"/>
      <c r="E119" s="268"/>
      <c r="F119" s="269" t="n">
        <v>9130794.09970663</v>
      </c>
      <c r="G119" s="269" t="n">
        <v>593947.949478133</v>
      </c>
      <c r="H119" s="270" t="n">
        <v>5811764.05344988</v>
      </c>
      <c r="I119" s="271" t="n">
        <v>2725082.09677862</v>
      </c>
      <c r="J119" s="193"/>
      <c r="M119" s="193"/>
      <c r="N119" s="233"/>
      <c r="O119" s="264"/>
      <c r="P119" s="264"/>
      <c r="Q119" s="264"/>
    </row>
    <row r="120" customFormat="false" ht="12.75" hidden="false" customHeight="false" outlineLevel="0" collapsed="false">
      <c r="A120" s="253"/>
      <c r="B120" s="265" t="n">
        <v>3</v>
      </c>
      <c r="C120" s="266" t="s">
        <v>56</v>
      </c>
      <c r="D120" s="267"/>
      <c r="E120" s="268"/>
      <c r="F120" s="269" t="n">
        <v>5636609.80781813</v>
      </c>
      <c r="G120" s="269" t="n">
        <v>322794.546904051</v>
      </c>
      <c r="H120" s="270" t="n">
        <v>4348630.56556248</v>
      </c>
      <c r="I120" s="271" t="n">
        <v>965184.695351598</v>
      </c>
      <c r="J120" s="193"/>
      <c r="L120" s="103"/>
      <c r="M120" s="193"/>
      <c r="N120" s="233"/>
      <c r="O120" s="264"/>
      <c r="P120" s="264"/>
      <c r="Q120" s="264"/>
    </row>
    <row r="121" customFormat="false" ht="12.75" hidden="false" customHeight="false" outlineLevel="0" collapsed="false">
      <c r="A121" s="253"/>
      <c r="B121" s="265" t="n">
        <v>4</v>
      </c>
      <c r="C121" s="266" t="s">
        <v>57</v>
      </c>
      <c r="D121" s="267"/>
      <c r="E121" s="268"/>
      <c r="F121" s="269" t="n">
        <v>5621672.37796311</v>
      </c>
      <c r="G121" s="269" t="n">
        <v>39575.5090766079</v>
      </c>
      <c r="H121" s="270" t="n">
        <v>4701654.63380716</v>
      </c>
      <c r="I121" s="271" t="n">
        <v>880442.235079344</v>
      </c>
      <c r="J121" s="193"/>
      <c r="K121" s="252"/>
      <c r="L121" s="103"/>
      <c r="M121" s="193"/>
      <c r="N121" s="233"/>
      <c r="O121" s="264"/>
      <c r="P121" s="264"/>
      <c r="Q121" s="264"/>
    </row>
    <row r="122" customFormat="false" ht="12.75" hidden="false" customHeight="false" outlineLevel="0" collapsed="false">
      <c r="A122" s="253"/>
      <c r="B122" s="265" t="n">
        <v>5</v>
      </c>
      <c r="C122" s="266" t="s">
        <v>58</v>
      </c>
      <c r="D122" s="267"/>
      <c r="E122" s="268"/>
      <c r="F122" s="272" t="n">
        <v>3504156.28197031</v>
      </c>
      <c r="G122" s="269" t="n">
        <v>181823.831997698</v>
      </c>
      <c r="H122" s="270" t="n">
        <v>2895765.4181284</v>
      </c>
      <c r="I122" s="271" t="n">
        <v>426567.031844209</v>
      </c>
      <c r="J122" s="193"/>
      <c r="L122" s="103"/>
      <c r="M122" s="193"/>
      <c r="N122" s="233"/>
      <c r="O122" s="264"/>
      <c r="P122" s="264"/>
      <c r="Q122" s="264"/>
    </row>
    <row r="123" customFormat="false" ht="12.75" hidden="false" customHeight="false" outlineLevel="0" collapsed="false">
      <c r="A123" s="253"/>
      <c r="B123" s="265" t="n">
        <v>6</v>
      </c>
      <c r="C123" s="266" t="s">
        <v>59</v>
      </c>
      <c r="D123" s="267"/>
      <c r="E123" s="268"/>
      <c r="F123" s="269" t="n">
        <v>3012406.07180929</v>
      </c>
      <c r="G123" s="269" t="n">
        <v>114738.341579331</v>
      </c>
      <c r="H123" s="270" t="n">
        <v>1673047.19996799</v>
      </c>
      <c r="I123" s="271" t="n">
        <v>1224620.53026197</v>
      </c>
      <c r="J123" s="193"/>
      <c r="L123" s="103"/>
      <c r="M123" s="193"/>
      <c r="N123" s="233"/>
      <c r="O123" s="264"/>
      <c r="P123" s="264"/>
      <c r="Q123" s="264"/>
    </row>
    <row r="124" customFormat="false" ht="12.75" hidden="false" customHeight="false" outlineLevel="0" collapsed="false">
      <c r="A124" s="253"/>
      <c r="B124" s="265" t="n">
        <v>7</v>
      </c>
      <c r="C124" s="266" t="s">
        <v>60</v>
      </c>
      <c r="D124" s="267"/>
      <c r="E124" s="268"/>
      <c r="F124" s="269" t="n">
        <v>2925985.8209826</v>
      </c>
      <c r="G124" s="269" t="n">
        <v>854024.237774262</v>
      </c>
      <c r="H124" s="270" t="n">
        <v>1263349.86880346</v>
      </c>
      <c r="I124" s="271" t="n">
        <v>808611.714404878</v>
      </c>
      <c r="J124" s="193"/>
      <c r="L124" s="103"/>
      <c r="M124" s="193"/>
      <c r="N124" s="233"/>
      <c r="O124" s="264"/>
      <c r="P124" s="264"/>
      <c r="Q124" s="264"/>
    </row>
    <row r="125" customFormat="false" ht="12.75" hidden="false" customHeight="false" outlineLevel="0" collapsed="false">
      <c r="A125" s="253"/>
      <c r="B125" s="265" t="n">
        <v>8</v>
      </c>
      <c r="C125" s="266" t="s">
        <v>61</v>
      </c>
      <c r="D125" s="267"/>
      <c r="E125" s="268"/>
      <c r="F125" s="269" t="n">
        <v>2536842.90287302</v>
      </c>
      <c r="G125" s="269" t="n">
        <v>125900.549664964</v>
      </c>
      <c r="H125" s="270" t="n">
        <v>1620759.3777016</v>
      </c>
      <c r="I125" s="271" t="n">
        <v>790182.975506462</v>
      </c>
      <c r="J125" s="193"/>
      <c r="L125" s="103"/>
      <c r="M125" s="193"/>
      <c r="N125" s="233"/>
      <c r="O125" s="264"/>
      <c r="P125" s="264"/>
      <c r="Q125" s="264"/>
    </row>
    <row r="126" customFormat="false" ht="12.75" hidden="false" customHeight="false" outlineLevel="0" collapsed="false">
      <c r="A126" s="253"/>
      <c r="B126" s="265" t="n">
        <v>9</v>
      </c>
      <c r="C126" s="266" t="s">
        <v>62</v>
      </c>
      <c r="D126" s="267"/>
      <c r="E126" s="268"/>
      <c r="F126" s="269" t="n">
        <v>2294846.41569221</v>
      </c>
      <c r="G126" s="269" t="n">
        <v>142682.231533377</v>
      </c>
      <c r="H126" s="270" t="n">
        <v>1915702.63356755</v>
      </c>
      <c r="I126" s="271" t="n">
        <v>236461.550591278</v>
      </c>
      <c r="J126" s="193"/>
      <c r="L126" s="103"/>
      <c r="M126" s="193"/>
      <c r="N126" s="233"/>
      <c r="O126" s="264"/>
      <c r="P126" s="264"/>
      <c r="Q126" s="264"/>
    </row>
    <row r="127" customFormat="false" ht="12.75" hidden="false" customHeight="false" outlineLevel="0" collapsed="false">
      <c r="A127" s="253"/>
      <c r="B127" s="265" t="n">
        <v>10</v>
      </c>
      <c r="C127" s="266" t="s">
        <v>63</v>
      </c>
      <c r="D127" s="267"/>
      <c r="E127" s="268"/>
      <c r="F127" s="269" t="n">
        <v>1336435.27261496</v>
      </c>
      <c r="G127" s="269" t="n">
        <v>85257.1043543077</v>
      </c>
      <c r="H127" s="270" t="n">
        <v>1019991.38251877</v>
      </c>
      <c r="I127" s="271" t="n">
        <v>231186.785741886</v>
      </c>
      <c r="J127" s="193"/>
      <c r="L127" s="103"/>
      <c r="M127" s="193"/>
      <c r="N127" s="233"/>
      <c r="O127" s="264"/>
      <c r="P127" s="264"/>
      <c r="Q127" s="264"/>
    </row>
    <row r="128" customFormat="false" ht="12.75" hidden="false" customHeight="false" outlineLevel="0" collapsed="false">
      <c r="A128" s="253"/>
      <c r="B128" s="265" t="n">
        <v>11</v>
      </c>
      <c r="C128" s="266" t="s">
        <v>64</v>
      </c>
      <c r="D128" s="267"/>
      <c r="E128" s="268"/>
      <c r="F128" s="269" t="n">
        <v>1294905.75174746</v>
      </c>
      <c r="G128" s="269" t="n">
        <v>454825.046888133</v>
      </c>
      <c r="H128" s="270" t="n">
        <v>685508.093718746</v>
      </c>
      <c r="I128" s="271" t="n">
        <v>154572.61114058</v>
      </c>
      <c r="J128" s="193"/>
      <c r="L128" s="103"/>
      <c r="M128" s="193"/>
      <c r="N128" s="233"/>
      <c r="O128" s="264"/>
      <c r="P128" s="264"/>
      <c r="Q128" s="264"/>
    </row>
    <row r="129" customFormat="false" ht="12.75" hidden="false" customHeight="false" outlineLevel="0" collapsed="false">
      <c r="A129" s="253"/>
      <c r="B129" s="265" t="n">
        <v>12</v>
      </c>
      <c r="C129" s="266" t="s">
        <v>65</v>
      </c>
      <c r="D129" s="267"/>
      <c r="E129" s="268"/>
      <c r="F129" s="269" t="n">
        <v>1254622.5411735</v>
      </c>
      <c r="G129" s="269" t="n">
        <v>139939.030611782</v>
      </c>
      <c r="H129" s="270" t="n">
        <v>964263.910914382</v>
      </c>
      <c r="I129" s="271" t="n">
        <v>150419.599647334</v>
      </c>
      <c r="J129" s="193"/>
      <c r="L129" s="103"/>
      <c r="M129" s="193"/>
      <c r="N129" s="233"/>
      <c r="O129" s="264"/>
      <c r="P129" s="264"/>
      <c r="Q129" s="264"/>
    </row>
    <row r="130" customFormat="false" ht="12.75" hidden="false" customHeight="false" outlineLevel="0" collapsed="false">
      <c r="A130" s="253"/>
      <c r="B130" s="265" t="n">
        <v>13</v>
      </c>
      <c r="C130" s="266" t="s">
        <v>66</v>
      </c>
      <c r="D130" s="267"/>
      <c r="E130" s="268"/>
      <c r="F130" s="269" t="n">
        <v>1115021.74837343</v>
      </c>
      <c r="G130" s="269" t="n">
        <v>191294.280471142</v>
      </c>
      <c r="H130" s="270" t="n">
        <v>468867.797721364</v>
      </c>
      <c r="I130" s="271" t="n">
        <v>454859.670180928</v>
      </c>
      <c r="J130" s="193"/>
      <c r="L130" s="103"/>
      <c r="M130" s="193"/>
      <c r="N130" s="233"/>
      <c r="O130" s="264"/>
      <c r="P130" s="264"/>
      <c r="Q130" s="264"/>
    </row>
    <row r="131" customFormat="false" ht="12.75" hidden="false" customHeight="false" outlineLevel="0" collapsed="false">
      <c r="A131" s="253"/>
      <c r="B131" s="265" t="n">
        <v>14</v>
      </c>
      <c r="C131" s="266" t="s">
        <v>67</v>
      </c>
      <c r="D131" s="267"/>
      <c r="E131" s="268"/>
      <c r="F131" s="269" t="n">
        <v>947967.544394387</v>
      </c>
      <c r="G131" s="269" t="n">
        <v>123345.043821967</v>
      </c>
      <c r="H131" s="270" t="n">
        <v>614833.819879474</v>
      </c>
      <c r="I131" s="271" t="n">
        <v>209788.680692946</v>
      </c>
      <c r="J131" s="193"/>
      <c r="L131" s="103"/>
      <c r="M131" s="193"/>
      <c r="N131" s="233"/>
      <c r="O131" s="264"/>
      <c r="P131" s="264"/>
      <c r="Q131" s="264"/>
    </row>
    <row r="132" customFormat="false" ht="12.75" hidden="false" customHeight="false" outlineLevel="0" collapsed="false">
      <c r="A132" s="253"/>
      <c r="B132" s="265" t="n">
        <v>15</v>
      </c>
      <c r="C132" s="266" t="s">
        <v>68</v>
      </c>
      <c r="D132" s="267"/>
      <c r="E132" s="268"/>
      <c r="F132" s="269" t="n">
        <v>778908.319533305</v>
      </c>
      <c r="G132" s="269" t="n">
        <v>46035.8091676723</v>
      </c>
      <c r="H132" s="270" t="n">
        <v>572008.734245798</v>
      </c>
      <c r="I132" s="271" t="n">
        <v>160863.776119834</v>
      </c>
      <c r="J132" s="193"/>
      <c r="L132" s="103"/>
      <c r="M132" s="193"/>
      <c r="N132" s="233"/>
      <c r="O132" s="264"/>
      <c r="P132" s="264"/>
      <c r="Q132" s="264"/>
    </row>
    <row r="133" customFormat="false" ht="12.75" hidden="false" customHeight="false" outlineLevel="0" collapsed="false">
      <c r="A133" s="253"/>
      <c r="B133" s="265" t="n">
        <v>16</v>
      </c>
      <c r="C133" s="266" t="s">
        <v>69</v>
      </c>
      <c r="D133" s="267"/>
      <c r="E133" s="268"/>
      <c r="F133" s="269" t="n">
        <v>585989.956180028</v>
      </c>
      <c r="G133" s="269" t="n">
        <v>221733.724075135</v>
      </c>
      <c r="H133" s="270" t="n">
        <v>311404.96291307</v>
      </c>
      <c r="I133" s="271" t="n">
        <v>52851.2691918228</v>
      </c>
      <c r="J133" s="193"/>
      <c r="L133" s="103"/>
      <c r="M133" s="193"/>
      <c r="N133" s="233"/>
      <c r="O133" s="264"/>
      <c r="P133" s="264"/>
      <c r="Q133" s="264"/>
    </row>
    <row r="134" customFormat="false" ht="12.75" hidden="false" customHeight="false" outlineLevel="0" collapsed="false">
      <c r="A134" s="131"/>
      <c r="B134" s="265" t="n">
        <v>17</v>
      </c>
      <c r="C134" s="266" t="s">
        <v>70</v>
      </c>
      <c r="D134" s="267"/>
      <c r="E134" s="268"/>
      <c r="F134" s="269" t="n">
        <v>371240.339012723</v>
      </c>
      <c r="G134" s="269" t="n">
        <v>20209.7010028249</v>
      </c>
      <c r="H134" s="270" t="n">
        <v>242754.121698094</v>
      </c>
      <c r="I134" s="271" t="n">
        <v>108276.516311803</v>
      </c>
      <c r="J134" s="193"/>
      <c r="L134" s="103"/>
      <c r="M134" s="193"/>
      <c r="N134" s="233"/>
      <c r="O134" s="264"/>
      <c r="P134" s="264"/>
      <c r="Q134" s="264"/>
    </row>
    <row r="135" customFormat="false" ht="12.75" hidden="false" customHeight="false" outlineLevel="0" collapsed="false">
      <c r="A135" s="253"/>
      <c r="B135" s="265" t="n">
        <v>18</v>
      </c>
      <c r="C135" s="266" t="s">
        <v>71</v>
      </c>
      <c r="D135" s="267"/>
      <c r="E135" s="268"/>
      <c r="F135" s="269" t="n">
        <v>322065.322113911</v>
      </c>
      <c r="G135" s="269" t="n">
        <v>206671.853258939</v>
      </c>
      <c r="H135" s="270" t="n">
        <v>96048.6926350736</v>
      </c>
      <c r="I135" s="271" t="n">
        <v>19344.7762198978</v>
      </c>
      <c r="J135" s="193"/>
      <c r="L135" s="103"/>
      <c r="M135" s="193"/>
      <c r="N135" s="233"/>
      <c r="O135" s="264"/>
      <c r="P135" s="264"/>
      <c r="Q135" s="264"/>
    </row>
    <row r="136" customFormat="false" ht="12.75" hidden="false" customHeight="false" outlineLevel="0" collapsed="false">
      <c r="A136" s="253"/>
      <c r="B136" s="265" t="n">
        <v>19</v>
      </c>
      <c r="C136" s="266" t="s">
        <v>72</v>
      </c>
      <c r="D136" s="267"/>
      <c r="E136" s="268"/>
      <c r="F136" s="269" t="n">
        <v>309399.341267115</v>
      </c>
      <c r="G136" s="269" t="n">
        <v>61866.8954486049</v>
      </c>
      <c r="H136" s="270" t="n">
        <v>202845.723280688</v>
      </c>
      <c r="I136" s="271" t="n">
        <v>44686.7225378219</v>
      </c>
      <c r="J136" s="193"/>
      <c r="L136" s="103"/>
      <c r="M136" s="193"/>
      <c r="N136" s="233"/>
      <c r="O136" s="264"/>
      <c r="P136" s="264"/>
      <c r="Q136" s="264"/>
    </row>
    <row r="137" customFormat="false" ht="12.75" hidden="false" customHeight="false" outlineLevel="0" collapsed="false">
      <c r="A137" s="253"/>
      <c r="B137" s="265" t="n">
        <v>20</v>
      </c>
      <c r="C137" s="266" t="s">
        <v>73</v>
      </c>
      <c r="D137" s="267"/>
      <c r="E137" s="268"/>
      <c r="F137" s="269" t="n">
        <v>282367.954138442</v>
      </c>
      <c r="G137" s="269" t="n">
        <v>73387.1132571039</v>
      </c>
      <c r="H137" s="270" t="n">
        <v>175180.695171318</v>
      </c>
      <c r="I137" s="271" t="n">
        <v>33800.1457100197</v>
      </c>
      <c r="J137" s="193"/>
      <c r="L137" s="103"/>
      <c r="M137" s="193"/>
      <c r="N137" s="233"/>
      <c r="O137" s="264"/>
      <c r="P137" s="264"/>
      <c r="Q137" s="264"/>
    </row>
    <row r="138" customFormat="false" ht="12.75" hidden="false" customHeight="false" outlineLevel="0" collapsed="false">
      <c r="A138" s="253"/>
      <c r="B138" s="265" t="n">
        <v>21</v>
      </c>
      <c r="C138" s="266" t="s">
        <v>74</v>
      </c>
      <c r="D138" s="267"/>
      <c r="E138" s="268"/>
      <c r="F138" s="269" t="n">
        <v>221853.82546661</v>
      </c>
      <c r="G138" s="269" t="n">
        <v>68670.968285284</v>
      </c>
      <c r="H138" s="270" t="n">
        <v>63004.2067076647</v>
      </c>
      <c r="I138" s="271" t="n">
        <v>90178.6504736614</v>
      </c>
      <c r="J138" s="193"/>
      <c r="L138" s="103"/>
      <c r="M138" s="193"/>
      <c r="N138" s="233"/>
      <c r="O138" s="264"/>
      <c r="P138" s="264"/>
      <c r="Q138" s="264"/>
    </row>
    <row r="139" customFormat="false" ht="12.75" hidden="false" customHeight="false" outlineLevel="0" collapsed="false">
      <c r="A139" s="253"/>
      <c r="B139" s="265" t="n">
        <v>22</v>
      </c>
      <c r="C139" s="266" t="s">
        <v>75</v>
      </c>
      <c r="D139" s="267"/>
      <c r="E139" s="268"/>
      <c r="F139" s="269" t="n">
        <v>203324.648414131</v>
      </c>
      <c r="G139" s="269" t="n">
        <v>97623.4707038528</v>
      </c>
      <c r="H139" s="270" t="n">
        <v>99367.615901734</v>
      </c>
      <c r="I139" s="271" t="n">
        <v>6333.56180854409</v>
      </c>
      <c r="J139" s="193"/>
      <c r="L139" s="103"/>
      <c r="M139" s="193"/>
      <c r="N139" s="233"/>
      <c r="O139" s="264"/>
      <c r="P139" s="264"/>
      <c r="Q139" s="264"/>
    </row>
    <row r="140" customFormat="false" ht="12.75" hidden="false" customHeight="false" outlineLevel="0" collapsed="false">
      <c r="A140" s="253"/>
      <c r="B140" s="265" t="n">
        <v>23</v>
      </c>
      <c r="C140" s="266" t="s">
        <v>76</v>
      </c>
      <c r="D140" s="267"/>
      <c r="E140" s="268"/>
      <c r="F140" s="269" t="n">
        <v>180557.195315587</v>
      </c>
      <c r="G140" s="269" t="n">
        <v>148729.177015827</v>
      </c>
      <c r="H140" s="270" t="n">
        <v>4798.84375405604</v>
      </c>
      <c r="I140" s="271" t="n">
        <v>27029.1745457043</v>
      </c>
      <c r="J140" s="193"/>
      <c r="L140" s="103"/>
      <c r="M140" s="193"/>
      <c r="N140" s="233"/>
      <c r="O140" s="264"/>
      <c r="P140" s="264"/>
      <c r="Q140" s="264"/>
    </row>
    <row r="141" customFormat="false" ht="12.75" hidden="false" customHeight="false" outlineLevel="0" collapsed="false">
      <c r="A141" s="253"/>
      <c r="B141" s="265" t="n">
        <v>24</v>
      </c>
      <c r="C141" s="266" t="s">
        <v>77</v>
      </c>
      <c r="D141" s="267"/>
      <c r="E141" s="268"/>
      <c r="F141" s="269" t="n">
        <v>141855.191891073</v>
      </c>
      <c r="G141" s="269" t="n">
        <v>136154.064234405</v>
      </c>
      <c r="H141" s="270" t="n">
        <v>5701.12765666795</v>
      </c>
      <c r="I141" s="271" t="n">
        <v>0</v>
      </c>
      <c r="J141" s="193"/>
      <c r="L141" s="103"/>
      <c r="M141" s="193"/>
      <c r="N141" s="233"/>
      <c r="O141" s="264"/>
      <c r="P141" s="264"/>
      <c r="Q141" s="264"/>
    </row>
    <row r="142" customFormat="false" ht="12.75" hidden="false" customHeight="false" outlineLevel="0" collapsed="false">
      <c r="A142" s="253"/>
      <c r="B142" s="265" t="n">
        <v>25</v>
      </c>
      <c r="C142" s="266" t="s">
        <v>78</v>
      </c>
      <c r="D142" s="267"/>
      <c r="E142" s="268"/>
      <c r="F142" s="269" t="n">
        <v>109974.313675733</v>
      </c>
      <c r="G142" s="269" t="n">
        <v>109974.313675733</v>
      </c>
      <c r="H142" s="270" t="n">
        <v>0</v>
      </c>
      <c r="I142" s="271" t="n">
        <v>0</v>
      </c>
      <c r="J142" s="193"/>
      <c r="L142" s="103"/>
      <c r="M142" s="193"/>
      <c r="N142" s="233"/>
      <c r="O142" s="264"/>
      <c r="P142" s="264"/>
      <c r="Q142" s="264"/>
    </row>
    <row r="143" customFormat="false" ht="12.75" hidden="false" customHeight="false" outlineLevel="0" collapsed="false">
      <c r="A143" s="253"/>
      <c r="B143" s="265" t="n">
        <v>26</v>
      </c>
      <c r="C143" s="266" t="s">
        <v>79</v>
      </c>
      <c r="D143" s="267"/>
      <c r="E143" s="268"/>
      <c r="F143" s="269" t="n">
        <v>41558.7273408627</v>
      </c>
      <c r="G143" s="269" t="n">
        <v>7905.465795825</v>
      </c>
      <c r="H143" s="270" t="n">
        <v>33521.9643915</v>
      </c>
      <c r="I143" s="271" t="n">
        <v>131.29715353772</v>
      </c>
      <c r="J143" s="193"/>
      <c r="L143" s="103"/>
      <c r="M143" s="193"/>
      <c r="N143" s="233"/>
      <c r="O143" s="264"/>
      <c r="P143" s="264"/>
      <c r="Q143" s="264"/>
    </row>
    <row r="144" customFormat="false" ht="12.75" hidden="false" customHeight="false" outlineLevel="0" collapsed="false">
      <c r="A144" s="253"/>
      <c r="B144" s="265" t="n">
        <v>27</v>
      </c>
      <c r="C144" s="266" t="s">
        <v>80</v>
      </c>
      <c r="D144" s="267"/>
      <c r="E144" s="268"/>
      <c r="F144" s="269" t="n">
        <v>41387.1386163745</v>
      </c>
      <c r="G144" s="269" t="n">
        <v>41387.1386163745</v>
      </c>
      <c r="H144" s="270" t="n">
        <v>0</v>
      </c>
      <c r="I144" s="271" t="n">
        <v>0</v>
      </c>
      <c r="J144" s="193"/>
      <c r="L144" s="103"/>
      <c r="M144" s="193"/>
      <c r="N144" s="233"/>
      <c r="O144" s="264"/>
      <c r="P144" s="264"/>
      <c r="Q144" s="264"/>
    </row>
    <row r="145" customFormat="false" ht="12.75" hidden="false" customHeight="false" outlineLevel="0" collapsed="false">
      <c r="A145" s="253"/>
      <c r="B145" s="265" t="n">
        <v>28</v>
      </c>
      <c r="C145" s="266" t="s">
        <v>81</v>
      </c>
      <c r="D145" s="267"/>
      <c r="E145" s="268"/>
      <c r="F145" s="269" t="n">
        <v>38064.2153941182</v>
      </c>
      <c r="G145" s="269" t="n">
        <v>22684.7599900379</v>
      </c>
      <c r="H145" s="270" t="n">
        <v>15379.4554040803</v>
      </c>
      <c r="I145" s="271" t="n">
        <v>0</v>
      </c>
      <c r="J145" s="193"/>
      <c r="L145" s="103"/>
      <c r="M145" s="193"/>
      <c r="N145" s="233"/>
      <c r="O145" s="264"/>
      <c r="P145" s="264"/>
      <c r="Q145" s="264"/>
    </row>
    <row r="146" customFormat="false" ht="12.75" hidden="false" customHeight="false" outlineLevel="0" collapsed="false">
      <c r="A146" s="253"/>
      <c r="B146" s="265" t="n">
        <v>29</v>
      </c>
      <c r="C146" s="266" t="s">
        <v>82</v>
      </c>
      <c r="D146" s="267"/>
      <c r="E146" s="268"/>
      <c r="F146" s="269" t="n">
        <v>34977.7771934517</v>
      </c>
      <c r="G146" s="269" t="n">
        <v>8585.22354735692</v>
      </c>
      <c r="H146" s="270" t="n">
        <v>23025.7826913794</v>
      </c>
      <c r="I146" s="271" t="n">
        <v>3366.77095471536</v>
      </c>
      <c r="J146" s="193"/>
      <c r="L146" s="103"/>
      <c r="M146" s="193"/>
      <c r="N146" s="233"/>
      <c r="O146" s="264"/>
      <c r="P146" s="264"/>
      <c r="Q146" s="264"/>
    </row>
    <row r="147" customFormat="false" ht="12.75" hidden="false" customHeight="false" outlineLevel="0" collapsed="false">
      <c r="A147" s="253"/>
      <c r="B147" s="265" t="n">
        <v>30</v>
      </c>
      <c r="C147" s="266" t="s">
        <v>83</v>
      </c>
      <c r="D147" s="267"/>
      <c r="E147" s="268"/>
      <c r="F147" s="269" t="n">
        <v>14740.8381502432</v>
      </c>
      <c r="G147" s="269" t="n">
        <v>49.2646905005962</v>
      </c>
      <c r="H147" s="270" t="n">
        <v>14691.5734597426</v>
      </c>
      <c r="I147" s="271" t="n">
        <v>0</v>
      </c>
      <c r="J147" s="193"/>
      <c r="L147" s="103"/>
      <c r="M147" s="193"/>
      <c r="N147" s="233"/>
      <c r="O147" s="264"/>
      <c r="P147" s="264"/>
      <c r="Q147" s="264"/>
    </row>
    <row r="148" customFormat="false" ht="12.75" hidden="false" customHeight="false" outlineLevel="0" collapsed="false">
      <c r="A148" s="253"/>
      <c r="B148" s="265" t="n">
        <v>31</v>
      </c>
      <c r="C148" s="266" t="s">
        <v>84</v>
      </c>
      <c r="D148" s="267"/>
      <c r="E148" s="268"/>
      <c r="F148" s="269" t="n">
        <v>10356.6671936573</v>
      </c>
      <c r="G148" s="269" t="n">
        <v>10356.6671936573</v>
      </c>
      <c r="H148" s="270" t="n">
        <v>0</v>
      </c>
      <c r="I148" s="271" t="n">
        <v>0</v>
      </c>
      <c r="J148" s="193"/>
      <c r="L148" s="103"/>
      <c r="M148" s="193"/>
      <c r="N148" s="233"/>
      <c r="O148" s="264"/>
      <c r="P148" s="264"/>
      <c r="Q148" s="264"/>
    </row>
    <row r="149" customFormat="false" ht="12.75" hidden="false" customHeight="false" outlineLevel="0" collapsed="false">
      <c r="A149" s="253"/>
      <c r="B149" s="265" t="n">
        <v>32</v>
      </c>
      <c r="C149" s="266" t="s">
        <v>85</v>
      </c>
      <c r="D149" s="267"/>
      <c r="E149" s="268"/>
      <c r="F149" s="269" t="n">
        <v>7653.750514967</v>
      </c>
      <c r="G149" s="269" t="n">
        <v>7292.64980899279</v>
      </c>
      <c r="H149" s="270" t="n">
        <v>361.100705974214</v>
      </c>
      <c r="I149" s="271" t="n">
        <v>0</v>
      </c>
      <c r="J149" s="193"/>
      <c r="L149" s="103"/>
      <c r="M149" s="193"/>
      <c r="N149" s="233"/>
      <c r="O149" s="264"/>
      <c r="P149" s="264"/>
      <c r="Q149" s="264"/>
    </row>
    <row r="150" customFormat="false" ht="12.75" hidden="false" customHeight="false" outlineLevel="0" collapsed="false">
      <c r="A150" s="253"/>
      <c r="B150" s="265" t="n">
        <v>33</v>
      </c>
      <c r="C150" s="266" t="s">
        <v>86</v>
      </c>
      <c r="D150" s="267"/>
      <c r="E150" s="268"/>
      <c r="F150" s="269" t="n">
        <v>2907.74240244025</v>
      </c>
      <c r="G150" s="269" t="n">
        <v>2907.74240244025</v>
      </c>
      <c r="H150" s="270" t="n">
        <v>0</v>
      </c>
      <c r="I150" s="271" t="n">
        <v>0</v>
      </c>
      <c r="J150" s="193"/>
      <c r="L150" s="103"/>
      <c r="M150" s="193"/>
      <c r="N150" s="233"/>
      <c r="O150" s="264"/>
      <c r="P150" s="264"/>
      <c r="Q150" s="264"/>
    </row>
    <row r="151" customFormat="false" ht="12.75" hidden="false" customHeight="false" outlineLevel="0" collapsed="false">
      <c r="A151" s="253"/>
      <c r="B151" s="265" t="n">
        <v>34</v>
      </c>
      <c r="C151" s="266" t="s">
        <v>87</v>
      </c>
      <c r="D151" s="267"/>
      <c r="E151" s="268"/>
      <c r="F151" s="269" t="n">
        <v>1794.83878862479</v>
      </c>
      <c r="G151" s="269" t="n">
        <v>0</v>
      </c>
      <c r="H151" s="270" t="n">
        <v>1794.83878862479</v>
      </c>
      <c r="I151" s="271" t="n">
        <v>0</v>
      </c>
      <c r="J151" s="193"/>
      <c r="L151" s="103"/>
      <c r="M151" s="193"/>
      <c r="N151" s="233"/>
      <c r="O151" s="264"/>
      <c r="P151" s="264"/>
      <c r="Q151" s="264"/>
    </row>
    <row r="152" customFormat="false" ht="12.75" hidden="false" customHeight="false" outlineLevel="0" collapsed="false">
      <c r="A152" s="253"/>
      <c r="B152" s="265" t="n">
        <v>35</v>
      </c>
      <c r="C152" s="266" t="s">
        <v>88</v>
      </c>
      <c r="D152" s="267"/>
      <c r="E152" s="268"/>
      <c r="F152" s="269" t="n">
        <v>1126.4941319774</v>
      </c>
      <c r="G152" s="269" t="n">
        <v>1126.4941319774</v>
      </c>
      <c r="H152" s="270" t="n">
        <v>0</v>
      </c>
      <c r="I152" s="271" t="n">
        <v>0</v>
      </c>
      <c r="J152" s="193"/>
      <c r="L152" s="103"/>
      <c r="M152" s="193"/>
      <c r="N152" s="233"/>
      <c r="O152" s="264"/>
      <c r="P152" s="264"/>
      <c r="Q152" s="264"/>
    </row>
    <row r="153" customFormat="false" ht="12.75" hidden="false" customHeight="false" outlineLevel="0" collapsed="false">
      <c r="A153" s="253"/>
      <c r="B153" s="265" t="n">
        <v>36</v>
      </c>
      <c r="C153" s="266" t="s">
        <v>89</v>
      </c>
      <c r="D153" s="267"/>
      <c r="E153" s="268"/>
      <c r="F153" s="269" t="n">
        <v>602.878858134399</v>
      </c>
      <c r="G153" s="269" t="n">
        <v>602.878858134399</v>
      </c>
      <c r="H153" s="270" t="n">
        <v>0</v>
      </c>
      <c r="I153" s="271" t="n">
        <v>0</v>
      </c>
      <c r="J153" s="193"/>
      <c r="L153" s="103"/>
      <c r="M153" s="193"/>
      <c r="N153" s="233"/>
      <c r="O153" s="264"/>
      <c r="P153" s="264"/>
      <c r="Q153" s="264"/>
    </row>
    <row r="154" customFormat="false" ht="13.5" hidden="false" customHeight="false" outlineLevel="0" collapsed="false">
      <c r="A154" s="253"/>
      <c r="B154" s="273" t="n">
        <v>37</v>
      </c>
      <c r="C154" s="274" t="s">
        <v>90</v>
      </c>
      <c r="D154" s="275"/>
      <c r="E154" s="276"/>
      <c r="F154" s="277" t="n">
        <v>261.953626148236</v>
      </c>
      <c r="G154" s="277" t="n">
        <v>261.953626148236</v>
      </c>
      <c r="H154" s="278" t="n">
        <v>0</v>
      </c>
      <c r="I154" s="279" t="n">
        <v>0</v>
      </c>
      <c r="J154" s="193"/>
      <c r="L154" s="103"/>
      <c r="M154" s="193"/>
      <c r="N154" s="233"/>
      <c r="O154" s="264"/>
      <c r="P154" s="264"/>
      <c r="Q154" s="264"/>
    </row>
    <row r="155" customFormat="false" ht="12.75" hidden="false" customHeight="false" outlineLevel="0" collapsed="false">
      <c r="B155" s="261"/>
      <c r="C155" s="124"/>
      <c r="D155" s="124"/>
      <c r="E155" s="124"/>
      <c r="F155" s="192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B156" s="261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61"/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61"/>
      <c r="C158" s="261"/>
      <c r="D158" s="261"/>
      <c r="E158" s="261"/>
      <c r="F158" s="280"/>
      <c r="G158" s="261"/>
      <c r="H158" s="261"/>
      <c r="I158" s="261"/>
      <c r="J158" s="261"/>
      <c r="K158" s="261"/>
      <c r="L158" s="261"/>
      <c r="M158" s="261"/>
      <c r="N158" s="261"/>
    </row>
    <row r="159" customFormat="false" ht="12.75" hidden="false" customHeight="false" outlineLevel="0" collapsed="false">
      <c r="B159" s="193"/>
      <c r="C159" s="261"/>
      <c r="D159" s="261"/>
      <c r="E159" s="261"/>
      <c r="F159" s="262"/>
      <c r="G159" s="261"/>
      <c r="H159" s="261"/>
      <c r="I159" s="261"/>
      <c r="J159" s="261"/>
      <c r="K159" s="261"/>
      <c r="L159" s="261"/>
      <c r="M159" s="261"/>
      <c r="N159" s="263"/>
    </row>
    <row r="160" customFormat="false" ht="12.75" hidden="false" customHeight="false" outlineLevel="0" collapsed="false">
      <c r="B160" s="193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3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s="124" customFormat="true" ht="12.75" hidden="false" customHeight="false" outlineLevel="0" collapsed="false">
      <c r="A165" s="98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</row>
    <row r="171" customFormat="false" ht="12.75" hidden="false" customHeight="false" outlineLevel="0" collapsed="false">
      <c r="A171" s="220"/>
      <c r="B171" s="28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  <c r="Q174" s="131"/>
    </row>
    <row r="175" customFormat="false" ht="12.75" hidden="false" customHeight="false" outlineLevel="0" collapsed="false">
      <c r="A175" s="220"/>
      <c r="B175" s="248"/>
      <c r="C175" s="248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  <c r="Q175" s="131"/>
    </row>
    <row r="176" customFormat="false" ht="12.75" hidden="false" customHeight="true" outlineLevel="0" collapsed="false">
      <c r="A176" s="220"/>
      <c r="B176" s="282"/>
      <c r="C176" s="281"/>
      <c r="D176" s="283"/>
      <c r="E176" s="283"/>
      <c r="F176" s="283"/>
      <c r="G176" s="283"/>
      <c r="H176" s="283"/>
      <c r="I176" s="283"/>
      <c r="J176" s="283"/>
      <c r="K176" s="283"/>
      <c r="L176" s="284"/>
      <c r="M176" s="284"/>
      <c r="N176" s="131"/>
      <c r="O176" s="131"/>
      <c r="P176" s="131"/>
      <c r="Q176" s="131"/>
    </row>
    <row r="177" customFormat="false" ht="12.75" hidden="false" customHeight="false" outlineLevel="0" collapsed="false">
      <c r="A177" s="220"/>
      <c r="B177" s="282"/>
      <c r="C177" s="281"/>
      <c r="D177" s="283"/>
      <c r="E177" s="283"/>
      <c r="F177" s="283"/>
      <c r="G177" s="283"/>
      <c r="H177" s="283"/>
      <c r="I177" s="283"/>
      <c r="J177" s="283"/>
      <c r="K177" s="283"/>
      <c r="L177" s="284"/>
      <c r="M177" s="284"/>
      <c r="N177" s="131"/>
      <c r="O177" s="131"/>
      <c r="P177" s="131"/>
      <c r="Q177" s="131"/>
    </row>
    <row r="178" customFormat="false" ht="12.75" hidden="false" customHeight="false" outlineLevel="0" collapsed="false">
      <c r="A178" s="220"/>
      <c r="B178" s="282"/>
      <c r="C178" s="281"/>
      <c r="D178" s="283"/>
      <c r="E178" s="283"/>
      <c r="F178" s="283"/>
      <c r="G178" s="283"/>
      <c r="H178" s="283"/>
      <c r="I178" s="283"/>
      <c r="J178" s="283"/>
      <c r="K178" s="283"/>
      <c r="L178" s="284"/>
      <c r="M178" s="284"/>
      <c r="N178" s="131"/>
      <c r="O178" s="131"/>
      <c r="P178" s="131"/>
      <c r="Q178" s="131"/>
    </row>
    <row r="179" customFormat="false" ht="12.75" hidden="false" customHeight="false" outlineLevel="0" collapsed="false">
      <c r="A179" s="220"/>
      <c r="B179" s="282"/>
      <c r="C179" s="281"/>
      <c r="D179" s="283"/>
      <c r="E179" s="283"/>
      <c r="F179" s="283"/>
      <c r="G179" s="283"/>
      <c r="H179" s="283"/>
      <c r="I179" s="283"/>
      <c r="J179" s="283"/>
      <c r="K179" s="283"/>
      <c r="L179" s="284"/>
      <c r="M179" s="284"/>
      <c r="N179" s="131"/>
      <c r="O179" s="131"/>
      <c r="P179" s="131"/>
      <c r="Q179" s="131"/>
    </row>
    <row r="180" customFormat="false" ht="12.75" hidden="false" customHeight="false" outlineLevel="0" collapsed="false">
      <c r="A180" s="220"/>
      <c r="B180" s="282"/>
      <c r="C180" s="281"/>
      <c r="D180" s="283"/>
      <c r="E180" s="283"/>
      <c r="F180" s="283"/>
      <c r="G180" s="283"/>
      <c r="H180" s="283"/>
      <c r="I180" s="283"/>
      <c r="J180" s="283"/>
      <c r="K180" s="283"/>
      <c r="L180" s="284"/>
      <c r="M180" s="284"/>
      <c r="N180" s="131"/>
      <c r="O180" s="131"/>
      <c r="P180" s="131"/>
      <c r="Q180" s="131"/>
    </row>
    <row r="181" customFormat="false" ht="12.75" hidden="false" customHeight="false" outlineLevel="0" collapsed="false">
      <c r="A181" s="220"/>
      <c r="B181" s="282"/>
      <c r="C181" s="281"/>
      <c r="D181" s="283"/>
      <c r="E181" s="283"/>
      <c r="F181" s="283"/>
      <c r="G181" s="283"/>
      <c r="H181" s="283"/>
      <c r="I181" s="283"/>
      <c r="J181" s="283"/>
      <c r="K181" s="283"/>
      <c r="L181" s="284"/>
      <c r="M181" s="284"/>
      <c r="N181" s="131"/>
      <c r="O181" s="131"/>
      <c r="P181" s="131"/>
      <c r="Q181" s="131"/>
    </row>
    <row r="182" customFormat="false" ht="12.75" hidden="false" customHeight="false" outlineLevel="0" collapsed="false">
      <c r="A182" s="220"/>
      <c r="B182" s="282"/>
      <c r="C182" s="281"/>
      <c r="D182" s="283"/>
      <c r="E182" s="283"/>
      <c r="F182" s="283"/>
      <c r="G182" s="283"/>
      <c r="H182" s="283"/>
      <c r="I182" s="283"/>
      <c r="J182" s="283"/>
      <c r="K182" s="283"/>
      <c r="L182" s="284"/>
      <c r="M182" s="284"/>
      <c r="N182" s="131"/>
      <c r="O182" s="131"/>
      <c r="P182" s="131"/>
      <c r="Q182" s="131"/>
    </row>
    <row r="183" customFormat="false" ht="12.75" hidden="false" customHeight="false" outlineLevel="0" collapsed="false">
      <c r="A183" s="220"/>
      <c r="B183" s="282"/>
      <c r="C183" s="281"/>
      <c r="D183" s="283"/>
      <c r="E183" s="283"/>
      <c r="F183" s="283"/>
      <c r="G183" s="283"/>
      <c r="H183" s="283"/>
      <c r="I183" s="283"/>
      <c r="J183" s="283"/>
      <c r="K183" s="283"/>
      <c r="L183" s="284"/>
      <c r="M183" s="284"/>
      <c r="N183" s="131"/>
      <c r="O183" s="131"/>
      <c r="P183" s="131"/>
      <c r="Q183" s="131"/>
    </row>
    <row r="184" customFormat="false" ht="12.75" hidden="false" customHeight="false" outlineLevel="0" collapsed="false">
      <c r="A184" s="220"/>
      <c r="B184" s="282"/>
      <c r="C184" s="281"/>
      <c r="D184" s="283"/>
      <c r="E184" s="283"/>
      <c r="F184" s="283"/>
      <c r="G184" s="283"/>
      <c r="H184" s="283"/>
      <c r="I184" s="283"/>
      <c r="J184" s="283"/>
      <c r="K184" s="283"/>
      <c r="L184" s="284"/>
      <c r="M184" s="284"/>
      <c r="N184" s="131"/>
      <c r="O184" s="131"/>
      <c r="P184" s="131"/>
      <c r="Q184" s="131"/>
    </row>
    <row r="185" customFormat="false" ht="12.75" hidden="false" customHeight="false" outlineLevel="0" collapsed="false">
      <c r="A185" s="220"/>
      <c r="B185" s="282"/>
      <c r="C185" s="281"/>
      <c r="D185" s="283"/>
      <c r="E185" s="283"/>
      <c r="F185" s="283"/>
      <c r="G185" s="283"/>
      <c r="H185" s="283"/>
      <c r="I185" s="283"/>
      <c r="J185" s="283"/>
      <c r="K185" s="283"/>
      <c r="L185" s="284"/>
      <c r="M185" s="284"/>
      <c r="N185" s="131"/>
      <c r="O185" s="131"/>
      <c r="P185" s="131"/>
      <c r="Q185" s="131"/>
    </row>
    <row r="186" customFormat="false" ht="12.75" hidden="false" customHeight="false" outlineLevel="0" collapsed="false">
      <c r="A186" s="220"/>
      <c r="B186" s="282"/>
      <c r="C186" s="281"/>
      <c r="D186" s="283"/>
      <c r="E186" s="283"/>
      <c r="F186" s="283"/>
      <c r="G186" s="283"/>
      <c r="H186" s="283"/>
      <c r="I186" s="283"/>
      <c r="J186" s="283"/>
      <c r="K186" s="283"/>
      <c r="L186" s="284"/>
      <c r="M186" s="284"/>
      <c r="N186" s="131"/>
      <c r="O186" s="131"/>
      <c r="P186" s="131"/>
      <c r="Q186" s="131"/>
    </row>
    <row r="187" customFormat="false" ht="12.75" hidden="false" customHeight="false" outlineLevel="0" collapsed="false">
      <c r="A187" s="220"/>
      <c r="B187" s="282"/>
      <c r="C187" s="281"/>
      <c r="D187" s="283"/>
      <c r="E187" s="283"/>
      <c r="F187" s="283"/>
      <c r="G187" s="283"/>
      <c r="H187" s="283"/>
      <c r="I187" s="283"/>
      <c r="J187" s="283"/>
      <c r="K187" s="283"/>
      <c r="L187" s="284"/>
      <c r="M187" s="284"/>
      <c r="N187" s="131"/>
      <c r="O187" s="131"/>
      <c r="P187" s="131"/>
      <c r="Q187" s="131"/>
    </row>
    <row r="188" customFormat="false" ht="12.75" hidden="false" customHeight="false" outlineLevel="0" collapsed="false">
      <c r="A188" s="220"/>
      <c r="B188" s="194"/>
      <c r="C188" s="194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131"/>
      <c r="O188" s="131"/>
      <c r="P188" s="131"/>
      <c r="Q188" s="131"/>
    </row>
    <row r="189" customFormat="false" ht="12.75" hidden="false" customHeight="false" outlineLevel="0" collapsed="false">
      <c r="A189" s="220"/>
      <c r="B189" s="282"/>
      <c r="C189" s="281"/>
      <c r="D189" s="283"/>
      <c r="E189" s="283"/>
      <c r="F189" s="283"/>
      <c r="G189" s="283"/>
      <c r="H189" s="283"/>
      <c r="I189" s="283"/>
      <c r="J189" s="283"/>
      <c r="K189" s="283"/>
      <c r="L189" s="284"/>
      <c r="M189" s="284"/>
      <c r="N189" s="131"/>
      <c r="O189" s="131"/>
      <c r="P189" s="131"/>
      <c r="Q189" s="131"/>
    </row>
    <row r="190" customFormat="false" ht="12.75" hidden="false" customHeight="false" outlineLevel="0" collapsed="false">
      <c r="A190" s="220"/>
      <c r="B190" s="282"/>
      <c r="C190" s="281"/>
      <c r="D190" s="283"/>
      <c r="E190" s="283"/>
      <c r="F190" s="283"/>
      <c r="G190" s="283"/>
      <c r="H190" s="283"/>
      <c r="I190" s="283"/>
      <c r="J190" s="283"/>
      <c r="K190" s="283"/>
      <c r="L190" s="284"/>
      <c r="M190" s="284"/>
      <c r="N190" s="131"/>
      <c r="O190" s="131"/>
      <c r="P190" s="131"/>
      <c r="Q190" s="131"/>
    </row>
    <row r="191" customFormat="false" ht="12.75" hidden="false" customHeight="false" outlineLevel="0" collapsed="false">
      <c r="A191" s="220"/>
      <c r="B191" s="282"/>
      <c r="C191" s="281"/>
      <c r="D191" s="283"/>
      <c r="E191" s="283"/>
      <c r="F191" s="283"/>
      <c r="G191" s="283"/>
      <c r="H191" s="283"/>
      <c r="I191" s="283"/>
      <c r="J191" s="283"/>
      <c r="K191" s="283"/>
      <c r="L191" s="284"/>
      <c r="M191" s="284"/>
      <c r="N191" s="131"/>
      <c r="O191" s="131"/>
      <c r="P191" s="131"/>
      <c r="Q191" s="131"/>
    </row>
    <row r="192" customFormat="false" ht="12.75" hidden="false" customHeight="false" outlineLevel="0" collapsed="false">
      <c r="A192" s="220"/>
      <c r="B192" s="282"/>
      <c r="C192" s="281"/>
      <c r="D192" s="283"/>
      <c r="E192" s="283"/>
      <c r="F192" s="283"/>
      <c r="G192" s="283"/>
      <c r="H192" s="283"/>
      <c r="I192" s="283"/>
      <c r="J192" s="283"/>
      <c r="K192" s="283"/>
      <c r="L192" s="284"/>
      <c r="M192" s="284"/>
      <c r="N192" s="131"/>
      <c r="O192" s="131"/>
      <c r="P192" s="131"/>
      <c r="Q192" s="131"/>
    </row>
    <row r="193" customFormat="false" ht="12.75" hidden="false" customHeight="false" outlineLevel="0" collapsed="false">
      <c r="A193" s="220"/>
      <c r="B193" s="282"/>
      <c r="C193" s="281"/>
      <c r="D193" s="283"/>
      <c r="E193" s="283"/>
      <c r="F193" s="283"/>
      <c r="G193" s="283"/>
      <c r="H193" s="283"/>
      <c r="I193" s="283"/>
      <c r="J193" s="283"/>
      <c r="K193" s="283"/>
      <c r="L193" s="284"/>
      <c r="M193" s="284"/>
      <c r="N193" s="131"/>
      <c r="O193" s="131"/>
      <c r="P193" s="131"/>
      <c r="Q193" s="131"/>
    </row>
    <row r="194" customFormat="false" ht="12.75" hidden="false" customHeight="false" outlineLevel="0" collapsed="false">
      <c r="A194" s="220"/>
      <c r="B194" s="282"/>
      <c r="C194" s="281"/>
      <c r="D194" s="283"/>
      <c r="E194" s="283"/>
      <c r="F194" s="283"/>
      <c r="G194" s="283"/>
      <c r="H194" s="283"/>
      <c r="I194" s="283"/>
      <c r="J194" s="283"/>
      <c r="K194" s="283"/>
      <c r="L194" s="284"/>
      <c r="M194" s="284"/>
      <c r="N194" s="131"/>
      <c r="O194" s="131"/>
      <c r="P194" s="131"/>
      <c r="Q194" s="131"/>
    </row>
    <row r="195" customFormat="false" ht="12.75" hidden="false" customHeight="false" outlineLevel="0" collapsed="false">
      <c r="A195" s="220"/>
      <c r="B195" s="282"/>
      <c r="C195" s="281"/>
      <c r="D195" s="283"/>
      <c r="E195" s="283"/>
      <c r="F195" s="283"/>
      <c r="G195" s="283"/>
      <c r="H195" s="283"/>
      <c r="I195" s="283"/>
      <c r="J195" s="283"/>
      <c r="K195" s="283"/>
      <c r="L195" s="284"/>
      <c r="M195" s="284"/>
      <c r="N195" s="131"/>
      <c r="O195" s="131"/>
      <c r="P195" s="131"/>
      <c r="Q195" s="131"/>
    </row>
    <row r="196" customFormat="false" ht="12.75" hidden="false" customHeight="false" outlineLevel="0" collapsed="false">
      <c r="A196" s="220"/>
      <c r="B196" s="282"/>
      <c r="C196" s="281"/>
      <c r="D196" s="283"/>
      <c r="E196" s="283"/>
      <c r="F196" s="283"/>
      <c r="G196" s="283"/>
      <c r="H196" s="283"/>
      <c r="I196" s="283"/>
      <c r="J196" s="283"/>
      <c r="K196" s="283"/>
      <c r="L196" s="284"/>
      <c r="M196" s="284"/>
      <c r="N196" s="131"/>
      <c r="O196" s="131"/>
      <c r="P196" s="131"/>
      <c r="Q196" s="131"/>
    </row>
    <row r="197" customFormat="false" ht="12.75" hidden="false" customHeight="false" outlineLevel="0" collapsed="false">
      <c r="A197" s="220"/>
      <c r="B197" s="282"/>
      <c r="C197" s="281"/>
      <c r="D197" s="283"/>
      <c r="E197" s="283"/>
      <c r="F197" s="283"/>
      <c r="G197" s="283"/>
      <c r="H197" s="283"/>
      <c r="I197" s="283"/>
      <c r="J197" s="283"/>
      <c r="K197" s="283"/>
      <c r="L197" s="284"/>
      <c r="M197" s="284"/>
      <c r="N197" s="131"/>
      <c r="O197" s="131"/>
      <c r="P197" s="131"/>
      <c r="Q197" s="131"/>
    </row>
    <row r="198" customFormat="false" ht="12.75" hidden="false" customHeight="false" outlineLevel="0" collapsed="false">
      <c r="A198" s="220"/>
      <c r="B198" s="282"/>
      <c r="C198" s="281"/>
      <c r="D198" s="283"/>
      <c r="E198" s="283"/>
      <c r="F198" s="283"/>
      <c r="G198" s="283"/>
      <c r="H198" s="283"/>
      <c r="I198" s="283"/>
      <c r="J198" s="283"/>
      <c r="K198" s="283"/>
      <c r="L198" s="284"/>
      <c r="M198" s="284"/>
      <c r="N198" s="131"/>
      <c r="O198" s="131"/>
      <c r="P198" s="131"/>
      <c r="Q198" s="131"/>
    </row>
    <row r="199" customFormat="false" ht="12.75" hidden="false" customHeight="false" outlineLevel="0" collapsed="false">
      <c r="A199" s="220"/>
      <c r="B199" s="282"/>
      <c r="C199" s="281"/>
      <c r="D199" s="283"/>
      <c r="E199" s="283"/>
      <c r="F199" s="283"/>
      <c r="G199" s="283"/>
      <c r="H199" s="283"/>
      <c r="I199" s="283"/>
      <c r="J199" s="283"/>
      <c r="K199" s="283"/>
      <c r="L199" s="284"/>
      <c r="M199" s="284"/>
      <c r="N199" s="131"/>
      <c r="O199" s="131"/>
      <c r="P199" s="131"/>
      <c r="Q199" s="131"/>
    </row>
    <row r="200" customFormat="false" ht="12.75" hidden="false" customHeight="false" outlineLevel="0" collapsed="false">
      <c r="A200" s="220"/>
      <c r="B200" s="282"/>
      <c r="C200" s="281"/>
      <c r="D200" s="283"/>
      <c r="E200" s="283"/>
      <c r="F200" s="283"/>
      <c r="G200" s="283"/>
      <c r="H200" s="283"/>
      <c r="I200" s="283"/>
      <c r="J200" s="283"/>
      <c r="K200" s="283"/>
      <c r="L200" s="284"/>
      <c r="M200" s="284"/>
      <c r="N200" s="131"/>
      <c r="O200" s="131"/>
      <c r="P200" s="131"/>
      <c r="Q200" s="131"/>
    </row>
    <row r="201" customFormat="false" ht="12.75" hidden="false" customHeight="false" outlineLevel="0" collapsed="false">
      <c r="A201" s="220"/>
      <c r="B201" s="194"/>
      <c r="C201" s="194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131"/>
      <c r="O201" s="131"/>
      <c r="P201" s="131"/>
      <c r="Q201" s="131"/>
    </row>
    <row r="202" customFormat="false" ht="12.75" hidden="false" customHeight="false" outlineLevel="0" collapsed="false">
      <c r="A202" s="22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131"/>
      <c r="O202" s="131"/>
      <c r="P202" s="131"/>
      <c r="Q202" s="131"/>
    </row>
    <row r="203" customFormat="false" ht="12.75" hidden="false" customHeight="false" outlineLevel="0" collapsed="false">
      <c r="A203" s="220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131"/>
      <c r="O203" s="131"/>
      <c r="P203" s="131"/>
      <c r="Q203" s="131"/>
    </row>
    <row r="204" customFormat="false" ht="12.75" hidden="false" customHeight="false" outlineLevel="0" collapsed="false">
      <c r="A204" s="220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131"/>
      <c r="O204" s="131"/>
      <c r="P204" s="131"/>
      <c r="Q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  <c r="Q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  <c r="Q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  <c r="Q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  <c r="Q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  <c r="Q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  <c r="Q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  <c r="Q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  <c r="Q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  <c r="Q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  <c r="Q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  <c r="Q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  <c r="Q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  <c r="Q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  <c r="Q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  <c r="Q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  <c r="Q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  <c r="Q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  <c r="Q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  <c r="Q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  <c r="Q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  <c r="Q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  <c r="Q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  <c r="Q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  <c r="Q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  <c r="Q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  <c r="Q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  <c r="Q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  <c r="Q232" s="131"/>
    </row>
    <row r="233" customFormat="false" ht="12.75" hidden="false" customHeight="false" outlineLevel="0" collapsed="false">
      <c r="A233" s="220"/>
      <c r="B233" s="287"/>
      <c r="C233" s="287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131"/>
      <c r="O233" s="131"/>
      <c r="P233" s="131"/>
      <c r="Q233" s="131"/>
    </row>
    <row r="234" customFormat="false" ht="12.75" hidden="false" customHeight="false" outlineLevel="0" collapsed="false">
      <c r="A234" s="220"/>
      <c r="B234" s="287"/>
      <c r="C234" s="287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131"/>
      <c r="O234" s="131"/>
      <c r="P234" s="131"/>
      <c r="Q234" s="131"/>
    </row>
    <row r="235" customFormat="false" ht="12.75" hidden="false" customHeight="false" outlineLevel="0" collapsed="false">
      <c r="A235" s="220"/>
      <c r="B235" s="287"/>
      <c r="C235" s="287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131"/>
      <c r="O235" s="131"/>
      <c r="P235" s="131"/>
      <c r="Q235" s="131"/>
    </row>
    <row r="236" customFormat="false" ht="12.75" hidden="false" customHeight="false" outlineLevel="0" collapsed="false">
      <c r="A236" s="220"/>
      <c r="B236" s="289"/>
      <c r="C236" s="289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  <c r="Q236" s="131"/>
    </row>
    <row r="237" customFormat="false" ht="12.75" hidden="false" customHeight="false" outlineLevel="0" collapsed="false">
      <c r="A237" s="220"/>
      <c r="B237" s="289"/>
      <c r="C237" s="289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  <c r="Q237" s="131"/>
    </row>
    <row r="238" customFormat="false" ht="12.75" hidden="false" customHeight="true" outlineLevel="0" collapsed="false">
      <c r="A238" s="220"/>
      <c r="B238" s="282"/>
      <c r="C238" s="290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131"/>
      <c r="O238" s="131"/>
      <c r="P238" s="131"/>
      <c r="Q238" s="131"/>
    </row>
    <row r="239" customFormat="false" ht="12.75" hidden="false" customHeight="true" outlineLevel="0" collapsed="false">
      <c r="A239" s="220"/>
      <c r="B239" s="282"/>
      <c r="C239" s="290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131"/>
      <c r="O239" s="131"/>
      <c r="P239" s="131"/>
      <c r="Q239" s="131"/>
    </row>
    <row r="240" customFormat="false" ht="13.5" hidden="false" customHeight="true" outlineLevel="0" collapsed="false">
      <c r="A240" s="220"/>
      <c r="B240" s="282"/>
      <c r="C240" s="290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131"/>
      <c r="O240" s="131"/>
      <c r="P240" s="131"/>
      <c r="Q240" s="131"/>
    </row>
    <row r="241" customFormat="false" ht="12.75" hidden="false" customHeight="true" outlineLevel="0" collapsed="false">
      <c r="A241" s="220"/>
      <c r="B241" s="282"/>
      <c r="C241" s="290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131"/>
      <c r="O241" s="131"/>
      <c r="P241" s="131"/>
      <c r="Q241" s="131"/>
    </row>
    <row r="242" customFormat="false" ht="12.75" hidden="false" customHeight="true" outlineLevel="0" collapsed="false">
      <c r="A242" s="220"/>
      <c r="B242" s="282"/>
      <c r="C242" s="290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131"/>
      <c r="O242" s="131"/>
      <c r="P242" s="131"/>
      <c r="Q242" s="131"/>
    </row>
    <row r="243" customFormat="false" ht="13.5" hidden="false" customHeight="true" outlineLevel="0" collapsed="false">
      <c r="A243" s="220"/>
      <c r="B243" s="282"/>
      <c r="C243" s="290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131"/>
      <c r="O243" s="131"/>
      <c r="P243" s="131"/>
      <c r="Q243" s="131"/>
    </row>
    <row r="244" customFormat="false" ht="12.75" hidden="false" customHeight="false" outlineLevel="0" collapsed="false">
      <c r="A244" s="220"/>
      <c r="B244" s="131"/>
      <c r="C244" s="131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131"/>
      <c r="O244" s="131"/>
      <c r="P244" s="131"/>
      <c r="Q244" s="131"/>
    </row>
    <row r="245" customFormat="false" ht="12.75" hidden="false" customHeight="false" outlineLevel="0" collapsed="false">
      <c r="A245" s="220"/>
      <c r="B245" s="131"/>
      <c r="C245" s="131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131"/>
      <c r="O245" s="131"/>
      <c r="P245" s="131"/>
      <c r="Q245" s="131"/>
    </row>
    <row r="246" customFormat="false" ht="12.75" hidden="false" customHeight="false" outlineLevel="0" collapsed="false">
      <c r="A246" s="220"/>
      <c r="B246" s="131"/>
      <c r="C246" s="131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131"/>
      <c r="O246" s="131"/>
      <c r="P246" s="131"/>
      <c r="Q246" s="131"/>
    </row>
    <row r="247" customFormat="false" ht="12.75" hidden="false" customHeight="false" outlineLevel="0" collapsed="false">
      <c r="A247" s="220"/>
      <c r="B247" s="131"/>
      <c r="C247" s="131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131"/>
      <c r="O247" s="131"/>
      <c r="P247" s="131"/>
      <c r="Q247" s="131"/>
    </row>
    <row r="248" customFormat="false" ht="12.75" hidden="false" customHeight="false" outlineLevel="0" collapsed="false">
      <c r="A248" s="220"/>
      <c r="B248" s="131"/>
      <c r="C248" s="131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131"/>
      <c r="O248" s="131"/>
      <c r="P248" s="131"/>
      <c r="Q248" s="131"/>
    </row>
    <row r="249" customFormat="false" ht="12.75" hidden="false" customHeight="false" outlineLevel="0" collapsed="false">
      <c r="A249" s="220"/>
      <c r="B249" s="131"/>
      <c r="C249" s="131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131"/>
      <c r="O249" s="131"/>
      <c r="P249" s="131"/>
      <c r="Q249" s="131"/>
    </row>
    <row r="250" customFormat="false" ht="12.75" hidden="false" customHeight="false" outlineLevel="0" collapsed="false">
      <c r="A250" s="220"/>
      <c r="B250" s="131"/>
      <c r="C250" s="131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131"/>
      <c r="O250" s="131"/>
      <c r="P250" s="131"/>
      <c r="Q250" s="131"/>
    </row>
    <row r="251" customFormat="false" ht="12.75" hidden="false" customHeight="false" outlineLevel="0" collapsed="false">
      <c r="A251" s="220"/>
      <c r="B251" s="131"/>
      <c r="C251" s="131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131"/>
      <c r="O251" s="131"/>
      <c r="P251" s="131"/>
      <c r="Q251" s="131"/>
    </row>
    <row r="252" customFormat="false" ht="12.75" hidden="false" customHeight="false" outlineLevel="0" collapsed="false">
      <c r="A252" s="220"/>
      <c r="B252" s="131"/>
      <c r="C252" s="131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131"/>
      <c r="O252" s="131"/>
      <c r="P252" s="131"/>
      <c r="Q252" s="131"/>
    </row>
    <row r="253" customFormat="false" ht="12.75" hidden="false" customHeight="false" outlineLevel="0" collapsed="false">
      <c r="A253" s="220"/>
      <c r="B253" s="131"/>
      <c r="C253" s="131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131"/>
      <c r="O253" s="131"/>
      <c r="P253" s="131"/>
      <c r="Q253" s="131"/>
    </row>
    <row r="254" customFormat="false" ht="12.75" hidden="false" customHeight="false" outlineLevel="0" collapsed="false">
      <c r="A254" s="220"/>
      <c r="B254" s="131"/>
      <c r="C254" s="131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131"/>
      <c r="O254" s="131"/>
      <c r="P254" s="131"/>
      <c r="Q254" s="131"/>
    </row>
    <row r="255" customFormat="false" ht="12.75" hidden="false" customHeight="false" outlineLevel="0" collapsed="false">
      <c r="A255" s="220"/>
      <c r="B255" s="131"/>
      <c r="C255" s="131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131"/>
      <c r="O255" s="131"/>
      <c r="P255" s="131"/>
      <c r="Q255" s="131"/>
    </row>
    <row r="256" customFormat="false" ht="12.75" hidden="false" customHeight="false" outlineLevel="0" collapsed="false">
      <c r="A256" s="220"/>
      <c r="B256" s="131"/>
      <c r="C256" s="131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131"/>
      <c r="O256" s="131"/>
      <c r="P256" s="131"/>
      <c r="Q256" s="131"/>
    </row>
    <row r="257" customFormat="false" ht="12.75" hidden="false" customHeight="false" outlineLevel="0" collapsed="false">
      <c r="A257" s="220"/>
      <c r="B257" s="131"/>
      <c r="C257" s="131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131"/>
      <c r="O257" s="131"/>
      <c r="P257" s="131"/>
      <c r="Q257" s="131"/>
    </row>
    <row r="258" customFormat="false" ht="12.75" hidden="false" customHeight="false" outlineLevel="0" collapsed="false">
      <c r="A258" s="220"/>
      <c r="B258" s="131"/>
      <c r="C258" s="131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131"/>
      <c r="O258" s="131"/>
      <c r="P258" s="131"/>
      <c r="Q258" s="131"/>
    </row>
    <row r="259" customFormat="false" ht="12.75" hidden="false" customHeight="false" outlineLevel="0" collapsed="false">
      <c r="A259" s="220"/>
      <c r="B259" s="131"/>
      <c r="C259" s="131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131"/>
      <c r="O259" s="131"/>
      <c r="P259" s="131"/>
      <c r="Q259" s="131"/>
    </row>
    <row r="260" customFormat="false" ht="12.75" hidden="false" customHeight="false" outlineLevel="0" collapsed="false">
      <c r="A260" s="220"/>
      <c r="B260" s="131"/>
      <c r="C260" s="131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131"/>
      <c r="O260" s="131"/>
      <c r="P260" s="131"/>
      <c r="Q260" s="131"/>
    </row>
    <row r="261" customFormat="false" ht="12.75" hidden="false" customHeight="false" outlineLevel="0" collapsed="false">
      <c r="A261" s="220"/>
      <c r="B261" s="131"/>
      <c r="C261" s="131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131"/>
      <c r="O261" s="131"/>
      <c r="P261" s="131"/>
      <c r="Q261" s="131"/>
    </row>
    <row r="262" customFormat="false" ht="12.75" hidden="false" customHeight="false" outlineLevel="0" collapsed="false">
      <c r="A262" s="220"/>
      <c r="B262" s="131"/>
      <c r="C262" s="131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131"/>
      <c r="O262" s="131"/>
      <c r="P262" s="131"/>
      <c r="Q262" s="131"/>
    </row>
    <row r="263" customFormat="false" ht="12.75" hidden="false" customHeight="false" outlineLevel="0" collapsed="false">
      <c r="A263" s="220"/>
      <c r="B263" s="131"/>
      <c r="C263" s="131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131"/>
      <c r="O263" s="131"/>
      <c r="P263" s="131"/>
      <c r="Q263" s="131"/>
    </row>
    <row r="264" customFormat="false" ht="12.75" hidden="false" customHeight="false" outlineLevel="0" collapsed="false">
      <c r="A264" s="220"/>
      <c r="B264" s="131"/>
      <c r="C264" s="131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131"/>
      <c r="O264" s="131"/>
      <c r="P264" s="131"/>
      <c r="Q264" s="131"/>
    </row>
    <row r="265" customFormat="false" ht="12.75" hidden="false" customHeight="false" outlineLevel="0" collapsed="false">
      <c r="A265" s="220"/>
      <c r="B265" s="131"/>
      <c r="C265" s="131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131"/>
      <c r="O265" s="131"/>
      <c r="P265" s="131"/>
      <c r="Q265" s="131"/>
    </row>
    <row r="266" customFormat="false" ht="12.75" hidden="false" customHeight="false" outlineLevel="0" collapsed="false">
      <c r="A266" s="220"/>
      <c r="B266" s="131"/>
      <c r="C266" s="131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131"/>
      <c r="O266" s="131"/>
      <c r="P266" s="131"/>
      <c r="Q266" s="131"/>
    </row>
    <row r="267" customFormat="false" ht="12.75" hidden="false" customHeight="false" outlineLevel="0" collapsed="false">
      <c r="A267" s="220"/>
      <c r="B267" s="131"/>
      <c r="C267" s="131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131"/>
      <c r="O267" s="131"/>
      <c r="P267" s="131"/>
      <c r="Q267" s="131"/>
    </row>
    <row r="268" customFormat="false" ht="12.75" hidden="false" customHeight="false" outlineLevel="0" collapsed="false">
      <c r="A268" s="220"/>
      <c r="B268" s="131"/>
      <c r="C268" s="131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131"/>
      <c r="O268" s="131"/>
      <c r="P268" s="131"/>
      <c r="Q268" s="131"/>
    </row>
    <row r="269" customFormat="false" ht="12.75" hidden="false" customHeight="false" outlineLevel="0" collapsed="false">
      <c r="A269" s="220"/>
      <c r="B269" s="131"/>
      <c r="C269" s="131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131"/>
      <c r="O269" s="131"/>
      <c r="P269" s="131"/>
      <c r="Q269" s="131"/>
    </row>
    <row r="270" customFormat="false" ht="12.75" hidden="false" customHeight="false" outlineLevel="0" collapsed="false">
      <c r="A270" s="220"/>
      <c r="B270" s="131"/>
      <c r="C270" s="131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131"/>
      <c r="O270" s="131"/>
      <c r="P270" s="131"/>
      <c r="Q270" s="131"/>
    </row>
    <row r="271" customFormat="false" ht="12.75" hidden="false" customHeight="false" outlineLevel="0" collapsed="false">
      <c r="A271" s="220"/>
      <c r="B271" s="131"/>
      <c r="C271" s="131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131"/>
      <c r="O271" s="131"/>
      <c r="P271" s="131"/>
      <c r="Q271" s="131"/>
    </row>
    <row r="272" customFormat="false" ht="12.75" hidden="false" customHeight="false" outlineLevel="0" collapsed="false">
      <c r="A272" s="220"/>
      <c r="B272" s="131"/>
      <c r="C272" s="131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131"/>
      <c r="O272" s="131"/>
      <c r="P272" s="131"/>
      <c r="Q272" s="131"/>
    </row>
    <row r="273" customFormat="false" ht="12.75" hidden="false" customHeight="false" outlineLevel="0" collapsed="false">
      <c r="A273" s="220"/>
      <c r="B273" s="131"/>
      <c r="C273" s="131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131"/>
      <c r="O273" s="131"/>
      <c r="P273" s="131"/>
      <c r="Q273" s="131"/>
    </row>
    <row r="274" customFormat="false" ht="12.75" hidden="false" customHeight="false" outlineLevel="0" collapsed="false">
      <c r="A274" s="220"/>
      <c r="B274" s="131"/>
      <c r="C274" s="131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131"/>
      <c r="O274" s="131"/>
      <c r="P274" s="131"/>
      <c r="Q274" s="131"/>
    </row>
    <row r="275" customFormat="false" ht="12.75" hidden="false" customHeight="false" outlineLevel="0" collapsed="false">
      <c r="A275" s="220"/>
      <c r="B275" s="131"/>
      <c r="C275" s="131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131"/>
      <c r="O275" s="131"/>
      <c r="P275" s="131"/>
      <c r="Q275" s="131"/>
    </row>
    <row r="276" customFormat="false" ht="12.75" hidden="false" customHeight="false" outlineLevel="0" collapsed="false">
      <c r="A276" s="220"/>
      <c r="B276" s="131"/>
      <c r="C276" s="131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131"/>
      <c r="O276" s="131"/>
      <c r="P276" s="131"/>
      <c r="Q276" s="131"/>
    </row>
    <row r="277" customFormat="false" ht="12.75" hidden="false" customHeight="false" outlineLevel="0" collapsed="false">
      <c r="A277" s="220"/>
      <c r="B277" s="131"/>
      <c r="C277" s="131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131"/>
      <c r="O277" s="131"/>
      <c r="P277" s="131"/>
      <c r="Q277" s="131"/>
    </row>
    <row r="278" customFormat="false" ht="12.75" hidden="false" customHeight="false" outlineLevel="0" collapsed="false">
      <c r="A278" s="220"/>
      <c r="B278" s="131"/>
      <c r="C278" s="131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131"/>
      <c r="O278" s="131"/>
      <c r="P278" s="131"/>
      <c r="Q278" s="131"/>
    </row>
    <row r="279" customFormat="false" ht="12.75" hidden="false" customHeight="false" outlineLevel="0" collapsed="false">
      <c r="A279" s="220"/>
      <c r="B279" s="131"/>
      <c r="C279" s="131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131"/>
      <c r="O279" s="131"/>
      <c r="P279" s="131"/>
      <c r="Q279" s="131"/>
    </row>
    <row r="280" customFormat="false" ht="12.75" hidden="false" customHeight="false" outlineLevel="0" collapsed="false">
      <c r="A280" s="220"/>
      <c r="B280" s="131"/>
      <c r="C280" s="131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131"/>
      <c r="O280" s="131"/>
      <c r="P280" s="131"/>
      <c r="Q280" s="131"/>
    </row>
    <row r="281" customFormat="false" ht="12.75" hidden="false" customHeight="false" outlineLevel="0" collapsed="false">
      <c r="A281" s="220"/>
      <c r="B281" s="131"/>
      <c r="C281" s="131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131"/>
      <c r="O281" s="131"/>
      <c r="P281" s="131"/>
      <c r="Q281" s="131"/>
    </row>
    <row r="282" customFormat="false" ht="12.75" hidden="false" customHeight="false" outlineLevel="0" collapsed="false">
      <c r="A282" s="220"/>
      <c r="B282" s="131"/>
      <c r="C282" s="131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131"/>
      <c r="O282" s="131"/>
      <c r="P282" s="131"/>
      <c r="Q282" s="131"/>
    </row>
    <row r="283" customFormat="false" ht="12.75" hidden="false" customHeight="false" outlineLevel="0" collapsed="false">
      <c r="A283" s="220"/>
      <c r="B283" s="131"/>
      <c r="C283" s="131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131"/>
      <c r="O283" s="131"/>
      <c r="P283" s="131"/>
      <c r="Q283" s="131"/>
    </row>
    <row r="284" customFormat="false" ht="12.75" hidden="false" customHeight="false" outlineLevel="0" collapsed="false">
      <c r="A284" s="220"/>
      <c r="B284" s="131"/>
      <c r="C284" s="131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131"/>
      <c r="O284" s="131"/>
      <c r="P284" s="131"/>
      <c r="Q284" s="131"/>
    </row>
    <row r="285" customFormat="false" ht="12.75" hidden="false" customHeight="false" outlineLevel="0" collapsed="false">
      <c r="A285" s="220"/>
      <c r="B285" s="131"/>
      <c r="C285" s="131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131"/>
      <c r="O285" s="131"/>
      <c r="P285" s="131"/>
      <c r="Q285" s="131"/>
    </row>
    <row r="286" customFormat="false" ht="12.75" hidden="false" customHeight="false" outlineLevel="0" collapsed="false">
      <c r="A286" s="220"/>
      <c r="B286" s="131"/>
      <c r="C286" s="131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131"/>
      <c r="O286" s="131"/>
      <c r="P286" s="131"/>
      <c r="Q286" s="131"/>
    </row>
    <row r="287" customFormat="false" ht="12.75" hidden="false" customHeight="false" outlineLevel="0" collapsed="false">
      <c r="A287" s="220"/>
      <c r="B287" s="131"/>
      <c r="C287" s="131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131"/>
      <c r="O287" s="131"/>
      <c r="P287" s="131"/>
      <c r="Q287" s="131"/>
    </row>
    <row r="288" customFormat="false" ht="12.75" hidden="false" customHeight="false" outlineLevel="0" collapsed="false">
      <c r="A288" s="220"/>
      <c r="B288" s="131"/>
      <c r="C288" s="131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131"/>
      <c r="O288" s="131"/>
      <c r="P288" s="131"/>
      <c r="Q288" s="131"/>
    </row>
    <row r="289" customFormat="false" ht="12.75" hidden="false" customHeight="false" outlineLevel="0" collapsed="false">
      <c r="A289" s="220"/>
      <c r="B289" s="131"/>
      <c r="C289" s="131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131"/>
      <c r="O289" s="131"/>
      <c r="P289" s="131"/>
      <c r="Q289" s="131"/>
    </row>
    <row r="290" customFormat="false" ht="12.75" hidden="false" customHeight="false" outlineLevel="0" collapsed="false">
      <c r="A290" s="220"/>
      <c r="B290" s="131"/>
      <c r="C290" s="131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131"/>
      <c r="O290" s="131"/>
      <c r="P290" s="131"/>
      <c r="Q290" s="131"/>
    </row>
    <row r="291" customFormat="false" ht="12.75" hidden="false" customHeight="false" outlineLevel="0" collapsed="false">
      <c r="A291" s="220"/>
      <c r="B291" s="131"/>
      <c r="C291" s="131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131"/>
      <c r="O291" s="131"/>
      <c r="P291" s="131"/>
      <c r="Q291" s="131"/>
    </row>
    <row r="292" customFormat="false" ht="12.75" hidden="false" customHeight="false" outlineLevel="0" collapsed="false">
      <c r="A292" s="220"/>
      <c r="B292" s="131"/>
      <c r="C292" s="131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131"/>
      <c r="O292" s="131"/>
      <c r="P292" s="131"/>
      <c r="Q292" s="131"/>
    </row>
    <row r="293" customFormat="false" ht="12.75" hidden="false" customHeight="false" outlineLevel="0" collapsed="false">
      <c r="A293" s="220"/>
      <c r="B293" s="131"/>
      <c r="C293" s="131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131"/>
      <c r="O293" s="131"/>
      <c r="P293" s="131"/>
      <c r="Q293" s="131"/>
    </row>
    <row r="294" customFormat="false" ht="12.75" hidden="false" customHeight="false" outlineLevel="0" collapsed="false">
      <c r="A294" s="220"/>
      <c r="B294" s="131"/>
      <c r="C294" s="131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131"/>
      <c r="O294" s="131"/>
      <c r="P294" s="131"/>
      <c r="Q294" s="131"/>
    </row>
    <row r="295" customFormat="false" ht="12.75" hidden="false" customHeight="false" outlineLevel="0" collapsed="false">
      <c r="A295" s="220"/>
      <c r="B295" s="281"/>
      <c r="C295" s="131"/>
      <c r="D295" s="131"/>
      <c r="E295" s="131"/>
      <c r="F295" s="131"/>
      <c r="G295" s="131"/>
      <c r="H295" s="288"/>
      <c r="I295" s="288"/>
      <c r="J295" s="288"/>
      <c r="K295" s="288"/>
      <c r="L295" s="288"/>
      <c r="M295" s="288"/>
      <c r="N295" s="288"/>
      <c r="O295" s="131"/>
      <c r="P295" s="131"/>
      <c r="Q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  <c r="Q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  <c r="Q299" s="131"/>
    </row>
    <row r="300" customFormat="false" ht="12.75" hidden="false" customHeight="false" outlineLevel="0" collapsed="false">
      <c r="A300" s="220"/>
      <c r="B300" s="281"/>
      <c r="C300" s="281"/>
      <c r="D300" s="281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  <c r="Q300" s="131"/>
    </row>
    <row r="301" customFormat="false" ht="12.75" hidden="false" customHeight="false" outlineLevel="0" collapsed="false">
      <c r="A301" s="219"/>
      <c r="B301" s="292"/>
      <c r="C301" s="292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  <c r="Q301" s="131"/>
    </row>
    <row r="302" customFormat="false" ht="12.75" hidden="false" customHeight="false" outlineLevel="0" collapsed="false">
      <c r="A302" s="219"/>
      <c r="B302" s="292"/>
      <c r="C302" s="292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  <c r="Q302" s="131"/>
    </row>
    <row r="303" customFormat="false" ht="12.75" hidden="false" customHeight="false" outlineLevel="0" collapsed="false">
      <c r="A303" s="219"/>
      <c r="B303" s="292"/>
      <c r="C303" s="292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  <c r="Q303" s="131"/>
    </row>
    <row r="304" customFormat="false" ht="12.75" hidden="false" customHeight="false" outlineLevel="0" collapsed="false">
      <c r="A304" s="219"/>
      <c r="B304" s="292"/>
      <c r="C304" s="292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  <c r="Q304" s="131"/>
    </row>
    <row r="305" customFormat="false" ht="12.75" hidden="false" customHeight="false" outlineLevel="0" collapsed="false">
      <c r="A305" s="219"/>
      <c r="B305" s="292"/>
      <c r="C305" s="292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  <c r="Q305" s="131"/>
    </row>
    <row r="306" customFormat="false" ht="12.75" hidden="false" customHeight="false" outlineLevel="0" collapsed="false">
      <c r="A306" s="219"/>
      <c r="B306" s="292"/>
      <c r="C306" s="292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  <c r="Q306" s="131"/>
    </row>
    <row r="307" customFormat="false" ht="12.75" hidden="false" customHeight="false" outlineLevel="0" collapsed="false">
      <c r="A307" s="219"/>
      <c r="B307" s="292"/>
      <c r="C307" s="292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  <c r="Q307" s="131"/>
    </row>
    <row r="308" customFormat="false" ht="12.75" hidden="false" customHeight="false" outlineLevel="0" collapsed="false">
      <c r="A308" s="219"/>
      <c r="B308" s="292"/>
      <c r="C308" s="292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  <c r="Q308" s="131"/>
    </row>
    <row r="309" customFormat="false" ht="12.75" hidden="false" customHeight="false" outlineLevel="0" collapsed="false">
      <c r="A309" s="219"/>
      <c r="B309" s="292"/>
      <c r="C309" s="292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  <c r="Q309" s="131"/>
    </row>
    <row r="310" customFormat="false" ht="12.75" hidden="false" customHeight="false" outlineLevel="0" collapsed="false">
      <c r="A310" s="219"/>
      <c r="B310" s="292"/>
      <c r="C310" s="292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  <c r="Q310" s="131"/>
    </row>
    <row r="311" customFormat="false" ht="12.75" hidden="false" customHeight="false" outlineLevel="0" collapsed="false">
      <c r="A311" s="219"/>
      <c r="B311" s="292"/>
      <c r="C311" s="292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  <c r="Q311" s="131"/>
    </row>
    <row r="312" customFormat="false" ht="12.75" hidden="false" customHeight="false" outlineLevel="0" collapsed="false">
      <c r="A312" s="219"/>
      <c r="B312" s="292"/>
      <c r="C312" s="292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  <c r="Q312" s="131"/>
    </row>
    <row r="313" customFormat="false" ht="12.75" hidden="false" customHeight="false" outlineLevel="0" collapsed="false">
      <c r="A313" s="219"/>
      <c r="B313" s="292"/>
      <c r="C313" s="292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  <c r="Q313" s="131"/>
    </row>
    <row r="314" customFormat="false" ht="12.75" hidden="false" customHeight="false" outlineLevel="0" collapsed="false">
      <c r="A314" s="219"/>
      <c r="B314" s="292"/>
      <c r="C314" s="292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  <c r="Q314" s="131"/>
    </row>
    <row r="315" customFormat="false" ht="12.75" hidden="false" customHeight="false" outlineLevel="0" collapsed="false">
      <c r="A315" s="219"/>
      <c r="B315" s="292"/>
      <c r="C315" s="292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  <c r="Q315" s="131"/>
    </row>
    <row r="316" customFormat="false" ht="12.75" hidden="false" customHeight="false" outlineLevel="0" collapsed="false">
      <c r="A316" s="219"/>
      <c r="B316" s="292"/>
      <c r="C316" s="292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  <c r="Q316" s="131"/>
    </row>
    <row r="317" customFormat="false" ht="12.75" hidden="false" customHeight="false" outlineLevel="0" collapsed="false">
      <c r="A317" s="219"/>
      <c r="B317" s="292"/>
      <c r="C317" s="292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  <c r="Q317" s="131"/>
    </row>
    <row r="318" customFormat="false" ht="12.75" hidden="false" customHeight="false" outlineLevel="0" collapsed="false">
      <c r="A318" s="219"/>
      <c r="B318" s="292"/>
      <c r="C318" s="292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  <c r="Q318" s="131"/>
    </row>
    <row r="319" customFormat="false" ht="12.75" hidden="false" customHeight="false" outlineLevel="0" collapsed="false">
      <c r="A319" s="219"/>
      <c r="B319" s="292"/>
      <c r="C319" s="292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  <c r="Q319" s="131"/>
    </row>
    <row r="320" customFormat="false" ht="12.75" hidden="false" customHeight="false" outlineLevel="0" collapsed="false">
      <c r="A320" s="219"/>
      <c r="B320" s="292"/>
      <c r="C320" s="292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  <c r="Q320" s="131"/>
    </row>
    <row r="321" customFormat="false" ht="12.75" hidden="false" customHeight="false" outlineLevel="0" collapsed="false">
      <c r="A321" s="219"/>
      <c r="B321" s="292"/>
      <c r="C321" s="292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  <c r="Q321" s="131"/>
    </row>
    <row r="322" customFormat="false" ht="12.75" hidden="false" customHeight="false" outlineLevel="0" collapsed="false">
      <c r="A322" s="219"/>
      <c r="B322" s="292"/>
      <c r="C322" s="292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  <c r="Q322" s="131"/>
    </row>
    <row r="323" customFormat="false" ht="12.75" hidden="false" customHeight="false" outlineLevel="0" collapsed="false">
      <c r="A323" s="219"/>
      <c r="B323" s="292"/>
      <c r="C323" s="292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  <c r="Q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</row>
    <row r="325" customFormat="false" ht="12.75" hidden="false" customHeight="false" outlineLevel="0" collapsed="false">
      <c r="A325" s="220"/>
      <c r="B325" s="293"/>
      <c r="C325" s="293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  <c r="Q325" s="131"/>
    </row>
    <row r="326" customFormat="false" ht="12.75" hidden="false" customHeight="false" outlineLevel="0" collapsed="false">
      <c r="A326" s="220"/>
      <c r="B326" s="293"/>
      <c r="C326" s="293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  <c r="Q326" s="131"/>
    </row>
    <row r="327" customFormat="false" ht="12.75" hidden="false" customHeight="false" outlineLevel="0" collapsed="false">
      <c r="A327" s="220"/>
      <c r="B327" s="294"/>
      <c r="C327" s="294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131"/>
      <c r="O327" s="131"/>
      <c r="P327" s="131"/>
      <c r="Q327" s="131"/>
    </row>
    <row r="328" customFormat="false" ht="12.75" hidden="false" customHeight="false" outlineLevel="0" collapsed="false">
      <c r="A328" s="220"/>
      <c r="B328" s="294"/>
      <c r="C328" s="294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131"/>
      <c r="O328" s="131"/>
      <c r="P328" s="131"/>
      <c r="Q328" s="131"/>
    </row>
    <row r="329" customFormat="false" ht="12.75" hidden="false" customHeight="false" outlineLevel="0" collapsed="false">
      <c r="A329" s="220"/>
      <c r="B329" s="294"/>
      <c r="C329" s="294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131"/>
      <c r="O329" s="131"/>
      <c r="P329" s="131"/>
      <c r="Q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</row>
    <row r="404" customFormat="false" ht="12.75" hidden="false" customHeight="false" outlineLevel="0" collapsed="false">
      <c r="A404" s="220"/>
      <c r="B404" s="28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</row>
    <row r="407" customFormat="false" ht="12.75" hidden="false" customHeight="false" outlineLevel="0" collapsed="false">
      <c r="A407" s="220"/>
      <c r="B407" s="293"/>
      <c r="C407" s="293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  <c r="Q407" s="131"/>
    </row>
    <row r="408" customFormat="false" ht="12.75" hidden="false" customHeight="false" outlineLevel="0" collapsed="false">
      <c r="A408" s="220"/>
      <c r="B408" s="293"/>
      <c r="C408" s="293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  <c r="Q408" s="131"/>
    </row>
    <row r="409" customFormat="false" ht="12.75" hidden="false" customHeight="false" outlineLevel="0" collapsed="false">
      <c r="A409" s="220"/>
      <c r="B409" s="294"/>
      <c r="C409" s="294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131"/>
      <c r="O409" s="131"/>
      <c r="P409" s="131"/>
      <c r="Q409" s="131"/>
    </row>
    <row r="410" customFormat="false" ht="12.75" hidden="false" customHeight="false" outlineLevel="0" collapsed="false">
      <c r="A410" s="220"/>
      <c r="B410" s="294"/>
      <c r="C410" s="294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131"/>
      <c r="O410" s="131"/>
      <c r="P410" s="131"/>
      <c r="Q410" s="131"/>
    </row>
    <row r="411" customFormat="false" ht="12.75" hidden="false" customHeight="false" outlineLevel="0" collapsed="false">
      <c r="A411" s="220"/>
      <c r="B411" s="294"/>
      <c r="C411" s="294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131"/>
      <c r="O411" s="131"/>
      <c r="P411" s="131"/>
      <c r="Q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  <c r="Q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101:L101">
    <cfRule type="expression" priority="2" aboveAverage="0" equalAverage="0" bottom="0" percent="0" rank="0" text="" dxfId="14">
      <formula>$E101=""</formula>
    </cfRule>
    <cfRule type="expression" priority="3" aboveAverage="0" equalAverage="0" bottom="0" percent="0" rank="0" text="" dxfId="15">
      <formula>"$F101="""""</formula>
    </cfRule>
  </conditionalFormatting>
  <conditionalFormatting sqref="B100:L100">
    <cfRule type="expression" priority="4" aboveAverage="0" equalAverage="0" bottom="0" percent="0" rank="0" text="" dxfId="16">
      <formula>$E100=""</formula>
    </cfRule>
    <cfRule type="expression" priority="5" aboveAverage="0" equalAverage="0" bottom="0" percent="0" rank="0" text="" dxfId="17">
      <formula>"$F101="""""</formula>
    </cfRule>
  </conditionalFormatting>
  <conditionalFormatting sqref="B99:L99">
    <cfRule type="expression" priority="6" aboveAverage="0" equalAverage="0" bottom="0" percent="0" rank="0" text="" dxfId="18">
      <formula>$E99=""</formula>
    </cfRule>
    <cfRule type="expression" priority="7" aboveAverage="0" equalAverage="0" bottom="0" percent="0" rank="0" text="" dxfId="19">
      <formula>"$F101="""""</formula>
    </cfRule>
  </conditionalFormatting>
  <conditionalFormatting sqref="B98:L98">
    <cfRule type="expression" priority="8" aboveAverage="0" equalAverage="0" bottom="0" percent="0" rank="0" text="" dxfId="20">
      <formula>$E98=""</formula>
    </cfRule>
    <cfRule type="expression" priority="9" aboveAverage="0" equalAverage="0" bottom="0" percent="0" rank="0" text="" dxfId="21">
      <formula>"$F101="""""</formula>
    </cfRule>
  </conditionalFormatting>
  <conditionalFormatting sqref="B101:L101">
    <cfRule type="expression" priority="10" aboveAverage="0" equalAverage="0" bottom="0" percent="0" rank="0" text="" dxfId="22">
      <formula>$E101=""</formula>
    </cfRule>
    <cfRule type="expression" priority="11" aboveAverage="0" equalAverage="0" bottom="0" percent="0" rank="0" text="" dxfId="23">
      <formula>"$F101="""""</formula>
    </cfRule>
  </conditionalFormatting>
  <conditionalFormatting sqref="B100:L100">
    <cfRule type="expression" priority="12" aboveAverage="0" equalAverage="0" bottom="0" percent="0" rank="0" text="" dxfId="24">
      <formula>$E100=""</formula>
    </cfRule>
    <cfRule type="expression" priority="13" aboveAverage="0" equalAverage="0" bottom="0" percent="0" rank="0" text="" dxfId="25">
      <formula>"$F101="""""</formula>
    </cfRule>
  </conditionalFormatting>
  <conditionalFormatting sqref="B99:L99">
    <cfRule type="expression" priority="14" aboveAverage="0" equalAverage="0" bottom="0" percent="0" rank="0" text="" dxfId="26">
      <formula>$E99=""</formula>
    </cfRule>
    <cfRule type="expression" priority="15" aboveAverage="0" equalAverage="0" bottom="0" percent="0" rank="0" text="" dxfId="27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2:59:45Z</dcterms:created>
  <dc:creator>Pezoa Flores Vanessa Olivia</dc:creator>
  <dc:description/>
  <dc:language>en-US</dc:language>
  <cp:lastModifiedBy>Pezoa Flores Vanessa Olivia</cp:lastModifiedBy>
  <dcterms:modified xsi:type="dcterms:W3CDTF">2012-12-26T13:36:16Z</dcterms:modified>
  <cp:revision>0</cp:revision>
  <dc:subject/>
  <dc:title/>
</cp:coreProperties>
</file>