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13 OP" sheetId="1" state="visible" r:id="rId2"/>
    <sheet name="Mar-13 UF" sheetId="2" state="visible" r:id="rId3"/>
    <sheet name="Mar-13 US$" sheetId="3" state="visible" r:id="rId4"/>
  </sheets>
  <definedNames>
    <definedName function="false" hidden="false" localSheetId="1" name="_xlnm.Print_Area" vbProcedure="false">'Mar-13 UF'!$B$2:$L$157</definedName>
    <definedName function="false" hidden="false" localSheetId="2" name="_xlnm.Print_Area" vbProcedure="false">'Mar-13 US$'!$B$2:$L$155</definedName>
    <definedName function="false" hidden="false" localSheetId="1" name="PHAUF" vbProcedure="false">'Mar-13 UF'!$F$29:$F$40,OFFSET('Mar-13 UF'!$F$42,,,COUNT('Mar-13 UF'!$D$42:$D$53),1)</definedName>
    <definedName function="false" hidden="false" localSheetId="1" name="phluf" vbProcedure="false">'Mar-13 UF'!$G$29:$G$40,OFFSET('Mar-13 UF'!$G$42,,,COUNT('Mar-13 UF'!$D$42:$D$53),1)</definedName>
    <definedName function="false" hidden="false" localSheetId="1" name="PMAUF" vbProcedure="false">'Mar-13 UF'!$H$29:$H$40,OFFSET('Mar-13 UF'!$H$42,,,COUNT('Mar-13 UF'!$D$42:$D$53),1)</definedName>
    <definedName function="false" hidden="false" localSheetId="1" name="PMLUF" vbProcedure="false">'Mar-13 UF'!$I$29:$I$40,OFFSET('Mar-13 UF'!$I$42,,,COUNT('Mar-13 UF'!$D$42:$D$53),1)</definedName>
    <definedName function="false" hidden="false" localSheetId="1" name="RVAUF" vbProcedure="false">'Mar-13 UF'!$D$29:$D$40,OFFSET('Mar-13 UF'!$D$42,,,COUNT('Mar-13 UF'!$D$42:$D$53),1)</definedName>
    <definedName function="false" hidden="false" localSheetId="1" name="RVLUF" vbProcedure="false">'Mar-13 UF'!$E$29:$E$40,OFFSET('Mar-13 UF'!$E$42,,,COUNT('Mar-13 UF'!$D$42:$D$53),1)</definedName>
    <definedName function="false" hidden="false" localSheetId="2" name="PHAUS" vbProcedure="false">'Mar-13 US$'!$F$29:$F$40,OFFSET('Mar-13 US$'!$F$42,,,COUNT('Mar-13 US$'!$D$42:$D$53),1)</definedName>
    <definedName function="false" hidden="false" localSheetId="2" name="PHLUS" vbProcedure="false">'Mar-13 US$'!$G$29:$G$40,OFFSET('Mar-13 US$'!$G$42,,,COUNT('Mar-13 US$'!$D$42:$D$53),1)</definedName>
    <definedName function="false" hidden="false" localSheetId="2" name="PMAUS" vbProcedure="false">'Mar-13 US$'!$H$29:$H$40,OFFSET('Mar-13 US$'!$H$42,,,COUNT('Mar-13 US$'!$D$42:$D$53),1)</definedName>
    <definedName function="false" hidden="false" localSheetId="2" name="PMLUS" vbProcedure="false">'Mar-13 US$'!$I$29:$I$40,OFFSET('Mar-13 US$'!$I$42,,,COUNT('Mar-13 US$'!$D$42:$D$53),1)</definedName>
    <definedName function="false" hidden="false" localSheetId="2" name="RVAUS" vbProcedure="false">'Mar-13 US$'!$D$29:$D$40,OFFSET('Mar-13 US$'!$D$42,,,COUNT('Mar-13 US$'!$D$42:$D$53),1)</definedName>
    <definedName function="false" hidden="false" localSheetId="2" name="RVLUS" vbProcedure="false">'Mar-13 US$'!$E$29:$E$40,OFFSET('Mar-13 US$'!$E$42,,,COUNT('Mar-13 US$'!$D$42:$D$5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39</xdr:row>
                <xdr:rowOff>7</xdr:rowOff>
              </xdr:from>
              <xdr:to>
                <xdr:col>12</xdr:col>
                <xdr:colOff>115</xdr:colOff>
                <xdr:row>43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2</xdr:row>
                <xdr:rowOff>7</xdr:rowOff>
              </xdr:from>
              <xdr:to>
                <xdr:col>12</xdr:col>
                <xdr:colOff>93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95">
  <si>
    <t xml:space="preserve">OPERACIONES ACEPTADAS EN SISTEMAS DE COMPENSACIÓN Y LIQUIDACIÓN</t>
  </si>
  <si>
    <t xml:space="preserve">MARZO 2013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Operaciones Aceptadas por CCLV * - Información Mensual</t>
  </si>
  <si>
    <t xml:space="preserve">* Una punta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Operaciones Ingresadas</t>
  </si>
  <si>
    <t xml:space="preserve">Operaciones Acept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Promedio</t>
  </si>
  <si>
    <t xml:space="preserve">Máximo</t>
  </si>
  <si>
    <t xml:space="preserve">Mínimo</t>
  </si>
  <si>
    <t xml:space="preserve">MONTOS LIQUIDADOS EN SISTEMAS DE COMPENSACIÓN Y LIQUIDACIÓN</t>
  </si>
  <si>
    <t xml:space="preserve">Para lo anterior CCLV administra los sistemas de compensación y liquidación que se detallan a continuación, siendo estos los únicos sistemas en operación a la fecha.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t xml:space="preserve">INFORMACIÓN EN MILES DE UF</t>
  </si>
  <si>
    <t xml:space="preserve">Montos Liquidados por CCLV - Información Mensual</t>
  </si>
  <si>
    <t xml:space="preserve">Montos Aceptados</t>
  </si>
  <si>
    <t xml:space="preserve">Saldos Netos Liquidados</t>
  </si>
  <si>
    <t xml:space="preserve">Montos 
Aceptados</t>
  </si>
  <si>
    <r>
      <rPr>
        <b val="true"/>
        <sz val="10"/>
        <rFont val="Calibri"/>
        <family val="2"/>
      </rPr>
      <t xml:space="preserve">Montos Aceptados: </t>
    </r>
    <r>
      <rPr>
        <sz val="10"/>
        <rFont val="Calibri"/>
        <family val="2"/>
      </rPr>
      <t xml:space="preserve">corresponde a los montos de las operaciones aceptadas por el respectivo sistema.</t>
    </r>
    <r>
      <rPr>
        <b val="true"/>
        <sz val="10"/>
        <color rgb="FFFF0000"/>
        <rFont val="Calibri"/>
        <family val="2"/>
      </rPr>
      <t xml:space="preserve"> Se considera tanto la parte compradora como vendedora de la operación.</t>
    </r>
  </si>
  <si>
    <r>
      <rPr>
        <b val="true"/>
        <sz val="10"/>
        <rFont val="Calibri"/>
        <family val="2"/>
      </rPr>
      <t xml:space="preserve">Saldos Netos Liquidados:</t>
    </r>
    <r>
      <rPr>
        <sz val="10"/>
        <rFont val="Calibri"/>
        <family val="2"/>
      </rPr>
      <t xml:space="preserve">corresponde a los saldos deudores netos liquidados, los que son determinados por la compensación multilateral.</t>
    </r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BANCOESTADO S.A. CORREDORES DE BOLSA    </t>
  </si>
  <si>
    <t xml:space="preserve">SANTANDER S.A. CORREDORES DE BOLSA      </t>
  </si>
  <si>
    <t xml:space="preserve">BBVA CORREDORES DE BOLSA LTDA.          </t>
  </si>
  <si>
    <t xml:space="preserve">BCI CORREDOR DE BOLSA S.A.              </t>
  </si>
  <si>
    <t xml:space="preserve">BANCHILE CORREDORES DE BOLSA S.A.       </t>
  </si>
  <si>
    <t xml:space="preserve">BICE INVERSIONES CORREDORES DE BOLSA S.A</t>
  </si>
  <si>
    <t xml:space="preserve">SCOTIA CORREDORA DE BOLSA CHILE S.A.    </t>
  </si>
  <si>
    <t xml:space="preserve">LARRAIN VIAL S.A. CORREDORA DE BOLSA    </t>
  </si>
  <si>
    <t xml:space="preserve">CELFIN CAPITAL S.A. CORREDORES DE BOLSA </t>
  </si>
  <si>
    <t xml:space="preserve">CORPBANCA CORREDORES DE BOLSA S.A.      </t>
  </si>
  <si>
    <t xml:space="preserve">EUROAMERICA CORREDORES DE BOLSA S.A.    </t>
  </si>
  <si>
    <t xml:space="preserve">PENTA CORREDORES DE BOLSA S.A.          </t>
  </si>
  <si>
    <t xml:space="preserve">I.M. TRUST S.A. CORREDORES DE BOLSA     </t>
  </si>
  <si>
    <t xml:space="preserve">DEUTSCHE SECURITIES C. DE BOLSA LTDA.   </t>
  </si>
  <si>
    <t xml:space="preserve">CONSORCIO CORREDORES DE BOLSA S.A.      </t>
  </si>
  <si>
    <t xml:space="preserve">VALORES SECURITY S.A.CORREDORES DE BOLSA</t>
  </si>
  <si>
    <t xml:space="preserve">TANNER CORREDORES DE BOLSA S.A.         </t>
  </si>
  <si>
    <t xml:space="preserve">MERRILL LYNCH CORREDORES DE BOLSA S.A.  </t>
  </si>
  <si>
    <t xml:space="preserve">ITAU CHILE CORREDOR DE BOLSA LIMITADA   </t>
  </si>
  <si>
    <t xml:space="preserve">MBI CORREDORES DE BOLSA S.A.            </t>
  </si>
  <si>
    <t xml:space="preserve">CRUZ DEL SUR CORREDORA DE BOLSA S.A.    </t>
  </si>
  <si>
    <t xml:space="preserve">NEGOCIOS Y VALORES S.A. C. DE BOLSA     </t>
  </si>
  <si>
    <t xml:space="preserve">DEUTSCHE BANK (CHILE) S.A.              </t>
  </si>
  <si>
    <t xml:space="preserve">CHG CORREDORES DE BOLSA S.A.            </t>
  </si>
  <si>
    <t xml:space="preserve">INVERTIRONLINE-FIT CORRED. DE BOLSA S.A.</t>
  </si>
  <si>
    <t xml:space="preserve">FINANZAS Y NEGOCIOS S.A.  C. DE BOLSA   </t>
  </si>
  <si>
    <t xml:space="preserve">J.P. MORGAN CORREDORES DE BOLSA SPA     </t>
  </si>
  <si>
    <t xml:space="preserve">GBM CORREDORES DE BOLSA LIMITADA        </t>
  </si>
  <si>
    <t xml:space="preserve">UGARTE Y CIA. CORREDORES DE BOLSA S.A.  </t>
  </si>
  <si>
    <t xml:space="preserve">RENTA 4 CORREDORES DE BOLSA S.A.        </t>
  </si>
  <si>
    <t xml:space="preserve">JAIME LARRAIN Y CIA. C. DE BOLSA LTDA.  </t>
  </si>
  <si>
    <t xml:space="preserve">MONEDA CORREDORES DE BOLSA LTDA.        </t>
  </si>
  <si>
    <t xml:space="preserve">VANTRUST CAPITAL CORREDORES DE BOLSA S.A</t>
  </si>
  <si>
    <t xml:space="preserve">ETCHEGARAY S.A. CORREDORES DE BOLSA     </t>
  </si>
  <si>
    <t xml:space="preserve">CHILEMARKET S.A. CORREDORES DE BOLSA    </t>
  </si>
  <si>
    <t xml:space="preserve">YRARRAZAVAL Y CIA. C. DE BOLSA LTDA.    </t>
  </si>
  <si>
    <t xml:space="preserve">(1) Participa como agente liquidador indirecto</t>
  </si>
  <si>
    <t xml:space="preserve">(2) No participa en el sistema de cámara de compensación</t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@"/>
    <numFmt numFmtId="170" formatCode="#,##0"/>
    <numFmt numFmtId="171" formatCode="_-* #,##0_-;\-* #,##0_-;_-* \-??_-;_-@_-"/>
    <numFmt numFmtId="172" formatCode="mmmm\ yyyy"/>
    <numFmt numFmtId="173" formatCode="[$-409]m/d/yyyy"/>
    <numFmt numFmtId="174" formatCode="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4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5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7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8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3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3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9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7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43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3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4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7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13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3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5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5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7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4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4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2 2" xfId="63"/>
    <cellStyle name="Millares 3" xfId="64"/>
    <cellStyle name="Millares 4" xfId="65"/>
    <cellStyle name="Millares 4 2" xfId="66"/>
    <cellStyle name="Millares 5" xfId="67"/>
    <cellStyle name="Millares 5 2" xfId="68"/>
    <cellStyle name="Millares 5 3" xfId="69"/>
    <cellStyle name="Millares 6" xfId="70"/>
    <cellStyle name="Millares 6 2" xfId="71"/>
    <cellStyle name="Neutral 2" xfId="72"/>
    <cellStyle name="Normal 2" xfId="73"/>
    <cellStyle name="Normal 2 2" xfId="74"/>
    <cellStyle name="Normal 2 3" xfId="75"/>
    <cellStyle name="Normal 2 4" xfId="76"/>
    <cellStyle name="Normal 2 5" xfId="77"/>
    <cellStyle name="Normal 3" xfId="78"/>
    <cellStyle name="Normal 3 2" xfId="79"/>
    <cellStyle name="Normal 4" xfId="80"/>
    <cellStyle name="Normal 4 2" xfId="81"/>
    <cellStyle name="Normal 4 3" xfId="82"/>
    <cellStyle name="Normal 5" xfId="83"/>
    <cellStyle name="Notas 2" xfId="84"/>
    <cellStyle name="Porcentaje 2" xfId="85"/>
    <cellStyle name="Porcentaje 3" xfId="86"/>
    <cellStyle name="Porcentaje 3 2" xfId="87"/>
    <cellStyle name="Salida 2" xfId="88"/>
    <cellStyle name="Texto de advertencia 2" xfId="89"/>
    <cellStyle name="Texto explicativo 2" xfId="90"/>
    <cellStyle name="Texto explicativo 3" xfId="91"/>
    <cellStyle name="Total 2" xfId="92"/>
    <cellStyle name="Título 1 2" xfId="93"/>
    <cellStyle name="Título 1 3" xfId="94"/>
    <cellStyle name="Título 2 2" xfId="95"/>
    <cellStyle name="Título 2 3" xfId="96"/>
    <cellStyle name="Título 3 2" xfId="97"/>
    <cellStyle name="Título 3 3" xfId="98"/>
    <cellStyle name="Título 4" xfId="99"/>
    <cellStyle name="Énfasis1 2" xfId="100"/>
    <cellStyle name="Énfasis1 3" xfId="101"/>
    <cellStyle name="Énfasis2 2" xfId="102"/>
    <cellStyle name="Énfasis2 3" xfId="103"/>
    <cellStyle name="Énfasis3 2" xfId="104"/>
    <cellStyle name="Énfasis3 3" xfId="105"/>
    <cellStyle name="Énfasis4 2" xfId="106"/>
    <cellStyle name="Énfasis4 3" xfId="107"/>
    <cellStyle name="Énfasis5 2" xfId="108"/>
    <cellStyle name="Énfasis5 3" xfId="109"/>
    <cellStyle name="Énfasis6 2" xfId="110"/>
    <cellStyle name="Énfasis6 3" xfId="111"/>
  </cellStyles>
  <dxfs count="28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45710962489"/>
          <c:y val="0.050393700787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562954347194"/>
          <c:y val="0.166642806012885"/>
          <c:w val="0.940389648153533"/>
          <c:h val="0.752469577666428"/>
        </c:manualLayout>
      </c:layout>
      <c:lineChart>
        <c:grouping val="standard"/>
        <c:varyColors val="0"/>
        <c:ser>
          <c:idx val="0"/>
          <c:order val="0"/>
          <c:tx>
            <c:strRef>
              <c:f>'Mar-13 UF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 UF'!$B$29:$C$40,'Mar-13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 UF'!$D$29:$D$40,'Mar-13 UF'!$D$42:$D$44</c:f>
              <c:numCache>
                <c:formatCode>General</c:formatCode>
                <c:ptCount val="15"/>
                <c:pt idx="0">
                  <c:v>123119.659260597</c:v>
                </c:pt>
                <c:pt idx="1">
                  <c:v>119357.509560441</c:v>
                </c:pt>
                <c:pt idx="2">
                  <c:v>138093.990581639</c:v>
                </c:pt>
                <c:pt idx="3">
                  <c:v>100821.144112487</c:v>
                </c:pt>
                <c:pt idx="4">
                  <c:v>103097.59027139</c:v>
                </c:pt>
                <c:pt idx="5">
                  <c:v>158839.586123434</c:v>
                </c:pt>
                <c:pt idx="6">
                  <c:v>118513.148259566</c:v>
                </c:pt>
                <c:pt idx="7">
                  <c:v>99881.1345905966</c:v>
                </c:pt>
                <c:pt idx="8">
                  <c:v>81045.5193786585</c:v>
                </c:pt>
                <c:pt idx="9">
                  <c:v>117510.884147307</c:v>
                </c:pt>
                <c:pt idx="10">
                  <c:v>98379.5368939887</c:v>
                </c:pt>
                <c:pt idx="11">
                  <c:v>105599.419836564</c:v>
                </c:pt>
                <c:pt idx="12">
                  <c:v>136808.803778432</c:v>
                </c:pt>
                <c:pt idx="13">
                  <c:v>127193.42088562</c:v>
                </c:pt>
                <c:pt idx="14">
                  <c:v>142052.50918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3 UF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 UF'!$B$29:$C$40,'Mar-13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 UF'!$F$29:$F$40,'Mar-13 UF'!$F$42:$F$44</c:f>
              <c:numCache>
                <c:formatCode>General</c:formatCode>
                <c:ptCount val="15"/>
                <c:pt idx="0">
                  <c:v>819877.165658501</c:v>
                </c:pt>
                <c:pt idx="1">
                  <c:v>768583.334023137</c:v>
                </c:pt>
                <c:pt idx="2">
                  <c:v>817068.707458121</c:v>
                </c:pt>
                <c:pt idx="3">
                  <c:v>726813.43608531</c:v>
                </c:pt>
                <c:pt idx="4">
                  <c:v>868125.503847685</c:v>
                </c:pt>
                <c:pt idx="5">
                  <c:v>996800.775210366</c:v>
                </c:pt>
                <c:pt idx="6">
                  <c:v>865093.308135679</c:v>
                </c:pt>
                <c:pt idx="7">
                  <c:v>900298.02903086</c:v>
                </c:pt>
                <c:pt idx="8">
                  <c:v>716357.418847397</c:v>
                </c:pt>
                <c:pt idx="9">
                  <c:v>926749.530696205</c:v>
                </c:pt>
                <c:pt idx="10">
                  <c:v>824327.09747365</c:v>
                </c:pt>
                <c:pt idx="11">
                  <c:v>714733.451149528</c:v>
                </c:pt>
                <c:pt idx="12">
                  <c:v>1058774.96706268</c:v>
                </c:pt>
                <c:pt idx="13">
                  <c:v>930111.333863412</c:v>
                </c:pt>
                <c:pt idx="14">
                  <c:v>880100.908209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3 UF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 UF'!$B$29:$C$40,'Mar-13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 UF'!$H$29:$H$40,'Mar-13 UF'!$H$42:$H$44</c:f>
              <c:numCache>
                <c:formatCode>General</c:formatCode>
                <c:ptCount val="15"/>
                <c:pt idx="0">
                  <c:v>324690.253938984</c:v>
                </c:pt>
                <c:pt idx="1">
                  <c:v>272644.495789652</c:v>
                </c:pt>
                <c:pt idx="2">
                  <c:v>312641.557501669</c:v>
                </c:pt>
                <c:pt idx="3">
                  <c:v>276815.260405933</c:v>
                </c:pt>
                <c:pt idx="4">
                  <c:v>381195.354791056</c:v>
                </c:pt>
                <c:pt idx="5">
                  <c:v>396671.189796564</c:v>
                </c:pt>
                <c:pt idx="6">
                  <c:v>296421.981903539</c:v>
                </c:pt>
                <c:pt idx="7">
                  <c:v>288238.176032873</c:v>
                </c:pt>
                <c:pt idx="8">
                  <c:v>222239.8424125</c:v>
                </c:pt>
                <c:pt idx="9">
                  <c:v>256415.72528538</c:v>
                </c:pt>
                <c:pt idx="10">
                  <c:v>252401.818323601</c:v>
                </c:pt>
                <c:pt idx="11">
                  <c:v>252865.789120584</c:v>
                </c:pt>
                <c:pt idx="12">
                  <c:v>316751.291332056</c:v>
                </c:pt>
                <c:pt idx="13">
                  <c:v>298480.291648132</c:v>
                </c:pt>
                <c:pt idx="14">
                  <c:v>242691.679911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85936"/>
        <c:axId val="17561420"/>
      </c:lineChart>
      <c:catAx>
        <c:axId val="52085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1420"/>
        <c:crossesAt val="0"/>
        <c:auto val="1"/>
        <c:lblAlgn val="ctr"/>
        <c:lblOffset val="100"/>
        <c:noMultiLvlLbl val="0"/>
      </c:catAx>
      <c:valAx>
        <c:axId val="17561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59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50392555976"/>
          <c:y val="0.884180386542591"/>
          <c:w val="0.292381506251817"/>
          <c:h val="0.0707229778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2507618633"/>
          <c:y val="0.0498508734554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7234073429"/>
          <c:y val="0.17909387871041"/>
          <c:w val="0.939196052822522"/>
          <c:h val="0.698338304218151"/>
        </c:manualLayout>
      </c:layout>
      <c:lineChart>
        <c:grouping val="standard"/>
        <c:varyColors val="0"/>
        <c:ser>
          <c:idx val="0"/>
          <c:order val="0"/>
          <c:tx>
            <c:strRef>
              <c:f>'Mar-13 UF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 UF'!$B$29:$C$40,'Mar-13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 UF'!$E$29:$E$40,'Mar-13 UF'!$E$42:$E$44</c:f>
              <c:numCache>
                <c:formatCode>General</c:formatCode>
                <c:ptCount val="15"/>
                <c:pt idx="0">
                  <c:v>12341.812790025</c:v>
                </c:pt>
                <c:pt idx="1">
                  <c:v>12237.0774901919</c:v>
                </c:pt>
                <c:pt idx="2">
                  <c:v>12097.0472487705</c:v>
                </c:pt>
                <c:pt idx="3">
                  <c:v>8763.38154821882</c:v>
                </c:pt>
                <c:pt idx="4">
                  <c:v>10161.6001217866</c:v>
                </c:pt>
                <c:pt idx="5">
                  <c:v>18154.0774353178</c:v>
                </c:pt>
                <c:pt idx="6">
                  <c:v>11880.9734849664</c:v>
                </c:pt>
                <c:pt idx="7">
                  <c:v>11144.9286630485</c:v>
                </c:pt>
                <c:pt idx="8">
                  <c:v>9436.91721468403</c:v>
                </c:pt>
                <c:pt idx="9">
                  <c:v>11442.3608868146</c:v>
                </c:pt>
                <c:pt idx="10">
                  <c:v>8920.04282780237</c:v>
                </c:pt>
                <c:pt idx="11">
                  <c:v>10846.6960813007</c:v>
                </c:pt>
                <c:pt idx="12">
                  <c:v>12966.43675785</c:v>
                </c:pt>
                <c:pt idx="13">
                  <c:v>11432.2712174558</c:v>
                </c:pt>
                <c:pt idx="14">
                  <c:v>14149.5432193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3 UF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 UF'!$B$29:$C$40,'Mar-13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 UF'!$G$29:$G$40,'Mar-13 UF'!$G$42:$G$44</c:f>
              <c:numCache>
                <c:formatCode>General</c:formatCode>
                <c:ptCount val="15"/>
                <c:pt idx="0">
                  <c:v>112514.179305261</c:v>
                </c:pt>
                <c:pt idx="1">
                  <c:v>123774.485735821</c:v>
                </c:pt>
                <c:pt idx="2">
                  <c:v>110658.975004563</c:v>
                </c:pt>
                <c:pt idx="3">
                  <c:v>103284.02054613</c:v>
                </c:pt>
                <c:pt idx="4">
                  <c:v>128235.540004267</c:v>
                </c:pt>
                <c:pt idx="5">
                  <c:v>126306.439120524</c:v>
                </c:pt>
                <c:pt idx="6">
                  <c:v>108609.112149916</c:v>
                </c:pt>
                <c:pt idx="7">
                  <c:v>119136.850301171</c:v>
                </c:pt>
                <c:pt idx="8">
                  <c:v>96445.0345987508</c:v>
                </c:pt>
                <c:pt idx="9">
                  <c:v>135264.990002032</c:v>
                </c:pt>
                <c:pt idx="10">
                  <c:v>108829.847637977</c:v>
                </c:pt>
                <c:pt idx="11">
                  <c:v>94519.3824613479</c:v>
                </c:pt>
                <c:pt idx="12">
                  <c:v>131380.856276304</c:v>
                </c:pt>
                <c:pt idx="13">
                  <c:v>134655.890759907</c:v>
                </c:pt>
                <c:pt idx="14">
                  <c:v>120343.781568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3 UF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 UF'!$B$29:$C$40,'Mar-13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 UF'!$I$29:$I$40,'Mar-13 UF'!$I$42:$I$44</c:f>
              <c:numCache>
                <c:formatCode>General</c:formatCode>
                <c:ptCount val="15"/>
                <c:pt idx="0">
                  <c:v>45537.1599971748</c:v>
                </c:pt>
                <c:pt idx="1">
                  <c:v>42503.3979612146</c:v>
                </c:pt>
                <c:pt idx="2">
                  <c:v>46279.7607564798</c:v>
                </c:pt>
                <c:pt idx="3">
                  <c:v>51222.3406640808</c:v>
                </c:pt>
                <c:pt idx="4">
                  <c:v>54214.605849919</c:v>
                </c:pt>
                <c:pt idx="5">
                  <c:v>52582.7549057723</c:v>
                </c:pt>
                <c:pt idx="6">
                  <c:v>41317.9619356619</c:v>
                </c:pt>
                <c:pt idx="7">
                  <c:v>38018.1643241309</c:v>
                </c:pt>
                <c:pt idx="8">
                  <c:v>31265.858347563</c:v>
                </c:pt>
                <c:pt idx="9">
                  <c:v>40874.2844987367</c:v>
                </c:pt>
                <c:pt idx="10">
                  <c:v>42115.1502304106</c:v>
                </c:pt>
                <c:pt idx="11">
                  <c:v>44969.431189264</c:v>
                </c:pt>
                <c:pt idx="12">
                  <c:v>59975.6530740614</c:v>
                </c:pt>
                <c:pt idx="13">
                  <c:v>48046.6120315521</c:v>
                </c:pt>
                <c:pt idx="14">
                  <c:v>40297.9094329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39517"/>
        <c:axId val="65563688"/>
      </c:lineChart>
      <c:catAx>
        <c:axId val="23539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3688"/>
        <c:crossesAt val="0"/>
        <c:auto val="1"/>
        <c:lblAlgn val="ctr"/>
        <c:lblOffset val="100"/>
        <c:noMultiLvlLbl val="0"/>
      </c:catAx>
      <c:valAx>
        <c:axId val="65563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9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992163691772"/>
          <c:y val="0.873881550916063"/>
          <c:w val="0.294369467421274"/>
          <c:h val="0.0751313733844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74445656125"/>
          <c:y val="0.050589249784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14976372228"/>
          <c:y val="0.16628341477436"/>
          <c:w val="0.952162849872774"/>
          <c:h val="0.757257832710549"/>
        </c:manualLayout>
      </c:layout>
      <c:lineChart>
        <c:grouping val="standard"/>
        <c:varyColors val="0"/>
        <c:ser>
          <c:idx val="0"/>
          <c:order val="0"/>
          <c:tx>
            <c:strRef>
              <c:f>'Mar-13 US$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 US$'!$B$29:$C$40,'Mar-13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 US$'!$D$29:$D$40,'Mar-13 US$'!$D$42:$D$44</c:f>
              <c:numCache>
                <c:formatCode>General</c:formatCode>
                <c:ptCount val="15"/>
                <c:pt idx="0">
                  <c:v>5488714.12587775</c:v>
                </c:pt>
                <c:pt idx="1">
                  <c:v>5561280.58022873</c:v>
                </c:pt>
                <c:pt idx="2">
                  <c:v>6398986.97914634</c:v>
                </c:pt>
                <c:pt idx="3">
                  <c:v>4681922.84170602</c:v>
                </c:pt>
                <c:pt idx="4">
                  <c:v>4682928.20867132</c:v>
                </c:pt>
                <c:pt idx="5">
                  <c:v>7096266.18747843</c:v>
                </c:pt>
                <c:pt idx="6">
                  <c:v>5451623.88218015</c:v>
                </c:pt>
                <c:pt idx="7">
                  <c:v>4684453.85094966</c:v>
                </c:pt>
                <c:pt idx="8">
                  <c:v>3854535.01841267</c:v>
                </c:pt>
                <c:pt idx="9">
                  <c:v>5602263.50752835</c:v>
                </c:pt>
                <c:pt idx="10">
                  <c:v>4675526.92094646</c:v>
                </c:pt>
                <c:pt idx="11">
                  <c:v>5068639.31449679</c:v>
                </c:pt>
                <c:pt idx="12">
                  <c:v>6603412.35661843</c:v>
                </c:pt>
                <c:pt idx="13">
                  <c:v>6144371.71639669</c:v>
                </c:pt>
                <c:pt idx="14">
                  <c:v>6870539.13683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3 US$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 US$'!$B$29:$C$40,'Mar-13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 US$'!$F$29:$F$40,'Mar-13 US$'!$F$42:$F$44</c:f>
              <c:numCache>
                <c:formatCode>General</c:formatCode>
                <c:ptCount val="15"/>
                <c:pt idx="0">
                  <c:v>36545855.0860489</c:v>
                </c:pt>
                <c:pt idx="1">
                  <c:v>35823440.0800679</c:v>
                </c:pt>
                <c:pt idx="2">
                  <c:v>37854831.3027109</c:v>
                </c:pt>
                <c:pt idx="3">
                  <c:v>33750742.3859757</c:v>
                </c:pt>
                <c:pt idx="4">
                  <c:v>39491753.1506913</c:v>
                </c:pt>
                <c:pt idx="5">
                  <c:v>44637287.581538</c:v>
                </c:pt>
                <c:pt idx="6">
                  <c:v>39757983.8730959</c:v>
                </c:pt>
                <c:pt idx="7">
                  <c:v>42224570.3776441</c:v>
                </c:pt>
                <c:pt idx="8">
                  <c:v>34047933.1804115</c:v>
                </c:pt>
                <c:pt idx="9">
                  <c:v>44148107.2483852</c:v>
                </c:pt>
                <c:pt idx="10">
                  <c:v>39150631.4569537</c:v>
                </c:pt>
                <c:pt idx="11">
                  <c:v>34283372.0712165</c:v>
                </c:pt>
                <c:pt idx="12">
                  <c:v>51097257.5014027</c:v>
                </c:pt>
                <c:pt idx="13">
                  <c:v>44938482.8898064</c:v>
                </c:pt>
                <c:pt idx="14">
                  <c:v>42574717.9917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3 US$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 US$'!$B$29:$C$40,'Mar-13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 US$'!$H$29:$H$40,'Mar-13 US$'!$H$42:$H$44</c:f>
              <c:numCache>
                <c:formatCode>General</c:formatCode>
                <c:ptCount val="15"/>
                <c:pt idx="0">
                  <c:v>14497589.7377987</c:v>
                </c:pt>
                <c:pt idx="1">
                  <c:v>12698333.328419</c:v>
                </c:pt>
                <c:pt idx="2">
                  <c:v>14475738.6443962</c:v>
                </c:pt>
                <c:pt idx="3">
                  <c:v>12858975.966589</c:v>
                </c:pt>
                <c:pt idx="4">
                  <c:v>17313339.4464206</c:v>
                </c:pt>
                <c:pt idx="5">
                  <c:v>17754192.9682732</c:v>
                </c:pt>
                <c:pt idx="6">
                  <c:v>13624526.1709503</c:v>
                </c:pt>
                <c:pt idx="7">
                  <c:v>13520398.6288106</c:v>
                </c:pt>
                <c:pt idx="8">
                  <c:v>10553221.2381126</c:v>
                </c:pt>
                <c:pt idx="9">
                  <c:v>12207679.1376915</c:v>
                </c:pt>
                <c:pt idx="10">
                  <c:v>11989364.2209914</c:v>
                </c:pt>
                <c:pt idx="11">
                  <c:v>12134709.3346264</c:v>
                </c:pt>
                <c:pt idx="12">
                  <c:v>15291994.4965498</c:v>
                </c:pt>
                <c:pt idx="13">
                  <c:v>14418861.1642708</c:v>
                </c:pt>
                <c:pt idx="14">
                  <c:v>11735480.0749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4179"/>
        <c:axId val="89790816"/>
      </c:lineChart>
      <c:catAx>
        <c:axId val="8464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0816"/>
        <c:crossesAt val="0"/>
        <c:auto val="1"/>
        <c:lblAlgn val="ctr"/>
        <c:lblOffset val="100"/>
        <c:noMultiLvlLbl val="0"/>
      </c:catAx>
      <c:valAx>
        <c:axId val="89790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1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07161032352"/>
          <c:y val="0.883730957171601"/>
          <c:w val="0.29240276263177"/>
          <c:h val="0.070997413049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3191566703017"/>
          <c:y val="0.050342270393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81315885133"/>
          <c:y val="0.182401597261837"/>
          <c:w val="0.958924027626318"/>
          <c:h val="0.692241871078152"/>
        </c:manualLayout>
      </c:layout>
      <c:lineChart>
        <c:grouping val="standard"/>
        <c:varyColors val="0"/>
        <c:ser>
          <c:idx val="0"/>
          <c:order val="0"/>
          <c:tx>
            <c:strRef>
              <c:f>'Mar-13 US$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 US$'!$B$29:$C$40,'Mar-13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 US$'!$E$29:$E$40,'Mar-13 US$'!$E$42:$E$44</c:f>
              <c:numCache>
                <c:formatCode>General</c:formatCode>
                <c:ptCount val="15"/>
                <c:pt idx="0">
                  <c:v>549778.167911632</c:v>
                </c:pt>
                <c:pt idx="1">
                  <c:v>570527.999271941</c:v>
                </c:pt>
                <c:pt idx="2">
                  <c:v>560604.832081169</c:v>
                </c:pt>
                <c:pt idx="3">
                  <c:v>406794.423178645</c:v>
                </c:pt>
                <c:pt idx="4">
                  <c:v>462649.260114984</c:v>
                </c:pt>
                <c:pt idx="5">
                  <c:v>809983.459303019</c:v>
                </c:pt>
                <c:pt idx="6">
                  <c:v>546190.070067793</c:v>
                </c:pt>
                <c:pt idx="7">
                  <c:v>522567.991375495</c:v>
                </c:pt>
                <c:pt idx="8">
                  <c:v>448289.909275872</c:v>
                </c:pt>
                <c:pt idx="9">
                  <c:v>545363.306455452</c:v>
                </c:pt>
                <c:pt idx="10">
                  <c:v>423789.040974667</c:v>
                </c:pt>
                <c:pt idx="11">
                  <c:v>520855.606314836</c:v>
                </c:pt>
                <c:pt idx="12">
                  <c:v>625726.624111516</c:v>
                </c:pt>
                <c:pt idx="13">
                  <c:v>552164.139717646</c:v>
                </c:pt>
                <c:pt idx="14">
                  <c:v>684317.675417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3 US$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 US$'!$B$29:$C$40,'Mar-13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 US$'!$G$29:$G$40,'Mar-13 US$'!$G$42:$G$44</c:f>
              <c:numCache>
                <c:formatCode>General</c:formatCode>
                <c:ptCount val="15"/>
                <c:pt idx="0">
                  <c:v>5006132.96032977</c:v>
                </c:pt>
                <c:pt idx="1">
                  <c:v>5771155.70286182</c:v>
                </c:pt>
                <c:pt idx="2">
                  <c:v>5123876.98039296</c:v>
                </c:pt>
                <c:pt idx="3">
                  <c:v>4795437.39808458</c:v>
                </c:pt>
                <c:pt idx="4">
                  <c:v>5850616.08311524</c:v>
                </c:pt>
                <c:pt idx="5">
                  <c:v>5653357.04511523</c:v>
                </c:pt>
                <c:pt idx="6">
                  <c:v>4994057.0973585</c:v>
                </c:pt>
                <c:pt idx="7">
                  <c:v>5588479.78491738</c:v>
                </c:pt>
                <c:pt idx="8">
                  <c:v>4586134.43206378</c:v>
                </c:pt>
                <c:pt idx="9">
                  <c:v>6443891.40894351</c:v>
                </c:pt>
                <c:pt idx="10">
                  <c:v>5166977.9600288</c:v>
                </c:pt>
                <c:pt idx="11">
                  <c:v>4534308.60215752</c:v>
                </c:pt>
                <c:pt idx="12">
                  <c:v>6338490.05712232</c:v>
                </c:pt>
                <c:pt idx="13">
                  <c:v>6505711.80736211</c:v>
                </c:pt>
                <c:pt idx="14">
                  <c:v>5822855.14880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3 US$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 US$'!$B$29:$C$40,'Mar-13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 US$'!$I$29:$I$40,'Mar-13 US$'!$I$42:$I$44</c:f>
              <c:numCache>
                <c:formatCode>General</c:formatCode>
                <c:ptCount val="15"/>
                <c:pt idx="0">
                  <c:v>2027838.03994496</c:v>
                </c:pt>
                <c:pt idx="1">
                  <c:v>1979807.81088607</c:v>
                </c:pt>
                <c:pt idx="2">
                  <c:v>2144060.85778105</c:v>
                </c:pt>
                <c:pt idx="3">
                  <c:v>2380409.1712038</c:v>
                </c:pt>
                <c:pt idx="4">
                  <c:v>2461213.34854256</c:v>
                </c:pt>
                <c:pt idx="5">
                  <c:v>2353480.47711023</c:v>
                </c:pt>
                <c:pt idx="6">
                  <c:v>1898309.44255189</c:v>
                </c:pt>
                <c:pt idx="7">
                  <c:v>1784429.37047911</c:v>
                </c:pt>
                <c:pt idx="8">
                  <c:v>1485313.65320413</c:v>
                </c:pt>
                <c:pt idx="9">
                  <c:v>1946986.63407238</c:v>
                </c:pt>
                <c:pt idx="10">
                  <c:v>1999930.74089705</c:v>
                </c:pt>
                <c:pt idx="11">
                  <c:v>2157542.73823612</c:v>
                </c:pt>
                <c:pt idx="12">
                  <c:v>2894951.85062101</c:v>
                </c:pt>
                <c:pt idx="13">
                  <c:v>2320902.80992979</c:v>
                </c:pt>
                <c:pt idx="14">
                  <c:v>1948127.80406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67262"/>
        <c:axId val="98386043"/>
      </c:lineChart>
      <c:catAx>
        <c:axId val="93667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6043"/>
        <c:crossesAt val="0"/>
        <c:auto val="1"/>
        <c:lblAlgn val="ctr"/>
        <c:lblOffset val="100"/>
        <c:noMultiLvlLbl val="0"/>
      </c:catAx>
      <c:valAx>
        <c:axId val="98386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72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293711377681"/>
          <c:y val="0.873359954363948"/>
          <c:w val="0.294947291893857"/>
          <c:h val="0.075442099258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4</xdr:row>
      <xdr:rowOff>162000</xdr:rowOff>
    </xdr:from>
    <xdr:to>
      <xdr:col>15</xdr:col>
      <xdr:colOff>624600</xdr:colOff>
      <xdr:row>38</xdr:row>
      <xdr:rowOff>75960</xdr:rowOff>
    </xdr:to>
    <xdr:graphicFrame>
      <xdr:nvGraphicFramePr>
        <xdr:cNvPr id="0" name="Gráfico 4"/>
        <xdr:cNvGraphicFramePr/>
      </xdr:nvGraphicFramePr>
      <xdr:xfrm>
        <a:off x="8246520" y="4591080"/>
        <a:ext cx="49518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38</xdr:row>
      <xdr:rowOff>75960</xdr:rowOff>
    </xdr:from>
    <xdr:to>
      <xdr:col>15</xdr:col>
      <xdr:colOff>633960</xdr:colOff>
      <xdr:row>53</xdr:row>
      <xdr:rowOff>152640</xdr:rowOff>
    </xdr:to>
    <xdr:graphicFrame>
      <xdr:nvGraphicFramePr>
        <xdr:cNvPr id="1" name="Gráfico 5"/>
        <xdr:cNvGraphicFramePr/>
      </xdr:nvGraphicFramePr>
      <xdr:xfrm>
        <a:off x="8246520" y="7105320"/>
        <a:ext cx="49611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4160</xdr:colOff>
      <xdr:row>24</xdr:row>
      <xdr:rowOff>152640</xdr:rowOff>
    </xdr:from>
    <xdr:to>
      <xdr:col>15</xdr:col>
      <xdr:colOff>604080</xdr:colOff>
      <xdr:row>38</xdr:row>
      <xdr:rowOff>56880</xdr:rowOff>
    </xdr:to>
    <xdr:graphicFrame>
      <xdr:nvGraphicFramePr>
        <xdr:cNvPr id="2" name="Gráfico 4"/>
        <xdr:cNvGraphicFramePr/>
      </xdr:nvGraphicFramePr>
      <xdr:xfrm>
        <a:off x="8437680" y="4572360"/>
        <a:ext cx="49514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84080</xdr:colOff>
      <xdr:row>38</xdr:row>
      <xdr:rowOff>75960</xdr:rowOff>
    </xdr:from>
    <xdr:to>
      <xdr:col>15</xdr:col>
      <xdr:colOff>594000</xdr:colOff>
      <xdr:row>53</xdr:row>
      <xdr:rowOff>142560</xdr:rowOff>
    </xdr:to>
    <xdr:graphicFrame>
      <xdr:nvGraphicFramePr>
        <xdr:cNvPr id="3" name="Gráfico 5"/>
        <xdr:cNvGraphicFramePr/>
      </xdr:nvGraphicFramePr>
      <xdr:xfrm>
        <a:off x="8427600" y="7095960"/>
        <a:ext cx="4951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5" min="4" style="1" width="15.13"/>
    <col collapsed="false" customWidth="true" hidden="false" outlineLevel="0" max="6" min="6" style="1" width="17.14"/>
    <col collapsed="false" customWidth="true" hidden="false" outlineLevel="0" max="11" min="7" style="1" width="15.13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B10" s="8" t="s">
        <v>4</v>
      </c>
      <c r="C10" s="8"/>
      <c r="D10" s="8"/>
      <c r="E10" s="8"/>
      <c r="F10" s="6" t="s">
        <v>5</v>
      </c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9"/>
      <c r="C11" s="10"/>
      <c r="D11" s="10"/>
      <c r="E11" s="10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B12" s="9"/>
      <c r="C12" s="10"/>
      <c r="D12" s="10"/>
      <c r="E12" s="10"/>
      <c r="F12" s="10"/>
      <c r="G12" s="11"/>
      <c r="H12" s="11"/>
      <c r="I12" s="9"/>
      <c r="J12" s="10"/>
      <c r="K12" s="10"/>
      <c r="L12" s="10"/>
    </row>
    <row r="13" customFormat="false" ht="15" hidden="false" customHeight="true" outlineLevel="0" collapsed="false">
      <c r="B13" s="8" t="s">
        <v>6</v>
      </c>
      <c r="C13" s="8"/>
      <c r="D13" s="8"/>
      <c r="E13" s="8"/>
      <c r="F13" s="12" t="s">
        <v>7</v>
      </c>
      <c r="G13" s="12"/>
      <c r="H13" s="12"/>
      <c r="I13" s="12"/>
      <c r="J13" s="12"/>
      <c r="K13" s="12"/>
      <c r="L13" s="12"/>
    </row>
    <row r="14" customFormat="false" ht="15" hidden="false" customHeight="false" outlineLevel="0" collapsed="false">
      <c r="B14" s="9"/>
      <c r="C14" s="10"/>
      <c r="D14" s="10"/>
      <c r="E14" s="10"/>
      <c r="F14" s="12"/>
      <c r="G14" s="12"/>
      <c r="H14" s="12"/>
      <c r="I14" s="12"/>
      <c r="J14" s="12"/>
      <c r="K14" s="12"/>
      <c r="L14" s="12"/>
    </row>
    <row r="15" customFormat="false" ht="15" hidden="false" customHeight="true" outlineLevel="0" collapsed="false">
      <c r="B15" s="9"/>
      <c r="C15" s="10"/>
      <c r="D15" s="10"/>
      <c r="E15" s="10"/>
      <c r="F15" s="13" t="s">
        <v>8</v>
      </c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9"/>
      <c r="C16" s="10"/>
      <c r="D16" s="10"/>
      <c r="E16" s="10"/>
      <c r="F16" s="13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9"/>
      <c r="C17" s="10"/>
      <c r="D17" s="10"/>
      <c r="E17" s="10"/>
      <c r="F17" s="14" t="s">
        <v>9</v>
      </c>
      <c r="G17" s="15"/>
      <c r="H17" s="15"/>
      <c r="I17" s="16"/>
      <c r="J17" s="17"/>
      <c r="K17" s="17"/>
      <c r="L17" s="18"/>
    </row>
    <row r="18" customFormat="false" ht="1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false" outlineLevel="0" collapsed="false">
      <c r="B20" s="23" t="s">
        <v>1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false" outlineLevel="0" collapsed="false">
      <c r="B21" s="22" t="s">
        <v>11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/>
    <row r="23" customFormat="false" ht="15.75" hidden="false" customHeight="true" outlineLevel="0" collapsed="false">
      <c r="B23" s="22"/>
      <c r="C23" s="22"/>
      <c r="D23" s="24" t="s">
        <v>12</v>
      </c>
      <c r="E23" s="24"/>
      <c r="F23" s="25" t="s">
        <v>13</v>
      </c>
      <c r="G23" s="25"/>
      <c r="H23" s="25"/>
      <c r="I23" s="25"/>
      <c r="J23" s="26" t="s">
        <v>14</v>
      </c>
      <c r="K23" s="26"/>
    </row>
    <row r="24" customFormat="false" ht="15.75" hidden="false" customHeight="true" outlineLevel="0" collapsed="false">
      <c r="B24" s="27"/>
      <c r="C24" s="27"/>
      <c r="D24" s="24" t="s">
        <v>15</v>
      </c>
      <c r="E24" s="24"/>
      <c r="F24" s="28" t="s">
        <v>16</v>
      </c>
      <c r="G24" s="28"/>
      <c r="H24" s="29" t="s">
        <v>17</v>
      </c>
      <c r="I24" s="29"/>
      <c r="J24" s="26"/>
      <c r="K24" s="26"/>
    </row>
    <row r="25" customFormat="false" ht="27" hidden="false" customHeight="false" outlineLevel="0" collapsed="false">
      <c r="B25" s="30" t="s">
        <v>18</v>
      </c>
      <c r="C25" s="31" t="s">
        <v>19</v>
      </c>
      <c r="D25" s="32" t="s">
        <v>20</v>
      </c>
      <c r="E25" s="33" t="s">
        <v>21</v>
      </c>
      <c r="F25" s="34" t="s">
        <v>20</v>
      </c>
      <c r="G25" s="35" t="s">
        <v>21</v>
      </c>
      <c r="H25" s="35" t="s">
        <v>20</v>
      </c>
      <c r="I25" s="36" t="s">
        <v>21</v>
      </c>
      <c r="J25" s="37" t="s">
        <v>20</v>
      </c>
      <c r="K25" s="38" t="s">
        <v>21</v>
      </c>
    </row>
    <row r="26" customFormat="false" ht="15" hidden="false" customHeight="false" outlineLevel="0" collapsed="false">
      <c r="B26" s="39" t="n">
        <v>2010</v>
      </c>
      <c r="C26" s="40" t="s">
        <v>22</v>
      </c>
      <c r="D26" s="41" t="n">
        <v>205236</v>
      </c>
      <c r="E26" s="42" t="n">
        <v>204723</v>
      </c>
      <c r="F26" s="43" t="n">
        <v>50480</v>
      </c>
      <c r="G26" s="44" t="n">
        <v>49888</v>
      </c>
      <c r="H26" s="44" t="n">
        <v>12556</v>
      </c>
      <c r="I26" s="45" t="n">
        <v>12317</v>
      </c>
      <c r="J26" s="46" t="n">
        <f aca="false">+D26+F26+H26</f>
        <v>268272</v>
      </c>
      <c r="K26" s="47" t="n">
        <f aca="false">+E26+G26+I26</f>
        <v>266928</v>
      </c>
    </row>
    <row r="27" customFormat="false" ht="15" hidden="false" customHeight="false" outlineLevel="0" collapsed="false">
      <c r="B27" s="39"/>
      <c r="C27" s="40" t="s">
        <v>23</v>
      </c>
      <c r="D27" s="41" t="n">
        <v>173436</v>
      </c>
      <c r="E27" s="42" t="n">
        <v>173165</v>
      </c>
      <c r="F27" s="43" t="n">
        <v>49823</v>
      </c>
      <c r="G27" s="44" t="n">
        <v>49290</v>
      </c>
      <c r="H27" s="44" t="n">
        <v>12732</v>
      </c>
      <c r="I27" s="45" t="n">
        <v>12610</v>
      </c>
      <c r="J27" s="48" t="n">
        <f aca="false">+D27+F27+H27</f>
        <v>235991</v>
      </c>
      <c r="K27" s="49" t="n">
        <f aca="false">+E27+G27+I27</f>
        <v>235065</v>
      </c>
    </row>
    <row r="28" customFormat="false" ht="15" hidden="false" customHeight="false" outlineLevel="0" collapsed="false">
      <c r="B28" s="39"/>
      <c r="C28" s="40" t="s">
        <v>24</v>
      </c>
      <c r="D28" s="41" t="n">
        <v>200269</v>
      </c>
      <c r="E28" s="42" t="n">
        <v>200043</v>
      </c>
      <c r="F28" s="43" t="n">
        <v>50197</v>
      </c>
      <c r="G28" s="44" t="n">
        <v>49659</v>
      </c>
      <c r="H28" s="44" t="n">
        <v>14915</v>
      </c>
      <c r="I28" s="45" t="n">
        <v>14804</v>
      </c>
      <c r="J28" s="48" t="n">
        <f aca="false">+D28+F28+H28</f>
        <v>265381</v>
      </c>
      <c r="K28" s="49" t="n">
        <f aca="false">+E28+G28+I28</f>
        <v>264506</v>
      </c>
    </row>
    <row r="29" customFormat="false" ht="15.75" hidden="false" customHeight="false" outlineLevel="0" collapsed="false">
      <c r="B29" s="39"/>
      <c r="C29" s="50" t="s">
        <v>25</v>
      </c>
      <c r="D29" s="51" t="n">
        <v>179356</v>
      </c>
      <c r="E29" s="52" t="n">
        <v>179080</v>
      </c>
      <c r="F29" s="53" t="n">
        <v>53405</v>
      </c>
      <c r="G29" s="54" t="n">
        <v>52934</v>
      </c>
      <c r="H29" s="54" t="n">
        <v>10990</v>
      </c>
      <c r="I29" s="55" t="n">
        <v>10850</v>
      </c>
      <c r="J29" s="56" t="n">
        <f aca="false">+D29+F29+H29</f>
        <v>243751</v>
      </c>
      <c r="K29" s="57" t="n">
        <f aca="false">+E29+G29+I29</f>
        <v>242864</v>
      </c>
    </row>
    <row r="30" customFormat="false" ht="15.75" hidden="false" customHeight="true" outlineLevel="0" collapsed="false">
      <c r="B30" s="58" t="n">
        <v>2010</v>
      </c>
      <c r="C30" s="58"/>
      <c r="D30" s="59" t="n">
        <f aca="false">+D26+D27+D28+D29</f>
        <v>758297</v>
      </c>
      <c r="E30" s="60" t="n">
        <f aca="false">+E26+E27+E28+E29</f>
        <v>757011</v>
      </c>
      <c r="F30" s="59" t="n">
        <f aca="false">+F26+F27+F28+F29</f>
        <v>203905</v>
      </c>
      <c r="G30" s="61" t="n">
        <f aca="false">+G26+G27+G28+G29</f>
        <v>201771</v>
      </c>
      <c r="H30" s="61" t="n">
        <f aca="false">+H26+H27+H28+H29</f>
        <v>51193</v>
      </c>
      <c r="I30" s="62" t="n">
        <f aca="false">+I26+I27+I28+I29</f>
        <v>50581</v>
      </c>
      <c r="J30" s="63" t="n">
        <v>1013395</v>
      </c>
      <c r="K30" s="64" t="n">
        <v>1009363</v>
      </c>
    </row>
    <row r="31" customFormat="false" ht="15" hidden="false" customHeight="false" outlineLevel="0" collapsed="false">
      <c r="B31" s="39" t="n">
        <v>2011</v>
      </c>
      <c r="C31" s="65" t="s">
        <v>26</v>
      </c>
      <c r="D31" s="66" t="n">
        <v>192452</v>
      </c>
      <c r="E31" s="67" t="n">
        <v>192261</v>
      </c>
      <c r="F31" s="66" t="n">
        <v>56378</v>
      </c>
      <c r="G31" s="68" t="n">
        <v>55923</v>
      </c>
      <c r="H31" s="68" t="n">
        <v>10728</v>
      </c>
      <c r="I31" s="67" t="n">
        <v>10553</v>
      </c>
      <c r="J31" s="46" t="n">
        <f aca="false">+D31+F31+H31</f>
        <v>259558</v>
      </c>
      <c r="K31" s="47" t="n">
        <f aca="false">+E31+G31+I31</f>
        <v>258737</v>
      </c>
    </row>
    <row r="32" customFormat="false" ht="15" hidden="false" customHeight="false" outlineLevel="0" collapsed="false">
      <c r="B32" s="39"/>
      <c r="C32" s="69" t="s">
        <v>27</v>
      </c>
      <c r="D32" s="48" t="n">
        <v>157633</v>
      </c>
      <c r="E32" s="49" t="n">
        <v>157448</v>
      </c>
      <c r="F32" s="48" t="n">
        <v>47812</v>
      </c>
      <c r="G32" s="70" t="n">
        <v>47302</v>
      </c>
      <c r="H32" s="70" t="n">
        <v>9204</v>
      </c>
      <c r="I32" s="49" t="n">
        <v>9109</v>
      </c>
      <c r="J32" s="48" t="n">
        <f aca="false">+D32+F32+H32</f>
        <v>214649</v>
      </c>
      <c r="K32" s="49" t="n">
        <f aca="false">+E32+G32+I32</f>
        <v>213859</v>
      </c>
    </row>
    <row r="33" customFormat="false" ht="15" hidden="false" customHeight="false" outlineLevel="0" collapsed="false">
      <c r="B33" s="39"/>
      <c r="C33" s="69" t="s">
        <v>28</v>
      </c>
      <c r="D33" s="48" t="n">
        <v>203570</v>
      </c>
      <c r="E33" s="49" t="n">
        <v>203314</v>
      </c>
      <c r="F33" s="48" t="n">
        <v>59851</v>
      </c>
      <c r="G33" s="70" t="n">
        <v>59181</v>
      </c>
      <c r="H33" s="70" t="n">
        <v>17363</v>
      </c>
      <c r="I33" s="49" t="n">
        <v>17162</v>
      </c>
      <c r="J33" s="48" t="n">
        <f aca="false">+D33+F33+H33</f>
        <v>280784</v>
      </c>
      <c r="K33" s="49" t="n">
        <f aca="false">+E33+G33+I33</f>
        <v>279657</v>
      </c>
    </row>
    <row r="34" customFormat="false" ht="15" hidden="false" customHeight="false" outlineLevel="0" collapsed="false">
      <c r="B34" s="39"/>
      <c r="C34" s="69" t="s">
        <v>29</v>
      </c>
      <c r="D34" s="48" t="n">
        <v>149116</v>
      </c>
      <c r="E34" s="49" t="n">
        <v>148837</v>
      </c>
      <c r="F34" s="48" t="n">
        <v>53763</v>
      </c>
      <c r="G34" s="70" t="n">
        <v>53088</v>
      </c>
      <c r="H34" s="70" t="n">
        <v>11779</v>
      </c>
      <c r="I34" s="49" t="n">
        <v>11525</v>
      </c>
      <c r="J34" s="48" t="n">
        <f aca="false">+D34+F34+H34</f>
        <v>214658</v>
      </c>
      <c r="K34" s="49" t="n">
        <f aca="false">+E34+G34+I34</f>
        <v>213450</v>
      </c>
    </row>
    <row r="35" customFormat="false" ht="15" hidden="false" customHeight="false" outlineLevel="0" collapsed="false">
      <c r="B35" s="39"/>
      <c r="C35" s="69" t="s">
        <v>30</v>
      </c>
      <c r="D35" s="48" t="n">
        <v>191206</v>
      </c>
      <c r="E35" s="49" t="n">
        <v>190755</v>
      </c>
      <c r="F35" s="48" t="n">
        <v>58256</v>
      </c>
      <c r="G35" s="70" t="n">
        <v>57761</v>
      </c>
      <c r="H35" s="70" t="n">
        <v>12494</v>
      </c>
      <c r="I35" s="49" t="n">
        <v>12308</v>
      </c>
      <c r="J35" s="48" t="n">
        <f aca="false">+D35+F35+H35</f>
        <v>261956</v>
      </c>
      <c r="K35" s="49" t="n">
        <f aca="false">+E35+G35+I35</f>
        <v>260824</v>
      </c>
    </row>
    <row r="36" customFormat="false" ht="15" hidden="false" customHeight="false" outlineLevel="0" collapsed="false">
      <c r="B36" s="39"/>
      <c r="C36" s="69" t="s">
        <v>31</v>
      </c>
      <c r="D36" s="48" t="n">
        <v>209167</v>
      </c>
      <c r="E36" s="49" t="n">
        <v>208890</v>
      </c>
      <c r="F36" s="48" t="n">
        <v>56247</v>
      </c>
      <c r="G36" s="70" t="n">
        <v>55556</v>
      </c>
      <c r="H36" s="70" t="n">
        <v>11731</v>
      </c>
      <c r="I36" s="49" t="n">
        <v>11457</v>
      </c>
      <c r="J36" s="48" t="n">
        <f aca="false">+D36+F36+H36</f>
        <v>277145</v>
      </c>
      <c r="K36" s="49" t="n">
        <f aca="false">+E36+G36+I36</f>
        <v>275903</v>
      </c>
    </row>
    <row r="37" customFormat="false" ht="15" hidden="false" customHeight="false" outlineLevel="0" collapsed="false">
      <c r="B37" s="39"/>
      <c r="C37" s="69" t="s">
        <v>32</v>
      </c>
      <c r="D37" s="48" t="n">
        <v>176040</v>
      </c>
      <c r="E37" s="49" t="n">
        <v>175711</v>
      </c>
      <c r="F37" s="48" t="n">
        <v>52179</v>
      </c>
      <c r="G37" s="70" t="n">
        <v>51854</v>
      </c>
      <c r="H37" s="70" t="n">
        <v>12591</v>
      </c>
      <c r="I37" s="49" t="n">
        <v>12343</v>
      </c>
      <c r="J37" s="48" t="n">
        <f aca="false">+D37+F37+H37</f>
        <v>240810</v>
      </c>
      <c r="K37" s="49" t="n">
        <f aca="false">+E37+G37+I37</f>
        <v>239908</v>
      </c>
    </row>
    <row r="38" customFormat="false" ht="15" hidden="false" customHeight="false" outlineLevel="0" collapsed="false">
      <c r="B38" s="39"/>
      <c r="C38" s="69" t="s">
        <v>33</v>
      </c>
      <c r="D38" s="48" t="n">
        <v>238572</v>
      </c>
      <c r="E38" s="49" t="n">
        <v>238254</v>
      </c>
      <c r="F38" s="48" t="n">
        <v>65858</v>
      </c>
      <c r="G38" s="70" t="n">
        <v>65120</v>
      </c>
      <c r="H38" s="70" t="n">
        <v>25007</v>
      </c>
      <c r="I38" s="49" t="n">
        <v>24575</v>
      </c>
      <c r="J38" s="48" t="n">
        <f aca="false">+D38+F38+H38</f>
        <v>329437</v>
      </c>
      <c r="K38" s="49" t="n">
        <f aca="false">+E38+G38+I38</f>
        <v>327949</v>
      </c>
    </row>
    <row r="39" customFormat="false" ht="15" hidden="false" customHeight="false" outlineLevel="0" collapsed="false">
      <c r="B39" s="39"/>
      <c r="C39" s="69" t="s">
        <v>22</v>
      </c>
      <c r="D39" s="48" t="n">
        <v>167046</v>
      </c>
      <c r="E39" s="49" t="n">
        <v>166844</v>
      </c>
      <c r="F39" s="48" t="n">
        <v>59879</v>
      </c>
      <c r="G39" s="70" t="n">
        <v>59255</v>
      </c>
      <c r="H39" s="70" t="n">
        <v>20269</v>
      </c>
      <c r="I39" s="49" t="n">
        <v>19816</v>
      </c>
      <c r="J39" s="48" t="n">
        <f aca="false">+D39+F39+H39</f>
        <v>247194</v>
      </c>
      <c r="K39" s="49" t="n">
        <f aca="false">+E39+G39+I39</f>
        <v>245915</v>
      </c>
    </row>
    <row r="40" customFormat="false" ht="15" hidden="false" customHeight="false" outlineLevel="0" collapsed="false">
      <c r="B40" s="39"/>
      <c r="C40" s="69" t="s">
        <v>23</v>
      </c>
      <c r="D40" s="48" t="n">
        <v>173928</v>
      </c>
      <c r="E40" s="49" t="n">
        <v>173772</v>
      </c>
      <c r="F40" s="48" t="n">
        <v>52972</v>
      </c>
      <c r="G40" s="70" t="n">
        <v>52497</v>
      </c>
      <c r="H40" s="70" t="n">
        <v>16095</v>
      </c>
      <c r="I40" s="49" t="n">
        <v>15943</v>
      </c>
      <c r="J40" s="48" t="n">
        <f aca="false">+D40+F40+H40</f>
        <v>242995</v>
      </c>
      <c r="K40" s="49" t="n">
        <f aca="false">+E40+G40+I40</f>
        <v>242212</v>
      </c>
    </row>
    <row r="41" customFormat="false" ht="15" hidden="false" customHeight="false" outlineLevel="0" collapsed="false">
      <c r="B41" s="39"/>
      <c r="C41" s="69" t="s">
        <v>24</v>
      </c>
      <c r="D41" s="48" t="n">
        <v>176836</v>
      </c>
      <c r="E41" s="49" t="n">
        <v>176607</v>
      </c>
      <c r="F41" s="48" t="n">
        <v>51671</v>
      </c>
      <c r="G41" s="70" t="n">
        <v>50971</v>
      </c>
      <c r="H41" s="70" t="n">
        <v>17344</v>
      </c>
      <c r="I41" s="49" t="n">
        <v>17171</v>
      </c>
      <c r="J41" s="48" t="n">
        <f aca="false">+D41+F41+H41</f>
        <v>245851</v>
      </c>
      <c r="K41" s="49" t="n">
        <f aca="false">+E41+G41+I41</f>
        <v>244749</v>
      </c>
    </row>
    <row r="42" customFormat="false" ht="15.75" hidden="false" customHeight="false" outlineLevel="0" collapsed="false">
      <c r="B42" s="39"/>
      <c r="C42" s="71" t="s">
        <v>25</v>
      </c>
      <c r="D42" s="48" t="n">
        <v>131550</v>
      </c>
      <c r="E42" s="49" t="n">
        <v>131303</v>
      </c>
      <c r="F42" s="48" t="n">
        <v>60777</v>
      </c>
      <c r="G42" s="70" t="n">
        <v>60094</v>
      </c>
      <c r="H42" s="70" t="n">
        <v>11234</v>
      </c>
      <c r="I42" s="49" t="n">
        <v>11071</v>
      </c>
      <c r="J42" s="72" t="n">
        <f aca="false">+D42+F42+H42</f>
        <v>203561</v>
      </c>
      <c r="K42" s="73" t="n">
        <f aca="false">+E42+G42+I42</f>
        <v>202468</v>
      </c>
    </row>
    <row r="43" customFormat="false" ht="20.25" hidden="false" customHeight="true" outlineLevel="0" collapsed="false">
      <c r="B43" s="58" t="n">
        <v>2011</v>
      </c>
      <c r="C43" s="58"/>
      <c r="D43" s="59" t="n">
        <f aca="false">SUM(D31:D42)</f>
        <v>2167116</v>
      </c>
      <c r="E43" s="60" t="n">
        <f aca="false">SUM(E31:E42)</f>
        <v>2163996</v>
      </c>
      <c r="F43" s="59" t="n">
        <f aca="false">SUM(F31:F42)</f>
        <v>675643</v>
      </c>
      <c r="G43" s="61" t="n">
        <f aca="false">SUM(G31:G42)</f>
        <v>668602</v>
      </c>
      <c r="H43" s="61" t="n">
        <f aca="false">SUM(H31:H42)</f>
        <v>175839</v>
      </c>
      <c r="I43" s="62" t="n">
        <f aca="false">SUM(I31:I42)</f>
        <v>173033</v>
      </c>
      <c r="J43" s="59" t="n">
        <f aca="false">SUM(J31:J42)</f>
        <v>3018598</v>
      </c>
      <c r="K43" s="62" t="n">
        <f aca="false">SUM(K31:K42)</f>
        <v>3005631</v>
      </c>
    </row>
    <row r="44" customFormat="false" ht="15" hidden="false" customHeight="false" outlineLevel="0" collapsed="false">
      <c r="B44" s="39" t="n">
        <v>2012</v>
      </c>
      <c r="C44" s="65" t="s">
        <v>26</v>
      </c>
      <c r="D44" s="46" t="n">
        <v>144562</v>
      </c>
      <c r="E44" s="47" t="n">
        <v>144288</v>
      </c>
      <c r="F44" s="46" t="n">
        <v>58224</v>
      </c>
      <c r="G44" s="74" t="n">
        <v>57741</v>
      </c>
      <c r="H44" s="74" t="n">
        <v>14444</v>
      </c>
      <c r="I44" s="47" t="n">
        <v>14229</v>
      </c>
      <c r="J44" s="46" t="n">
        <f aca="false">+D44+F44+H44</f>
        <v>217230</v>
      </c>
      <c r="K44" s="47" t="n">
        <f aca="false">+E44+G44+I44</f>
        <v>216258</v>
      </c>
    </row>
    <row r="45" customFormat="false" ht="15" hidden="false" customHeight="false" outlineLevel="0" collapsed="false">
      <c r="B45" s="39"/>
      <c r="C45" s="69" t="s">
        <v>27</v>
      </c>
      <c r="D45" s="48" t="n">
        <v>158723</v>
      </c>
      <c r="E45" s="49" t="n">
        <v>158489</v>
      </c>
      <c r="F45" s="48" t="n">
        <v>51126</v>
      </c>
      <c r="G45" s="70" t="n">
        <v>50832</v>
      </c>
      <c r="H45" s="70" t="n">
        <v>12027</v>
      </c>
      <c r="I45" s="49" t="n">
        <v>11769</v>
      </c>
      <c r="J45" s="48" t="n">
        <f aca="false">+D45+F45+H45</f>
        <v>221876</v>
      </c>
      <c r="K45" s="49" t="n">
        <f aca="false">+E45+G45+I45</f>
        <v>221090</v>
      </c>
    </row>
    <row r="46" customFormat="false" ht="15" hidden="false" customHeight="false" outlineLevel="0" collapsed="false">
      <c r="B46" s="39"/>
      <c r="C46" s="69" t="s">
        <v>28</v>
      </c>
      <c r="D46" s="48" t="n">
        <v>204557</v>
      </c>
      <c r="E46" s="49" t="n">
        <v>204406</v>
      </c>
      <c r="F46" s="48" t="n">
        <v>57336</v>
      </c>
      <c r="G46" s="70" t="n">
        <v>56826</v>
      </c>
      <c r="H46" s="70" t="n">
        <v>14927</v>
      </c>
      <c r="I46" s="49" t="n">
        <v>14657</v>
      </c>
      <c r="J46" s="48" t="n">
        <f aca="false">+D46+F46+H46</f>
        <v>276820</v>
      </c>
      <c r="K46" s="49" t="n">
        <f aca="false">+E46+G46+I46</f>
        <v>275889</v>
      </c>
    </row>
    <row r="47" customFormat="false" ht="15" hidden="false" customHeight="false" outlineLevel="0" collapsed="false">
      <c r="B47" s="39"/>
      <c r="C47" s="69" t="s">
        <v>29</v>
      </c>
      <c r="D47" s="48" t="n">
        <v>153576</v>
      </c>
      <c r="E47" s="49" t="n">
        <v>153459</v>
      </c>
      <c r="F47" s="48" t="n">
        <v>48093</v>
      </c>
      <c r="G47" s="70" t="n">
        <v>47560</v>
      </c>
      <c r="H47" s="70" t="n">
        <v>11998</v>
      </c>
      <c r="I47" s="49" t="n">
        <v>11895</v>
      </c>
      <c r="J47" s="48" t="n">
        <f aca="false">+D47+F47+H47</f>
        <v>213667</v>
      </c>
      <c r="K47" s="49" t="n">
        <f aca="false">+E47+G47+I47</f>
        <v>212914</v>
      </c>
    </row>
    <row r="48" customFormat="false" ht="15" hidden="false" customHeight="false" outlineLevel="0" collapsed="false">
      <c r="B48" s="39"/>
      <c r="C48" s="69" t="s">
        <v>30</v>
      </c>
      <c r="D48" s="48" t="n">
        <v>183291</v>
      </c>
      <c r="E48" s="49" t="n">
        <v>183159</v>
      </c>
      <c r="F48" s="48" t="n">
        <v>53769</v>
      </c>
      <c r="G48" s="70" t="n">
        <v>53345</v>
      </c>
      <c r="H48" s="70" t="n">
        <v>16034</v>
      </c>
      <c r="I48" s="49" t="n">
        <v>15904</v>
      </c>
      <c r="J48" s="48" t="n">
        <f aca="false">+D48+F48+H48</f>
        <v>253094</v>
      </c>
      <c r="K48" s="49" t="n">
        <f aca="false">+E48+G48+I48</f>
        <v>252408</v>
      </c>
    </row>
    <row r="49" customFormat="false" ht="15" hidden="false" customHeight="false" outlineLevel="0" collapsed="false">
      <c r="B49" s="39"/>
      <c r="C49" s="69" t="s">
        <v>31</v>
      </c>
      <c r="D49" s="48" t="n">
        <v>176600</v>
      </c>
      <c r="E49" s="49" t="n">
        <v>176486</v>
      </c>
      <c r="F49" s="48" t="n">
        <v>59034</v>
      </c>
      <c r="G49" s="70" t="n">
        <v>58408</v>
      </c>
      <c r="H49" s="70" t="n">
        <v>16958</v>
      </c>
      <c r="I49" s="49" t="n">
        <v>16787</v>
      </c>
      <c r="J49" s="48" t="n">
        <f aca="false">+D49+F49+H49</f>
        <v>252592</v>
      </c>
      <c r="K49" s="49" t="n">
        <f aca="false">+E49+G49+I49</f>
        <v>251681</v>
      </c>
    </row>
    <row r="50" customFormat="false" ht="15" hidden="false" customHeight="false" outlineLevel="0" collapsed="false">
      <c r="B50" s="39"/>
      <c r="C50" s="69" t="s">
        <v>32</v>
      </c>
      <c r="D50" s="48" t="n">
        <v>151936</v>
      </c>
      <c r="E50" s="49" t="n">
        <v>151813</v>
      </c>
      <c r="F50" s="48" t="n">
        <v>54471</v>
      </c>
      <c r="G50" s="70" t="n">
        <v>54135</v>
      </c>
      <c r="H50" s="70" t="n">
        <v>12295</v>
      </c>
      <c r="I50" s="49" t="n">
        <v>12205</v>
      </c>
      <c r="J50" s="48" t="n">
        <f aca="false">+D50+F50+H50</f>
        <v>218702</v>
      </c>
      <c r="K50" s="49" t="n">
        <f aca="false">+E50+G50+I50</f>
        <v>218153</v>
      </c>
    </row>
    <row r="51" customFormat="false" ht="15" hidden="false" customHeight="false" outlineLevel="0" collapsed="false">
      <c r="B51" s="39"/>
      <c r="C51" s="69" t="s">
        <v>33</v>
      </c>
      <c r="D51" s="48" t="n">
        <v>145646</v>
      </c>
      <c r="E51" s="49" t="n">
        <v>145586</v>
      </c>
      <c r="F51" s="48" t="n">
        <v>58505</v>
      </c>
      <c r="G51" s="70" t="n">
        <v>58115</v>
      </c>
      <c r="H51" s="70" t="n">
        <v>11958</v>
      </c>
      <c r="I51" s="49" t="n">
        <v>11870</v>
      </c>
      <c r="J51" s="48" t="n">
        <f aca="false">+D51+F51+H51</f>
        <v>216109</v>
      </c>
      <c r="K51" s="49" t="n">
        <f aca="false">+E51+G51+I51</f>
        <v>215571</v>
      </c>
    </row>
    <row r="52" customFormat="false" ht="15" hidden="false" customHeight="false" outlineLevel="0" collapsed="false">
      <c r="B52" s="39"/>
      <c r="C52" s="69" t="s">
        <v>22</v>
      </c>
      <c r="D52" s="48" t="n">
        <v>126313</v>
      </c>
      <c r="E52" s="49" t="n">
        <v>126186</v>
      </c>
      <c r="F52" s="48" t="n">
        <v>45071</v>
      </c>
      <c r="G52" s="70" t="n">
        <v>44776</v>
      </c>
      <c r="H52" s="70" t="n">
        <v>9034</v>
      </c>
      <c r="I52" s="49" t="n">
        <v>8946</v>
      </c>
      <c r="J52" s="48" t="n">
        <f aca="false">+D52+F52+H52</f>
        <v>180418</v>
      </c>
      <c r="K52" s="49" t="n">
        <f aca="false">+E52+G52+I52</f>
        <v>179908</v>
      </c>
    </row>
    <row r="53" customFormat="false" ht="15" hidden="false" customHeight="false" outlineLevel="0" collapsed="false">
      <c r="B53" s="39"/>
      <c r="C53" s="69" t="s">
        <v>23</v>
      </c>
      <c r="D53" s="48" t="n">
        <v>169856</v>
      </c>
      <c r="E53" s="49" t="n">
        <v>169798</v>
      </c>
      <c r="F53" s="48" t="n">
        <v>56196</v>
      </c>
      <c r="G53" s="70" t="n">
        <v>55755</v>
      </c>
      <c r="H53" s="70" t="n">
        <v>10580</v>
      </c>
      <c r="I53" s="49" t="n">
        <v>10497</v>
      </c>
      <c r="J53" s="48" t="n">
        <f aca="false">+D53+F53+H53</f>
        <v>236632</v>
      </c>
      <c r="K53" s="49" t="n">
        <f aca="false">+E53+G53+I53</f>
        <v>236050</v>
      </c>
    </row>
    <row r="54" customFormat="false" ht="15" hidden="false" customHeight="false" outlineLevel="0" collapsed="false">
      <c r="B54" s="39"/>
      <c r="C54" s="69" t="s">
        <v>24</v>
      </c>
      <c r="D54" s="48" t="n">
        <v>142646</v>
      </c>
      <c r="E54" s="49" t="n">
        <v>142606</v>
      </c>
      <c r="F54" s="48" t="n">
        <v>54500</v>
      </c>
      <c r="G54" s="70" t="n">
        <v>54192</v>
      </c>
      <c r="H54" s="70" t="n">
        <v>10360</v>
      </c>
      <c r="I54" s="49" t="n">
        <v>10264</v>
      </c>
      <c r="J54" s="48" t="n">
        <f aca="false">+D54+F54+H54</f>
        <v>207506</v>
      </c>
      <c r="K54" s="49" t="n">
        <f aca="false">+E54+G54+I54</f>
        <v>207062</v>
      </c>
    </row>
    <row r="55" customFormat="false" ht="15.75" hidden="false" customHeight="false" outlineLevel="0" collapsed="false">
      <c r="B55" s="39"/>
      <c r="C55" s="71" t="s">
        <v>25</v>
      </c>
      <c r="D55" s="48" t="n">
        <v>142468</v>
      </c>
      <c r="E55" s="49" t="n">
        <v>142338</v>
      </c>
      <c r="F55" s="48" t="n">
        <v>49013</v>
      </c>
      <c r="G55" s="70" t="n">
        <v>48532</v>
      </c>
      <c r="H55" s="70" t="n">
        <v>9544</v>
      </c>
      <c r="I55" s="49" t="n">
        <v>9454</v>
      </c>
      <c r="J55" s="72" t="n">
        <f aca="false">+D55+F55+H55</f>
        <v>201025</v>
      </c>
      <c r="K55" s="73" t="n">
        <f aca="false">+E55+G55+I55</f>
        <v>200324</v>
      </c>
    </row>
    <row r="56" customFormat="false" ht="18.75" hidden="false" customHeight="true" outlineLevel="0" collapsed="false">
      <c r="B56" s="58" t="n">
        <v>2012</v>
      </c>
      <c r="C56" s="58"/>
      <c r="D56" s="59" t="n">
        <f aca="false">SUM(D44:D55)</f>
        <v>1900174</v>
      </c>
      <c r="E56" s="60" t="n">
        <f aca="false">SUM(E44:E55)</f>
        <v>1898614</v>
      </c>
      <c r="F56" s="59" t="n">
        <f aca="false">SUM(F44:F55)</f>
        <v>645338</v>
      </c>
      <c r="G56" s="61" t="n">
        <f aca="false">SUM(G44:G55)</f>
        <v>640217</v>
      </c>
      <c r="H56" s="61" t="n">
        <f aca="false">SUM(H44:H55)</f>
        <v>150159</v>
      </c>
      <c r="I56" s="62" t="n">
        <f aca="false">SUM(I44:I55)</f>
        <v>148477</v>
      </c>
      <c r="J56" s="59" t="n">
        <f aca="false">SUM(J44:J55)</f>
        <v>2695671</v>
      </c>
      <c r="K56" s="62" t="n">
        <f aca="false">SUM(K44:K55)</f>
        <v>2687308</v>
      </c>
    </row>
    <row r="57" customFormat="false" ht="18.75" hidden="false" customHeight="true" outlineLevel="0" collapsed="false">
      <c r="B57" s="39" t="n">
        <v>2013</v>
      </c>
      <c r="C57" s="65" t="s">
        <v>26</v>
      </c>
      <c r="D57" s="46" t="n">
        <v>188053</v>
      </c>
      <c r="E57" s="47" t="n">
        <v>187960</v>
      </c>
      <c r="F57" s="46" t="n">
        <v>64598</v>
      </c>
      <c r="G57" s="74" t="n">
        <v>64159</v>
      </c>
      <c r="H57" s="74" t="n">
        <v>11043</v>
      </c>
      <c r="I57" s="47" t="n">
        <v>10920</v>
      </c>
      <c r="J57" s="75" t="n">
        <f aca="false">+D57+F57+H57</f>
        <v>263694</v>
      </c>
      <c r="K57" s="76" t="n">
        <f aca="false">+E57+G57+I57</f>
        <v>263039</v>
      </c>
    </row>
    <row r="58" customFormat="false" ht="18.75" hidden="false" customHeight="true" outlineLevel="0" collapsed="false">
      <c r="B58" s="39"/>
      <c r="C58" s="69" t="s">
        <v>27</v>
      </c>
      <c r="D58" s="48" t="n">
        <v>167200</v>
      </c>
      <c r="E58" s="49" t="n">
        <v>167109</v>
      </c>
      <c r="F58" s="48" t="n">
        <v>53085</v>
      </c>
      <c r="G58" s="70" t="n">
        <v>52731</v>
      </c>
      <c r="H58" s="70" t="n">
        <v>10586</v>
      </c>
      <c r="I58" s="49" t="n">
        <v>10430</v>
      </c>
      <c r="J58" s="48" t="n">
        <f aca="false">+D58+F58+H58</f>
        <v>230871</v>
      </c>
      <c r="K58" s="49" t="n">
        <f aca="false">+E58+G58+I58</f>
        <v>230270</v>
      </c>
    </row>
    <row r="59" customFormat="false" ht="18.75" hidden="false" customHeight="true" outlineLevel="0" collapsed="false">
      <c r="B59" s="39"/>
      <c r="C59" s="69" t="s">
        <v>28</v>
      </c>
      <c r="D59" s="48" t="n">
        <v>159876</v>
      </c>
      <c r="E59" s="49" t="n">
        <v>159755</v>
      </c>
      <c r="F59" s="48" t="n">
        <v>54691</v>
      </c>
      <c r="G59" s="70" t="n">
        <v>54352</v>
      </c>
      <c r="H59" s="70" t="n">
        <v>9430</v>
      </c>
      <c r="I59" s="49" t="n">
        <v>9359</v>
      </c>
      <c r="J59" s="48" t="n">
        <f aca="false">+D59+F59+H59</f>
        <v>223997</v>
      </c>
      <c r="K59" s="49" t="n">
        <f aca="false">+E59+G59+I59</f>
        <v>223466</v>
      </c>
    </row>
    <row r="60" customFormat="false" ht="18.75" hidden="false" customHeight="true" outlineLevel="0" collapsed="false">
      <c r="B60" s="39"/>
      <c r="C60" s="69" t="s">
        <v>29</v>
      </c>
      <c r="D60" s="48"/>
      <c r="E60" s="49"/>
      <c r="F60" s="48"/>
      <c r="G60" s="70"/>
      <c r="H60" s="70"/>
      <c r="I60" s="49"/>
      <c r="J60" s="48"/>
      <c r="K60" s="49"/>
    </row>
    <row r="61" customFormat="false" ht="18.75" hidden="false" customHeight="true" outlineLevel="0" collapsed="false">
      <c r="B61" s="39"/>
      <c r="C61" s="69" t="s">
        <v>30</v>
      </c>
      <c r="D61" s="48"/>
      <c r="E61" s="49"/>
      <c r="F61" s="48"/>
      <c r="G61" s="70"/>
      <c r="H61" s="70"/>
      <c r="I61" s="49"/>
      <c r="J61" s="48"/>
      <c r="K61" s="49"/>
    </row>
    <row r="62" customFormat="false" ht="18.75" hidden="false" customHeight="true" outlineLevel="0" collapsed="false">
      <c r="B62" s="39"/>
      <c r="C62" s="69" t="s">
        <v>31</v>
      </c>
      <c r="D62" s="48"/>
      <c r="E62" s="49"/>
      <c r="F62" s="48"/>
      <c r="G62" s="70"/>
      <c r="H62" s="70"/>
      <c r="I62" s="49"/>
      <c r="J62" s="48"/>
      <c r="K62" s="49"/>
    </row>
    <row r="63" customFormat="false" ht="18.75" hidden="false" customHeight="true" outlineLevel="0" collapsed="false">
      <c r="B63" s="39"/>
      <c r="C63" s="69" t="s">
        <v>32</v>
      </c>
      <c r="D63" s="48"/>
      <c r="E63" s="49"/>
      <c r="F63" s="48"/>
      <c r="G63" s="70"/>
      <c r="H63" s="70"/>
      <c r="I63" s="49"/>
      <c r="J63" s="48"/>
      <c r="K63" s="49"/>
    </row>
    <row r="64" customFormat="false" ht="18.75" hidden="false" customHeight="true" outlineLevel="0" collapsed="false">
      <c r="B64" s="39"/>
      <c r="C64" s="69" t="s">
        <v>33</v>
      </c>
      <c r="D64" s="48"/>
      <c r="E64" s="49"/>
      <c r="F64" s="48"/>
      <c r="G64" s="70"/>
      <c r="H64" s="70"/>
      <c r="I64" s="49"/>
      <c r="J64" s="48"/>
      <c r="K64" s="49"/>
    </row>
    <row r="65" customFormat="false" ht="18.75" hidden="false" customHeight="true" outlineLevel="0" collapsed="false">
      <c r="B65" s="39"/>
      <c r="C65" s="69" t="s">
        <v>22</v>
      </c>
      <c r="D65" s="48"/>
      <c r="E65" s="49"/>
      <c r="F65" s="48"/>
      <c r="G65" s="70"/>
      <c r="H65" s="70"/>
      <c r="I65" s="49"/>
      <c r="J65" s="48"/>
      <c r="K65" s="49"/>
    </row>
    <row r="66" customFormat="false" ht="18.75" hidden="false" customHeight="true" outlineLevel="0" collapsed="false">
      <c r="B66" s="39"/>
      <c r="C66" s="69" t="s">
        <v>23</v>
      </c>
      <c r="D66" s="48"/>
      <c r="E66" s="49"/>
      <c r="F66" s="48"/>
      <c r="G66" s="70"/>
      <c r="H66" s="70"/>
      <c r="I66" s="49"/>
      <c r="J66" s="48"/>
      <c r="K66" s="49"/>
    </row>
    <row r="67" customFormat="false" ht="18.75" hidden="false" customHeight="true" outlineLevel="0" collapsed="false">
      <c r="B67" s="39"/>
      <c r="C67" s="69" t="s">
        <v>24</v>
      </c>
      <c r="D67" s="48"/>
      <c r="E67" s="49"/>
      <c r="F67" s="48"/>
      <c r="G67" s="70"/>
      <c r="H67" s="70"/>
      <c r="I67" s="49"/>
      <c r="J67" s="48"/>
      <c r="K67" s="49"/>
    </row>
    <row r="68" customFormat="false" ht="18.75" hidden="false" customHeight="true" outlineLevel="0" collapsed="false">
      <c r="B68" s="39"/>
      <c r="C68" s="71" t="s">
        <v>25</v>
      </c>
      <c r="D68" s="48"/>
      <c r="E68" s="49"/>
      <c r="F68" s="48"/>
      <c r="G68" s="70"/>
      <c r="H68" s="70"/>
      <c r="I68" s="49"/>
      <c r="J68" s="72"/>
      <c r="K68" s="73"/>
    </row>
    <row r="69" customFormat="false" ht="15.75" hidden="false" customHeight="true" outlineLevel="0" collapsed="false">
      <c r="B69" s="58" t="n">
        <v>2013</v>
      </c>
      <c r="C69" s="58"/>
      <c r="D69" s="59" t="n">
        <f aca="false">SUM(D57:D68)</f>
        <v>515129</v>
      </c>
      <c r="E69" s="60" t="n">
        <f aca="false">SUM(E57:E68)</f>
        <v>514824</v>
      </c>
      <c r="F69" s="59" t="n">
        <f aca="false">SUM(F57:F68)</f>
        <v>172374</v>
      </c>
      <c r="G69" s="61" t="n">
        <f aca="false">SUM(G57:G68)</f>
        <v>171242</v>
      </c>
      <c r="H69" s="61" t="n">
        <f aca="false">SUM(H57:H68)</f>
        <v>31059</v>
      </c>
      <c r="I69" s="62" t="n">
        <f aca="false">SUM(I57:I68)</f>
        <v>30709</v>
      </c>
      <c r="J69" s="59" t="n">
        <f aca="false">SUM(J57:J68)</f>
        <v>718562</v>
      </c>
      <c r="K69" s="62" t="n">
        <f aca="false">SUM(K57:K68)</f>
        <v>716775</v>
      </c>
    </row>
    <row r="70" customFormat="false" ht="15" hidden="false" customHeight="false" outlineLevel="0" collapsed="false">
      <c r="B70" s="27"/>
      <c r="C70" s="27"/>
      <c r="D70" s="77"/>
      <c r="E70" s="77"/>
      <c r="F70" s="77"/>
      <c r="G70" s="77"/>
      <c r="H70" s="77"/>
      <c r="I70" s="77"/>
      <c r="J70" s="77"/>
      <c r="K70" s="77"/>
    </row>
    <row r="71" customFormat="false" ht="15" hidden="false" customHeight="false" outlineLevel="0" collapsed="false">
      <c r="B71" s="78"/>
      <c r="C71" s="79"/>
      <c r="D71" s="79"/>
      <c r="E71" s="79"/>
      <c r="F71" s="79"/>
      <c r="G71" s="79"/>
      <c r="H71" s="79"/>
      <c r="I71" s="79"/>
      <c r="J71" s="79"/>
      <c r="K71" s="79"/>
    </row>
    <row r="72" customFormat="false" ht="15" hidden="false" customHeight="false" outlineLevel="0" collapsed="false">
      <c r="B72" s="78"/>
      <c r="C72" s="79"/>
      <c r="D72" s="79"/>
      <c r="E72" s="79"/>
      <c r="F72" s="79"/>
      <c r="G72" s="79"/>
      <c r="H72" s="79"/>
      <c r="I72" s="79"/>
      <c r="J72" s="79"/>
      <c r="K72" s="79"/>
    </row>
    <row r="73" customFormat="false" ht="15.75" hidden="false" customHeight="false" outlineLevel="0" collapsed="false">
      <c r="B73" s="27"/>
      <c r="C73" s="27"/>
      <c r="D73" s="77"/>
      <c r="E73" s="77"/>
      <c r="F73" s="77"/>
      <c r="G73" s="77"/>
      <c r="H73" s="77"/>
      <c r="I73" s="77"/>
      <c r="J73" s="77"/>
      <c r="K73" s="77"/>
    </row>
    <row r="74" customFormat="false" ht="15.75" hidden="false" customHeight="true" outlineLevel="0" collapsed="false">
      <c r="B74" s="27"/>
      <c r="C74" s="27"/>
      <c r="D74" s="24" t="s">
        <v>12</v>
      </c>
      <c r="E74" s="24"/>
      <c r="F74" s="25" t="s">
        <v>13</v>
      </c>
      <c r="G74" s="25"/>
      <c r="H74" s="25"/>
      <c r="I74" s="25"/>
      <c r="J74" s="26" t="s">
        <v>14</v>
      </c>
      <c r="K74" s="26"/>
    </row>
    <row r="75" customFormat="false" ht="15.75" hidden="false" customHeight="true" outlineLevel="0" collapsed="false">
      <c r="B75" s="80"/>
      <c r="C75" s="80"/>
      <c r="D75" s="24" t="s">
        <v>15</v>
      </c>
      <c r="E75" s="24"/>
      <c r="F75" s="28" t="s">
        <v>16</v>
      </c>
      <c r="G75" s="28"/>
      <c r="H75" s="29" t="s">
        <v>17</v>
      </c>
      <c r="I75" s="29"/>
      <c r="J75" s="26"/>
      <c r="K75" s="26"/>
    </row>
    <row r="76" customFormat="false" ht="27" hidden="false" customHeight="false" outlineLevel="0" collapsed="false">
      <c r="B76" s="80"/>
      <c r="C76" s="80"/>
      <c r="D76" s="81" t="s">
        <v>20</v>
      </c>
      <c r="E76" s="82" t="s">
        <v>21</v>
      </c>
      <c r="F76" s="83" t="s">
        <v>20</v>
      </c>
      <c r="G76" s="84" t="s">
        <v>21</v>
      </c>
      <c r="H76" s="83" t="s">
        <v>20</v>
      </c>
      <c r="I76" s="84" t="s">
        <v>21</v>
      </c>
      <c r="J76" s="83" t="s">
        <v>20</v>
      </c>
      <c r="K76" s="84" t="s">
        <v>21</v>
      </c>
    </row>
    <row r="77" customFormat="false" ht="15" hidden="false" customHeight="false" outlineLevel="0" collapsed="false">
      <c r="B77" s="39" t="n">
        <v>2010</v>
      </c>
      <c r="C77" s="85" t="s">
        <v>34</v>
      </c>
      <c r="D77" s="86" t="n">
        <v>189574.25</v>
      </c>
      <c r="E77" s="87" t="n">
        <v>189252.75</v>
      </c>
      <c r="F77" s="88" t="n">
        <v>50976.25</v>
      </c>
      <c r="G77" s="89" t="n">
        <v>50442.75</v>
      </c>
      <c r="H77" s="86" t="n">
        <v>12798.25</v>
      </c>
      <c r="I77" s="87" t="n">
        <v>12645.25</v>
      </c>
      <c r="J77" s="46" t="n">
        <f aca="false">+D77+F77+H77</f>
        <v>253348.75</v>
      </c>
      <c r="K77" s="47" t="n">
        <f aca="false">+E77+G77+I77</f>
        <v>252340.75</v>
      </c>
    </row>
    <row r="78" customFormat="false" ht="15" hidden="false" customHeight="false" outlineLevel="0" collapsed="false">
      <c r="B78" s="39"/>
      <c r="C78" s="90" t="s">
        <v>35</v>
      </c>
      <c r="D78" s="91" t="n">
        <v>205236</v>
      </c>
      <c r="E78" s="92" t="n">
        <v>204723</v>
      </c>
      <c r="F78" s="93" t="n">
        <v>53405</v>
      </c>
      <c r="G78" s="94" t="n">
        <v>52934</v>
      </c>
      <c r="H78" s="91" t="n">
        <v>14915</v>
      </c>
      <c r="I78" s="92" t="n">
        <v>14804</v>
      </c>
      <c r="J78" s="48" t="n">
        <f aca="false">+D78+F78+H78</f>
        <v>273556</v>
      </c>
      <c r="K78" s="49" t="n">
        <f aca="false">+E78+G78+I78</f>
        <v>272461</v>
      </c>
    </row>
    <row r="79" customFormat="false" ht="15.75" hidden="false" customHeight="false" outlineLevel="0" collapsed="false">
      <c r="B79" s="39"/>
      <c r="C79" s="95" t="s">
        <v>36</v>
      </c>
      <c r="D79" s="96" t="n">
        <v>173436</v>
      </c>
      <c r="E79" s="97" t="n">
        <v>173165</v>
      </c>
      <c r="F79" s="98" t="n">
        <v>49823</v>
      </c>
      <c r="G79" s="99" t="n">
        <v>49290</v>
      </c>
      <c r="H79" s="96" t="n">
        <v>10990</v>
      </c>
      <c r="I79" s="97" t="n">
        <v>10850</v>
      </c>
      <c r="J79" s="56" t="n">
        <f aca="false">+D79+F79+H79</f>
        <v>234249</v>
      </c>
      <c r="K79" s="57" t="n">
        <f aca="false">+E79+G79+I79</f>
        <v>233305</v>
      </c>
    </row>
    <row r="80" customFormat="false" ht="15" hidden="false" customHeight="false" outlineLevel="0" collapsed="false">
      <c r="B80" s="39" t="n">
        <v>2011</v>
      </c>
      <c r="C80" s="85" t="s">
        <v>34</v>
      </c>
      <c r="D80" s="86" t="n">
        <v>180593</v>
      </c>
      <c r="E80" s="87" t="n">
        <v>180333</v>
      </c>
      <c r="F80" s="88" t="n">
        <v>56303.5833333333</v>
      </c>
      <c r="G80" s="89" t="n">
        <v>55716.8333333333</v>
      </c>
      <c r="H80" s="86" t="n">
        <v>14653.25</v>
      </c>
      <c r="I80" s="87" t="n">
        <v>14419.4166666667</v>
      </c>
      <c r="J80" s="46" t="n">
        <f aca="false">+D80+F80+H80</f>
        <v>251549.833333333</v>
      </c>
      <c r="K80" s="47" t="n">
        <f aca="false">+E80+G80+I80</f>
        <v>250469.25</v>
      </c>
    </row>
    <row r="81" customFormat="false" ht="15" hidden="false" customHeight="false" outlineLevel="0" collapsed="false">
      <c r="B81" s="39"/>
      <c r="C81" s="90" t="s">
        <v>35</v>
      </c>
      <c r="D81" s="91" t="n">
        <v>238572</v>
      </c>
      <c r="E81" s="92" t="n">
        <v>238254</v>
      </c>
      <c r="F81" s="93" t="n">
        <v>65858</v>
      </c>
      <c r="G81" s="94" t="n">
        <v>65120</v>
      </c>
      <c r="H81" s="91" t="n">
        <v>25007</v>
      </c>
      <c r="I81" s="92" t="n">
        <v>24575</v>
      </c>
      <c r="J81" s="48" t="n">
        <f aca="false">+D81+F81+H81</f>
        <v>329437</v>
      </c>
      <c r="K81" s="49" t="n">
        <f aca="false">+E81+G81+I81</f>
        <v>327949</v>
      </c>
    </row>
    <row r="82" customFormat="false" ht="15.75" hidden="false" customHeight="false" outlineLevel="0" collapsed="false">
      <c r="B82" s="39"/>
      <c r="C82" s="95" t="s">
        <v>36</v>
      </c>
      <c r="D82" s="96" t="n">
        <v>131550</v>
      </c>
      <c r="E82" s="97" t="n">
        <v>131303</v>
      </c>
      <c r="F82" s="98" t="n">
        <v>47812</v>
      </c>
      <c r="G82" s="99" t="n">
        <v>47302</v>
      </c>
      <c r="H82" s="96" t="n">
        <v>9204</v>
      </c>
      <c r="I82" s="97" t="n">
        <v>9109</v>
      </c>
      <c r="J82" s="56" t="n">
        <f aca="false">+D82+F82+H82</f>
        <v>188566</v>
      </c>
      <c r="K82" s="57" t="n">
        <f aca="false">+E82+G82+I82</f>
        <v>187714</v>
      </c>
    </row>
    <row r="83" customFormat="false" ht="15" hidden="false" customHeight="false" outlineLevel="0" collapsed="false">
      <c r="B83" s="39" t="n">
        <v>2012</v>
      </c>
      <c r="C83" s="85" t="s">
        <v>34</v>
      </c>
      <c r="D83" s="86" t="n">
        <f aca="false">AVERAGE(D44:D55)</f>
        <v>158347.833333333</v>
      </c>
      <c r="E83" s="87" t="n">
        <f aca="false">AVERAGE(E44:E55)</f>
        <v>158217.833333333</v>
      </c>
      <c r="F83" s="88" t="n">
        <f aca="false">AVERAGE(F44:F55)</f>
        <v>53778.1666666667</v>
      </c>
      <c r="G83" s="89" t="n">
        <f aca="false">AVERAGE(G44:G55)</f>
        <v>53351.4166666667</v>
      </c>
      <c r="H83" s="86" t="n">
        <f aca="false">AVERAGE(H44:H55)</f>
        <v>12513.25</v>
      </c>
      <c r="I83" s="87" t="n">
        <f aca="false">AVERAGE(I44:I55)</f>
        <v>12373.0833333333</v>
      </c>
      <c r="J83" s="46" t="n">
        <f aca="false">+D83+F83+H83</f>
        <v>224639.25</v>
      </c>
      <c r="K83" s="47" t="n">
        <f aca="false">+E83+G83+I83</f>
        <v>223942.333333333</v>
      </c>
    </row>
    <row r="84" customFormat="false" ht="15" hidden="false" customHeight="false" outlineLevel="0" collapsed="false">
      <c r="B84" s="39"/>
      <c r="C84" s="90" t="s">
        <v>35</v>
      </c>
      <c r="D84" s="91" t="n">
        <f aca="false">MAX(D44:D55)</f>
        <v>204557</v>
      </c>
      <c r="E84" s="92" t="n">
        <f aca="false">MAX(E44:E55)</f>
        <v>204406</v>
      </c>
      <c r="F84" s="93" t="n">
        <f aca="false">MAX(F44:F55)</f>
        <v>59034</v>
      </c>
      <c r="G84" s="94" t="n">
        <f aca="false">MAX(G44:G55)</f>
        <v>58408</v>
      </c>
      <c r="H84" s="91" t="n">
        <f aca="false">MAX(H44:H55)</f>
        <v>16958</v>
      </c>
      <c r="I84" s="92" t="n">
        <f aca="false">MAX(I44:I55)</f>
        <v>16787</v>
      </c>
      <c r="J84" s="48" t="n">
        <f aca="false">+D84+F84+H84</f>
        <v>280549</v>
      </c>
      <c r="K84" s="49" t="n">
        <f aca="false">+E84+G84+I84</f>
        <v>279601</v>
      </c>
    </row>
    <row r="85" customFormat="false" ht="15.75" hidden="false" customHeight="false" outlineLevel="0" collapsed="false">
      <c r="B85" s="39"/>
      <c r="C85" s="95" t="s">
        <v>36</v>
      </c>
      <c r="D85" s="96" t="n">
        <f aca="false">MIN(D44:D55)</f>
        <v>126313</v>
      </c>
      <c r="E85" s="97" t="n">
        <f aca="false">MIN(E44:E55)</f>
        <v>126186</v>
      </c>
      <c r="F85" s="98" t="n">
        <f aca="false">MIN(F44:F55)</f>
        <v>45071</v>
      </c>
      <c r="G85" s="99" t="n">
        <f aca="false">MIN(G44:G55)</f>
        <v>44776</v>
      </c>
      <c r="H85" s="96" t="n">
        <f aca="false">MIN(H44:H55)</f>
        <v>9034</v>
      </c>
      <c r="I85" s="97" t="n">
        <f aca="false">MIN(I44:I55)</f>
        <v>8946</v>
      </c>
      <c r="J85" s="56" t="n">
        <f aca="false">+D85+F85+H85</f>
        <v>180418</v>
      </c>
      <c r="K85" s="57" t="n">
        <f aca="false">+E85+G85+I85</f>
        <v>179908</v>
      </c>
    </row>
    <row r="86" customFormat="false" ht="15" hidden="false" customHeight="false" outlineLevel="0" collapsed="false">
      <c r="B86" s="39" t="n">
        <v>2013</v>
      </c>
      <c r="C86" s="85" t="s">
        <v>34</v>
      </c>
      <c r="D86" s="86" t="n">
        <f aca="false">AVERAGE(D57:D68)</f>
        <v>171709.666666667</v>
      </c>
      <c r="E86" s="87" t="n">
        <f aca="false">AVERAGE(E57:E68)</f>
        <v>171608</v>
      </c>
      <c r="F86" s="88" t="n">
        <f aca="false">AVERAGE(F57:F68)</f>
        <v>57458</v>
      </c>
      <c r="G86" s="89" t="n">
        <f aca="false">AVERAGE(G57:G68)</f>
        <v>57080.6666666667</v>
      </c>
      <c r="H86" s="86" t="n">
        <f aca="false">AVERAGE(H57:H68)</f>
        <v>10353</v>
      </c>
      <c r="I86" s="87" t="n">
        <f aca="false">AVERAGE(I57:I68)</f>
        <v>10236.3333333333</v>
      </c>
      <c r="J86" s="46" t="n">
        <f aca="false">+D86+F86+H86</f>
        <v>239520.666666667</v>
      </c>
      <c r="K86" s="47" t="n">
        <f aca="false">+E86+G86+I86</f>
        <v>238925</v>
      </c>
    </row>
    <row r="87" customFormat="false" ht="15" hidden="false" customHeight="false" outlineLevel="0" collapsed="false">
      <c r="B87" s="39"/>
      <c r="C87" s="90" t="s">
        <v>35</v>
      </c>
      <c r="D87" s="91" t="n">
        <f aca="false">MAX(D57:D68)</f>
        <v>188053</v>
      </c>
      <c r="E87" s="92" t="n">
        <f aca="false">MAX(E57:E68)</f>
        <v>187960</v>
      </c>
      <c r="F87" s="93" t="n">
        <f aca="false">MAX(F57:F68)</f>
        <v>64598</v>
      </c>
      <c r="G87" s="94" t="n">
        <f aca="false">MAX(G57:G68)</f>
        <v>64159</v>
      </c>
      <c r="H87" s="91" t="n">
        <f aca="false">MAX(H57:H68)</f>
        <v>11043</v>
      </c>
      <c r="I87" s="92" t="n">
        <f aca="false">MAX(I57:I68)</f>
        <v>10920</v>
      </c>
      <c r="J87" s="48" t="n">
        <f aca="false">+D87+F87+H87</f>
        <v>263694</v>
      </c>
      <c r="K87" s="49" t="n">
        <f aca="false">+E87+G87+I87</f>
        <v>263039</v>
      </c>
    </row>
    <row r="88" customFormat="false" ht="15.75" hidden="false" customHeight="false" outlineLevel="0" collapsed="false">
      <c r="B88" s="39"/>
      <c r="C88" s="95" t="s">
        <v>36</v>
      </c>
      <c r="D88" s="96" t="n">
        <f aca="false">MIN(D57:D68)</f>
        <v>159876</v>
      </c>
      <c r="E88" s="97" t="n">
        <f aca="false">MIN(E57:E68)</f>
        <v>159755</v>
      </c>
      <c r="F88" s="98" t="n">
        <f aca="false">MIN(F57:F68)</f>
        <v>53085</v>
      </c>
      <c r="G88" s="99" t="n">
        <f aca="false">MIN(G57:G68)</f>
        <v>52731</v>
      </c>
      <c r="H88" s="96" t="n">
        <f aca="false">MIN(H57:H68)</f>
        <v>9430</v>
      </c>
      <c r="I88" s="97" t="n">
        <f aca="false">MIN(I57:I68)</f>
        <v>9359</v>
      </c>
      <c r="J88" s="56" t="n">
        <f aca="false">+D88+F88+H88</f>
        <v>222391</v>
      </c>
      <c r="K88" s="57" t="n">
        <f aca="false">+E88+G88+I88</f>
        <v>221845</v>
      </c>
    </row>
  </sheetData>
  <mergeCells count="36">
    <mergeCell ref="B2:J2"/>
    <mergeCell ref="K2:L2"/>
    <mergeCell ref="B3:L3"/>
    <mergeCell ref="B6:L8"/>
    <mergeCell ref="B10:E10"/>
    <mergeCell ref="F10:L11"/>
    <mergeCell ref="B13:E13"/>
    <mergeCell ref="F13:L14"/>
    <mergeCell ref="F15:L16"/>
    <mergeCell ref="B20:L20"/>
    <mergeCell ref="D23:E23"/>
    <mergeCell ref="F23:I23"/>
    <mergeCell ref="J23:K24"/>
    <mergeCell ref="B24:C24"/>
    <mergeCell ref="D24:E24"/>
    <mergeCell ref="F24:G24"/>
    <mergeCell ref="H24:I24"/>
    <mergeCell ref="B26:B29"/>
    <mergeCell ref="B30:C30"/>
    <mergeCell ref="B31:B42"/>
    <mergeCell ref="B43:C43"/>
    <mergeCell ref="B44:B55"/>
    <mergeCell ref="B56:C56"/>
    <mergeCell ref="B57:B68"/>
    <mergeCell ref="B69:C69"/>
    <mergeCell ref="D74:E74"/>
    <mergeCell ref="F74:I74"/>
    <mergeCell ref="J74:K75"/>
    <mergeCell ref="B75:C76"/>
    <mergeCell ref="D75:E75"/>
    <mergeCell ref="F75:G75"/>
    <mergeCell ref="H75:I75"/>
    <mergeCell ref="B77:B79"/>
    <mergeCell ref="B80:B82"/>
    <mergeCell ref="B83:B85"/>
    <mergeCell ref="B86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5.28"/>
    <col collapsed="false" customWidth="true" hidden="false" outlineLevel="0" max="2" min="2" style="101" width="6.7"/>
    <col collapsed="false" customWidth="true" hidden="false" outlineLevel="0" max="3" min="3" style="101" width="13.56"/>
    <col collapsed="false" customWidth="false" hidden="false" outlineLevel="0" max="11" min="4" style="101" width="11.42"/>
    <col collapsed="false" customWidth="true" hidden="false" outlineLevel="0" max="12" min="12" style="101" width="15.99"/>
    <col collapsed="false" customWidth="true" hidden="false" outlineLevel="0" max="13" min="13" style="101" width="16.56"/>
    <col collapsed="false" customWidth="true" hidden="false" outlineLevel="0" max="14" min="14" style="101" width="16.13"/>
    <col collapsed="false" customWidth="true" hidden="false" outlineLevel="0" max="15" min="15" style="101" width="12.85"/>
    <col collapsed="false" customWidth="false" hidden="false" outlineLevel="0" max="257" min="16" style="101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102" t="s">
        <v>37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 t="n">
        <v>41334</v>
      </c>
      <c r="O2" s="103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</row>
    <row r="3" customFormat="false" ht="15" hidden="false" customHeight="true" outlineLevel="0" collapsed="false">
      <c r="B3" s="101" t="s">
        <v>2</v>
      </c>
      <c r="P3" s="104"/>
      <c r="Q3" s="104"/>
      <c r="R3" s="104"/>
      <c r="S3" s="104"/>
      <c r="T3" s="104"/>
      <c r="U3" s="104"/>
      <c r="V3" s="104"/>
      <c r="W3" s="104"/>
      <c r="X3" s="105"/>
      <c r="Y3" s="105"/>
      <c r="Z3" s="105"/>
    </row>
    <row r="4" customFormat="false" ht="15" hidden="false" customHeight="true" outlineLevel="0" collapsed="false">
      <c r="P4" s="104"/>
      <c r="Q4" s="104"/>
      <c r="R4" s="104"/>
      <c r="S4" s="104"/>
      <c r="T4" s="104"/>
      <c r="U4" s="104"/>
      <c r="V4" s="104"/>
      <c r="W4" s="104"/>
      <c r="X4" s="105"/>
      <c r="Y4" s="105"/>
      <c r="Z4" s="105"/>
    </row>
    <row r="5" customFormat="false" ht="15" hidden="false" customHeight="true" outlineLevel="0" collapsed="false">
      <c r="P5" s="104"/>
      <c r="Q5" s="104"/>
      <c r="R5" s="104"/>
      <c r="S5" s="104"/>
      <c r="T5" s="104"/>
      <c r="U5" s="104"/>
      <c r="V5" s="104"/>
      <c r="W5" s="104"/>
      <c r="X5" s="105"/>
      <c r="Y5" s="105"/>
      <c r="Z5" s="105"/>
    </row>
    <row r="6" customFormat="false" ht="15" hidden="false" customHeight="true" outlineLevel="0" collapsed="false">
      <c r="B6" s="106" t="s">
        <v>3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7"/>
      <c r="O6" s="107"/>
      <c r="P6" s="104"/>
      <c r="Q6" s="104"/>
      <c r="R6" s="104"/>
      <c r="S6" s="104"/>
      <c r="T6" s="104"/>
      <c r="U6" s="104"/>
      <c r="V6" s="104"/>
      <c r="W6" s="104"/>
      <c r="X6" s="105"/>
      <c r="Y6" s="105"/>
      <c r="Z6" s="105"/>
    </row>
    <row r="7" customFormat="false" ht="15" hidden="false" customHeight="true" outlineLevel="0" collapsed="false"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7"/>
      <c r="O7" s="107"/>
      <c r="P7" s="104"/>
      <c r="Q7" s="104"/>
      <c r="R7" s="104"/>
      <c r="S7" s="104"/>
      <c r="T7" s="104"/>
      <c r="U7" s="104"/>
      <c r="V7" s="104"/>
      <c r="W7" s="104"/>
      <c r="X7" s="105"/>
      <c r="Y7" s="105"/>
      <c r="Z7" s="105"/>
    </row>
    <row r="8" customFormat="false" ht="15" hidden="false" customHeight="true" outlineLevel="0" collapsed="false">
      <c r="B8" s="108" t="s">
        <v>38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7"/>
      <c r="O8" s="107"/>
      <c r="P8" s="104"/>
      <c r="Q8" s="104"/>
      <c r="R8" s="104"/>
      <c r="S8" s="104"/>
      <c r="T8" s="104"/>
      <c r="U8" s="104"/>
      <c r="V8" s="104"/>
      <c r="W8" s="104"/>
      <c r="X8" s="105"/>
      <c r="Y8" s="105"/>
      <c r="Z8" s="105"/>
    </row>
    <row r="9" customFormat="false" ht="15" hidden="false" customHeight="tru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7"/>
      <c r="P9" s="104"/>
      <c r="Q9" s="104"/>
      <c r="R9" s="104"/>
      <c r="S9" s="104"/>
      <c r="T9" s="104"/>
      <c r="U9" s="104"/>
      <c r="V9" s="104"/>
      <c r="W9" s="104"/>
      <c r="X9" s="105"/>
      <c r="Y9" s="105"/>
      <c r="Z9" s="105"/>
    </row>
    <row r="10" customFormat="false" ht="15" hidden="false" customHeight="true" outlineLevel="0" collapsed="false">
      <c r="B10" s="110" t="s">
        <v>4</v>
      </c>
      <c r="C10" s="111"/>
      <c r="D10" s="111"/>
      <c r="E10" s="111"/>
      <c r="F10" s="112" t="s">
        <v>5</v>
      </c>
      <c r="G10" s="112"/>
      <c r="H10" s="112"/>
      <c r="I10" s="112"/>
      <c r="J10" s="112"/>
      <c r="K10" s="112"/>
      <c r="L10" s="112"/>
      <c r="M10" s="112"/>
      <c r="N10" s="107"/>
      <c r="O10" s="107"/>
      <c r="P10" s="104"/>
      <c r="Q10" s="104"/>
      <c r="R10" s="104"/>
      <c r="S10" s="104"/>
      <c r="T10" s="104"/>
      <c r="U10" s="104"/>
      <c r="V10" s="104"/>
      <c r="W10" s="104"/>
      <c r="X10" s="105"/>
      <c r="Y10" s="105"/>
      <c r="Z10" s="105"/>
    </row>
    <row r="11" customFormat="false" ht="15" hidden="false" customHeight="true" outlineLevel="0" collapsed="false">
      <c r="B11" s="113"/>
      <c r="C11" s="114"/>
      <c r="D11" s="114"/>
      <c r="E11" s="114"/>
      <c r="F11" s="112"/>
      <c r="G11" s="112"/>
      <c r="H11" s="112"/>
      <c r="I11" s="112"/>
      <c r="J11" s="112"/>
      <c r="K11" s="112"/>
      <c r="L11" s="112"/>
      <c r="M11" s="112"/>
      <c r="N11" s="107"/>
      <c r="O11" s="107"/>
      <c r="P11" s="104"/>
      <c r="Q11" s="104"/>
      <c r="R11" s="104"/>
      <c r="S11" s="104"/>
      <c r="T11" s="104"/>
      <c r="U11" s="104"/>
      <c r="V11" s="104"/>
      <c r="W11" s="104"/>
      <c r="X11" s="105"/>
      <c r="Y11" s="105"/>
      <c r="Z11" s="105"/>
    </row>
    <row r="12" customFormat="false" ht="15" hidden="false" customHeight="true" outlineLevel="0" collapsed="false">
      <c r="B12" s="113"/>
      <c r="C12" s="114"/>
      <c r="D12" s="114"/>
      <c r="E12" s="114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4"/>
      <c r="Q12" s="104"/>
      <c r="R12" s="104"/>
      <c r="S12" s="104"/>
      <c r="T12" s="104"/>
      <c r="U12" s="104"/>
      <c r="V12" s="104"/>
      <c r="W12" s="104"/>
      <c r="X12" s="105"/>
      <c r="Y12" s="105"/>
      <c r="Z12" s="105"/>
    </row>
    <row r="13" customFormat="false" ht="15" hidden="false" customHeight="true" outlineLevel="0" collapsed="false">
      <c r="B13" s="110" t="s">
        <v>6</v>
      </c>
      <c r="C13" s="111"/>
      <c r="D13" s="111"/>
      <c r="E13" s="111"/>
      <c r="F13" s="115" t="s">
        <v>7</v>
      </c>
      <c r="G13" s="115"/>
      <c r="H13" s="115"/>
      <c r="I13" s="115"/>
      <c r="J13" s="115"/>
      <c r="K13" s="115"/>
      <c r="L13" s="115"/>
      <c r="M13" s="116"/>
      <c r="N13" s="107"/>
      <c r="O13" s="107"/>
      <c r="P13" s="104"/>
      <c r="Q13" s="104"/>
      <c r="R13" s="104"/>
      <c r="S13" s="104"/>
      <c r="T13" s="104"/>
      <c r="U13" s="104"/>
      <c r="V13" s="104"/>
      <c r="W13" s="104"/>
      <c r="X13" s="105"/>
      <c r="Y13" s="105"/>
      <c r="Z13" s="105"/>
    </row>
    <row r="14" customFormat="false" ht="15" hidden="false" customHeight="true" outlineLevel="0" collapsed="false">
      <c r="B14" s="113"/>
      <c r="C14" s="114"/>
      <c r="D14" s="114"/>
      <c r="E14" s="114"/>
      <c r="F14" s="115"/>
      <c r="G14" s="115"/>
      <c r="H14" s="115"/>
      <c r="I14" s="115"/>
      <c r="J14" s="115"/>
      <c r="K14" s="115"/>
      <c r="L14" s="115"/>
      <c r="M14" s="117"/>
      <c r="N14" s="107"/>
      <c r="O14" s="107"/>
      <c r="P14" s="104"/>
      <c r="Q14" s="104"/>
      <c r="R14" s="104"/>
      <c r="S14" s="104"/>
      <c r="T14" s="104"/>
      <c r="U14" s="104"/>
      <c r="V14" s="104"/>
      <c r="W14" s="104"/>
      <c r="X14" s="105"/>
      <c r="Y14" s="105"/>
      <c r="Z14" s="105"/>
    </row>
    <row r="15" customFormat="false" ht="15" hidden="false" customHeight="true" outlineLevel="0" collapsed="false">
      <c r="B15" s="113"/>
      <c r="C15" s="114"/>
      <c r="D15" s="114"/>
      <c r="E15" s="114"/>
      <c r="F15" s="118" t="s">
        <v>39</v>
      </c>
      <c r="G15" s="118"/>
      <c r="H15" s="118"/>
      <c r="I15" s="118"/>
      <c r="J15" s="118"/>
      <c r="K15" s="118"/>
      <c r="L15" s="118"/>
      <c r="M15" s="117"/>
      <c r="N15" s="107"/>
      <c r="O15" s="107"/>
      <c r="P15" s="104"/>
      <c r="Q15" s="104"/>
      <c r="R15" s="104"/>
      <c r="S15" s="104"/>
      <c r="T15" s="104"/>
      <c r="U15" s="104"/>
      <c r="V15" s="104"/>
      <c r="W15" s="104"/>
      <c r="X15" s="105"/>
      <c r="Y15" s="105"/>
      <c r="Z15" s="105"/>
    </row>
    <row r="16" customFormat="false" ht="15" hidden="false" customHeight="true" outlineLevel="0" collapsed="false">
      <c r="B16" s="113"/>
      <c r="C16" s="114"/>
      <c r="D16" s="114"/>
      <c r="E16" s="114"/>
      <c r="F16" s="118"/>
      <c r="G16" s="118"/>
      <c r="H16" s="118"/>
      <c r="I16" s="118"/>
      <c r="J16" s="118"/>
      <c r="K16" s="118"/>
      <c r="L16" s="118"/>
      <c r="M16" s="117"/>
      <c r="N16" s="107"/>
      <c r="O16" s="107"/>
      <c r="P16" s="104"/>
      <c r="Q16" s="104"/>
      <c r="R16" s="104"/>
      <c r="S16" s="104"/>
      <c r="T16" s="104"/>
      <c r="U16" s="104"/>
      <c r="V16" s="104"/>
      <c r="W16" s="104"/>
      <c r="X16" s="105"/>
      <c r="Y16" s="105"/>
      <c r="Z16" s="105"/>
    </row>
    <row r="17" customFormat="false" ht="15" hidden="false" customHeight="true" outlineLevel="0" collapsed="false">
      <c r="B17" s="113"/>
      <c r="C17" s="114"/>
      <c r="D17" s="114"/>
      <c r="E17" s="114"/>
      <c r="F17" s="119" t="s">
        <v>9</v>
      </c>
      <c r="G17" s="120"/>
      <c r="H17" s="120"/>
      <c r="I17" s="121"/>
      <c r="J17" s="122"/>
      <c r="K17" s="122"/>
      <c r="L17" s="122"/>
      <c r="M17" s="123"/>
      <c r="N17" s="107"/>
      <c r="O17" s="107"/>
      <c r="P17" s="104"/>
      <c r="Q17" s="104"/>
      <c r="R17" s="104"/>
      <c r="S17" s="104"/>
      <c r="T17" s="104"/>
      <c r="U17" s="104"/>
      <c r="V17" s="104"/>
      <c r="W17" s="104"/>
      <c r="X17" s="105"/>
      <c r="Y17" s="105"/>
      <c r="Z17" s="105"/>
    </row>
    <row r="18" customFormat="false" ht="12.75" hidden="false" customHeight="false" outlineLevel="0" collapsed="false">
      <c r="B18" s="124"/>
      <c r="L18" s="125"/>
    </row>
    <row r="19" customFormat="false" ht="12.75" hidden="false" customHeight="false" outlineLevel="0" collapsed="false">
      <c r="H19" s="125"/>
    </row>
    <row r="20" s="126" customFormat="true" ht="13.5" hidden="false" customHeight="false" outlineLevel="0" collapsed="false">
      <c r="A20" s="100"/>
    </row>
    <row r="21" s="126" customFormat="true" ht="13.5" hidden="false" customHeight="false" outlineLevel="0" collapsed="false">
      <c r="A21" s="100"/>
      <c r="B21" s="127" t="s">
        <v>40</v>
      </c>
      <c r="C21" s="128"/>
      <c r="D21" s="129"/>
    </row>
    <row r="22" s="126" customFormat="true" ht="12.75" hidden="false" customHeight="false" outlineLevel="0" collapsed="false">
      <c r="A22" s="100"/>
    </row>
    <row r="23" s="126" customFormat="true" ht="12.75" hidden="false" customHeight="false" outlineLevel="0" collapsed="false">
      <c r="A23" s="100"/>
      <c r="B23" s="130" t="s">
        <v>41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2"/>
      <c r="M23" s="133"/>
      <c r="N23" s="133"/>
      <c r="O23" s="133"/>
    </row>
    <row r="24" s="126" customFormat="true" ht="12.75" hidden="false" customHeight="false" outlineLevel="0" collapsed="false">
      <c r="A24" s="100"/>
      <c r="B24" s="134"/>
    </row>
    <row r="25" s="126" customFormat="true" ht="13.5" hidden="false" customHeight="false" outlineLevel="0" collapsed="false">
      <c r="A25" s="100"/>
      <c r="B25" s="134"/>
    </row>
    <row r="26" s="126" customFormat="true" ht="13.5" hidden="false" customHeight="true" outlineLevel="0" collapsed="false">
      <c r="A26" s="100"/>
      <c r="D26" s="135" t="s">
        <v>12</v>
      </c>
      <c r="E26" s="135"/>
      <c r="F26" s="136" t="s">
        <v>13</v>
      </c>
      <c r="G26" s="136"/>
      <c r="H26" s="136"/>
      <c r="I26" s="136"/>
      <c r="J26" s="137" t="s">
        <v>14</v>
      </c>
      <c r="K26" s="137"/>
    </row>
    <row r="27" customFormat="false" ht="13.5" hidden="false" customHeight="true" outlineLevel="0" collapsed="false">
      <c r="B27" s="138"/>
      <c r="C27" s="138"/>
      <c r="D27" s="139" t="s">
        <v>15</v>
      </c>
      <c r="E27" s="139"/>
      <c r="F27" s="140" t="s">
        <v>16</v>
      </c>
      <c r="G27" s="140"/>
      <c r="H27" s="141" t="s">
        <v>17</v>
      </c>
      <c r="I27" s="141"/>
      <c r="J27" s="137"/>
      <c r="K27" s="137"/>
    </row>
    <row r="28" customFormat="false" ht="36.75" hidden="false" customHeight="true" outlineLevel="0" collapsed="false">
      <c r="B28" s="142" t="s">
        <v>18</v>
      </c>
      <c r="C28" s="143" t="s">
        <v>19</v>
      </c>
      <c r="D28" s="144" t="s">
        <v>42</v>
      </c>
      <c r="E28" s="145" t="s">
        <v>43</v>
      </c>
      <c r="F28" s="146" t="s">
        <v>44</v>
      </c>
      <c r="G28" s="147" t="s">
        <v>43</v>
      </c>
      <c r="H28" s="147" t="s">
        <v>42</v>
      </c>
      <c r="I28" s="148" t="s">
        <v>43</v>
      </c>
      <c r="J28" s="144" t="s">
        <v>42</v>
      </c>
      <c r="K28" s="145" t="s">
        <v>43</v>
      </c>
    </row>
    <row r="29" customFormat="false" ht="12.75" hidden="false" customHeight="false" outlineLevel="0" collapsed="false">
      <c r="B29" s="149" t="n">
        <v>2012</v>
      </c>
      <c r="C29" s="150" t="s">
        <v>26</v>
      </c>
      <c r="D29" s="151" t="n">
        <v>123119.659260597</v>
      </c>
      <c r="E29" s="152" t="n">
        <v>12341.812790025</v>
      </c>
      <c r="F29" s="151" t="n">
        <v>819877.165658501</v>
      </c>
      <c r="G29" s="153" t="n">
        <v>112514.179305261</v>
      </c>
      <c r="H29" s="153" t="n">
        <v>324690.253938984</v>
      </c>
      <c r="I29" s="152" t="n">
        <v>45537.1599971748</v>
      </c>
      <c r="J29" s="154" t="n">
        <v>1267687.07885808</v>
      </c>
      <c r="K29" s="152" t="n">
        <v>170393.15209246</v>
      </c>
    </row>
    <row r="30" customFormat="false" ht="12.75" hidden="false" customHeight="false" outlineLevel="0" collapsed="false">
      <c r="B30" s="149"/>
      <c r="C30" s="155" t="s">
        <v>27</v>
      </c>
      <c r="D30" s="156" t="n">
        <v>119357.509560441</v>
      </c>
      <c r="E30" s="157" t="n">
        <v>12237.0774901919</v>
      </c>
      <c r="F30" s="156" t="n">
        <v>768583.334023137</v>
      </c>
      <c r="G30" s="158" t="n">
        <v>123774.485735821</v>
      </c>
      <c r="H30" s="158" t="n">
        <v>272644.495789652</v>
      </c>
      <c r="I30" s="157" t="n">
        <v>42503.3979612146</v>
      </c>
      <c r="J30" s="159" t="n">
        <v>1160585.33937323</v>
      </c>
      <c r="K30" s="157" t="n">
        <v>178514.961187228</v>
      </c>
    </row>
    <row r="31" customFormat="false" ht="12.75" hidden="false" customHeight="false" outlineLevel="0" collapsed="false">
      <c r="B31" s="149"/>
      <c r="C31" s="155" t="s">
        <v>28</v>
      </c>
      <c r="D31" s="156" t="n">
        <v>138093.990581639</v>
      </c>
      <c r="E31" s="157" t="n">
        <v>12097.0472487705</v>
      </c>
      <c r="F31" s="156" t="n">
        <v>817068.707458121</v>
      </c>
      <c r="G31" s="158" t="n">
        <v>110658.975004563</v>
      </c>
      <c r="H31" s="158" t="n">
        <v>312641.557501669</v>
      </c>
      <c r="I31" s="157" t="n">
        <v>46279.7607564798</v>
      </c>
      <c r="J31" s="159" t="n">
        <v>1267804.25554143</v>
      </c>
      <c r="K31" s="157" t="n">
        <v>169035.783009813</v>
      </c>
    </row>
    <row r="32" customFormat="false" ht="12.75" hidden="false" customHeight="false" outlineLevel="0" collapsed="false">
      <c r="B32" s="149"/>
      <c r="C32" s="155" t="s">
        <v>29</v>
      </c>
      <c r="D32" s="156" t="n">
        <v>100821.144112487</v>
      </c>
      <c r="E32" s="157" t="n">
        <v>8763.38154821882</v>
      </c>
      <c r="F32" s="156" t="n">
        <v>726813.43608531</v>
      </c>
      <c r="G32" s="158" t="n">
        <v>103284.02054613</v>
      </c>
      <c r="H32" s="158" t="n">
        <v>276815.260405933</v>
      </c>
      <c r="I32" s="157" t="n">
        <v>51222.3406640808</v>
      </c>
      <c r="J32" s="159" t="n">
        <v>1104449.84060373</v>
      </c>
      <c r="K32" s="157" t="n">
        <v>163269.74275843</v>
      </c>
    </row>
    <row r="33" customFormat="false" ht="12.75" hidden="false" customHeight="false" outlineLevel="0" collapsed="false">
      <c r="B33" s="149"/>
      <c r="C33" s="155" t="s">
        <v>30</v>
      </c>
      <c r="D33" s="156" t="n">
        <v>103097.59027139</v>
      </c>
      <c r="E33" s="157" t="n">
        <v>10161.6001217866</v>
      </c>
      <c r="F33" s="156" t="n">
        <v>868125.503847685</v>
      </c>
      <c r="G33" s="158" t="n">
        <v>128235.540004267</v>
      </c>
      <c r="H33" s="158" t="n">
        <v>381195.354791056</v>
      </c>
      <c r="I33" s="157" t="n">
        <v>54214.605849919</v>
      </c>
      <c r="J33" s="159" t="n">
        <v>1352418.44891013</v>
      </c>
      <c r="K33" s="157" t="n">
        <v>192611.745975972</v>
      </c>
    </row>
    <row r="34" customFormat="false" ht="12.75" hidden="false" customHeight="false" outlineLevel="0" collapsed="false">
      <c r="B34" s="149"/>
      <c r="C34" s="155" t="s">
        <v>31</v>
      </c>
      <c r="D34" s="156" t="n">
        <v>158839.586123434</v>
      </c>
      <c r="E34" s="157" t="n">
        <v>18154.0774353178</v>
      </c>
      <c r="F34" s="156" t="n">
        <v>996800.775210366</v>
      </c>
      <c r="G34" s="158" t="n">
        <v>126306.439120524</v>
      </c>
      <c r="H34" s="158" t="n">
        <v>396671.189796564</v>
      </c>
      <c r="I34" s="157" t="n">
        <v>52582.7549057723</v>
      </c>
      <c r="J34" s="159" t="n">
        <v>1552311.55113036</v>
      </c>
      <c r="K34" s="157" t="n">
        <v>197043.271461614</v>
      </c>
    </row>
    <row r="35" customFormat="false" ht="12.75" hidden="false" customHeight="false" outlineLevel="0" collapsed="false">
      <c r="B35" s="149"/>
      <c r="C35" s="155" t="s">
        <v>32</v>
      </c>
      <c r="D35" s="156" t="n">
        <v>118513.148259566</v>
      </c>
      <c r="E35" s="157" t="n">
        <v>11880.9734849664</v>
      </c>
      <c r="F35" s="156" t="n">
        <v>865093.308135679</v>
      </c>
      <c r="G35" s="158" t="n">
        <v>108609.112149916</v>
      </c>
      <c r="H35" s="158" t="n">
        <v>296421.981903539</v>
      </c>
      <c r="I35" s="157" t="n">
        <v>41317.9619356619</v>
      </c>
      <c r="J35" s="159" t="n">
        <v>1280028.43829878</v>
      </c>
      <c r="K35" s="157" t="n">
        <v>161808.047570545</v>
      </c>
    </row>
    <row r="36" customFormat="false" ht="12.75" hidden="false" customHeight="false" outlineLevel="0" collapsed="false">
      <c r="B36" s="149"/>
      <c r="C36" s="155" t="s">
        <v>33</v>
      </c>
      <c r="D36" s="156" t="n">
        <v>99881.1345905966</v>
      </c>
      <c r="E36" s="157" t="n">
        <v>11144.9286630485</v>
      </c>
      <c r="F36" s="156" t="n">
        <v>900298.02903086</v>
      </c>
      <c r="G36" s="158" t="n">
        <v>119136.850301171</v>
      </c>
      <c r="H36" s="158" t="n">
        <v>288238.176032873</v>
      </c>
      <c r="I36" s="157" t="n">
        <v>38018.1643241309</v>
      </c>
      <c r="J36" s="159" t="n">
        <v>1288417.33965433</v>
      </c>
      <c r="K36" s="157" t="n">
        <v>168299.943288351</v>
      </c>
    </row>
    <row r="37" customFormat="false" ht="12.75" hidden="false" customHeight="false" outlineLevel="0" collapsed="false">
      <c r="B37" s="149"/>
      <c r="C37" s="155" t="s">
        <v>22</v>
      </c>
      <c r="D37" s="156" t="n">
        <v>81045.5193786585</v>
      </c>
      <c r="E37" s="157" t="n">
        <v>9436.91721468403</v>
      </c>
      <c r="F37" s="156" t="n">
        <v>716357.418847397</v>
      </c>
      <c r="G37" s="158" t="n">
        <v>96445.0345987508</v>
      </c>
      <c r="H37" s="158" t="n">
        <v>222239.8424125</v>
      </c>
      <c r="I37" s="157" t="n">
        <v>31265.858347563</v>
      </c>
      <c r="J37" s="159" t="n">
        <v>1019642.78063856</v>
      </c>
      <c r="K37" s="157" t="n">
        <v>137147.810160998</v>
      </c>
    </row>
    <row r="38" customFormat="false" ht="12.75" hidden="false" customHeight="false" outlineLevel="0" collapsed="false">
      <c r="B38" s="149"/>
      <c r="C38" s="155" t="s">
        <v>23</v>
      </c>
      <c r="D38" s="156" t="n">
        <v>117510.884147307</v>
      </c>
      <c r="E38" s="157" t="n">
        <v>11442.3608868146</v>
      </c>
      <c r="F38" s="156" t="n">
        <v>926749.530696205</v>
      </c>
      <c r="G38" s="158" t="n">
        <v>135264.990002032</v>
      </c>
      <c r="H38" s="158" t="n">
        <v>256415.72528538</v>
      </c>
      <c r="I38" s="157" t="n">
        <v>40874.2844987367</v>
      </c>
      <c r="J38" s="159" t="n">
        <v>1300676.14012889</v>
      </c>
      <c r="K38" s="157" t="n">
        <v>187581.635387583</v>
      </c>
    </row>
    <row r="39" customFormat="false" ht="12.75" hidden="false" customHeight="false" outlineLevel="0" collapsed="false">
      <c r="B39" s="149"/>
      <c r="C39" s="155" t="s">
        <v>24</v>
      </c>
      <c r="D39" s="156" t="n">
        <v>98379.5368939887</v>
      </c>
      <c r="E39" s="157" t="n">
        <v>8920.04282780237</v>
      </c>
      <c r="F39" s="156" t="n">
        <v>824327.09747365</v>
      </c>
      <c r="G39" s="158" t="n">
        <v>108829.847637977</v>
      </c>
      <c r="H39" s="158" t="n">
        <v>252401.818323601</v>
      </c>
      <c r="I39" s="157" t="n">
        <v>42115.1502304106</v>
      </c>
      <c r="J39" s="159" t="n">
        <v>1175108.45269124</v>
      </c>
      <c r="K39" s="157" t="n">
        <v>159865.04069619</v>
      </c>
    </row>
    <row r="40" customFormat="false" ht="13.5" hidden="false" customHeight="false" outlineLevel="0" collapsed="false">
      <c r="B40" s="149"/>
      <c r="C40" s="160" t="s">
        <v>25</v>
      </c>
      <c r="D40" s="161" t="n">
        <v>105599.419836564</v>
      </c>
      <c r="E40" s="162" t="n">
        <v>10846.6960813007</v>
      </c>
      <c r="F40" s="163" t="n">
        <v>714733.451149528</v>
      </c>
      <c r="G40" s="164" t="n">
        <v>94519.3824613479</v>
      </c>
      <c r="H40" s="164" t="n">
        <v>252865.789120584</v>
      </c>
      <c r="I40" s="165" t="n">
        <v>44969.431189264</v>
      </c>
      <c r="J40" s="166" t="n">
        <v>1073198.66010668</v>
      </c>
      <c r="K40" s="167" t="n">
        <v>150335.509731913</v>
      </c>
    </row>
    <row r="41" customFormat="false" ht="13.5" hidden="false" customHeight="true" outlineLevel="0" collapsed="false">
      <c r="B41" s="168" t="n">
        <v>2012</v>
      </c>
      <c r="C41" s="168"/>
      <c r="D41" s="169" t="n">
        <v>1364259.12301667</v>
      </c>
      <c r="E41" s="169" t="n">
        <v>137426.915792927</v>
      </c>
      <c r="F41" s="169" t="n">
        <v>9944827.75761644</v>
      </c>
      <c r="G41" s="169" t="n">
        <v>1367578.85686776</v>
      </c>
      <c r="H41" s="169" t="n">
        <v>3533241.44530233</v>
      </c>
      <c r="I41" s="169" t="n">
        <v>530900.870660408</v>
      </c>
      <c r="J41" s="169" t="n">
        <v>14842328.3259354</v>
      </c>
      <c r="K41" s="170" t="n">
        <v>2035906.6433211</v>
      </c>
    </row>
    <row r="42" customFormat="false" ht="12.75" hidden="false" customHeight="false" outlineLevel="0" collapsed="false">
      <c r="B42" s="149" t="n">
        <v>2013</v>
      </c>
      <c r="C42" s="150" t="s">
        <v>26</v>
      </c>
      <c r="D42" s="151" t="n">
        <v>136808.803778432</v>
      </c>
      <c r="E42" s="152" t="n">
        <v>12966.43675785</v>
      </c>
      <c r="F42" s="151" t="n">
        <v>1058774.96706268</v>
      </c>
      <c r="G42" s="153" t="n">
        <v>131380.856276304</v>
      </c>
      <c r="H42" s="153" t="n">
        <v>316751.291332056</v>
      </c>
      <c r="I42" s="152" t="n">
        <v>59975.6530740614</v>
      </c>
      <c r="J42" s="154" t="n">
        <v>1512335.06217316</v>
      </c>
      <c r="K42" s="152" t="n">
        <v>204322.946108215</v>
      </c>
    </row>
    <row r="43" customFormat="false" ht="12.75" hidden="false" customHeight="false" outlineLevel="0" collapsed="false">
      <c r="B43" s="149"/>
      <c r="C43" s="155" t="s">
        <v>27</v>
      </c>
      <c r="D43" s="156" t="n">
        <v>127193.42088562</v>
      </c>
      <c r="E43" s="157" t="n">
        <v>11432.2712174558</v>
      </c>
      <c r="F43" s="156" t="n">
        <v>930111.333863412</v>
      </c>
      <c r="G43" s="158" t="n">
        <v>134655.890759907</v>
      </c>
      <c r="H43" s="158" t="n">
        <v>298480.291648132</v>
      </c>
      <c r="I43" s="157" t="n">
        <v>48046.6120315521</v>
      </c>
      <c r="J43" s="159" t="n">
        <v>1355785.04639716</v>
      </c>
      <c r="K43" s="157" t="n">
        <v>194134.774008915</v>
      </c>
    </row>
    <row r="44" customFormat="false" ht="12.75" hidden="false" customHeight="false" outlineLevel="0" collapsed="false">
      <c r="B44" s="149"/>
      <c r="C44" s="155" t="s">
        <v>28</v>
      </c>
      <c r="D44" s="156" t="n">
        <v>142052.50918109</v>
      </c>
      <c r="E44" s="157" t="n">
        <v>14149.5432193538</v>
      </c>
      <c r="F44" s="156" t="n">
        <v>880100.908209858</v>
      </c>
      <c r="G44" s="158" t="n">
        <v>120343.781568086</v>
      </c>
      <c r="H44" s="158" t="n">
        <v>242691.679911886</v>
      </c>
      <c r="I44" s="157" t="n">
        <v>40297.9094329374</v>
      </c>
      <c r="J44" s="159" t="n">
        <v>1264845.09730283</v>
      </c>
      <c r="K44" s="157" t="n">
        <v>174791.234220377</v>
      </c>
    </row>
    <row r="45" customFormat="false" ht="12.75" hidden="false" customHeight="false" outlineLevel="0" collapsed="false">
      <c r="B45" s="149"/>
      <c r="C45" s="155" t="s">
        <v>29</v>
      </c>
      <c r="D45" s="156"/>
      <c r="E45" s="157"/>
      <c r="F45" s="156"/>
      <c r="G45" s="158"/>
      <c r="H45" s="158"/>
      <c r="I45" s="157"/>
      <c r="J45" s="159"/>
      <c r="K45" s="157"/>
    </row>
    <row r="46" customFormat="false" ht="12.75" hidden="false" customHeight="false" outlineLevel="0" collapsed="false">
      <c r="B46" s="149"/>
      <c r="C46" s="155" t="s">
        <v>30</v>
      </c>
      <c r="D46" s="156"/>
      <c r="E46" s="157"/>
      <c r="F46" s="156"/>
      <c r="G46" s="158"/>
      <c r="H46" s="158"/>
      <c r="I46" s="157"/>
      <c r="J46" s="159"/>
      <c r="K46" s="157"/>
    </row>
    <row r="47" customFormat="false" ht="12.75" hidden="false" customHeight="false" outlineLevel="0" collapsed="false">
      <c r="B47" s="149"/>
      <c r="C47" s="155" t="s">
        <v>31</v>
      </c>
      <c r="D47" s="156"/>
      <c r="E47" s="157"/>
      <c r="F47" s="156"/>
      <c r="G47" s="158"/>
      <c r="H47" s="158"/>
      <c r="I47" s="157"/>
      <c r="J47" s="159"/>
      <c r="K47" s="157"/>
    </row>
    <row r="48" customFormat="false" ht="12.75" hidden="false" customHeight="false" outlineLevel="0" collapsed="false">
      <c r="B48" s="149"/>
      <c r="C48" s="155" t="s">
        <v>32</v>
      </c>
      <c r="D48" s="156"/>
      <c r="E48" s="157"/>
      <c r="F48" s="156"/>
      <c r="G48" s="158"/>
      <c r="H48" s="158"/>
      <c r="I48" s="157"/>
      <c r="J48" s="159"/>
      <c r="K48" s="157"/>
    </row>
    <row r="49" customFormat="false" ht="12.75" hidden="false" customHeight="false" outlineLevel="0" collapsed="false">
      <c r="B49" s="149"/>
      <c r="C49" s="155" t="s">
        <v>33</v>
      </c>
      <c r="D49" s="156"/>
      <c r="E49" s="157"/>
      <c r="F49" s="156"/>
      <c r="G49" s="158"/>
      <c r="H49" s="158"/>
      <c r="I49" s="157"/>
      <c r="J49" s="159"/>
      <c r="K49" s="157"/>
    </row>
    <row r="50" customFormat="false" ht="12.75" hidden="false" customHeight="false" outlineLevel="0" collapsed="false">
      <c r="B50" s="149"/>
      <c r="C50" s="155" t="s">
        <v>22</v>
      </c>
      <c r="D50" s="156"/>
      <c r="E50" s="157"/>
      <c r="F50" s="156"/>
      <c r="G50" s="158"/>
      <c r="H50" s="158"/>
      <c r="I50" s="157"/>
      <c r="J50" s="159"/>
      <c r="K50" s="157"/>
    </row>
    <row r="51" customFormat="false" ht="12.75" hidden="false" customHeight="false" outlineLevel="0" collapsed="false">
      <c r="B51" s="149"/>
      <c r="C51" s="155" t="s">
        <v>23</v>
      </c>
      <c r="D51" s="156"/>
      <c r="E51" s="157"/>
      <c r="F51" s="156"/>
      <c r="G51" s="158"/>
      <c r="H51" s="158"/>
      <c r="I51" s="157"/>
      <c r="J51" s="159"/>
      <c r="K51" s="157"/>
    </row>
    <row r="52" customFormat="false" ht="12.75" hidden="false" customHeight="false" outlineLevel="0" collapsed="false">
      <c r="B52" s="149"/>
      <c r="C52" s="155" t="s">
        <v>24</v>
      </c>
      <c r="D52" s="156"/>
      <c r="E52" s="157"/>
      <c r="F52" s="156"/>
      <c r="G52" s="158"/>
      <c r="H52" s="158"/>
      <c r="I52" s="157"/>
      <c r="J52" s="159"/>
      <c r="K52" s="157"/>
    </row>
    <row r="53" customFormat="false" ht="13.5" hidden="false" customHeight="false" outlineLevel="0" collapsed="false">
      <c r="B53" s="149"/>
      <c r="C53" s="160" t="s">
        <v>25</v>
      </c>
      <c r="D53" s="161"/>
      <c r="E53" s="162"/>
      <c r="F53" s="163"/>
      <c r="G53" s="164"/>
      <c r="H53" s="164"/>
      <c r="I53" s="165"/>
      <c r="J53" s="166"/>
      <c r="K53" s="167"/>
    </row>
    <row r="54" customFormat="false" ht="13.5" hidden="false" customHeight="true" outlineLevel="0" collapsed="false">
      <c r="B54" s="168" t="n">
        <v>2013</v>
      </c>
      <c r="C54" s="168"/>
      <c r="D54" s="169" t="n">
        <v>406054.733845141</v>
      </c>
      <c r="E54" s="169" t="n">
        <v>38548.2511946596</v>
      </c>
      <c r="F54" s="169" t="n">
        <v>2868987.20913595</v>
      </c>
      <c r="G54" s="169" t="n">
        <v>386380.528604297</v>
      </c>
      <c r="H54" s="169" t="n">
        <v>857923.262892074</v>
      </c>
      <c r="I54" s="169" t="n">
        <v>148320.174538551</v>
      </c>
      <c r="J54" s="169" t="n">
        <v>4132965.20587316</v>
      </c>
      <c r="K54" s="170" t="n">
        <v>573248.954337507</v>
      </c>
    </row>
    <row r="55" customFormat="false" ht="12.75" hidden="false" customHeight="true" outlineLevel="0" collapsed="false">
      <c r="B55" s="171" t="s">
        <v>45</v>
      </c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2.75" hidden="false" customHeight="true" outlineLevel="0" collapsed="false">
      <c r="B56" s="171" t="s">
        <v>46</v>
      </c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  <row r="57" customFormat="false" ht="12.75" hidden="false" customHeight="true" outlineLevel="0" collapsed="false"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</row>
    <row r="58" customFormat="false" ht="12.75" hidden="false" customHeight="true" outlineLevel="0" collapsed="false"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</row>
    <row r="59" customFormat="false" ht="13.5" hidden="false" customHeight="false" outlineLevel="0" collapsed="false">
      <c r="B59" s="138"/>
      <c r="C59" s="138"/>
      <c r="D59" s="173"/>
      <c r="E59" s="173"/>
      <c r="F59" s="173"/>
      <c r="G59" s="173"/>
      <c r="H59" s="173"/>
      <c r="I59" s="173"/>
      <c r="J59" s="173"/>
      <c r="K59" s="173"/>
      <c r="L59" s="173"/>
      <c r="M59" s="173"/>
    </row>
    <row r="60" customFormat="false" ht="13.5" hidden="false" customHeight="true" outlineLevel="0" collapsed="false">
      <c r="B60" s="138"/>
      <c r="C60" s="138"/>
      <c r="D60" s="135" t="s">
        <v>12</v>
      </c>
      <c r="E60" s="135"/>
      <c r="F60" s="136" t="s">
        <v>13</v>
      </c>
      <c r="G60" s="136"/>
      <c r="H60" s="136"/>
      <c r="I60" s="136"/>
      <c r="J60" s="137" t="s">
        <v>14</v>
      </c>
      <c r="K60" s="137"/>
      <c r="L60" s="173"/>
      <c r="M60" s="173"/>
    </row>
    <row r="61" customFormat="false" ht="13.5" hidden="false" customHeight="true" outlineLevel="0" collapsed="false">
      <c r="D61" s="139" t="s">
        <v>15</v>
      </c>
      <c r="E61" s="139"/>
      <c r="F61" s="140" t="s">
        <v>16</v>
      </c>
      <c r="G61" s="140"/>
      <c r="H61" s="141" t="s">
        <v>17</v>
      </c>
      <c r="I61" s="141"/>
      <c r="J61" s="137"/>
      <c r="K61" s="137"/>
    </row>
    <row r="62" customFormat="false" ht="26.25" hidden="false" customHeight="false" outlineLevel="0" collapsed="false">
      <c r="D62" s="174" t="s">
        <v>42</v>
      </c>
      <c r="E62" s="175" t="s">
        <v>43</v>
      </c>
      <c r="F62" s="176" t="s">
        <v>44</v>
      </c>
      <c r="G62" s="177" t="s">
        <v>43</v>
      </c>
      <c r="H62" s="176" t="s">
        <v>42</v>
      </c>
      <c r="I62" s="177" t="s">
        <v>43</v>
      </c>
      <c r="J62" s="176" t="s">
        <v>42</v>
      </c>
      <c r="K62" s="177" t="s">
        <v>43</v>
      </c>
    </row>
    <row r="63" customFormat="false" ht="12.75" hidden="false" customHeight="false" outlineLevel="0" collapsed="false">
      <c r="B63" s="149" t="n">
        <v>2012</v>
      </c>
      <c r="C63" s="178" t="s">
        <v>34</v>
      </c>
      <c r="D63" s="179" t="n">
        <v>113688.260251389</v>
      </c>
      <c r="E63" s="180" t="n">
        <v>11452.2429827439</v>
      </c>
      <c r="F63" s="181" t="n">
        <v>828735.646468036</v>
      </c>
      <c r="G63" s="182" t="n">
        <v>113964.90473898</v>
      </c>
      <c r="H63" s="181" t="n">
        <v>294436.787108528</v>
      </c>
      <c r="I63" s="182" t="n">
        <v>44241.7392217007</v>
      </c>
      <c r="J63" s="181" t="n">
        <v>1236860.69382795</v>
      </c>
      <c r="K63" s="182" t="n">
        <v>169658.886943425</v>
      </c>
      <c r="L63" s="183"/>
      <c r="M63" s="183"/>
    </row>
    <row r="64" customFormat="false" ht="12.75" hidden="false" customHeight="false" outlineLevel="0" collapsed="false">
      <c r="B64" s="149"/>
      <c r="C64" s="184" t="s">
        <v>35</v>
      </c>
      <c r="D64" s="185" t="n">
        <v>158839.586123434</v>
      </c>
      <c r="E64" s="186" t="n">
        <v>18154.0774353178</v>
      </c>
      <c r="F64" s="187" t="n">
        <v>996800.775210366</v>
      </c>
      <c r="G64" s="188" t="n">
        <v>135264.990002032</v>
      </c>
      <c r="H64" s="187" t="n">
        <v>396671.189796564</v>
      </c>
      <c r="I64" s="188" t="n">
        <v>54214.605849919</v>
      </c>
      <c r="J64" s="187" t="n">
        <v>1552311.55113036</v>
      </c>
      <c r="K64" s="188" t="n">
        <v>197043.271461614</v>
      </c>
      <c r="L64" s="183"/>
      <c r="M64" s="183"/>
      <c r="N64" s="183"/>
    </row>
    <row r="65" customFormat="false" ht="13.5" hidden="false" customHeight="false" outlineLevel="0" collapsed="false">
      <c r="B65" s="149"/>
      <c r="C65" s="189" t="s">
        <v>36</v>
      </c>
      <c r="D65" s="190" t="n">
        <v>81045.5193786585</v>
      </c>
      <c r="E65" s="191" t="n">
        <v>8763.38154821882</v>
      </c>
      <c r="F65" s="192" t="n">
        <v>714733.451149528</v>
      </c>
      <c r="G65" s="193" t="n">
        <v>94519.3824613479</v>
      </c>
      <c r="H65" s="192" t="n">
        <v>222239.8424125</v>
      </c>
      <c r="I65" s="193" t="n">
        <v>31265.858347563</v>
      </c>
      <c r="J65" s="192" t="n">
        <v>1019642.78063856</v>
      </c>
      <c r="K65" s="193" t="n">
        <v>137147.810160998</v>
      </c>
      <c r="L65" s="183"/>
      <c r="M65" s="183"/>
      <c r="N65" s="183"/>
    </row>
    <row r="66" customFormat="false" ht="12.75" hidden="false" customHeight="false" outlineLevel="0" collapsed="false">
      <c r="B66" s="149" t="n">
        <v>2013</v>
      </c>
      <c r="C66" s="178" t="s">
        <v>34</v>
      </c>
      <c r="D66" s="179" t="n">
        <v>135351.57794838</v>
      </c>
      <c r="E66" s="180" t="n">
        <v>12849.4170648865</v>
      </c>
      <c r="F66" s="181" t="n">
        <v>956329.069711982</v>
      </c>
      <c r="G66" s="182" t="n">
        <v>128793.509534766</v>
      </c>
      <c r="H66" s="181" t="n">
        <v>285974.420964025</v>
      </c>
      <c r="I66" s="182" t="n">
        <v>49440.058179517</v>
      </c>
      <c r="J66" s="181" t="n">
        <v>1377655.06862439</v>
      </c>
      <c r="K66" s="182" t="n">
        <v>191082.984779169</v>
      </c>
      <c r="L66" s="183"/>
      <c r="M66" s="183"/>
    </row>
    <row r="67" customFormat="false" ht="12.75" hidden="false" customHeight="false" outlineLevel="0" collapsed="false">
      <c r="B67" s="149"/>
      <c r="C67" s="184" t="s">
        <v>35</v>
      </c>
      <c r="D67" s="185" t="n">
        <v>142052.50918109</v>
      </c>
      <c r="E67" s="186" t="n">
        <v>14149.5432193538</v>
      </c>
      <c r="F67" s="187" t="n">
        <v>1058774.96706268</v>
      </c>
      <c r="G67" s="188" t="n">
        <v>134655.890759907</v>
      </c>
      <c r="H67" s="187" t="n">
        <v>316751.291332056</v>
      </c>
      <c r="I67" s="188" t="n">
        <v>59975.6530740614</v>
      </c>
      <c r="J67" s="187" t="n">
        <v>1512335.06217316</v>
      </c>
      <c r="K67" s="188" t="n">
        <v>204322.946108215</v>
      </c>
      <c r="L67" s="183"/>
      <c r="M67" s="183"/>
      <c r="N67" s="183"/>
    </row>
    <row r="68" customFormat="false" ht="13.5" hidden="false" customHeight="false" outlineLevel="0" collapsed="false">
      <c r="B68" s="149"/>
      <c r="C68" s="189" t="s">
        <v>36</v>
      </c>
      <c r="D68" s="190" t="n">
        <v>127193.42088562</v>
      </c>
      <c r="E68" s="191" t="n">
        <v>11432.2712174558</v>
      </c>
      <c r="F68" s="192" t="n">
        <v>880100.908209858</v>
      </c>
      <c r="G68" s="193" t="n">
        <v>120343.781568086</v>
      </c>
      <c r="H68" s="192" t="n">
        <v>242691.679911886</v>
      </c>
      <c r="I68" s="193" t="n">
        <v>40297.9094329374</v>
      </c>
      <c r="J68" s="192" t="n">
        <v>1264845.09730283</v>
      </c>
      <c r="K68" s="193" t="n">
        <v>174791.234220377</v>
      </c>
      <c r="L68" s="183"/>
      <c r="M68" s="183"/>
      <c r="N68" s="183"/>
    </row>
    <row r="69" customFormat="false" ht="12.75" hidden="false" customHeight="fals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</row>
    <row r="70" customFormat="false" ht="12.75" hidden="false" customHeight="fals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</row>
    <row r="71" customFormat="false" ht="12.75" hidden="false" customHeight="false" outlineLevel="0" collapsed="false">
      <c r="B71" s="126"/>
      <c r="C71" s="126"/>
      <c r="D71" s="126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26"/>
    </row>
    <row r="72" customFormat="false" ht="12.75" hidden="false" customHeight="false" outlineLevel="0" collapsed="false">
      <c r="B72" s="130" t="s">
        <v>47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2"/>
      <c r="M72" s="133"/>
      <c r="N72" s="133"/>
      <c r="O72" s="133"/>
    </row>
    <row r="73" customFormat="false" ht="12.75" hidden="false" customHeight="true" outlineLevel="0" collapsed="false">
      <c r="B73" s="195" t="s">
        <v>48</v>
      </c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26"/>
      <c r="O73" s="126"/>
    </row>
    <row r="74" customFormat="false" ht="12.75" hidden="false" customHeight="false" outlineLevel="0" collapsed="false">
      <c r="B74" s="126"/>
      <c r="C74" s="126"/>
      <c r="D74" s="126"/>
      <c r="E74" s="194"/>
      <c r="F74" s="194"/>
      <c r="G74" s="194"/>
      <c r="H74" s="194"/>
      <c r="I74" s="194"/>
      <c r="J74" s="194"/>
      <c r="K74" s="194"/>
      <c r="L74" s="194"/>
      <c r="M74" s="126"/>
      <c r="N74" s="126"/>
      <c r="O74" s="126"/>
      <c r="P74" s="126"/>
    </row>
    <row r="75" customFormat="false" ht="13.5" hidden="false" customHeight="false" outlineLevel="0" collapsed="false">
      <c r="E75" s="183"/>
      <c r="G75" s="126"/>
      <c r="H75" s="126"/>
      <c r="I75" s="126"/>
      <c r="J75" s="126"/>
      <c r="K75" s="126"/>
      <c r="L75" s="126"/>
      <c r="N75" s="126"/>
      <c r="O75" s="126"/>
      <c r="P75" s="126"/>
    </row>
    <row r="76" customFormat="false" ht="13.5" hidden="false" customHeight="true" outlineLevel="0" collapsed="false">
      <c r="B76" s="196"/>
      <c r="C76" s="196"/>
      <c r="D76" s="196"/>
      <c r="E76" s="135" t="s">
        <v>12</v>
      </c>
      <c r="F76" s="135"/>
      <c r="G76" s="136" t="s">
        <v>13</v>
      </c>
      <c r="H76" s="136"/>
      <c r="I76" s="136"/>
      <c r="J76" s="136"/>
      <c r="K76" s="197" t="s">
        <v>14</v>
      </c>
      <c r="L76" s="197"/>
      <c r="M76" s="126"/>
      <c r="N76" s="126"/>
    </row>
    <row r="77" customFormat="false" ht="13.5" hidden="false" customHeight="true" outlineLevel="0" collapsed="false">
      <c r="B77" s="196"/>
      <c r="C77" s="196"/>
      <c r="D77" s="198"/>
      <c r="E77" s="139" t="s">
        <v>15</v>
      </c>
      <c r="F77" s="139"/>
      <c r="G77" s="199" t="s">
        <v>16</v>
      </c>
      <c r="H77" s="199"/>
      <c r="I77" s="200" t="s">
        <v>17</v>
      </c>
      <c r="J77" s="200"/>
      <c r="K77" s="197"/>
      <c r="L77" s="197"/>
      <c r="M77" s="126"/>
      <c r="N77" s="126"/>
    </row>
    <row r="78" customFormat="false" ht="26.25" hidden="false" customHeight="false" outlineLevel="0" collapsed="false">
      <c r="B78" s="201" t="s">
        <v>49</v>
      </c>
      <c r="C78" s="202" t="s">
        <v>19</v>
      </c>
      <c r="D78" s="203" t="s">
        <v>18</v>
      </c>
      <c r="E78" s="204" t="s">
        <v>42</v>
      </c>
      <c r="F78" s="205" t="s">
        <v>43</v>
      </c>
      <c r="G78" s="204" t="s">
        <v>50</v>
      </c>
      <c r="H78" s="206" t="s">
        <v>43</v>
      </c>
      <c r="I78" s="206" t="s">
        <v>42</v>
      </c>
      <c r="J78" s="205" t="s">
        <v>43</v>
      </c>
      <c r="K78" s="204" t="s">
        <v>42</v>
      </c>
      <c r="L78" s="205" t="s">
        <v>43</v>
      </c>
      <c r="M78" s="126"/>
    </row>
    <row r="79" customFormat="false" ht="12.75" hidden="false" customHeight="false" outlineLevel="0" collapsed="false">
      <c r="A79" s="207"/>
      <c r="B79" s="208" t="n">
        <v>1</v>
      </c>
      <c r="C79" s="209" t="n">
        <v>3</v>
      </c>
      <c r="D79" s="210" t="n">
        <v>2013</v>
      </c>
      <c r="E79" s="211" t="n">
        <v>14785.1006168534</v>
      </c>
      <c r="F79" s="212" t="n">
        <v>805.894891355602</v>
      </c>
      <c r="G79" s="211" t="n">
        <v>44315.3759896953</v>
      </c>
      <c r="H79" s="213" t="n">
        <v>2949.31572597505</v>
      </c>
      <c r="I79" s="213" t="n">
        <v>7264.38589472643</v>
      </c>
      <c r="J79" s="212" t="n">
        <v>985.303647005203</v>
      </c>
      <c r="K79" s="211" t="n">
        <v>66364.8625012752</v>
      </c>
      <c r="L79" s="212" t="n">
        <v>4740.51426433586</v>
      </c>
      <c r="M79" s="194"/>
      <c r="N79" s="214"/>
    </row>
    <row r="80" customFormat="false" ht="12.75" hidden="false" customHeight="false" outlineLevel="0" collapsed="false">
      <c r="A80" s="207"/>
      <c r="B80" s="215" t="n">
        <v>4</v>
      </c>
      <c r="C80" s="216" t="n">
        <v>3</v>
      </c>
      <c r="D80" s="217" t="n">
        <v>2013</v>
      </c>
      <c r="E80" s="218" t="n">
        <v>9005.94478809367</v>
      </c>
      <c r="F80" s="219" t="n">
        <v>1284.50105620486</v>
      </c>
      <c r="G80" s="218" t="n">
        <v>43311.2204826439</v>
      </c>
      <c r="H80" s="220" t="n">
        <v>6085.82907629678</v>
      </c>
      <c r="I80" s="220" t="n">
        <v>30938.9681205515</v>
      </c>
      <c r="J80" s="219" t="n">
        <v>6407.24885353469</v>
      </c>
      <c r="K80" s="218" t="n">
        <v>83256.1333912891</v>
      </c>
      <c r="L80" s="219" t="n">
        <v>13777.5789860363</v>
      </c>
      <c r="M80" s="214"/>
      <c r="N80" s="214"/>
    </row>
    <row r="81" customFormat="false" ht="12.75" hidden="false" customHeight="false" outlineLevel="0" collapsed="false">
      <c r="A81" s="207"/>
      <c r="B81" s="215" t="n">
        <v>5</v>
      </c>
      <c r="C81" s="216" t="n">
        <v>3</v>
      </c>
      <c r="D81" s="217" t="n">
        <v>2013</v>
      </c>
      <c r="E81" s="218" t="n">
        <v>5098.09654675547</v>
      </c>
      <c r="F81" s="219" t="n">
        <v>503.495538991965</v>
      </c>
      <c r="G81" s="218" t="n">
        <v>36873.7008757966</v>
      </c>
      <c r="H81" s="220" t="n">
        <v>4317.0952871824</v>
      </c>
      <c r="I81" s="220" t="n">
        <v>11172.5548263354</v>
      </c>
      <c r="J81" s="219" t="n">
        <v>2030.55134625982</v>
      </c>
      <c r="K81" s="218" t="n">
        <v>53144.3522488875</v>
      </c>
      <c r="L81" s="219" t="n">
        <v>6851.14217243418</v>
      </c>
      <c r="M81" s="214"/>
      <c r="N81" s="214"/>
    </row>
    <row r="82" customFormat="false" ht="12.75" hidden="false" customHeight="false" outlineLevel="0" collapsed="false">
      <c r="A82" s="207"/>
      <c r="B82" s="215" t="n">
        <v>6</v>
      </c>
      <c r="C82" s="216" t="n">
        <v>3</v>
      </c>
      <c r="D82" s="217" t="n">
        <v>2013</v>
      </c>
      <c r="E82" s="218" t="n">
        <v>5134.94092302871</v>
      </c>
      <c r="F82" s="219" t="n">
        <v>467.353095071572</v>
      </c>
      <c r="G82" s="218" t="n">
        <v>44467.2099107766</v>
      </c>
      <c r="H82" s="220" t="n">
        <v>3905.34942175028</v>
      </c>
      <c r="I82" s="220" t="n">
        <v>15375.9954428915</v>
      </c>
      <c r="J82" s="219" t="n">
        <v>2053.35021415198</v>
      </c>
      <c r="K82" s="218" t="n">
        <v>64978.1462766968</v>
      </c>
      <c r="L82" s="219" t="n">
        <v>6426.05273097382</v>
      </c>
      <c r="M82" s="214"/>
      <c r="N82" s="214"/>
    </row>
    <row r="83" customFormat="false" ht="12.75" hidden="false" customHeight="false" outlineLevel="0" collapsed="false">
      <c r="A83" s="207"/>
      <c r="B83" s="215" t="n">
        <v>7</v>
      </c>
      <c r="C83" s="216" t="n">
        <v>3</v>
      </c>
      <c r="D83" s="217" t="n">
        <v>2013</v>
      </c>
      <c r="E83" s="218" t="n">
        <v>8701.73599890415</v>
      </c>
      <c r="F83" s="219" t="n">
        <v>657.280550103305</v>
      </c>
      <c r="G83" s="218" t="n">
        <v>29727.3114465759</v>
      </c>
      <c r="H83" s="220" t="n">
        <v>2618.01168644576</v>
      </c>
      <c r="I83" s="220" t="n">
        <v>9399.34434581523</v>
      </c>
      <c r="J83" s="219" t="n">
        <v>1027.79939815903</v>
      </c>
      <c r="K83" s="218" t="n">
        <v>47828.3917912953</v>
      </c>
      <c r="L83" s="219" t="n">
        <v>4303.09163470809</v>
      </c>
      <c r="M83" s="214"/>
      <c r="N83" s="214"/>
    </row>
    <row r="84" customFormat="false" ht="12.75" hidden="false" customHeight="false" outlineLevel="0" collapsed="false">
      <c r="A84" s="207"/>
      <c r="B84" s="215" t="n">
        <v>8</v>
      </c>
      <c r="C84" s="216" t="n">
        <v>3</v>
      </c>
      <c r="D84" s="217" t="n">
        <v>2013</v>
      </c>
      <c r="E84" s="218" t="n">
        <v>8459.08741834241</v>
      </c>
      <c r="F84" s="219" t="n">
        <v>954.382872080282</v>
      </c>
      <c r="G84" s="218" t="n">
        <v>29470.778528518</v>
      </c>
      <c r="H84" s="220" t="n">
        <v>4329.42640397663</v>
      </c>
      <c r="I84" s="220" t="n">
        <v>7540.8311983623</v>
      </c>
      <c r="J84" s="219" t="n">
        <v>1406.23722837693</v>
      </c>
      <c r="K84" s="218" t="n">
        <v>45470.6971452227</v>
      </c>
      <c r="L84" s="219" t="n">
        <v>6690.04650443384</v>
      </c>
      <c r="M84" s="214"/>
      <c r="N84" s="214"/>
    </row>
    <row r="85" customFormat="false" ht="12.75" hidden="false" customHeight="false" outlineLevel="0" collapsed="false">
      <c r="A85" s="207"/>
      <c r="B85" s="215" t="n">
        <v>11</v>
      </c>
      <c r="C85" s="216" t="n">
        <v>3</v>
      </c>
      <c r="D85" s="217" t="n">
        <v>2013</v>
      </c>
      <c r="E85" s="218" t="n">
        <v>5200.72992588373</v>
      </c>
      <c r="F85" s="219" t="n">
        <v>548.75780456739</v>
      </c>
      <c r="G85" s="218" t="n">
        <v>31438.6038468354</v>
      </c>
      <c r="H85" s="220" t="n">
        <v>4823.00656243396</v>
      </c>
      <c r="I85" s="220" t="n">
        <v>8723.97525893003</v>
      </c>
      <c r="J85" s="219" t="n">
        <v>1759.76982278864</v>
      </c>
      <c r="K85" s="218" t="n">
        <v>45363.3090316492</v>
      </c>
      <c r="L85" s="219" t="n">
        <v>7131.53418978999</v>
      </c>
      <c r="M85" s="214"/>
      <c r="N85" s="214"/>
    </row>
    <row r="86" customFormat="false" ht="12.75" hidden="false" customHeight="false" outlineLevel="0" collapsed="false">
      <c r="A86" s="207"/>
      <c r="B86" s="215" t="n">
        <v>12</v>
      </c>
      <c r="C86" s="216" t="n">
        <v>3</v>
      </c>
      <c r="D86" s="217" t="n">
        <v>2013</v>
      </c>
      <c r="E86" s="218" t="n">
        <v>4978.42730736803</v>
      </c>
      <c r="F86" s="219" t="n">
        <v>427.569346284921</v>
      </c>
      <c r="G86" s="218" t="n">
        <v>36127.6226612827</v>
      </c>
      <c r="H86" s="220" t="n">
        <v>5477.5953443764</v>
      </c>
      <c r="I86" s="220" t="n">
        <v>5588.94088391481</v>
      </c>
      <c r="J86" s="219" t="n">
        <v>1230.7701795683</v>
      </c>
      <c r="K86" s="218" t="n">
        <v>46694.9908525655</v>
      </c>
      <c r="L86" s="219" t="n">
        <v>7135.93487022962</v>
      </c>
      <c r="M86" s="214"/>
      <c r="N86" s="214"/>
    </row>
    <row r="87" customFormat="false" ht="12.75" hidden="false" customHeight="false" outlineLevel="0" collapsed="false">
      <c r="A87" s="207"/>
      <c r="B87" s="215" t="n">
        <v>13</v>
      </c>
      <c r="C87" s="216" t="n">
        <v>3</v>
      </c>
      <c r="D87" s="217" t="n">
        <v>2013</v>
      </c>
      <c r="E87" s="218" t="n">
        <v>6744.95399864631</v>
      </c>
      <c r="F87" s="219" t="n">
        <v>624.075925518384</v>
      </c>
      <c r="G87" s="218" t="n">
        <v>38926.7532148734</v>
      </c>
      <c r="H87" s="220" t="n">
        <v>7976.77345523801</v>
      </c>
      <c r="I87" s="220" t="n">
        <v>3845.22902077388</v>
      </c>
      <c r="J87" s="219" t="n">
        <v>459.304056595807</v>
      </c>
      <c r="K87" s="218" t="n">
        <v>49516.9362342936</v>
      </c>
      <c r="L87" s="219" t="n">
        <v>9060.1534373522</v>
      </c>
      <c r="M87" s="214"/>
      <c r="N87" s="214"/>
    </row>
    <row r="88" customFormat="false" ht="12.75" hidden="false" customHeight="false" outlineLevel="0" collapsed="false">
      <c r="A88" s="207"/>
      <c r="B88" s="215" t="n">
        <v>14</v>
      </c>
      <c r="C88" s="216" t="n">
        <v>3</v>
      </c>
      <c r="D88" s="217" t="n">
        <v>2013</v>
      </c>
      <c r="E88" s="218" t="n">
        <v>6013.1207016368</v>
      </c>
      <c r="F88" s="219" t="n">
        <v>452.102234298355</v>
      </c>
      <c r="G88" s="218" t="n">
        <v>37978.3138959716</v>
      </c>
      <c r="H88" s="220" t="n">
        <v>6745.9469283593</v>
      </c>
      <c r="I88" s="220" t="n">
        <v>17019.7381932061</v>
      </c>
      <c r="J88" s="219" t="n">
        <v>1350.33090379073</v>
      </c>
      <c r="K88" s="218" t="n">
        <v>61011.1727908145</v>
      </c>
      <c r="L88" s="219" t="n">
        <v>8548.38006644838</v>
      </c>
      <c r="M88" s="214"/>
      <c r="N88" s="214"/>
    </row>
    <row r="89" customFormat="false" ht="12.75" hidden="false" customHeight="false" outlineLevel="0" collapsed="false">
      <c r="A89" s="207"/>
      <c r="B89" s="215" t="n">
        <v>15</v>
      </c>
      <c r="C89" s="216" t="n">
        <v>3</v>
      </c>
      <c r="D89" s="217" t="n">
        <v>2013</v>
      </c>
      <c r="E89" s="218" t="n">
        <v>5227.89095862292</v>
      </c>
      <c r="F89" s="219" t="n">
        <v>408.681891871318</v>
      </c>
      <c r="G89" s="218" t="n">
        <v>48263.4294066126</v>
      </c>
      <c r="H89" s="220" t="n">
        <v>5266.53232542553</v>
      </c>
      <c r="I89" s="220" t="n">
        <v>14020.7521698272</v>
      </c>
      <c r="J89" s="219" t="n">
        <v>2256.52841341909</v>
      </c>
      <c r="K89" s="218" t="n">
        <v>67512.0725350628</v>
      </c>
      <c r="L89" s="219" t="n">
        <v>7931.74263071594</v>
      </c>
      <c r="M89" s="214"/>
      <c r="N89" s="214"/>
    </row>
    <row r="90" customFormat="false" ht="12.75" hidden="false" customHeight="false" outlineLevel="0" collapsed="false">
      <c r="A90" s="207"/>
      <c r="B90" s="215" t="n">
        <v>18</v>
      </c>
      <c r="C90" s="216" t="n">
        <v>3</v>
      </c>
      <c r="D90" s="217" t="n">
        <v>2013</v>
      </c>
      <c r="E90" s="218" t="n">
        <v>5905.62176266711</v>
      </c>
      <c r="F90" s="219" t="n">
        <v>738.859773908684</v>
      </c>
      <c r="G90" s="218" t="n">
        <v>43670.7752012595</v>
      </c>
      <c r="H90" s="220" t="n">
        <v>7127.25778084576</v>
      </c>
      <c r="I90" s="220" t="n">
        <v>12938.750299281</v>
      </c>
      <c r="J90" s="219" t="n">
        <v>2219.36251072298</v>
      </c>
      <c r="K90" s="218" t="n">
        <v>62515.1472632076</v>
      </c>
      <c r="L90" s="219" t="n">
        <v>10085.4800654774</v>
      </c>
      <c r="M90" s="214"/>
      <c r="N90" s="214"/>
    </row>
    <row r="91" customFormat="false" ht="12.75" hidden="false" customHeight="false" outlineLevel="0" collapsed="false">
      <c r="A91" s="207"/>
      <c r="B91" s="215" t="n">
        <v>19</v>
      </c>
      <c r="C91" s="216" t="n">
        <v>3</v>
      </c>
      <c r="D91" s="217" t="n">
        <v>2013</v>
      </c>
      <c r="E91" s="218" t="n">
        <v>7273.52622918191</v>
      </c>
      <c r="F91" s="219" t="n">
        <v>656.802812270757</v>
      </c>
      <c r="G91" s="218" t="n">
        <v>38305.6610557148</v>
      </c>
      <c r="H91" s="220" t="n">
        <v>6060.79386641517</v>
      </c>
      <c r="I91" s="220" t="n">
        <v>8567.51473207314</v>
      </c>
      <c r="J91" s="219" t="n">
        <v>952.25565732728</v>
      </c>
      <c r="K91" s="218" t="n">
        <v>54146.7020169699</v>
      </c>
      <c r="L91" s="219" t="n">
        <v>7669.85233601321</v>
      </c>
      <c r="M91" s="214"/>
      <c r="N91" s="214"/>
    </row>
    <row r="92" customFormat="false" ht="12.75" hidden="false" customHeight="false" outlineLevel="0" collapsed="false">
      <c r="A92" s="207"/>
      <c r="B92" s="215" t="n">
        <v>20</v>
      </c>
      <c r="C92" s="216" t="n">
        <v>3</v>
      </c>
      <c r="D92" s="217" t="n">
        <v>2013</v>
      </c>
      <c r="E92" s="218" t="n">
        <v>5553.47723700389</v>
      </c>
      <c r="F92" s="219" t="n">
        <v>527.430705818181</v>
      </c>
      <c r="G92" s="218" t="n">
        <v>39456.1465809205</v>
      </c>
      <c r="H92" s="220" t="n">
        <v>6145.91559449672</v>
      </c>
      <c r="I92" s="220" t="n">
        <v>9320.50449174521</v>
      </c>
      <c r="J92" s="219" t="n">
        <v>887.688138541735</v>
      </c>
      <c r="K92" s="218" t="n">
        <v>54330.1283096696</v>
      </c>
      <c r="L92" s="219" t="n">
        <v>7561.03443885663</v>
      </c>
      <c r="M92" s="214"/>
      <c r="N92" s="214"/>
    </row>
    <row r="93" customFormat="false" ht="12.75" hidden="false" customHeight="false" outlineLevel="0" collapsed="false">
      <c r="A93" s="207"/>
      <c r="B93" s="215" t="n">
        <v>21</v>
      </c>
      <c r="C93" s="216" t="n">
        <v>3</v>
      </c>
      <c r="D93" s="217" t="n">
        <v>2013</v>
      </c>
      <c r="E93" s="218" t="n">
        <v>6621.28714565655</v>
      </c>
      <c r="F93" s="219" t="n">
        <v>612.458282346251</v>
      </c>
      <c r="G93" s="218" t="n">
        <v>54858.5255008311</v>
      </c>
      <c r="H93" s="220" t="n">
        <v>5439.98395844633</v>
      </c>
      <c r="I93" s="220" t="n">
        <v>26583.5983354912</v>
      </c>
      <c r="J93" s="219" t="n">
        <v>5384.40545923366</v>
      </c>
      <c r="K93" s="218" t="n">
        <v>88063.4109819788</v>
      </c>
      <c r="L93" s="219" t="n">
        <v>11436.8477000262</v>
      </c>
      <c r="M93" s="214"/>
      <c r="N93" s="214"/>
    </row>
    <row r="94" customFormat="false" ht="12.75" hidden="false" customHeight="false" outlineLevel="0" collapsed="false">
      <c r="A94" s="207"/>
      <c r="B94" s="215" t="n">
        <v>22</v>
      </c>
      <c r="C94" s="216" t="n">
        <v>3</v>
      </c>
      <c r="D94" s="217" t="n">
        <v>2013</v>
      </c>
      <c r="E94" s="218" t="n">
        <v>7969.77913565915</v>
      </c>
      <c r="F94" s="219" t="n">
        <v>857.338879548121</v>
      </c>
      <c r="G94" s="218" t="n">
        <v>57205.4721568806</v>
      </c>
      <c r="H94" s="220" t="n">
        <v>7682.03135997698</v>
      </c>
      <c r="I94" s="220" t="n">
        <v>13405.9408390245</v>
      </c>
      <c r="J94" s="219" t="n">
        <v>3207.04691432435</v>
      </c>
      <c r="K94" s="218" t="n">
        <v>78581.1921315643</v>
      </c>
      <c r="L94" s="219" t="n">
        <v>11746.4171538495</v>
      </c>
      <c r="M94" s="214"/>
      <c r="N94" s="214"/>
    </row>
    <row r="95" customFormat="false" ht="12.75" hidden="false" customHeight="false" outlineLevel="0" collapsed="false">
      <c r="A95" s="207"/>
      <c r="B95" s="215" t="n">
        <v>25</v>
      </c>
      <c r="C95" s="216" t="n">
        <v>3</v>
      </c>
      <c r="D95" s="217" t="n">
        <v>2013</v>
      </c>
      <c r="E95" s="218" t="n">
        <v>9088.70603023405</v>
      </c>
      <c r="F95" s="219" t="n">
        <v>1080.8964785403</v>
      </c>
      <c r="G95" s="218" t="n">
        <v>40110.6361776431</v>
      </c>
      <c r="H95" s="220" t="n">
        <v>7141.35378008699</v>
      </c>
      <c r="I95" s="220" t="n">
        <v>5327.2377699492</v>
      </c>
      <c r="J95" s="219" t="n">
        <v>1264.79359666214</v>
      </c>
      <c r="K95" s="218" t="n">
        <v>54526.5799778263</v>
      </c>
      <c r="L95" s="219" t="n">
        <v>9487.04385528943</v>
      </c>
      <c r="M95" s="214"/>
      <c r="N95" s="214"/>
    </row>
    <row r="96" customFormat="false" ht="12.75" hidden="false" customHeight="false" outlineLevel="0" collapsed="false">
      <c r="A96" s="207"/>
      <c r="B96" s="215" t="n">
        <v>26</v>
      </c>
      <c r="C96" s="216" t="n">
        <v>3</v>
      </c>
      <c r="D96" s="217" t="n">
        <v>2013</v>
      </c>
      <c r="E96" s="218" t="n">
        <v>6881.27508096191</v>
      </c>
      <c r="F96" s="219" t="n">
        <v>763.31144833154</v>
      </c>
      <c r="G96" s="218" t="n">
        <v>58156.5937940207</v>
      </c>
      <c r="H96" s="220" t="n">
        <v>5959.87292484942</v>
      </c>
      <c r="I96" s="220" t="n">
        <v>15437.332511374</v>
      </c>
      <c r="J96" s="219" t="n">
        <v>2281.98870954692</v>
      </c>
      <c r="K96" s="218" t="n">
        <v>80475.2013863566</v>
      </c>
      <c r="L96" s="219" t="n">
        <v>9005.17308272788</v>
      </c>
      <c r="M96" s="214"/>
      <c r="N96" s="214"/>
    </row>
    <row r="97" customFormat="false" ht="12.75" hidden="false" customHeight="false" outlineLevel="0" collapsed="false">
      <c r="A97" s="207"/>
      <c r="B97" s="215" t="n">
        <v>27</v>
      </c>
      <c r="C97" s="216" t="n">
        <v>3</v>
      </c>
      <c r="D97" s="217" t="n">
        <v>2013</v>
      </c>
      <c r="E97" s="218" t="n">
        <v>7635.72711105319</v>
      </c>
      <c r="F97" s="219" t="n">
        <v>1148.51564161961</v>
      </c>
      <c r="G97" s="218" t="n">
        <v>82618.6661489353</v>
      </c>
      <c r="H97" s="220" t="n">
        <v>13336.1064876765</v>
      </c>
      <c r="I97" s="220" t="n">
        <v>10343.8095612651</v>
      </c>
      <c r="J97" s="219" t="n">
        <v>1402.27303711161</v>
      </c>
      <c r="K97" s="218" t="n">
        <v>100598.202821254</v>
      </c>
      <c r="L97" s="219" t="n">
        <v>15886.8951664077</v>
      </c>
      <c r="M97" s="214"/>
      <c r="N97" s="214"/>
    </row>
    <row r="98" s="133" customFormat="true" ht="12.75" hidden="false" customHeight="false" outlineLevel="0" collapsed="false">
      <c r="A98" s="221"/>
      <c r="B98" s="215" t="n">
        <v>28</v>
      </c>
      <c r="C98" s="216" t="n">
        <v>3</v>
      </c>
      <c r="D98" s="217" t="n">
        <v>2013</v>
      </c>
      <c r="E98" s="218" t="n">
        <v>5773.08026453657</v>
      </c>
      <c r="F98" s="219" t="n">
        <v>629.83399062236</v>
      </c>
      <c r="G98" s="218" t="n">
        <v>44818.1113340703</v>
      </c>
      <c r="H98" s="220" t="n">
        <v>6955.583597832</v>
      </c>
      <c r="I98" s="220" t="n">
        <v>9876.27601634834</v>
      </c>
      <c r="J98" s="219" t="n">
        <v>1730.90134581645</v>
      </c>
      <c r="K98" s="218" t="n">
        <v>60467.4676149553</v>
      </c>
      <c r="L98" s="219" t="n">
        <v>9316.31893427081</v>
      </c>
      <c r="M98" s="214"/>
      <c r="N98" s="214"/>
    </row>
    <row r="99" s="133" customFormat="true" ht="12.75" hidden="false" customHeight="false" outlineLevel="0" collapsed="false">
      <c r="A99" s="222"/>
      <c r="B99" s="215" t="n">
        <v>30</v>
      </c>
      <c r="C99" s="216" t="n">
        <v>1</v>
      </c>
      <c r="D99" s="217" t="n">
        <v>2013</v>
      </c>
      <c r="E99" s="218"/>
      <c r="F99" s="219"/>
      <c r="G99" s="218"/>
      <c r="H99" s="220"/>
      <c r="I99" s="220"/>
      <c r="J99" s="219"/>
      <c r="K99" s="218"/>
      <c r="L99" s="219"/>
      <c r="M99" s="214"/>
      <c r="N99" s="214"/>
    </row>
    <row r="100" s="133" customFormat="true" ht="13.5" hidden="false" customHeight="false" outlineLevel="0" collapsed="false">
      <c r="A100" s="222"/>
      <c r="B100" s="223" t="n">
        <v>31</v>
      </c>
      <c r="C100" s="224" t="n">
        <v>1</v>
      </c>
      <c r="D100" s="225" t="n">
        <v>2013</v>
      </c>
      <c r="E100" s="226"/>
      <c r="F100" s="227"/>
      <c r="G100" s="226"/>
      <c r="H100" s="228"/>
      <c r="I100" s="228"/>
      <c r="J100" s="227"/>
      <c r="K100" s="226"/>
      <c r="L100" s="227"/>
      <c r="M100" s="214"/>
      <c r="N100" s="214"/>
    </row>
    <row r="101" s="235" customFormat="true" ht="13.5" hidden="false" customHeight="false" outlineLevel="0" collapsed="false">
      <c r="A101" s="222"/>
      <c r="B101" s="229" t="n">
        <v>30</v>
      </c>
      <c r="C101" s="230" t="n">
        <v>3</v>
      </c>
      <c r="D101" s="231" t="n">
        <v>2012</v>
      </c>
      <c r="E101" s="232"/>
      <c r="F101" s="233"/>
      <c r="G101" s="232"/>
      <c r="H101" s="234"/>
      <c r="I101" s="234"/>
      <c r="J101" s="233"/>
      <c r="K101" s="232"/>
      <c r="L101" s="233"/>
      <c r="M101" s="133"/>
      <c r="N101" s="133"/>
      <c r="O101" s="133"/>
    </row>
    <row r="102" s="235" customFormat="true" ht="13.5" hidden="false" customHeight="false" outlineLevel="0" collapsed="false">
      <c r="A102" s="222"/>
      <c r="B102" s="133"/>
      <c r="C102" s="133"/>
      <c r="D102" s="133"/>
      <c r="E102" s="214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</row>
    <row r="103" customFormat="false" ht="13.5" hidden="false" customHeight="true" outlineLevel="0" collapsed="false">
      <c r="B103" s="126"/>
      <c r="C103" s="126"/>
      <c r="D103" s="135" t="s">
        <v>12</v>
      </c>
      <c r="E103" s="135"/>
      <c r="F103" s="236" t="s">
        <v>13</v>
      </c>
      <c r="G103" s="236"/>
      <c r="H103" s="236"/>
      <c r="I103" s="236"/>
      <c r="J103" s="137" t="s">
        <v>14</v>
      </c>
      <c r="K103" s="137"/>
      <c r="L103" s="126"/>
      <c r="M103" s="126"/>
      <c r="N103" s="126"/>
      <c r="O103" s="126"/>
    </row>
    <row r="104" customFormat="false" ht="13.5" hidden="false" customHeight="true" outlineLevel="0" collapsed="false">
      <c r="B104" s="237"/>
      <c r="C104" s="237"/>
      <c r="D104" s="139" t="s">
        <v>15</v>
      </c>
      <c r="E104" s="139"/>
      <c r="F104" s="140" t="s">
        <v>16</v>
      </c>
      <c r="G104" s="140"/>
      <c r="H104" s="238" t="s">
        <v>17</v>
      </c>
      <c r="I104" s="238"/>
      <c r="J104" s="137"/>
      <c r="K104" s="137"/>
      <c r="L104" s="126"/>
      <c r="M104" s="126"/>
    </row>
    <row r="105" customFormat="false" ht="26.25" hidden="false" customHeight="false" outlineLevel="0" collapsed="false">
      <c r="B105" s="237"/>
      <c r="C105" s="237"/>
      <c r="D105" s="204" t="s">
        <v>42</v>
      </c>
      <c r="E105" s="205" t="s">
        <v>43</v>
      </c>
      <c r="F105" s="239" t="s">
        <v>44</v>
      </c>
      <c r="G105" s="175" t="s">
        <v>43</v>
      </c>
      <c r="H105" s="174" t="s">
        <v>42</v>
      </c>
      <c r="I105" s="175" t="s">
        <v>43</v>
      </c>
      <c r="J105" s="176" t="s">
        <v>42</v>
      </c>
      <c r="K105" s="177" t="s">
        <v>43</v>
      </c>
      <c r="L105" s="126"/>
      <c r="M105" s="126"/>
    </row>
    <row r="106" customFormat="false" ht="12.75" hidden="false" customHeight="true" outlineLevel="0" collapsed="false">
      <c r="B106" s="240" t="s">
        <v>34</v>
      </c>
      <c r="C106" s="240"/>
      <c r="D106" s="241" t="n">
        <v>7102.6254590545</v>
      </c>
      <c r="E106" s="242" t="n">
        <v>707.477160967688</v>
      </c>
      <c r="F106" s="179" t="n">
        <v>44005.0454104929</v>
      </c>
      <c r="G106" s="182" t="n">
        <v>6017.1890784043</v>
      </c>
      <c r="H106" s="181" t="n">
        <v>12134.5839955943</v>
      </c>
      <c r="I106" s="182" t="n">
        <v>2014.89547164687</v>
      </c>
      <c r="J106" s="181" t="n">
        <v>63242.2548651417</v>
      </c>
      <c r="K106" s="182" t="n">
        <v>8739.56171101885</v>
      </c>
      <c r="L106" s="126"/>
      <c r="M106" s="126"/>
    </row>
    <row r="107" customFormat="false" ht="12.75" hidden="false" customHeight="true" outlineLevel="0" collapsed="false">
      <c r="B107" s="243" t="s">
        <v>35</v>
      </c>
      <c r="C107" s="243"/>
      <c r="D107" s="187" t="n">
        <v>14785.1006168534</v>
      </c>
      <c r="E107" s="188" t="n">
        <v>1284.50105620486</v>
      </c>
      <c r="F107" s="185" t="n">
        <v>82618.6661489353</v>
      </c>
      <c r="G107" s="188" t="n">
        <v>13336.1064876765</v>
      </c>
      <c r="H107" s="187" t="n">
        <v>30938.9681205515</v>
      </c>
      <c r="I107" s="188" t="n">
        <v>6407.24885353469</v>
      </c>
      <c r="J107" s="187" t="n">
        <v>100598.202821254</v>
      </c>
      <c r="K107" s="188" t="n">
        <v>15886.8951664077</v>
      </c>
      <c r="L107" s="126"/>
      <c r="M107" s="126"/>
    </row>
    <row r="108" customFormat="false" ht="13.5" hidden="false" customHeight="true" outlineLevel="0" collapsed="false">
      <c r="B108" s="244" t="s">
        <v>36</v>
      </c>
      <c r="C108" s="244"/>
      <c r="D108" s="192" t="n">
        <v>4978.42730736803</v>
      </c>
      <c r="E108" s="193" t="n">
        <v>408.681891871318</v>
      </c>
      <c r="F108" s="190" t="n">
        <v>29470.778528518</v>
      </c>
      <c r="G108" s="193" t="n">
        <v>2618.01168644576</v>
      </c>
      <c r="H108" s="192" t="n">
        <v>3845.22902077388</v>
      </c>
      <c r="I108" s="193" t="n">
        <v>459.304056595807</v>
      </c>
      <c r="J108" s="192" t="n">
        <v>45363.3090316492</v>
      </c>
      <c r="K108" s="193" t="n">
        <v>4303.09163470809</v>
      </c>
      <c r="L108" s="126"/>
      <c r="M108" s="126"/>
    </row>
    <row r="109" customFormat="false" ht="12.75" hidden="false" customHeight="false" outlineLevel="0" collapsed="false"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</row>
    <row r="112" customFormat="false" ht="12.75" hidden="false" customHeight="false" outlineLevel="0" collapsed="false">
      <c r="B112" s="130" t="s">
        <v>51</v>
      </c>
      <c r="C112" s="245"/>
      <c r="D112" s="245"/>
      <c r="E112" s="245"/>
      <c r="F112" s="245"/>
      <c r="G112" s="245"/>
      <c r="H112" s="245"/>
      <c r="I112" s="245"/>
      <c r="J112" s="245"/>
      <c r="K112" s="245"/>
      <c r="L112" s="246"/>
      <c r="M112" s="235"/>
      <c r="N112" s="133"/>
      <c r="O112" s="235"/>
    </row>
    <row r="113" customFormat="false" ht="12.75" hidden="false" customHeight="false" outlineLevel="0" collapsed="false">
      <c r="A113" s="247"/>
      <c r="B113" s="101" t="s">
        <v>52</v>
      </c>
      <c r="N113" s="126"/>
    </row>
    <row r="114" customFormat="false" ht="12" hidden="false" customHeight="true" outlineLevel="0" collapsed="false">
      <c r="A114" s="247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26"/>
    </row>
    <row r="115" customFormat="false" ht="16.5" hidden="false" customHeight="true" outlineLevel="0" collapsed="false">
      <c r="A115" s="247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26"/>
    </row>
    <row r="116" customFormat="false" ht="28.5" hidden="false" customHeight="true" outlineLevel="0" collapsed="false">
      <c r="A116" s="247"/>
      <c r="B116" s="195"/>
      <c r="C116" s="195"/>
      <c r="D116" s="195"/>
      <c r="E116" s="195"/>
      <c r="F116" s="248" t="s">
        <v>14</v>
      </c>
      <c r="G116" s="249" t="s">
        <v>53</v>
      </c>
      <c r="H116" s="197" t="s">
        <v>13</v>
      </c>
      <c r="I116" s="197"/>
      <c r="K116" s="250"/>
      <c r="L116" s="250"/>
      <c r="M116" s="250"/>
      <c r="N116" s="126"/>
    </row>
    <row r="117" customFormat="false" ht="16.5" hidden="false" customHeight="true" outlineLevel="0" collapsed="false">
      <c r="B117" s="195"/>
      <c r="C117" s="195"/>
      <c r="D117" s="195"/>
      <c r="E117" s="195"/>
      <c r="F117" s="251"/>
      <c r="G117" s="252" t="s">
        <v>15</v>
      </c>
      <c r="H117" s="253" t="s">
        <v>16</v>
      </c>
      <c r="I117" s="253" t="s">
        <v>17</v>
      </c>
      <c r="K117" s="254"/>
      <c r="L117" s="235"/>
      <c r="M117" s="254"/>
      <c r="N117" s="126"/>
    </row>
    <row r="118" customFormat="false" ht="12.75" hidden="false" customHeight="false" outlineLevel="0" collapsed="false">
      <c r="A118" s="255"/>
      <c r="B118" s="256" t="n">
        <v>1</v>
      </c>
      <c r="C118" s="257" t="s">
        <v>54</v>
      </c>
      <c r="D118" s="258"/>
      <c r="E118" s="259"/>
      <c r="F118" s="260" t="n">
        <v>272624.043504197</v>
      </c>
      <c r="G118" s="261" t="n">
        <v>239.711838800364</v>
      </c>
      <c r="H118" s="261" t="n">
        <v>218289.059281001</v>
      </c>
      <c r="I118" s="262" t="n">
        <v>54095.2723843958</v>
      </c>
      <c r="J118" s="195"/>
      <c r="K118" s="263"/>
      <c r="L118" s="264"/>
      <c r="M118" s="263"/>
      <c r="N118" s="265"/>
      <c r="O118" s="266"/>
      <c r="P118" s="266"/>
      <c r="Q118" s="266"/>
    </row>
    <row r="119" customFormat="false" ht="12.75" hidden="false" customHeight="false" outlineLevel="0" collapsed="false">
      <c r="A119" s="255"/>
      <c r="B119" s="267" t="n">
        <v>2</v>
      </c>
      <c r="C119" s="268" t="s">
        <v>55</v>
      </c>
      <c r="D119" s="269"/>
      <c r="E119" s="270"/>
      <c r="F119" s="271" t="n">
        <v>151655.176971747</v>
      </c>
      <c r="G119" s="271" t="n">
        <v>24180.2871958365</v>
      </c>
      <c r="H119" s="272" t="n">
        <v>95970.5521803263</v>
      </c>
      <c r="I119" s="273" t="n">
        <v>31504.3375955844</v>
      </c>
      <c r="J119" s="195"/>
      <c r="K119" s="263"/>
      <c r="L119" s="264"/>
      <c r="M119" s="263"/>
      <c r="N119" s="265"/>
      <c r="O119" s="266"/>
      <c r="P119" s="266"/>
      <c r="Q119" s="266"/>
    </row>
    <row r="120" customFormat="false" ht="12.75" hidden="false" customHeight="false" outlineLevel="0" collapsed="false">
      <c r="A120" s="255"/>
      <c r="B120" s="267" t="n">
        <v>3</v>
      </c>
      <c r="C120" s="268" t="s">
        <v>56</v>
      </c>
      <c r="D120" s="269"/>
      <c r="E120" s="270"/>
      <c r="F120" s="271" t="n">
        <v>129669.986025833</v>
      </c>
      <c r="G120" s="271" t="n">
        <v>1042.06240053915</v>
      </c>
      <c r="H120" s="272" t="n">
        <v>109333.202258979</v>
      </c>
      <c r="I120" s="273" t="n">
        <v>19294.7213663143</v>
      </c>
      <c r="J120" s="195"/>
      <c r="K120" s="263"/>
      <c r="L120" s="264"/>
      <c r="M120" s="263"/>
      <c r="N120" s="265"/>
      <c r="O120" s="266"/>
      <c r="P120" s="266"/>
      <c r="Q120" s="266"/>
    </row>
    <row r="121" customFormat="false" ht="12.75" hidden="false" customHeight="false" outlineLevel="0" collapsed="false">
      <c r="A121" s="255"/>
      <c r="B121" s="267" t="n">
        <v>4</v>
      </c>
      <c r="C121" s="268" t="s">
        <v>57</v>
      </c>
      <c r="D121" s="269"/>
      <c r="E121" s="270"/>
      <c r="F121" s="271" t="n">
        <v>122108.280983215</v>
      </c>
      <c r="G121" s="271" t="n">
        <v>5760.04155132777</v>
      </c>
      <c r="H121" s="272" t="n">
        <v>95669.0034257748</v>
      </c>
      <c r="I121" s="273" t="n">
        <v>20679.2360061121</v>
      </c>
      <c r="J121" s="195"/>
      <c r="K121" s="263"/>
      <c r="L121" s="264"/>
      <c r="M121" s="263"/>
      <c r="N121" s="265"/>
      <c r="O121" s="266"/>
      <c r="P121" s="266"/>
      <c r="Q121" s="266"/>
    </row>
    <row r="122" customFormat="false" ht="12.75" hidden="false" customHeight="false" outlineLevel="0" collapsed="false">
      <c r="A122" s="255"/>
      <c r="B122" s="267" t="n">
        <v>5</v>
      </c>
      <c r="C122" s="268" t="s">
        <v>58</v>
      </c>
      <c r="D122" s="269"/>
      <c r="E122" s="270"/>
      <c r="F122" s="274" t="n">
        <v>113187.076362158</v>
      </c>
      <c r="G122" s="271" t="n">
        <v>12833.1236301368</v>
      </c>
      <c r="H122" s="272" t="n">
        <v>81431.2722335738</v>
      </c>
      <c r="I122" s="273" t="n">
        <v>18922.6804984477</v>
      </c>
      <c r="J122" s="195"/>
      <c r="K122" s="263"/>
      <c r="L122" s="264"/>
      <c r="M122" s="263"/>
      <c r="N122" s="265"/>
      <c r="O122" s="266"/>
      <c r="P122" s="266"/>
      <c r="Q122" s="266"/>
    </row>
    <row r="123" customFormat="false" ht="12.75" hidden="false" customHeight="false" outlineLevel="0" collapsed="false">
      <c r="A123" s="255"/>
      <c r="B123" s="267" t="n">
        <v>6</v>
      </c>
      <c r="C123" s="268" t="s">
        <v>59</v>
      </c>
      <c r="D123" s="269"/>
      <c r="E123" s="270"/>
      <c r="F123" s="271" t="n">
        <v>83992.4507073206</v>
      </c>
      <c r="G123" s="271" t="n">
        <v>3545.99713183355</v>
      </c>
      <c r="H123" s="272" t="n">
        <v>51307.7036206426</v>
      </c>
      <c r="I123" s="273" t="n">
        <v>29138.7499548445</v>
      </c>
      <c r="J123" s="195"/>
      <c r="K123" s="263"/>
      <c r="L123" s="264"/>
      <c r="M123" s="263"/>
      <c r="N123" s="265"/>
      <c r="O123" s="266"/>
      <c r="P123" s="266"/>
      <c r="Q123" s="266"/>
    </row>
    <row r="124" customFormat="false" ht="12.75" hidden="false" customHeight="false" outlineLevel="0" collapsed="false">
      <c r="A124" s="255"/>
      <c r="B124" s="267" t="n">
        <v>7</v>
      </c>
      <c r="C124" s="268" t="s">
        <v>60</v>
      </c>
      <c r="D124" s="269"/>
      <c r="E124" s="270"/>
      <c r="F124" s="271" t="n">
        <v>59714.853259362</v>
      </c>
      <c r="G124" s="271" t="n">
        <v>3435.28042574108</v>
      </c>
      <c r="H124" s="272" t="n">
        <v>50699.0556179673</v>
      </c>
      <c r="I124" s="273" t="n">
        <v>5580.51721565364</v>
      </c>
      <c r="J124" s="195"/>
      <c r="K124" s="263"/>
      <c r="L124" s="264"/>
      <c r="M124" s="263"/>
      <c r="N124" s="265"/>
      <c r="O124" s="266"/>
      <c r="P124" s="266"/>
      <c r="Q124" s="266"/>
    </row>
    <row r="125" customFormat="false" ht="12.75" hidden="false" customHeight="false" outlineLevel="0" collapsed="false">
      <c r="A125" s="255"/>
      <c r="B125" s="267" t="n">
        <v>8</v>
      </c>
      <c r="C125" s="268" t="s">
        <v>61</v>
      </c>
      <c r="D125" s="269"/>
      <c r="E125" s="270"/>
      <c r="F125" s="271" t="n">
        <v>54681.3393441457</v>
      </c>
      <c r="G125" s="271" t="n">
        <v>19241.4805160506</v>
      </c>
      <c r="H125" s="272" t="n">
        <v>23705.5416096361</v>
      </c>
      <c r="I125" s="273" t="n">
        <v>11734.3172184589</v>
      </c>
      <c r="J125" s="195"/>
      <c r="K125" s="263"/>
      <c r="L125" s="264"/>
      <c r="M125" s="263"/>
      <c r="N125" s="265"/>
      <c r="O125" s="266"/>
      <c r="P125" s="266"/>
      <c r="Q125" s="266"/>
    </row>
    <row r="126" customFormat="false" ht="12.75" hidden="false" customHeight="false" outlineLevel="0" collapsed="false">
      <c r="A126" s="255"/>
      <c r="B126" s="267" t="n">
        <v>9</v>
      </c>
      <c r="C126" s="268" t="s">
        <v>62</v>
      </c>
      <c r="D126" s="269"/>
      <c r="E126" s="270"/>
      <c r="F126" s="271" t="n">
        <v>44867.5514436911</v>
      </c>
      <c r="G126" s="271" t="n">
        <v>14957.8795358053</v>
      </c>
      <c r="H126" s="272" t="n">
        <v>23022.1053822646</v>
      </c>
      <c r="I126" s="273" t="n">
        <v>6887.56652562122</v>
      </c>
      <c r="J126" s="195"/>
      <c r="K126" s="263"/>
      <c r="L126" s="264"/>
      <c r="M126" s="263"/>
      <c r="N126" s="265"/>
      <c r="O126" s="266"/>
      <c r="P126" s="266"/>
      <c r="Q126" s="266"/>
    </row>
    <row r="127" customFormat="false" ht="12.75" hidden="false" customHeight="false" outlineLevel="0" collapsed="false">
      <c r="A127" s="255"/>
      <c r="B127" s="267" t="n">
        <v>10</v>
      </c>
      <c r="C127" s="268" t="s">
        <v>63</v>
      </c>
      <c r="D127" s="269"/>
      <c r="E127" s="270"/>
      <c r="F127" s="271" t="n">
        <v>44599.7331392511</v>
      </c>
      <c r="G127" s="271" t="n">
        <v>3642.88394218936</v>
      </c>
      <c r="H127" s="272" t="n">
        <v>33791.425301551</v>
      </c>
      <c r="I127" s="273" t="n">
        <v>7165.42389551075</v>
      </c>
      <c r="J127" s="195"/>
      <c r="K127" s="263"/>
      <c r="L127" s="264"/>
      <c r="M127" s="263"/>
      <c r="N127" s="265"/>
      <c r="O127" s="266"/>
      <c r="P127" s="266"/>
      <c r="Q127" s="266"/>
    </row>
    <row r="128" customFormat="false" ht="12.75" hidden="false" customHeight="false" outlineLevel="0" collapsed="false">
      <c r="A128" s="255"/>
      <c r="B128" s="267" t="n">
        <v>11</v>
      </c>
      <c r="C128" s="268" t="s">
        <v>64</v>
      </c>
      <c r="D128" s="269"/>
      <c r="E128" s="270"/>
      <c r="F128" s="271" t="n">
        <v>39307.8387829085</v>
      </c>
      <c r="G128" s="271" t="n">
        <v>2331.81175504389</v>
      </c>
      <c r="H128" s="272" t="n">
        <v>24236.4658855082</v>
      </c>
      <c r="I128" s="273" t="n">
        <v>12739.5611423565</v>
      </c>
      <c r="J128" s="195"/>
      <c r="K128" s="263"/>
      <c r="L128" s="264"/>
      <c r="M128" s="263"/>
      <c r="N128" s="265"/>
      <c r="O128" s="266"/>
      <c r="P128" s="266"/>
      <c r="Q128" s="266"/>
    </row>
    <row r="129" customFormat="false" ht="12.75" hidden="false" customHeight="false" outlineLevel="0" collapsed="false">
      <c r="A129" s="255"/>
      <c r="B129" s="267" t="n">
        <v>12</v>
      </c>
      <c r="C129" s="268" t="s">
        <v>65</v>
      </c>
      <c r="D129" s="269"/>
      <c r="E129" s="270"/>
      <c r="F129" s="271" t="n">
        <v>26707.4371490678</v>
      </c>
      <c r="G129" s="271" t="n">
        <v>2998.50998426445</v>
      </c>
      <c r="H129" s="272" t="n">
        <v>19347.104649421</v>
      </c>
      <c r="I129" s="273" t="n">
        <v>4361.82251538241</v>
      </c>
      <c r="J129" s="195"/>
      <c r="K129" s="263"/>
      <c r="L129" s="264"/>
      <c r="M129" s="263"/>
      <c r="N129" s="265"/>
      <c r="O129" s="266"/>
      <c r="P129" s="266"/>
      <c r="Q129" s="266"/>
    </row>
    <row r="130" customFormat="false" ht="12.75" hidden="false" customHeight="false" outlineLevel="0" collapsed="false">
      <c r="A130" s="255"/>
      <c r="B130" s="267" t="n">
        <v>13</v>
      </c>
      <c r="C130" s="268" t="s">
        <v>66</v>
      </c>
      <c r="D130" s="269"/>
      <c r="E130" s="270"/>
      <c r="F130" s="271" t="n">
        <v>18263.9265381056</v>
      </c>
      <c r="G130" s="271" t="n">
        <v>4957.84307928383</v>
      </c>
      <c r="H130" s="272" t="n">
        <v>5162.70408983235</v>
      </c>
      <c r="I130" s="273" t="n">
        <v>8143.37936898943</v>
      </c>
      <c r="J130" s="195"/>
      <c r="K130" s="263"/>
      <c r="L130" s="264"/>
      <c r="M130" s="263"/>
      <c r="N130" s="265"/>
      <c r="O130" s="266"/>
      <c r="P130" s="266"/>
      <c r="Q130" s="266"/>
    </row>
    <row r="131" customFormat="false" ht="12.75" hidden="false" customHeight="false" outlineLevel="0" collapsed="false">
      <c r="A131" s="255"/>
      <c r="B131" s="267" t="n">
        <v>14</v>
      </c>
      <c r="C131" s="268" t="s">
        <v>67</v>
      </c>
      <c r="D131" s="269"/>
      <c r="E131" s="270"/>
      <c r="F131" s="271" t="n">
        <v>14746.0210218292</v>
      </c>
      <c r="G131" s="271" t="n">
        <v>4843.6999517742</v>
      </c>
      <c r="H131" s="272" t="n">
        <v>7767.90194707717</v>
      </c>
      <c r="I131" s="273" t="n">
        <v>2134.41912297781</v>
      </c>
      <c r="J131" s="195"/>
      <c r="K131" s="263"/>
      <c r="L131" s="264"/>
      <c r="M131" s="263"/>
      <c r="N131" s="265"/>
      <c r="O131" s="266"/>
      <c r="P131" s="266"/>
      <c r="Q131" s="266"/>
    </row>
    <row r="132" customFormat="false" ht="12.75" hidden="false" customHeight="false" outlineLevel="0" collapsed="false">
      <c r="A132" s="255"/>
      <c r="B132" s="267" t="n">
        <v>15</v>
      </c>
      <c r="C132" s="268" t="s">
        <v>68</v>
      </c>
      <c r="D132" s="269"/>
      <c r="E132" s="270"/>
      <c r="F132" s="271" t="n">
        <v>13882.6584245637</v>
      </c>
      <c r="G132" s="271" t="n">
        <v>1022.56562377482</v>
      </c>
      <c r="H132" s="272" t="n">
        <v>10497.3043027354</v>
      </c>
      <c r="I132" s="273" t="n">
        <v>2362.78849805347</v>
      </c>
      <c r="J132" s="195"/>
      <c r="K132" s="263"/>
      <c r="L132" s="264"/>
      <c r="M132" s="263"/>
      <c r="N132" s="265"/>
      <c r="O132" s="266"/>
      <c r="P132" s="266"/>
      <c r="Q132" s="266"/>
    </row>
    <row r="133" customFormat="false" ht="12.75" hidden="false" customHeight="false" outlineLevel="0" collapsed="false">
      <c r="A133" s="255"/>
      <c r="B133" s="267" t="n">
        <v>16</v>
      </c>
      <c r="C133" s="268" t="s">
        <v>69</v>
      </c>
      <c r="D133" s="269"/>
      <c r="E133" s="270"/>
      <c r="F133" s="271" t="n">
        <v>10893.3018510228</v>
      </c>
      <c r="G133" s="271" t="n">
        <v>5777.30966575107</v>
      </c>
      <c r="H133" s="272" t="n">
        <v>4143.09957477733</v>
      </c>
      <c r="I133" s="273" t="n">
        <v>972.892610494379</v>
      </c>
      <c r="J133" s="195"/>
      <c r="K133" s="263"/>
      <c r="L133" s="264"/>
      <c r="M133" s="263"/>
      <c r="N133" s="265"/>
      <c r="O133" s="266"/>
      <c r="P133" s="266"/>
      <c r="Q133" s="266"/>
    </row>
    <row r="134" customFormat="false" ht="12.75" hidden="false" customHeight="false" outlineLevel="0" collapsed="false">
      <c r="A134" s="133"/>
      <c r="B134" s="267" t="n">
        <v>17</v>
      </c>
      <c r="C134" s="268" t="s">
        <v>70</v>
      </c>
      <c r="D134" s="269"/>
      <c r="E134" s="270"/>
      <c r="F134" s="271" t="n">
        <v>9631.72298714854</v>
      </c>
      <c r="G134" s="271" t="n">
        <v>6427.72607317011</v>
      </c>
      <c r="H134" s="272" t="n">
        <v>2657.91097300779</v>
      </c>
      <c r="I134" s="273" t="n">
        <v>546.085940970641</v>
      </c>
      <c r="J134" s="195"/>
      <c r="K134" s="263"/>
      <c r="L134" s="264"/>
      <c r="M134" s="263"/>
      <c r="N134" s="265"/>
      <c r="O134" s="266"/>
      <c r="P134" s="266"/>
      <c r="Q134" s="266"/>
    </row>
    <row r="135" customFormat="false" ht="12.75" hidden="false" customHeight="false" outlineLevel="0" collapsed="false">
      <c r="A135" s="255"/>
      <c r="B135" s="267" t="n">
        <v>18</v>
      </c>
      <c r="C135" s="268" t="s">
        <v>71</v>
      </c>
      <c r="D135" s="269"/>
      <c r="E135" s="270"/>
      <c r="F135" s="271" t="n">
        <v>8597.47417502626</v>
      </c>
      <c r="G135" s="271" t="n">
        <v>7916.3670382447</v>
      </c>
      <c r="H135" s="272" t="n">
        <v>124.850509373035</v>
      </c>
      <c r="I135" s="273" t="n">
        <v>556.256627408531</v>
      </c>
      <c r="J135" s="195"/>
      <c r="K135" s="263"/>
      <c r="L135" s="264"/>
      <c r="M135" s="263"/>
      <c r="N135" s="265"/>
      <c r="O135" s="266"/>
      <c r="P135" s="266"/>
      <c r="Q135" s="266"/>
    </row>
    <row r="136" customFormat="false" ht="12.75" hidden="false" customHeight="false" outlineLevel="0" collapsed="false">
      <c r="A136" s="255"/>
      <c r="B136" s="267" t="n">
        <v>19</v>
      </c>
      <c r="C136" s="268" t="s">
        <v>72</v>
      </c>
      <c r="D136" s="269"/>
      <c r="E136" s="270"/>
      <c r="F136" s="271" t="n">
        <v>8285.06755514462</v>
      </c>
      <c r="G136" s="271" t="n">
        <v>352.341573983103</v>
      </c>
      <c r="H136" s="272" t="n">
        <v>7755.42510269302</v>
      </c>
      <c r="I136" s="273" t="n">
        <v>177.300878468494</v>
      </c>
      <c r="J136" s="195"/>
      <c r="K136" s="263"/>
      <c r="L136" s="264"/>
      <c r="M136" s="263"/>
      <c r="N136" s="265"/>
      <c r="O136" s="266"/>
      <c r="P136" s="266"/>
      <c r="Q136" s="266"/>
    </row>
    <row r="137" customFormat="false" ht="12.75" hidden="false" customHeight="false" outlineLevel="0" collapsed="false">
      <c r="A137" s="255"/>
      <c r="B137" s="267" t="n">
        <v>20</v>
      </c>
      <c r="C137" s="268" t="s">
        <v>73</v>
      </c>
      <c r="D137" s="269"/>
      <c r="E137" s="270"/>
      <c r="F137" s="271" t="n">
        <v>6192.20677087569</v>
      </c>
      <c r="G137" s="271" t="n">
        <v>3173.83342153604</v>
      </c>
      <c r="H137" s="272" t="n">
        <v>2462.77208282205</v>
      </c>
      <c r="I137" s="273" t="n">
        <v>555.601266517604</v>
      </c>
      <c r="J137" s="195"/>
      <c r="K137" s="263"/>
      <c r="L137" s="264"/>
      <c r="M137" s="263"/>
      <c r="N137" s="265"/>
      <c r="O137" s="266"/>
      <c r="P137" s="266"/>
      <c r="Q137" s="266"/>
    </row>
    <row r="138" customFormat="false" ht="12.75" hidden="false" customHeight="false" outlineLevel="0" collapsed="false">
      <c r="A138" s="255"/>
      <c r="B138" s="267" t="n">
        <v>21</v>
      </c>
      <c r="C138" s="268" t="s">
        <v>74</v>
      </c>
      <c r="D138" s="269"/>
      <c r="E138" s="270"/>
      <c r="F138" s="271" t="n">
        <v>5734.00327971789</v>
      </c>
      <c r="G138" s="271" t="n">
        <v>1801.40685831497</v>
      </c>
      <c r="H138" s="272" t="n">
        <v>1389.27070356725</v>
      </c>
      <c r="I138" s="273" t="n">
        <v>2543.32571783567</v>
      </c>
      <c r="J138" s="195"/>
      <c r="K138" s="263"/>
      <c r="L138" s="264"/>
      <c r="M138" s="263"/>
      <c r="N138" s="265"/>
      <c r="O138" s="266"/>
      <c r="P138" s="266"/>
      <c r="Q138" s="266"/>
    </row>
    <row r="139" customFormat="false" ht="12.75" hidden="false" customHeight="false" outlineLevel="0" collapsed="false">
      <c r="A139" s="255"/>
      <c r="B139" s="267" t="n">
        <v>22</v>
      </c>
      <c r="C139" s="268" t="s">
        <v>75</v>
      </c>
      <c r="D139" s="269"/>
      <c r="E139" s="270"/>
      <c r="F139" s="271" t="n">
        <v>5526.53758416663</v>
      </c>
      <c r="G139" s="271" t="n">
        <v>3424.46155113015</v>
      </c>
      <c r="H139" s="272" t="n">
        <v>2038.1739311182</v>
      </c>
      <c r="I139" s="273" t="n">
        <v>63.902101918276</v>
      </c>
      <c r="J139" s="195"/>
      <c r="K139" s="263"/>
      <c r="L139" s="264"/>
      <c r="M139" s="263"/>
      <c r="N139" s="265"/>
      <c r="O139" s="266"/>
      <c r="P139" s="266"/>
      <c r="Q139" s="266"/>
    </row>
    <row r="140" customFormat="false" ht="12.75" hidden="false" customHeight="false" outlineLevel="0" collapsed="false">
      <c r="A140" s="255"/>
      <c r="B140" s="267" t="n">
        <v>23</v>
      </c>
      <c r="C140" s="268" t="s">
        <v>76</v>
      </c>
      <c r="D140" s="269"/>
      <c r="E140" s="270"/>
      <c r="F140" s="271" t="n">
        <v>5167.57809167173</v>
      </c>
      <c r="G140" s="271" t="n">
        <v>0</v>
      </c>
      <c r="H140" s="272" t="n">
        <v>5062.81224321256</v>
      </c>
      <c r="I140" s="273" t="n">
        <v>104.765848459171</v>
      </c>
      <c r="J140" s="195"/>
      <c r="K140" s="263"/>
      <c r="L140" s="264"/>
      <c r="M140" s="263"/>
      <c r="N140" s="265"/>
      <c r="O140" s="266"/>
      <c r="P140" s="266"/>
      <c r="Q140" s="266"/>
    </row>
    <row r="141" customFormat="false" ht="12.75" hidden="false" customHeight="false" outlineLevel="0" collapsed="false">
      <c r="A141" s="255"/>
      <c r="B141" s="267" t="n">
        <v>24</v>
      </c>
      <c r="C141" s="268" t="s">
        <v>77</v>
      </c>
      <c r="D141" s="269"/>
      <c r="E141" s="270"/>
      <c r="F141" s="271" t="n">
        <v>4538.06026967411</v>
      </c>
      <c r="G141" s="271" t="n">
        <v>1283.80951562121</v>
      </c>
      <c r="H141" s="272" t="n">
        <v>2436.9188584393</v>
      </c>
      <c r="I141" s="273" t="n">
        <v>817.331895613608</v>
      </c>
      <c r="J141" s="195"/>
      <c r="K141" s="263"/>
      <c r="L141" s="264"/>
      <c r="M141" s="263"/>
      <c r="N141" s="265"/>
      <c r="O141" s="266"/>
      <c r="P141" s="266"/>
      <c r="Q141" s="266"/>
    </row>
    <row r="142" customFormat="false" ht="12.75" hidden="false" customHeight="false" outlineLevel="0" collapsed="false">
      <c r="A142" s="255"/>
      <c r="B142" s="267" t="n">
        <v>25</v>
      </c>
      <c r="C142" s="268" t="s">
        <v>78</v>
      </c>
      <c r="D142" s="269"/>
      <c r="E142" s="270"/>
      <c r="F142" s="271" t="n">
        <v>3214.67703651267</v>
      </c>
      <c r="G142" s="271" t="n">
        <v>3035.3665505618</v>
      </c>
      <c r="H142" s="272" t="n">
        <v>179.310485950873</v>
      </c>
      <c r="I142" s="273" t="n">
        <v>0</v>
      </c>
      <c r="J142" s="195"/>
      <c r="K142" s="263"/>
      <c r="L142" s="264"/>
      <c r="M142" s="263"/>
      <c r="N142" s="265"/>
      <c r="O142" s="266"/>
      <c r="P142" s="266"/>
      <c r="Q142" s="266"/>
    </row>
    <row r="143" customFormat="false" ht="12.75" hidden="false" customHeight="false" outlineLevel="0" collapsed="false">
      <c r="A143" s="255"/>
      <c r="B143" s="267" t="n">
        <v>26</v>
      </c>
      <c r="C143" s="268" t="s">
        <v>79</v>
      </c>
      <c r="D143" s="269"/>
      <c r="E143" s="270"/>
      <c r="F143" s="271" t="n">
        <v>2416.31477165908</v>
      </c>
      <c r="G143" s="271" t="n">
        <v>178.253874789236</v>
      </c>
      <c r="H143" s="272" t="n">
        <v>641.226650188738</v>
      </c>
      <c r="I143" s="273" t="n">
        <v>1596.8342466811</v>
      </c>
      <c r="J143" s="195"/>
      <c r="K143" s="263"/>
      <c r="L143" s="264"/>
      <c r="M143" s="263"/>
      <c r="N143" s="265"/>
      <c r="O143" s="266"/>
      <c r="P143" s="266"/>
      <c r="Q143" s="266"/>
    </row>
    <row r="144" customFormat="false" ht="12.75" hidden="false" customHeight="false" outlineLevel="0" collapsed="false">
      <c r="A144" s="255"/>
      <c r="B144" s="267" t="n">
        <v>27</v>
      </c>
      <c r="C144" s="268" t="s">
        <v>80</v>
      </c>
      <c r="D144" s="269"/>
      <c r="E144" s="270"/>
      <c r="F144" s="271" t="n">
        <v>1962.07705006735</v>
      </c>
      <c r="G144" s="271" t="n">
        <v>1962.07705006735</v>
      </c>
      <c r="H144" s="272" t="n">
        <v>0</v>
      </c>
      <c r="I144" s="273" t="n">
        <v>0</v>
      </c>
      <c r="J144" s="195"/>
      <c r="K144" s="263"/>
      <c r="L144" s="264"/>
      <c r="M144" s="263"/>
      <c r="N144" s="265"/>
      <c r="O144" s="266"/>
      <c r="P144" s="266"/>
      <c r="Q144" s="266"/>
    </row>
    <row r="145" customFormat="false" ht="12.75" hidden="false" customHeight="false" outlineLevel="0" collapsed="false">
      <c r="A145" s="255"/>
      <c r="B145" s="267" t="n">
        <v>28</v>
      </c>
      <c r="C145" s="268" t="s">
        <v>81</v>
      </c>
      <c r="D145" s="269"/>
      <c r="E145" s="270"/>
      <c r="F145" s="271" t="n">
        <v>761.906981877523</v>
      </c>
      <c r="G145" s="271" t="n">
        <v>761.906981877523</v>
      </c>
      <c r="H145" s="272" t="n">
        <v>0</v>
      </c>
      <c r="I145" s="273" t="n">
        <v>0</v>
      </c>
      <c r="J145" s="195"/>
      <c r="K145" s="263"/>
      <c r="L145" s="264"/>
      <c r="M145" s="263"/>
      <c r="N145" s="265"/>
      <c r="O145" s="266"/>
      <c r="P145" s="266"/>
      <c r="Q145" s="266"/>
    </row>
    <row r="146" customFormat="false" ht="12.75" hidden="false" customHeight="false" outlineLevel="0" collapsed="false">
      <c r="A146" s="255"/>
      <c r="B146" s="267" t="n">
        <v>29</v>
      </c>
      <c r="C146" s="268" t="s">
        <v>82</v>
      </c>
      <c r="D146" s="269"/>
      <c r="E146" s="270"/>
      <c r="F146" s="271" t="n">
        <v>731.372287597716</v>
      </c>
      <c r="G146" s="271" t="n">
        <v>274.202736356658</v>
      </c>
      <c r="H146" s="272" t="n">
        <v>444.580082425155</v>
      </c>
      <c r="I146" s="273" t="n">
        <v>12.5894688159026</v>
      </c>
      <c r="J146" s="195"/>
      <c r="K146" s="263"/>
      <c r="L146" s="264"/>
      <c r="M146" s="263"/>
      <c r="N146" s="265"/>
      <c r="O146" s="266"/>
      <c r="P146" s="266"/>
      <c r="Q146" s="266"/>
    </row>
    <row r="147" customFormat="false" ht="12.75" hidden="false" customHeight="false" outlineLevel="0" collapsed="false">
      <c r="A147" s="255"/>
      <c r="B147" s="267" t="n">
        <v>30</v>
      </c>
      <c r="C147" s="268" t="s">
        <v>83</v>
      </c>
      <c r="D147" s="269"/>
      <c r="E147" s="270"/>
      <c r="F147" s="271" t="n">
        <v>433.126731637925</v>
      </c>
      <c r="G147" s="271" t="n">
        <v>0</v>
      </c>
      <c r="H147" s="272" t="n">
        <v>433.126731637925</v>
      </c>
      <c r="I147" s="273" t="n">
        <v>0</v>
      </c>
      <c r="J147" s="195"/>
      <c r="K147" s="263"/>
      <c r="L147" s="264"/>
      <c r="M147" s="263"/>
      <c r="N147" s="265"/>
      <c r="O147" s="266"/>
      <c r="P147" s="266"/>
      <c r="Q147" s="266"/>
    </row>
    <row r="148" customFormat="false" ht="12.75" hidden="false" customHeight="false" outlineLevel="0" collapsed="false">
      <c r="A148" s="255"/>
      <c r="B148" s="267" t="n">
        <v>31</v>
      </c>
      <c r="C148" s="268" t="s">
        <v>84</v>
      </c>
      <c r="D148" s="269"/>
      <c r="E148" s="270"/>
      <c r="F148" s="271" t="n">
        <v>287.714756405976</v>
      </c>
      <c r="G148" s="271" t="n">
        <v>255.528529037212</v>
      </c>
      <c r="H148" s="272" t="n">
        <v>32.1862273687639</v>
      </c>
      <c r="I148" s="273" t="n">
        <v>0</v>
      </c>
      <c r="J148" s="195"/>
      <c r="K148" s="263"/>
      <c r="L148" s="264"/>
      <c r="M148" s="263"/>
      <c r="N148" s="265"/>
      <c r="O148" s="266"/>
      <c r="P148" s="266"/>
      <c r="Q148" s="266"/>
    </row>
    <row r="149" customFormat="false" ht="12.75" hidden="false" customHeight="false" outlineLevel="0" collapsed="false">
      <c r="A149" s="255"/>
      <c r="B149" s="267" t="n">
        <v>32</v>
      </c>
      <c r="C149" s="268" t="s">
        <v>85</v>
      </c>
      <c r="D149" s="269"/>
      <c r="E149" s="270"/>
      <c r="F149" s="271" t="n">
        <v>274.366309566109</v>
      </c>
      <c r="G149" s="271" t="n">
        <v>274.366309566109</v>
      </c>
      <c r="H149" s="272" t="n">
        <v>0</v>
      </c>
      <c r="I149" s="273" t="n">
        <v>0</v>
      </c>
      <c r="J149" s="195"/>
      <c r="K149" s="263"/>
      <c r="L149" s="264"/>
      <c r="M149" s="263"/>
      <c r="N149" s="265"/>
      <c r="O149" s="266"/>
      <c r="P149" s="266"/>
      <c r="Q149" s="266"/>
    </row>
    <row r="150" customFormat="false" ht="12.75" hidden="false" customHeight="false" outlineLevel="0" collapsed="false">
      <c r="A150" s="255"/>
      <c r="B150" s="267" t="n">
        <v>33</v>
      </c>
      <c r="C150" s="268" t="s">
        <v>86</v>
      </c>
      <c r="D150" s="269"/>
      <c r="E150" s="270"/>
      <c r="F150" s="271" t="n">
        <v>68.8422669854197</v>
      </c>
      <c r="G150" s="271" t="n">
        <v>0</v>
      </c>
      <c r="H150" s="272" t="n">
        <v>68.8422669854197</v>
      </c>
      <c r="I150" s="273" t="n">
        <v>0</v>
      </c>
      <c r="J150" s="195"/>
      <c r="K150" s="263"/>
      <c r="L150" s="263"/>
      <c r="M150" s="263"/>
      <c r="N150" s="265"/>
      <c r="O150" s="266"/>
      <c r="P150" s="266"/>
      <c r="Q150" s="266"/>
    </row>
    <row r="151" customFormat="false" ht="12.75" hidden="false" customHeight="false" outlineLevel="0" collapsed="false">
      <c r="A151" s="255"/>
      <c r="B151" s="267" t="n">
        <v>34</v>
      </c>
      <c r="C151" s="268" t="s">
        <v>87</v>
      </c>
      <c r="D151" s="269"/>
      <c r="E151" s="270"/>
      <c r="F151" s="271" t="n">
        <v>65.4792446065855</v>
      </c>
      <c r="G151" s="271" t="n">
        <v>65.4792446065855</v>
      </c>
      <c r="H151" s="272" t="n">
        <v>0</v>
      </c>
      <c r="I151" s="273" t="n">
        <v>0</v>
      </c>
      <c r="J151" s="195"/>
      <c r="K151" s="263"/>
      <c r="L151" s="263"/>
      <c r="M151" s="263"/>
      <c r="N151" s="265"/>
      <c r="O151" s="266"/>
      <c r="P151" s="266"/>
      <c r="Q151" s="266"/>
    </row>
    <row r="152" customFormat="false" ht="12.75" hidden="false" customHeight="false" outlineLevel="0" collapsed="false">
      <c r="A152" s="255"/>
      <c r="B152" s="267" t="n">
        <v>35</v>
      </c>
      <c r="C152" s="268" t="s">
        <v>88</v>
      </c>
      <c r="D152" s="269"/>
      <c r="E152" s="270"/>
      <c r="F152" s="271" t="n">
        <v>28.1026868782349</v>
      </c>
      <c r="G152" s="271" t="n">
        <v>28.1026868782349</v>
      </c>
      <c r="H152" s="272" t="n">
        <v>0</v>
      </c>
      <c r="I152" s="273" t="n">
        <v>0</v>
      </c>
      <c r="J152" s="195"/>
      <c r="K152" s="263"/>
      <c r="L152" s="263"/>
      <c r="M152" s="263"/>
      <c r="N152" s="265"/>
      <c r="O152" s="266"/>
      <c r="P152" s="266"/>
      <c r="Q152" s="266"/>
    </row>
    <row r="153" customFormat="false" ht="13.5" hidden="false" customHeight="false" outlineLevel="0" collapsed="false">
      <c r="A153" s="255"/>
      <c r="B153" s="275" t="n">
        <v>36</v>
      </c>
      <c r="C153" s="276" t="s">
        <v>89</v>
      </c>
      <c r="D153" s="277"/>
      <c r="E153" s="278"/>
      <c r="F153" s="279" t="n">
        <v>26.7909571962278</v>
      </c>
      <c r="G153" s="279" t="n">
        <v>26.7909571962278</v>
      </c>
      <c r="H153" s="280" t="n">
        <v>0</v>
      </c>
      <c r="I153" s="281" t="n">
        <v>0</v>
      </c>
      <c r="J153" s="195"/>
      <c r="K153" s="263"/>
      <c r="L153" s="263"/>
      <c r="M153" s="263"/>
      <c r="N153" s="265"/>
      <c r="O153" s="266"/>
      <c r="P153" s="266"/>
      <c r="Q153" s="266"/>
    </row>
    <row r="154" customFormat="false" ht="12.75" hidden="false" customHeight="false" outlineLevel="0" collapsed="false">
      <c r="B154" s="263"/>
      <c r="C154" s="126"/>
      <c r="D154" s="126"/>
      <c r="E154" s="126"/>
      <c r="F154" s="194"/>
      <c r="G154" s="126"/>
      <c r="H154" s="126"/>
      <c r="I154" s="126"/>
      <c r="J154" s="126"/>
      <c r="K154" s="126"/>
      <c r="L154" s="126"/>
      <c r="M154" s="126"/>
      <c r="N154" s="126"/>
    </row>
    <row r="155" customFormat="false" ht="12.75" hidden="false" customHeight="false" outlineLevel="0" collapsed="false">
      <c r="B155" s="263"/>
      <c r="C155" s="126"/>
      <c r="D155" s="126"/>
      <c r="E155" s="126"/>
      <c r="F155" s="194"/>
      <c r="G155" s="126"/>
      <c r="H155" s="126"/>
      <c r="I155" s="126"/>
      <c r="J155" s="126"/>
      <c r="K155" s="126"/>
      <c r="L155" s="126"/>
      <c r="M155" s="126"/>
      <c r="N155" s="126"/>
    </row>
    <row r="156" customFormat="false" ht="12.75" hidden="false" customHeight="false" outlineLevel="0" collapsed="false">
      <c r="B156" s="263" t="s">
        <v>90</v>
      </c>
      <c r="C156" s="126"/>
      <c r="D156" s="126"/>
      <c r="E156" s="126"/>
      <c r="F156" s="194"/>
      <c r="G156" s="126"/>
      <c r="H156" s="126"/>
      <c r="I156" s="126"/>
      <c r="J156" s="126"/>
      <c r="K156" s="126"/>
      <c r="L156" s="126"/>
      <c r="M156" s="126"/>
      <c r="N156" s="126"/>
    </row>
    <row r="157" customFormat="false" ht="12.75" hidden="false" customHeight="false" outlineLevel="0" collapsed="false">
      <c r="B157" s="263" t="s">
        <v>91</v>
      </c>
      <c r="C157" s="263"/>
      <c r="D157" s="263"/>
      <c r="E157" s="263"/>
      <c r="F157" s="282"/>
      <c r="G157" s="263"/>
      <c r="H157" s="263"/>
      <c r="I157" s="263"/>
      <c r="J157" s="263"/>
      <c r="K157" s="263"/>
      <c r="L157" s="263"/>
      <c r="M157" s="263"/>
      <c r="N157" s="263"/>
    </row>
    <row r="158" customFormat="false" ht="12.75" hidden="false" customHeight="false" outlineLevel="0" collapsed="false">
      <c r="B158" s="195"/>
      <c r="C158" s="263"/>
      <c r="D158" s="263"/>
      <c r="E158" s="263"/>
      <c r="F158" s="264"/>
      <c r="G158" s="263"/>
      <c r="H158" s="263"/>
      <c r="I158" s="263"/>
      <c r="J158" s="263"/>
      <c r="K158" s="263"/>
      <c r="L158" s="263"/>
      <c r="M158" s="263"/>
      <c r="N158" s="265"/>
    </row>
    <row r="159" customFormat="false" ht="12.75" hidden="false" customHeight="false" outlineLevel="0" collapsed="false">
      <c r="B159" s="195"/>
      <c r="C159" s="263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5"/>
    </row>
    <row r="160" customFormat="false" ht="12.75" hidden="false" customHeight="false" outlineLevel="0" collapsed="false"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26"/>
    </row>
    <row r="161" customFormat="false" ht="12.75" hidden="false" customHeight="false" outlineLevel="0" collapsed="false"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26"/>
    </row>
    <row r="162" customFormat="false" ht="12.75" hidden="false" customHeight="false" outlineLevel="0" collapsed="false"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</row>
    <row r="163" customFormat="false" ht="12.75" hidden="false" customHeight="false" outlineLevel="0" collapsed="false"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</row>
    <row r="164" customFormat="false" ht="12.75" hidden="false" customHeight="false" outlineLevel="0" collapsed="false">
      <c r="A164" s="222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</row>
    <row r="165" customFormat="false" ht="12.75" hidden="false" customHeight="false" outlineLevel="0" collapsed="false">
      <c r="A165" s="222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</row>
    <row r="166" customFormat="false" ht="12.75" hidden="false" customHeight="false" outlineLevel="0" collapsed="false">
      <c r="A166" s="222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</row>
    <row r="167" customFormat="false" ht="12.75" hidden="false" customHeight="false" outlineLevel="0" collapsed="false">
      <c r="A167" s="222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</row>
    <row r="168" customFormat="false" ht="12.75" hidden="false" customHeight="false" outlineLevel="0" collapsed="false">
      <c r="A168" s="222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</row>
    <row r="169" customFormat="false" ht="12.75" hidden="false" customHeight="false" outlineLevel="0" collapsed="false">
      <c r="A169" s="222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</row>
    <row r="170" customFormat="false" ht="12.75" hidden="false" customHeight="false" outlineLevel="0" collapsed="false">
      <c r="A170" s="222"/>
      <c r="B170" s="28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</row>
    <row r="171" customFormat="false" ht="12.75" hidden="false" customHeight="false" outlineLevel="0" collapsed="false">
      <c r="A171" s="222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</row>
    <row r="172" customFormat="false" ht="12.75" hidden="false" customHeight="false" outlineLevel="0" collapsed="false">
      <c r="A172" s="222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</row>
    <row r="173" customFormat="false" ht="12.75" hidden="false" customHeight="true" outlineLevel="0" collapsed="false">
      <c r="A173" s="222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33"/>
      <c r="O173" s="133"/>
      <c r="P173" s="133"/>
    </row>
    <row r="174" customFormat="false" ht="12.75" hidden="false" customHeight="false" outlineLevel="0" collapsed="false">
      <c r="A174" s="222"/>
      <c r="B174" s="250"/>
      <c r="C174" s="250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33"/>
      <c r="O174" s="133"/>
      <c r="P174" s="133"/>
    </row>
    <row r="175" customFormat="false" ht="12.75" hidden="false" customHeight="true" outlineLevel="0" collapsed="false">
      <c r="A175" s="222"/>
      <c r="B175" s="284"/>
      <c r="C175" s="283"/>
      <c r="D175" s="285"/>
      <c r="E175" s="285"/>
      <c r="F175" s="285"/>
      <c r="G175" s="285"/>
      <c r="H175" s="285"/>
      <c r="I175" s="285"/>
      <c r="J175" s="285"/>
      <c r="K175" s="285"/>
      <c r="L175" s="286"/>
      <c r="M175" s="286"/>
      <c r="N175" s="133"/>
      <c r="O175" s="133"/>
      <c r="P175" s="133"/>
    </row>
    <row r="176" customFormat="false" ht="12.75" hidden="false" customHeight="false" outlineLevel="0" collapsed="false">
      <c r="A176" s="222"/>
      <c r="B176" s="284"/>
      <c r="C176" s="283"/>
      <c r="D176" s="285"/>
      <c r="E176" s="285"/>
      <c r="F176" s="285"/>
      <c r="G176" s="285"/>
      <c r="H176" s="285"/>
      <c r="I176" s="285"/>
      <c r="J176" s="285"/>
      <c r="K176" s="285"/>
      <c r="L176" s="286"/>
      <c r="M176" s="286"/>
      <c r="N176" s="133"/>
      <c r="O176" s="133"/>
      <c r="P176" s="133"/>
    </row>
    <row r="177" customFormat="false" ht="12.75" hidden="false" customHeight="false" outlineLevel="0" collapsed="false">
      <c r="A177" s="222"/>
      <c r="B177" s="284"/>
      <c r="C177" s="283"/>
      <c r="D177" s="285"/>
      <c r="E177" s="285"/>
      <c r="F177" s="285"/>
      <c r="G177" s="285"/>
      <c r="H177" s="285"/>
      <c r="I177" s="285"/>
      <c r="J177" s="285"/>
      <c r="K177" s="285"/>
      <c r="L177" s="286"/>
      <c r="M177" s="286"/>
      <c r="N177" s="133"/>
      <c r="O177" s="133"/>
      <c r="P177" s="133"/>
    </row>
    <row r="178" customFormat="false" ht="12.75" hidden="false" customHeight="false" outlineLevel="0" collapsed="false">
      <c r="A178" s="222"/>
      <c r="B178" s="284"/>
      <c r="C178" s="283"/>
      <c r="D178" s="285"/>
      <c r="E178" s="285"/>
      <c r="F178" s="285"/>
      <c r="G178" s="285"/>
      <c r="H178" s="285"/>
      <c r="I178" s="285"/>
      <c r="J178" s="285"/>
      <c r="K178" s="285"/>
      <c r="L178" s="286"/>
      <c r="M178" s="286"/>
      <c r="N178" s="133"/>
      <c r="O178" s="133"/>
      <c r="P178" s="133"/>
    </row>
    <row r="179" customFormat="false" ht="12.75" hidden="false" customHeight="false" outlineLevel="0" collapsed="false">
      <c r="A179" s="222"/>
      <c r="B179" s="284"/>
      <c r="C179" s="283"/>
      <c r="D179" s="285"/>
      <c r="E179" s="285"/>
      <c r="F179" s="285"/>
      <c r="G179" s="285"/>
      <c r="H179" s="285"/>
      <c r="I179" s="285"/>
      <c r="J179" s="285"/>
      <c r="K179" s="285"/>
      <c r="L179" s="286"/>
      <c r="M179" s="286"/>
      <c r="N179" s="133"/>
      <c r="O179" s="133"/>
      <c r="P179" s="133"/>
    </row>
    <row r="180" customFormat="false" ht="12.75" hidden="false" customHeight="false" outlineLevel="0" collapsed="false">
      <c r="A180" s="222"/>
      <c r="B180" s="284"/>
      <c r="C180" s="283"/>
      <c r="D180" s="285"/>
      <c r="E180" s="285"/>
      <c r="F180" s="285"/>
      <c r="G180" s="285"/>
      <c r="H180" s="285"/>
      <c r="I180" s="285"/>
      <c r="J180" s="285"/>
      <c r="K180" s="285"/>
      <c r="L180" s="286"/>
      <c r="M180" s="286"/>
      <c r="N180" s="133"/>
      <c r="O180" s="133"/>
      <c r="P180" s="133"/>
    </row>
    <row r="181" customFormat="false" ht="12.75" hidden="false" customHeight="false" outlineLevel="0" collapsed="false">
      <c r="A181" s="222"/>
      <c r="B181" s="284"/>
      <c r="C181" s="283"/>
      <c r="D181" s="285"/>
      <c r="E181" s="285"/>
      <c r="F181" s="285"/>
      <c r="G181" s="285"/>
      <c r="H181" s="285"/>
      <c r="I181" s="285"/>
      <c r="J181" s="285"/>
      <c r="K181" s="285"/>
      <c r="L181" s="286"/>
      <c r="M181" s="286"/>
      <c r="N181" s="133"/>
      <c r="O181" s="133"/>
      <c r="P181" s="133"/>
    </row>
    <row r="182" customFormat="false" ht="12.75" hidden="false" customHeight="false" outlineLevel="0" collapsed="false">
      <c r="A182" s="222"/>
      <c r="B182" s="284"/>
      <c r="C182" s="283"/>
      <c r="D182" s="285"/>
      <c r="E182" s="285"/>
      <c r="F182" s="285"/>
      <c r="G182" s="285"/>
      <c r="H182" s="285"/>
      <c r="I182" s="285"/>
      <c r="J182" s="285"/>
      <c r="K182" s="285"/>
      <c r="L182" s="286"/>
      <c r="M182" s="286"/>
      <c r="N182" s="133"/>
      <c r="O182" s="133"/>
      <c r="P182" s="133"/>
    </row>
    <row r="183" customFormat="false" ht="12.75" hidden="false" customHeight="false" outlineLevel="0" collapsed="false">
      <c r="A183" s="222"/>
      <c r="B183" s="284"/>
      <c r="C183" s="283"/>
      <c r="D183" s="285"/>
      <c r="E183" s="285"/>
      <c r="F183" s="285"/>
      <c r="G183" s="285"/>
      <c r="H183" s="285"/>
      <c r="I183" s="285"/>
      <c r="J183" s="285"/>
      <c r="K183" s="285"/>
      <c r="L183" s="286"/>
      <c r="M183" s="286"/>
      <c r="N183" s="133"/>
      <c r="O183" s="133"/>
      <c r="P183" s="133"/>
    </row>
    <row r="184" customFormat="false" ht="12.75" hidden="false" customHeight="false" outlineLevel="0" collapsed="false">
      <c r="A184" s="222"/>
      <c r="B184" s="284"/>
      <c r="C184" s="283"/>
      <c r="D184" s="285"/>
      <c r="E184" s="285"/>
      <c r="F184" s="285"/>
      <c r="G184" s="285"/>
      <c r="H184" s="285"/>
      <c r="I184" s="285"/>
      <c r="J184" s="285"/>
      <c r="K184" s="285"/>
      <c r="L184" s="286"/>
      <c r="M184" s="286"/>
      <c r="N184" s="133"/>
      <c r="O184" s="133"/>
      <c r="P184" s="133"/>
    </row>
    <row r="185" customFormat="false" ht="12.75" hidden="false" customHeight="false" outlineLevel="0" collapsed="false">
      <c r="A185" s="222"/>
      <c r="B185" s="284"/>
      <c r="C185" s="283"/>
      <c r="D185" s="285"/>
      <c r="E185" s="285"/>
      <c r="F185" s="285"/>
      <c r="G185" s="285"/>
      <c r="H185" s="285"/>
      <c r="I185" s="285"/>
      <c r="J185" s="285"/>
      <c r="K185" s="285"/>
      <c r="L185" s="286"/>
      <c r="M185" s="286"/>
      <c r="N185" s="133"/>
      <c r="O185" s="133"/>
      <c r="P185" s="133"/>
    </row>
    <row r="186" customFormat="false" ht="12.75" hidden="false" customHeight="false" outlineLevel="0" collapsed="false">
      <c r="A186" s="222"/>
      <c r="B186" s="284"/>
      <c r="C186" s="283"/>
      <c r="D186" s="285"/>
      <c r="E186" s="285"/>
      <c r="F186" s="285"/>
      <c r="G186" s="285"/>
      <c r="H186" s="285"/>
      <c r="I186" s="285"/>
      <c r="J186" s="285"/>
      <c r="K186" s="285"/>
      <c r="L186" s="286"/>
      <c r="M186" s="286"/>
      <c r="N186" s="133"/>
      <c r="O186" s="133"/>
      <c r="P186" s="133"/>
    </row>
    <row r="187" customFormat="false" ht="12.75" hidden="false" customHeight="false" outlineLevel="0" collapsed="false">
      <c r="A187" s="222"/>
      <c r="B187" s="196"/>
      <c r="C187" s="196"/>
      <c r="D187" s="287"/>
      <c r="E187" s="287"/>
      <c r="F187" s="287"/>
      <c r="G187" s="287"/>
      <c r="H187" s="287"/>
      <c r="I187" s="287"/>
      <c r="J187" s="287"/>
      <c r="K187" s="287"/>
      <c r="L187" s="287"/>
      <c r="M187" s="287"/>
      <c r="N187" s="133"/>
      <c r="O187" s="133"/>
      <c r="P187" s="133"/>
    </row>
    <row r="188" customFormat="false" ht="12.75" hidden="false" customHeight="false" outlineLevel="0" collapsed="false">
      <c r="A188" s="222"/>
      <c r="B188" s="284"/>
      <c r="C188" s="283"/>
      <c r="D188" s="285"/>
      <c r="E188" s="285"/>
      <c r="F188" s="285"/>
      <c r="G188" s="285"/>
      <c r="H188" s="285"/>
      <c r="I188" s="285"/>
      <c r="J188" s="285"/>
      <c r="K188" s="285"/>
      <c r="L188" s="286"/>
      <c r="M188" s="286"/>
      <c r="N188" s="133"/>
      <c r="O188" s="133"/>
      <c r="P188" s="133"/>
    </row>
    <row r="189" customFormat="false" ht="12.75" hidden="false" customHeight="false" outlineLevel="0" collapsed="false">
      <c r="A189" s="222"/>
      <c r="B189" s="284"/>
      <c r="C189" s="283"/>
      <c r="D189" s="285"/>
      <c r="E189" s="285"/>
      <c r="F189" s="285"/>
      <c r="G189" s="285"/>
      <c r="H189" s="285"/>
      <c r="I189" s="285"/>
      <c r="J189" s="285"/>
      <c r="K189" s="285"/>
      <c r="L189" s="286"/>
      <c r="M189" s="286"/>
      <c r="N189" s="133"/>
      <c r="O189" s="133"/>
      <c r="P189" s="133"/>
    </row>
    <row r="190" customFormat="false" ht="12.75" hidden="false" customHeight="false" outlineLevel="0" collapsed="false">
      <c r="A190" s="222"/>
      <c r="B190" s="284"/>
      <c r="C190" s="283"/>
      <c r="D190" s="285"/>
      <c r="E190" s="285"/>
      <c r="F190" s="285"/>
      <c r="G190" s="285"/>
      <c r="H190" s="285"/>
      <c r="I190" s="285"/>
      <c r="J190" s="285"/>
      <c r="K190" s="285"/>
      <c r="L190" s="286"/>
      <c r="M190" s="286"/>
      <c r="N190" s="133"/>
      <c r="O190" s="133"/>
      <c r="P190" s="133"/>
    </row>
    <row r="191" customFormat="false" ht="12.75" hidden="false" customHeight="false" outlineLevel="0" collapsed="false">
      <c r="A191" s="222"/>
      <c r="B191" s="284"/>
      <c r="C191" s="283"/>
      <c r="D191" s="285"/>
      <c r="E191" s="285"/>
      <c r="F191" s="285"/>
      <c r="G191" s="285"/>
      <c r="H191" s="285"/>
      <c r="I191" s="285"/>
      <c r="J191" s="285"/>
      <c r="K191" s="285"/>
      <c r="L191" s="286"/>
      <c r="M191" s="286"/>
      <c r="N191" s="133"/>
      <c r="O191" s="133"/>
      <c r="P191" s="133"/>
    </row>
    <row r="192" customFormat="false" ht="12.75" hidden="false" customHeight="false" outlineLevel="0" collapsed="false">
      <c r="A192" s="222"/>
      <c r="B192" s="284"/>
      <c r="C192" s="283"/>
      <c r="D192" s="285"/>
      <c r="E192" s="285"/>
      <c r="F192" s="285"/>
      <c r="G192" s="285"/>
      <c r="H192" s="285"/>
      <c r="I192" s="285"/>
      <c r="J192" s="285"/>
      <c r="K192" s="285"/>
      <c r="L192" s="286"/>
      <c r="M192" s="286"/>
      <c r="N192" s="133"/>
      <c r="O192" s="133"/>
      <c r="P192" s="133"/>
    </row>
    <row r="193" customFormat="false" ht="12.75" hidden="false" customHeight="false" outlineLevel="0" collapsed="false">
      <c r="A193" s="222"/>
      <c r="B193" s="284"/>
      <c r="C193" s="283"/>
      <c r="D193" s="285"/>
      <c r="E193" s="285"/>
      <c r="F193" s="285"/>
      <c r="G193" s="285"/>
      <c r="H193" s="285"/>
      <c r="I193" s="285"/>
      <c r="J193" s="285"/>
      <c r="K193" s="285"/>
      <c r="L193" s="286"/>
      <c r="M193" s="286"/>
      <c r="N193" s="133"/>
      <c r="O193" s="133"/>
      <c r="P193" s="133"/>
    </row>
    <row r="194" customFormat="false" ht="12.75" hidden="false" customHeight="false" outlineLevel="0" collapsed="false">
      <c r="A194" s="222"/>
      <c r="B194" s="284"/>
      <c r="C194" s="283"/>
      <c r="D194" s="285"/>
      <c r="E194" s="285"/>
      <c r="F194" s="285"/>
      <c r="G194" s="285"/>
      <c r="H194" s="285"/>
      <c r="I194" s="285"/>
      <c r="J194" s="285"/>
      <c r="K194" s="285"/>
      <c r="L194" s="286"/>
      <c r="M194" s="286"/>
      <c r="N194" s="133"/>
      <c r="O194" s="133"/>
      <c r="P194" s="133"/>
    </row>
    <row r="195" customFormat="false" ht="12.75" hidden="false" customHeight="false" outlineLevel="0" collapsed="false">
      <c r="A195" s="222"/>
      <c r="B195" s="284"/>
      <c r="C195" s="283"/>
      <c r="D195" s="285"/>
      <c r="E195" s="285"/>
      <c r="F195" s="285"/>
      <c r="G195" s="285"/>
      <c r="H195" s="285"/>
      <c r="I195" s="285"/>
      <c r="J195" s="285"/>
      <c r="K195" s="285"/>
      <c r="L195" s="286"/>
      <c r="M195" s="286"/>
      <c r="N195" s="133"/>
      <c r="O195" s="133"/>
      <c r="P195" s="133"/>
    </row>
    <row r="196" customFormat="false" ht="12.75" hidden="false" customHeight="false" outlineLevel="0" collapsed="false">
      <c r="A196" s="222"/>
      <c r="B196" s="284"/>
      <c r="C196" s="283"/>
      <c r="D196" s="285"/>
      <c r="E196" s="285"/>
      <c r="F196" s="285"/>
      <c r="G196" s="285"/>
      <c r="H196" s="285"/>
      <c r="I196" s="285"/>
      <c r="J196" s="285"/>
      <c r="K196" s="285"/>
      <c r="L196" s="286"/>
      <c r="M196" s="286"/>
      <c r="N196" s="133"/>
      <c r="O196" s="133"/>
      <c r="P196" s="133"/>
    </row>
    <row r="197" customFormat="false" ht="12.75" hidden="false" customHeight="false" outlineLevel="0" collapsed="false">
      <c r="A197" s="222"/>
      <c r="B197" s="284"/>
      <c r="C197" s="283"/>
      <c r="D197" s="285"/>
      <c r="E197" s="285"/>
      <c r="F197" s="285"/>
      <c r="G197" s="285"/>
      <c r="H197" s="285"/>
      <c r="I197" s="285"/>
      <c r="J197" s="285"/>
      <c r="K197" s="285"/>
      <c r="L197" s="286"/>
      <c r="M197" s="286"/>
      <c r="N197" s="133"/>
      <c r="O197" s="133"/>
      <c r="P197" s="133"/>
    </row>
    <row r="198" customFormat="false" ht="12.75" hidden="false" customHeight="false" outlineLevel="0" collapsed="false">
      <c r="A198" s="222"/>
      <c r="B198" s="284"/>
      <c r="C198" s="283"/>
      <c r="D198" s="285"/>
      <c r="E198" s="285"/>
      <c r="F198" s="285"/>
      <c r="G198" s="285"/>
      <c r="H198" s="285"/>
      <c r="I198" s="285"/>
      <c r="J198" s="285"/>
      <c r="K198" s="285"/>
      <c r="L198" s="286"/>
      <c r="M198" s="286"/>
      <c r="N198" s="133"/>
      <c r="O198" s="133"/>
      <c r="P198" s="133"/>
    </row>
    <row r="199" customFormat="false" ht="12.75" hidden="false" customHeight="false" outlineLevel="0" collapsed="false">
      <c r="A199" s="222"/>
      <c r="B199" s="284"/>
      <c r="C199" s="283"/>
      <c r="D199" s="285"/>
      <c r="E199" s="285"/>
      <c r="F199" s="285"/>
      <c r="G199" s="285"/>
      <c r="H199" s="285"/>
      <c r="I199" s="285"/>
      <c r="J199" s="285"/>
      <c r="K199" s="285"/>
      <c r="L199" s="286"/>
      <c r="M199" s="286"/>
      <c r="N199" s="133"/>
      <c r="O199" s="133"/>
      <c r="P199" s="133"/>
    </row>
    <row r="200" customFormat="false" ht="12.75" hidden="false" customHeight="false" outlineLevel="0" collapsed="false">
      <c r="A200" s="222"/>
      <c r="B200" s="196"/>
      <c r="C200" s="196"/>
      <c r="D200" s="287"/>
      <c r="E200" s="287"/>
      <c r="F200" s="287"/>
      <c r="G200" s="287"/>
      <c r="H200" s="287"/>
      <c r="I200" s="287"/>
      <c r="J200" s="287"/>
      <c r="K200" s="287"/>
      <c r="L200" s="287"/>
      <c r="M200" s="287"/>
      <c r="N200" s="133"/>
      <c r="O200" s="133"/>
      <c r="P200" s="133"/>
    </row>
    <row r="201" customFormat="false" ht="12.75" hidden="false" customHeight="false" outlineLevel="0" collapsed="false">
      <c r="A201" s="222"/>
      <c r="B201" s="288"/>
      <c r="C201" s="288"/>
      <c r="D201" s="288"/>
      <c r="E201" s="288"/>
      <c r="F201" s="288"/>
      <c r="G201" s="288"/>
      <c r="H201" s="288"/>
      <c r="I201" s="288"/>
      <c r="J201" s="288"/>
      <c r="K201" s="288"/>
      <c r="L201" s="288"/>
      <c r="M201" s="288"/>
      <c r="N201" s="133"/>
      <c r="O201" s="133"/>
      <c r="P201" s="133"/>
    </row>
    <row r="202" customFormat="false" ht="12.75" hidden="false" customHeight="false" outlineLevel="0" collapsed="false">
      <c r="A202" s="222"/>
      <c r="B202" s="288"/>
      <c r="C202" s="288"/>
      <c r="D202" s="288"/>
      <c r="E202" s="288"/>
      <c r="F202" s="288"/>
      <c r="G202" s="288"/>
      <c r="H202" s="288"/>
      <c r="I202" s="288"/>
      <c r="J202" s="288"/>
      <c r="K202" s="288"/>
      <c r="L202" s="288"/>
      <c r="M202" s="288"/>
      <c r="N202" s="133"/>
      <c r="O202" s="133"/>
      <c r="P202" s="133"/>
    </row>
    <row r="203" customFormat="false" ht="12.75" hidden="false" customHeight="false" outlineLevel="0" collapsed="false">
      <c r="A203" s="222"/>
      <c r="B203" s="288"/>
      <c r="C203" s="288"/>
      <c r="D203" s="288"/>
      <c r="E203" s="288"/>
      <c r="F203" s="288"/>
      <c r="G203" s="288"/>
      <c r="H203" s="288"/>
      <c r="I203" s="288"/>
      <c r="J203" s="288"/>
      <c r="K203" s="288"/>
      <c r="L203" s="288"/>
      <c r="M203" s="288"/>
      <c r="N203" s="133"/>
      <c r="O203" s="133"/>
      <c r="P203" s="133"/>
    </row>
    <row r="204" customFormat="false" ht="12.75" hidden="false" customHeight="false" outlineLevel="0" collapsed="false">
      <c r="A204" s="222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33"/>
      <c r="O204" s="133"/>
      <c r="P204" s="133"/>
    </row>
    <row r="205" customFormat="false" ht="12.75" hidden="false" customHeight="false" outlineLevel="0" collapsed="false">
      <c r="A205" s="222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33"/>
      <c r="O205" s="133"/>
      <c r="P205" s="133"/>
    </row>
    <row r="206" customFormat="false" ht="12.75" hidden="false" customHeight="false" outlineLevel="0" collapsed="false">
      <c r="A206" s="222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33"/>
      <c r="O206" s="133"/>
      <c r="P206" s="133"/>
    </row>
    <row r="207" customFormat="false" ht="12.75" hidden="false" customHeight="false" outlineLevel="0" collapsed="false">
      <c r="A207" s="222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33"/>
      <c r="O207" s="133"/>
      <c r="P207" s="133"/>
    </row>
    <row r="208" customFormat="false" ht="12.75" hidden="false" customHeight="false" outlineLevel="0" collapsed="false">
      <c r="A208" s="222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33"/>
      <c r="O208" s="133"/>
      <c r="P208" s="133"/>
    </row>
    <row r="209" customFormat="false" ht="12.75" hidden="false" customHeight="false" outlineLevel="0" collapsed="false">
      <c r="A209" s="222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33"/>
      <c r="O209" s="133"/>
      <c r="P209" s="133"/>
    </row>
    <row r="210" customFormat="false" ht="12.75" hidden="false" customHeight="false" outlineLevel="0" collapsed="false">
      <c r="A210" s="222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33"/>
      <c r="O210" s="133"/>
      <c r="P210" s="133"/>
    </row>
    <row r="211" customFormat="false" ht="12.75" hidden="false" customHeight="false" outlineLevel="0" collapsed="false">
      <c r="A211" s="222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33"/>
      <c r="O211" s="133"/>
      <c r="P211" s="133"/>
    </row>
    <row r="212" customFormat="false" ht="12.75" hidden="false" customHeight="false" outlineLevel="0" collapsed="false">
      <c r="A212" s="222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33"/>
      <c r="O212" s="133"/>
      <c r="P212" s="133"/>
    </row>
    <row r="213" customFormat="false" ht="12.75" hidden="false" customHeight="false" outlineLevel="0" collapsed="false">
      <c r="A213" s="222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33"/>
      <c r="O213" s="133"/>
      <c r="P213" s="133"/>
    </row>
    <row r="214" customFormat="false" ht="12.75" hidden="false" customHeight="false" outlineLevel="0" collapsed="false">
      <c r="A214" s="222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33"/>
      <c r="O214" s="133"/>
      <c r="P214" s="133"/>
    </row>
    <row r="215" customFormat="false" ht="12.75" hidden="false" customHeight="false" outlineLevel="0" collapsed="false">
      <c r="A215" s="222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33"/>
      <c r="O215" s="133"/>
      <c r="P215" s="133"/>
    </row>
    <row r="216" customFormat="false" ht="12.75" hidden="false" customHeight="false" outlineLevel="0" collapsed="false">
      <c r="A216" s="222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33"/>
      <c r="O216" s="133"/>
      <c r="P216" s="133"/>
    </row>
    <row r="217" customFormat="false" ht="12.75" hidden="false" customHeight="false" outlineLevel="0" collapsed="false">
      <c r="A217" s="222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33"/>
      <c r="O217" s="133"/>
      <c r="P217" s="133"/>
    </row>
    <row r="218" customFormat="false" ht="12.75" hidden="false" customHeight="false" outlineLevel="0" collapsed="false">
      <c r="A218" s="222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33"/>
      <c r="O218" s="133"/>
      <c r="P218" s="133"/>
    </row>
    <row r="219" customFormat="false" ht="12.75" hidden="false" customHeight="false" outlineLevel="0" collapsed="false">
      <c r="A219" s="222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33"/>
      <c r="O219" s="133"/>
      <c r="P219" s="133"/>
    </row>
    <row r="220" customFormat="false" ht="12.75" hidden="false" customHeight="false" outlineLevel="0" collapsed="false">
      <c r="A220" s="222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33"/>
      <c r="O220" s="133"/>
      <c r="P220" s="133"/>
    </row>
    <row r="221" customFormat="false" ht="12.75" hidden="false" customHeight="false" outlineLevel="0" collapsed="false">
      <c r="A221" s="222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33"/>
      <c r="O221" s="133"/>
      <c r="P221" s="133"/>
    </row>
    <row r="222" customFormat="false" ht="12.75" hidden="false" customHeight="false" outlineLevel="0" collapsed="false">
      <c r="A222" s="222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33"/>
      <c r="O222" s="133"/>
      <c r="P222" s="133"/>
    </row>
    <row r="223" customFormat="false" ht="12.75" hidden="false" customHeight="false" outlineLevel="0" collapsed="false">
      <c r="A223" s="222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33"/>
      <c r="O223" s="133"/>
      <c r="P223" s="133"/>
    </row>
    <row r="224" customFormat="false" ht="12.75" hidden="false" customHeight="false" outlineLevel="0" collapsed="false">
      <c r="A224" s="222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33"/>
      <c r="O224" s="133"/>
      <c r="P224" s="133"/>
    </row>
    <row r="225" customFormat="false" ht="12.75" hidden="false" customHeight="false" outlineLevel="0" collapsed="false">
      <c r="A225" s="222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33"/>
      <c r="O225" s="133"/>
      <c r="P225" s="133"/>
    </row>
    <row r="226" customFormat="false" ht="12.75" hidden="false" customHeight="false" outlineLevel="0" collapsed="false">
      <c r="A226" s="222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33"/>
      <c r="O226" s="133"/>
      <c r="P226" s="133"/>
    </row>
    <row r="227" customFormat="false" ht="12.75" hidden="false" customHeight="false" outlineLevel="0" collapsed="false">
      <c r="A227" s="222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33"/>
      <c r="O227" s="133"/>
      <c r="P227" s="133"/>
    </row>
    <row r="228" customFormat="false" ht="12.75" hidden="false" customHeight="false" outlineLevel="0" collapsed="false">
      <c r="A228" s="222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33"/>
      <c r="O228" s="133"/>
      <c r="P228" s="133"/>
    </row>
    <row r="229" customFormat="false" ht="12.75" hidden="false" customHeight="false" outlineLevel="0" collapsed="false">
      <c r="A229" s="222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33"/>
      <c r="O229" s="133"/>
      <c r="P229" s="133"/>
    </row>
    <row r="230" customFormat="false" ht="12.75" hidden="false" customHeight="false" outlineLevel="0" collapsed="false">
      <c r="A230" s="222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33"/>
      <c r="O230" s="133"/>
      <c r="P230" s="133"/>
    </row>
    <row r="231" customFormat="false" ht="12.75" hidden="false" customHeight="false" outlineLevel="0" collapsed="false">
      <c r="A231" s="222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33"/>
      <c r="O231" s="133"/>
      <c r="P231" s="133"/>
    </row>
    <row r="232" customFormat="false" ht="12.75" hidden="false" customHeight="false" outlineLevel="0" collapsed="false">
      <c r="A232" s="222"/>
      <c r="B232" s="289"/>
      <c r="C232" s="289"/>
      <c r="D232" s="290"/>
      <c r="E232" s="290"/>
      <c r="F232" s="290"/>
      <c r="G232" s="290"/>
      <c r="H232" s="290"/>
      <c r="I232" s="290"/>
      <c r="J232" s="290"/>
      <c r="K232" s="290"/>
      <c r="L232" s="290"/>
      <c r="M232" s="290"/>
      <c r="N232" s="133"/>
      <c r="O232" s="133"/>
      <c r="P232" s="133"/>
    </row>
    <row r="233" customFormat="false" ht="12.75" hidden="false" customHeight="false" outlineLevel="0" collapsed="false">
      <c r="A233" s="222"/>
      <c r="B233" s="289"/>
      <c r="C233" s="289"/>
      <c r="D233" s="290"/>
      <c r="E233" s="290"/>
      <c r="F233" s="290"/>
      <c r="G233" s="290"/>
      <c r="H233" s="290"/>
      <c r="I233" s="290"/>
      <c r="J233" s="290"/>
      <c r="K233" s="290"/>
      <c r="L233" s="290"/>
      <c r="M233" s="290"/>
      <c r="N233" s="133"/>
      <c r="O233" s="133"/>
      <c r="P233" s="133"/>
    </row>
    <row r="234" customFormat="false" ht="12.75" hidden="false" customHeight="false" outlineLevel="0" collapsed="false">
      <c r="A234" s="222"/>
      <c r="B234" s="289"/>
      <c r="C234" s="289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133"/>
      <c r="O234" s="133"/>
      <c r="P234" s="133"/>
    </row>
    <row r="235" customFormat="false" ht="12.75" hidden="false" customHeight="false" outlineLevel="0" collapsed="false">
      <c r="A235" s="222"/>
      <c r="B235" s="291"/>
      <c r="C235" s="291"/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33"/>
      <c r="O235" s="133"/>
      <c r="P235" s="133"/>
    </row>
    <row r="236" customFormat="false" ht="12.75" hidden="false" customHeight="false" outlineLevel="0" collapsed="false">
      <c r="A236" s="222"/>
      <c r="B236" s="291"/>
      <c r="C236" s="291"/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33"/>
      <c r="O236" s="133"/>
      <c r="P236" s="133"/>
    </row>
    <row r="237" customFormat="false" ht="12.75" hidden="false" customHeight="true" outlineLevel="0" collapsed="false">
      <c r="A237" s="222"/>
      <c r="B237" s="284"/>
      <c r="C237" s="292"/>
      <c r="D237" s="293"/>
      <c r="E237" s="293"/>
      <c r="F237" s="293"/>
      <c r="G237" s="293"/>
      <c r="H237" s="293"/>
      <c r="I237" s="293"/>
      <c r="J237" s="293"/>
      <c r="K237" s="293"/>
      <c r="L237" s="293"/>
      <c r="M237" s="293"/>
      <c r="N237" s="133"/>
      <c r="O237" s="133"/>
      <c r="P237" s="133"/>
    </row>
    <row r="238" customFormat="false" ht="12.75" hidden="false" customHeight="true" outlineLevel="0" collapsed="false">
      <c r="A238" s="222"/>
      <c r="B238" s="284"/>
      <c r="C238" s="292"/>
      <c r="D238" s="293"/>
      <c r="E238" s="293"/>
      <c r="F238" s="293"/>
      <c r="G238" s="293"/>
      <c r="H238" s="293"/>
      <c r="I238" s="293"/>
      <c r="J238" s="293"/>
      <c r="K238" s="293"/>
      <c r="L238" s="293"/>
      <c r="M238" s="293"/>
      <c r="N238" s="133"/>
      <c r="O238" s="133"/>
      <c r="P238" s="133"/>
    </row>
    <row r="239" customFormat="false" ht="13.5" hidden="false" customHeight="true" outlineLevel="0" collapsed="false">
      <c r="A239" s="222"/>
      <c r="B239" s="284"/>
      <c r="C239" s="292"/>
      <c r="D239" s="293"/>
      <c r="E239" s="293"/>
      <c r="F239" s="293"/>
      <c r="G239" s="293"/>
      <c r="H239" s="293"/>
      <c r="I239" s="293"/>
      <c r="J239" s="293"/>
      <c r="K239" s="293"/>
      <c r="L239" s="293"/>
      <c r="M239" s="293"/>
      <c r="N239" s="133"/>
      <c r="O239" s="133"/>
      <c r="P239" s="133"/>
    </row>
    <row r="240" customFormat="false" ht="12.75" hidden="false" customHeight="true" outlineLevel="0" collapsed="false">
      <c r="A240" s="222"/>
      <c r="B240" s="284"/>
      <c r="C240" s="292"/>
      <c r="D240" s="293"/>
      <c r="E240" s="293"/>
      <c r="F240" s="293"/>
      <c r="G240" s="293"/>
      <c r="H240" s="293"/>
      <c r="I240" s="293"/>
      <c r="J240" s="293"/>
      <c r="K240" s="293"/>
      <c r="L240" s="293"/>
      <c r="M240" s="293"/>
      <c r="N240" s="133"/>
      <c r="O240" s="133"/>
      <c r="P240" s="133"/>
    </row>
    <row r="241" customFormat="false" ht="12.75" hidden="false" customHeight="true" outlineLevel="0" collapsed="false">
      <c r="A241" s="222"/>
      <c r="B241" s="284"/>
      <c r="C241" s="292"/>
      <c r="D241" s="293"/>
      <c r="E241" s="293"/>
      <c r="F241" s="293"/>
      <c r="G241" s="293"/>
      <c r="H241" s="293"/>
      <c r="I241" s="293"/>
      <c r="J241" s="293"/>
      <c r="K241" s="293"/>
      <c r="L241" s="293"/>
      <c r="M241" s="293"/>
      <c r="N241" s="133"/>
      <c r="O241" s="133"/>
      <c r="P241" s="133"/>
    </row>
    <row r="242" customFormat="false" ht="13.5" hidden="false" customHeight="true" outlineLevel="0" collapsed="false">
      <c r="A242" s="222"/>
      <c r="B242" s="284"/>
      <c r="C242" s="292"/>
      <c r="D242" s="293"/>
      <c r="E242" s="293"/>
      <c r="F242" s="293"/>
      <c r="G242" s="293"/>
      <c r="H242" s="293"/>
      <c r="I242" s="293"/>
      <c r="J242" s="293"/>
      <c r="K242" s="293"/>
      <c r="L242" s="293"/>
      <c r="M242" s="293"/>
      <c r="N242" s="133"/>
      <c r="O242" s="133"/>
      <c r="P242" s="133"/>
    </row>
    <row r="243" customFormat="false" ht="12.75" hidden="false" customHeight="false" outlineLevel="0" collapsed="false">
      <c r="A243" s="222"/>
      <c r="B243" s="133"/>
      <c r="C243" s="133"/>
      <c r="D243" s="290"/>
      <c r="E243" s="290"/>
      <c r="F243" s="290"/>
      <c r="G243" s="290"/>
      <c r="H243" s="290"/>
      <c r="I243" s="290"/>
      <c r="J243" s="290"/>
      <c r="K243" s="290"/>
      <c r="L243" s="290"/>
      <c r="M243" s="290"/>
      <c r="N243" s="133"/>
      <c r="O243" s="133"/>
      <c r="P243" s="133"/>
    </row>
    <row r="244" customFormat="false" ht="12.75" hidden="false" customHeight="false" outlineLevel="0" collapsed="false">
      <c r="A244" s="222"/>
      <c r="B244" s="133"/>
      <c r="C244" s="133"/>
      <c r="D244" s="290"/>
      <c r="E244" s="290"/>
      <c r="F244" s="290"/>
      <c r="G244" s="290"/>
      <c r="H244" s="290"/>
      <c r="I244" s="290"/>
      <c r="J244" s="290"/>
      <c r="K244" s="290"/>
      <c r="L244" s="290"/>
      <c r="M244" s="290"/>
      <c r="N244" s="133"/>
      <c r="O244" s="133"/>
      <c r="P244" s="133"/>
    </row>
    <row r="245" customFormat="false" ht="12.75" hidden="false" customHeight="false" outlineLevel="0" collapsed="false">
      <c r="A245" s="222"/>
      <c r="B245" s="133"/>
      <c r="C245" s="133"/>
      <c r="D245" s="290"/>
      <c r="E245" s="290"/>
      <c r="F245" s="290"/>
      <c r="G245" s="290"/>
      <c r="H245" s="290"/>
      <c r="I245" s="290"/>
      <c r="J245" s="290"/>
      <c r="K245" s="290"/>
      <c r="L245" s="290"/>
      <c r="M245" s="290"/>
      <c r="N245" s="133"/>
      <c r="O245" s="133"/>
      <c r="P245" s="133"/>
    </row>
    <row r="246" customFormat="false" ht="12.75" hidden="false" customHeight="false" outlineLevel="0" collapsed="false">
      <c r="A246" s="222"/>
      <c r="B246" s="133"/>
      <c r="C246" s="133"/>
      <c r="D246" s="290"/>
      <c r="E246" s="290"/>
      <c r="F246" s="290"/>
      <c r="G246" s="290"/>
      <c r="H246" s="290"/>
      <c r="I246" s="290"/>
      <c r="J246" s="290"/>
      <c r="K246" s="290"/>
      <c r="L246" s="290"/>
      <c r="M246" s="290"/>
      <c r="N246" s="133"/>
      <c r="O246" s="133"/>
      <c r="P246" s="133"/>
    </row>
    <row r="247" customFormat="false" ht="12.75" hidden="false" customHeight="false" outlineLevel="0" collapsed="false">
      <c r="A247" s="222"/>
      <c r="B247" s="133"/>
      <c r="C247" s="133"/>
      <c r="D247" s="290"/>
      <c r="E247" s="290"/>
      <c r="F247" s="290"/>
      <c r="G247" s="290"/>
      <c r="H247" s="290"/>
      <c r="I247" s="290"/>
      <c r="J247" s="290"/>
      <c r="K247" s="290"/>
      <c r="L247" s="290"/>
      <c r="M247" s="290"/>
      <c r="N247" s="133"/>
      <c r="O247" s="133"/>
      <c r="P247" s="133"/>
    </row>
    <row r="248" customFormat="false" ht="12.75" hidden="false" customHeight="false" outlineLevel="0" collapsed="false">
      <c r="A248" s="222"/>
      <c r="B248" s="133"/>
      <c r="C248" s="133"/>
      <c r="D248" s="290"/>
      <c r="E248" s="290"/>
      <c r="F248" s="290"/>
      <c r="G248" s="290"/>
      <c r="H248" s="290"/>
      <c r="I248" s="290"/>
      <c r="J248" s="290"/>
      <c r="K248" s="290"/>
      <c r="L248" s="290"/>
      <c r="M248" s="290"/>
      <c r="N248" s="133"/>
      <c r="O248" s="133"/>
      <c r="P248" s="133"/>
    </row>
    <row r="249" customFormat="false" ht="12.75" hidden="false" customHeight="false" outlineLevel="0" collapsed="false">
      <c r="A249" s="222"/>
      <c r="B249" s="133"/>
      <c r="C249" s="133"/>
      <c r="D249" s="290"/>
      <c r="E249" s="290"/>
      <c r="F249" s="290"/>
      <c r="G249" s="290"/>
      <c r="H249" s="290"/>
      <c r="I249" s="290"/>
      <c r="J249" s="290"/>
      <c r="K249" s="290"/>
      <c r="L249" s="290"/>
      <c r="M249" s="290"/>
      <c r="N249" s="133"/>
      <c r="O249" s="133"/>
      <c r="P249" s="133"/>
    </row>
    <row r="250" customFormat="false" ht="12.75" hidden="false" customHeight="false" outlineLevel="0" collapsed="false">
      <c r="A250" s="222"/>
      <c r="B250" s="133"/>
      <c r="C250" s="133"/>
      <c r="D250" s="290"/>
      <c r="E250" s="290"/>
      <c r="F250" s="290"/>
      <c r="G250" s="290"/>
      <c r="H250" s="290"/>
      <c r="I250" s="290"/>
      <c r="J250" s="290"/>
      <c r="K250" s="290"/>
      <c r="L250" s="290"/>
      <c r="M250" s="290"/>
      <c r="N250" s="133"/>
      <c r="O250" s="133"/>
      <c r="P250" s="133"/>
    </row>
    <row r="251" customFormat="false" ht="12.75" hidden="false" customHeight="false" outlineLevel="0" collapsed="false">
      <c r="A251" s="222"/>
      <c r="B251" s="133"/>
      <c r="C251" s="133"/>
      <c r="D251" s="290"/>
      <c r="E251" s="290"/>
      <c r="F251" s="290"/>
      <c r="G251" s="290"/>
      <c r="H251" s="290"/>
      <c r="I251" s="290"/>
      <c r="J251" s="290"/>
      <c r="K251" s="290"/>
      <c r="L251" s="290"/>
      <c r="M251" s="290"/>
      <c r="N251" s="133"/>
      <c r="O251" s="133"/>
      <c r="P251" s="133"/>
    </row>
    <row r="252" customFormat="false" ht="12.75" hidden="false" customHeight="false" outlineLevel="0" collapsed="false">
      <c r="A252" s="222"/>
      <c r="B252" s="133"/>
      <c r="C252" s="133"/>
      <c r="D252" s="290"/>
      <c r="E252" s="290"/>
      <c r="F252" s="290"/>
      <c r="G252" s="290"/>
      <c r="H252" s="290"/>
      <c r="I252" s="290"/>
      <c r="J252" s="290"/>
      <c r="K252" s="290"/>
      <c r="L252" s="290"/>
      <c r="M252" s="290"/>
      <c r="N252" s="133"/>
      <c r="O252" s="133"/>
      <c r="P252" s="133"/>
    </row>
    <row r="253" customFormat="false" ht="12.75" hidden="false" customHeight="false" outlineLevel="0" collapsed="false">
      <c r="A253" s="222"/>
      <c r="B253" s="133"/>
      <c r="C253" s="133"/>
      <c r="D253" s="290"/>
      <c r="E253" s="290"/>
      <c r="F253" s="290"/>
      <c r="G253" s="290"/>
      <c r="H253" s="290"/>
      <c r="I253" s="290"/>
      <c r="J253" s="290"/>
      <c r="K253" s="290"/>
      <c r="L253" s="290"/>
      <c r="M253" s="290"/>
      <c r="N253" s="133"/>
      <c r="O253" s="133"/>
      <c r="P253" s="133"/>
    </row>
    <row r="254" customFormat="false" ht="12.75" hidden="false" customHeight="false" outlineLevel="0" collapsed="false">
      <c r="A254" s="222"/>
      <c r="B254" s="133"/>
      <c r="C254" s="133"/>
      <c r="D254" s="290"/>
      <c r="E254" s="290"/>
      <c r="F254" s="290"/>
      <c r="G254" s="290"/>
      <c r="H254" s="290"/>
      <c r="I254" s="290"/>
      <c r="J254" s="290"/>
      <c r="K254" s="290"/>
      <c r="L254" s="290"/>
      <c r="M254" s="290"/>
      <c r="N254" s="133"/>
      <c r="O254" s="133"/>
      <c r="P254" s="133"/>
    </row>
    <row r="255" customFormat="false" ht="12.75" hidden="false" customHeight="false" outlineLevel="0" collapsed="false">
      <c r="A255" s="222"/>
      <c r="B255" s="133"/>
      <c r="C255" s="133"/>
      <c r="D255" s="290"/>
      <c r="E255" s="290"/>
      <c r="F255" s="290"/>
      <c r="G255" s="290"/>
      <c r="H255" s="290"/>
      <c r="I255" s="290"/>
      <c r="J255" s="290"/>
      <c r="K255" s="290"/>
      <c r="L255" s="290"/>
      <c r="M255" s="290"/>
      <c r="N255" s="133"/>
      <c r="O255" s="133"/>
      <c r="P255" s="133"/>
    </row>
    <row r="256" customFormat="false" ht="12.75" hidden="false" customHeight="false" outlineLevel="0" collapsed="false">
      <c r="A256" s="222"/>
      <c r="B256" s="133"/>
      <c r="C256" s="133"/>
      <c r="D256" s="290"/>
      <c r="E256" s="290"/>
      <c r="F256" s="290"/>
      <c r="G256" s="290"/>
      <c r="H256" s="290"/>
      <c r="I256" s="290"/>
      <c r="J256" s="290"/>
      <c r="K256" s="290"/>
      <c r="L256" s="290"/>
      <c r="M256" s="290"/>
      <c r="N256" s="133"/>
      <c r="O256" s="133"/>
      <c r="P256" s="133"/>
    </row>
    <row r="257" customFormat="false" ht="12.75" hidden="false" customHeight="false" outlineLevel="0" collapsed="false">
      <c r="A257" s="222"/>
      <c r="B257" s="133"/>
      <c r="C257" s="133"/>
      <c r="D257" s="290"/>
      <c r="E257" s="290"/>
      <c r="F257" s="290"/>
      <c r="G257" s="290"/>
      <c r="H257" s="290"/>
      <c r="I257" s="290"/>
      <c r="J257" s="290"/>
      <c r="K257" s="290"/>
      <c r="L257" s="290"/>
      <c r="M257" s="290"/>
      <c r="N257" s="133"/>
      <c r="O257" s="133"/>
      <c r="P257" s="133"/>
    </row>
    <row r="258" customFormat="false" ht="12.75" hidden="false" customHeight="false" outlineLevel="0" collapsed="false">
      <c r="A258" s="222"/>
      <c r="B258" s="133"/>
      <c r="C258" s="133"/>
      <c r="D258" s="290"/>
      <c r="E258" s="290"/>
      <c r="F258" s="290"/>
      <c r="G258" s="290"/>
      <c r="H258" s="290"/>
      <c r="I258" s="290"/>
      <c r="J258" s="290"/>
      <c r="K258" s="290"/>
      <c r="L258" s="290"/>
      <c r="M258" s="290"/>
      <c r="N258" s="133"/>
      <c r="O258" s="133"/>
      <c r="P258" s="133"/>
    </row>
    <row r="259" customFormat="false" ht="12.75" hidden="false" customHeight="false" outlineLevel="0" collapsed="false">
      <c r="A259" s="222"/>
      <c r="B259" s="133"/>
      <c r="C259" s="133"/>
      <c r="D259" s="290"/>
      <c r="E259" s="290"/>
      <c r="F259" s="290"/>
      <c r="G259" s="290"/>
      <c r="H259" s="290"/>
      <c r="I259" s="290"/>
      <c r="J259" s="290"/>
      <c r="K259" s="290"/>
      <c r="L259" s="290"/>
      <c r="M259" s="290"/>
      <c r="N259" s="133"/>
      <c r="O259" s="133"/>
      <c r="P259" s="133"/>
    </row>
    <row r="260" customFormat="false" ht="12.75" hidden="false" customHeight="false" outlineLevel="0" collapsed="false">
      <c r="A260" s="222"/>
      <c r="B260" s="133"/>
      <c r="C260" s="133"/>
      <c r="D260" s="290"/>
      <c r="E260" s="290"/>
      <c r="F260" s="290"/>
      <c r="G260" s="290"/>
      <c r="H260" s="290"/>
      <c r="I260" s="290"/>
      <c r="J260" s="290"/>
      <c r="K260" s="290"/>
      <c r="L260" s="290"/>
      <c r="M260" s="290"/>
      <c r="N260" s="133"/>
      <c r="O260" s="133"/>
      <c r="P260" s="133"/>
    </row>
    <row r="261" customFormat="false" ht="12.75" hidden="false" customHeight="false" outlineLevel="0" collapsed="false">
      <c r="A261" s="222"/>
      <c r="B261" s="133"/>
      <c r="C261" s="133"/>
      <c r="D261" s="290"/>
      <c r="E261" s="290"/>
      <c r="F261" s="290"/>
      <c r="G261" s="290"/>
      <c r="H261" s="290"/>
      <c r="I261" s="290"/>
      <c r="J261" s="290"/>
      <c r="K261" s="290"/>
      <c r="L261" s="290"/>
      <c r="M261" s="290"/>
      <c r="N261" s="133"/>
      <c r="O261" s="133"/>
      <c r="P261" s="133"/>
    </row>
    <row r="262" customFormat="false" ht="12.75" hidden="false" customHeight="false" outlineLevel="0" collapsed="false">
      <c r="A262" s="222"/>
      <c r="B262" s="133"/>
      <c r="C262" s="133"/>
      <c r="D262" s="290"/>
      <c r="E262" s="290"/>
      <c r="F262" s="290"/>
      <c r="G262" s="290"/>
      <c r="H262" s="290"/>
      <c r="I262" s="290"/>
      <c r="J262" s="290"/>
      <c r="K262" s="290"/>
      <c r="L262" s="290"/>
      <c r="M262" s="290"/>
      <c r="N262" s="133"/>
      <c r="O262" s="133"/>
      <c r="P262" s="133"/>
    </row>
    <row r="263" customFormat="false" ht="12.75" hidden="false" customHeight="false" outlineLevel="0" collapsed="false">
      <c r="A263" s="222"/>
      <c r="B263" s="133"/>
      <c r="C263" s="133"/>
      <c r="D263" s="290"/>
      <c r="E263" s="290"/>
      <c r="F263" s="290"/>
      <c r="G263" s="290"/>
      <c r="H263" s="290"/>
      <c r="I263" s="290"/>
      <c r="J263" s="290"/>
      <c r="K263" s="290"/>
      <c r="L263" s="290"/>
      <c r="M263" s="290"/>
      <c r="N263" s="133"/>
      <c r="O263" s="133"/>
      <c r="P263" s="133"/>
    </row>
    <row r="264" customFormat="false" ht="12.75" hidden="false" customHeight="false" outlineLevel="0" collapsed="false">
      <c r="A264" s="222"/>
      <c r="B264" s="133"/>
      <c r="C264" s="133"/>
      <c r="D264" s="290"/>
      <c r="E264" s="290"/>
      <c r="F264" s="290"/>
      <c r="G264" s="290"/>
      <c r="H264" s="290"/>
      <c r="I264" s="290"/>
      <c r="J264" s="290"/>
      <c r="K264" s="290"/>
      <c r="L264" s="290"/>
      <c r="M264" s="290"/>
      <c r="N264" s="133"/>
      <c r="O264" s="133"/>
      <c r="P264" s="133"/>
    </row>
    <row r="265" customFormat="false" ht="12.75" hidden="false" customHeight="false" outlineLevel="0" collapsed="false">
      <c r="A265" s="222"/>
      <c r="B265" s="133"/>
      <c r="C265" s="133"/>
      <c r="D265" s="290"/>
      <c r="E265" s="290"/>
      <c r="F265" s="290"/>
      <c r="G265" s="290"/>
      <c r="H265" s="290"/>
      <c r="I265" s="290"/>
      <c r="J265" s="290"/>
      <c r="K265" s="290"/>
      <c r="L265" s="290"/>
      <c r="M265" s="290"/>
      <c r="N265" s="133"/>
      <c r="O265" s="133"/>
      <c r="P265" s="133"/>
    </row>
    <row r="266" customFormat="false" ht="12.75" hidden="false" customHeight="false" outlineLevel="0" collapsed="false">
      <c r="A266" s="222"/>
      <c r="B266" s="133"/>
      <c r="C266" s="133"/>
      <c r="D266" s="290"/>
      <c r="E266" s="290"/>
      <c r="F266" s="290"/>
      <c r="G266" s="290"/>
      <c r="H266" s="290"/>
      <c r="I266" s="290"/>
      <c r="J266" s="290"/>
      <c r="K266" s="290"/>
      <c r="L266" s="290"/>
      <c r="M266" s="290"/>
      <c r="N266" s="133"/>
      <c r="O266" s="133"/>
      <c r="P266" s="133"/>
    </row>
    <row r="267" customFormat="false" ht="12.75" hidden="false" customHeight="false" outlineLevel="0" collapsed="false">
      <c r="A267" s="222"/>
      <c r="B267" s="133"/>
      <c r="C267" s="133"/>
      <c r="D267" s="290"/>
      <c r="E267" s="290"/>
      <c r="F267" s="290"/>
      <c r="G267" s="290"/>
      <c r="H267" s="290"/>
      <c r="I267" s="290"/>
      <c r="J267" s="290"/>
      <c r="K267" s="290"/>
      <c r="L267" s="290"/>
      <c r="M267" s="290"/>
      <c r="N267" s="133"/>
      <c r="O267" s="133"/>
      <c r="P267" s="133"/>
    </row>
    <row r="268" customFormat="false" ht="12.75" hidden="false" customHeight="false" outlineLevel="0" collapsed="false">
      <c r="A268" s="222"/>
      <c r="B268" s="133"/>
      <c r="C268" s="133"/>
      <c r="D268" s="290"/>
      <c r="E268" s="290"/>
      <c r="F268" s="290"/>
      <c r="G268" s="290"/>
      <c r="H268" s="290"/>
      <c r="I268" s="290"/>
      <c r="J268" s="290"/>
      <c r="K268" s="290"/>
      <c r="L268" s="290"/>
      <c r="M268" s="290"/>
      <c r="N268" s="133"/>
      <c r="O268" s="133"/>
      <c r="P268" s="133"/>
    </row>
    <row r="269" customFormat="false" ht="12.75" hidden="false" customHeight="false" outlineLevel="0" collapsed="false">
      <c r="A269" s="222"/>
      <c r="B269" s="133"/>
      <c r="C269" s="133"/>
      <c r="D269" s="290"/>
      <c r="E269" s="290"/>
      <c r="F269" s="290"/>
      <c r="G269" s="290"/>
      <c r="H269" s="290"/>
      <c r="I269" s="290"/>
      <c r="J269" s="290"/>
      <c r="K269" s="290"/>
      <c r="L269" s="290"/>
      <c r="M269" s="290"/>
      <c r="N269" s="133"/>
      <c r="O269" s="133"/>
      <c r="P269" s="133"/>
    </row>
    <row r="270" customFormat="false" ht="12.75" hidden="false" customHeight="false" outlineLevel="0" collapsed="false">
      <c r="A270" s="222"/>
      <c r="B270" s="133"/>
      <c r="C270" s="133"/>
      <c r="D270" s="290"/>
      <c r="E270" s="290"/>
      <c r="F270" s="290"/>
      <c r="G270" s="290"/>
      <c r="H270" s="290"/>
      <c r="I270" s="290"/>
      <c r="J270" s="290"/>
      <c r="K270" s="290"/>
      <c r="L270" s="290"/>
      <c r="M270" s="290"/>
      <c r="N270" s="133"/>
      <c r="O270" s="133"/>
      <c r="P270" s="133"/>
    </row>
    <row r="271" customFormat="false" ht="12.75" hidden="false" customHeight="false" outlineLevel="0" collapsed="false">
      <c r="A271" s="222"/>
      <c r="B271" s="133"/>
      <c r="C271" s="133"/>
      <c r="D271" s="290"/>
      <c r="E271" s="290"/>
      <c r="F271" s="290"/>
      <c r="G271" s="290"/>
      <c r="H271" s="290"/>
      <c r="I271" s="290"/>
      <c r="J271" s="290"/>
      <c r="K271" s="290"/>
      <c r="L271" s="290"/>
      <c r="M271" s="290"/>
      <c r="N271" s="133"/>
      <c r="O271" s="133"/>
      <c r="P271" s="133"/>
    </row>
    <row r="272" customFormat="false" ht="12.75" hidden="false" customHeight="false" outlineLevel="0" collapsed="false">
      <c r="A272" s="222"/>
      <c r="B272" s="133"/>
      <c r="C272" s="133"/>
      <c r="D272" s="290"/>
      <c r="E272" s="290"/>
      <c r="F272" s="290"/>
      <c r="G272" s="290"/>
      <c r="H272" s="290"/>
      <c r="I272" s="290"/>
      <c r="J272" s="290"/>
      <c r="K272" s="290"/>
      <c r="L272" s="290"/>
      <c r="M272" s="290"/>
      <c r="N272" s="133"/>
      <c r="O272" s="133"/>
      <c r="P272" s="133"/>
    </row>
    <row r="273" customFormat="false" ht="12.75" hidden="false" customHeight="false" outlineLevel="0" collapsed="false">
      <c r="A273" s="222"/>
      <c r="B273" s="133"/>
      <c r="C273" s="133"/>
      <c r="D273" s="290"/>
      <c r="E273" s="290"/>
      <c r="F273" s="290"/>
      <c r="G273" s="290"/>
      <c r="H273" s="290"/>
      <c r="I273" s="290"/>
      <c r="J273" s="290"/>
      <c r="K273" s="290"/>
      <c r="L273" s="290"/>
      <c r="M273" s="290"/>
      <c r="N273" s="133"/>
      <c r="O273" s="133"/>
      <c r="P273" s="133"/>
    </row>
    <row r="274" customFormat="false" ht="12.75" hidden="false" customHeight="false" outlineLevel="0" collapsed="false">
      <c r="A274" s="222"/>
      <c r="B274" s="133"/>
      <c r="C274" s="133"/>
      <c r="D274" s="290"/>
      <c r="E274" s="290"/>
      <c r="F274" s="290"/>
      <c r="G274" s="290"/>
      <c r="H274" s="290"/>
      <c r="I274" s="290"/>
      <c r="J274" s="290"/>
      <c r="K274" s="290"/>
      <c r="L274" s="290"/>
      <c r="M274" s="290"/>
      <c r="N274" s="133"/>
      <c r="O274" s="133"/>
      <c r="P274" s="133"/>
    </row>
    <row r="275" customFormat="false" ht="12.75" hidden="false" customHeight="false" outlineLevel="0" collapsed="false">
      <c r="A275" s="222"/>
      <c r="B275" s="133"/>
      <c r="C275" s="133"/>
      <c r="D275" s="290"/>
      <c r="E275" s="290"/>
      <c r="F275" s="290"/>
      <c r="G275" s="290"/>
      <c r="H275" s="290"/>
      <c r="I275" s="290"/>
      <c r="J275" s="290"/>
      <c r="K275" s="290"/>
      <c r="L275" s="290"/>
      <c r="M275" s="290"/>
      <c r="N275" s="133"/>
      <c r="O275" s="133"/>
      <c r="P275" s="133"/>
    </row>
    <row r="276" customFormat="false" ht="12.75" hidden="false" customHeight="false" outlineLevel="0" collapsed="false">
      <c r="A276" s="222"/>
      <c r="B276" s="133"/>
      <c r="C276" s="133"/>
      <c r="D276" s="290"/>
      <c r="E276" s="290"/>
      <c r="F276" s="290"/>
      <c r="G276" s="290"/>
      <c r="H276" s="290"/>
      <c r="I276" s="290"/>
      <c r="J276" s="290"/>
      <c r="K276" s="290"/>
      <c r="L276" s="290"/>
      <c r="M276" s="290"/>
      <c r="N276" s="133"/>
      <c r="O276" s="133"/>
      <c r="P276" s="133"/>
    </row>
    <row r="277" customFormat="false" ht="12.75" hidden="false" customHeight="false" outlineLevel="0" collapsed="false">
      <c r="A277" s="222"/>
      <c r="B277" s="133"/>
      <c r="C277" s="133"/>
      <c r="D277" s="290"/>
      <c r="E277" s="290"/>
      <c r="F277" s="290"/>
      <c r="G277" s="290"/>
      <c r="H277" s="290"/>
      <c r="I277" s="290"/>
      <c r="J277" s="290"/>
      <c r="K277" s="290"/>
      <c r="L277" s="290"/>
      <c r="M277" s="290"/>
      <c r="N277" s="133"/>
      <c r="O277" s="133"/>
      <c r="P277" s="133"/>
    </row>
    <row r="278" customFormat="false" ht="12.75" hidden="false" customHeight="false" outlineLevel="0" collapsed="false">
      <c r="A278" s="222"/>
      <c r="B278" s="133"/>
      <c r="C278" s="133"/>
      <c r="D278" s="290"/>
      <c r="E278" s="290"/>
      <c r="F278" s="290"/>
      <c r="G278" s="290"/>
      <c r="H278" s="290"/>
      <c r="I278" s="290"/>
      <c r="J278" s="290"/>
      <c r="K278" s="290"/>
      <c r="L278" s="290"/>
      <c r="M278" s="290"/>
      <c r="N278" s="133"/>
      <c r="O278" s="133"/>
      <c r="P278" s="133"/>
    </row>
    <row r="279" customFormat="false" ht="12.75" hidden="false" customHeight="false" outlineLevel="0" collapsed="false">
      <c r="A279" s="222"/>
      <c r="B279" s="133"/>
      <c r="C279" s="133"/>
      <c r="D279" s="290"/>
      <c r="E279" s="290"/>
      <c r="F279" s="290"/>
      <c r="G279" s="290"/>
      <c r="H279" s="290"/>
      <c r="I279" s="290"/>
      <c r="J279" s="290"/>
      <c r="K279" s="290"/>
      <c r="L279" s="290"/>
      <c r="M279" s="290"/>
      <c r="N279" s="133"/>
      <c r="O279" s="133"/>
      <c r="P279" s="133"/>
    </row>
    <row r="280" customFormat="false" ht="12.75" hidden="false" customHeight="false" outlineLevel="0" collapsed="false">
      <c r="A280" s="222"/>
      <c r="B280" s="133"/>
      <c r="C280" s="133"/>
      <c r="D280" s="290"/>
      <c r="E280" s="290"/>
      <c r="F280" s="290"/>
      <c r="G280" s="290"/>
      <c r="H280" s="290"/>
      <c r="I280" s="290"/>
      <c r="J280" s="290"/>
      <c r="K280" s="290"/>
      <c r="L280" s="290"/>
      <c r="M280" s="290"/>
      <c r="N280" s="133"/>
      <c r="O280" s="133"/>
      <c r="P280" s="133"/>
    </row>
    <row r="281" customFormat="false" ht="12.75" hidden="false" customHeight="false" outlineLevel="0" collapsed="false">
      <c r="A281" s="222"/>
      <c r="B281" s="133"/>
      <c r="C281" s="133"/>
      <c r="D281" s="290"/>
      <c r="E281" s="290"/>
      <c r="F281" s="290"/>
      <c r="G281" s="290"/>
      <c r="H281" s="290"/>
      <c r="I281" s="290"/>
      <c r="J281" s="290"/>
      <c r="K281" s="290"/>
      <c r="L281" s="290"/>
      <c r="M281" s="290"/>
      <c r="N281" s="133"/>
      <c r="O281" s="133"/>
      <c r="P281" s="133"/>
    </row>
    <row r="282" customFormat="false" ht="12.75" hidden="false" customHeight="false" outlineLevel="0" collapsed="false">
      <c r="A282" s="222"/>
      <c r="B282" s="133"/>
      <c r="C282" s="133"/>
      <c r="D282" s="290"/>
      <c r="E282" s="290"/>
      <c r="F282" s="290"/>
      <c r="G282" s="290"/>
      <c r="H282" s="290"/>
      <c r="I282" s="290"/>
      <c r="J282" s="290"/>
      <c r="K282" s="290"/>
      <c r="L282" s="290"/>
      <c r="M282" s="290"/>
      <c r="N282" s="133"/>
      <c r="O282" s="133"/>
      <c r="P282" s="133"/>
    </row>
    <row r="283" customFormat="false" ht="12.75" hidden="false" customHeight="false" outlineLevel="0" collapsed="false">
      <c r="A283" s="222"/>
      <c r="B283" s="133"/>
      <c r="C283" s="133"/>
      <c r="D283" s="290"/>
      <c r="E283" s="290"/>
      <c r="F283" s="290"/>
      <c r="G283" s="290"/>
      <c r="H283" s="290"/>
      <c r="I283" s="290"/>
      <c r="J283" s="290"/>
      <c r="K283" s="290"/>
      <c r="L283" s="290"/>
      <c r="M283" s="290"/>
      <c r="N283" s="133"/>
      <c r="O283" s="133"/>
      <c r="P283" s="133"/>
    </row>
    <row r="284" customFormat="false" ht="12.75" hidden="false" customHeight="false" outlineLevel="0" collapsed="false">
      <c r="A284" s="222"/>
      <c r="B284" s="133"/>
      <c r="C284" s="133"/>
      <c r="D284" s="290"/>
      <c r="E284" s="290"/>
      <c r="F284" s="290"/>
      <c r="G284" s="290"/>
      <c r="H284" s="290"/>
      <c r="I284" s="290"/>
      <c r="J284" s="290"/>
      <c r="K284" s="290"/>
      <c r="L284" s="290"/>
      <c r="M284" s="290"/>
      <c r="N284" s="133"/>
      <c r="O284" s="133"/>
      <c r="P284" s="133"/>
    </row>
    <row r="285" customFormat="false" ht="12.75" hidden="false" customHeight="false" outlineLevel="0" collapsed="false">
      <c r="A285" s="222"/>
      <c r="B285" s="133"/>
      <c r="C285" s="133"/>
      <c r="D285" s="290"/>
      <c r="E285" s="290"/>
      <c r="F285" s="290"/>
      <c r="G285" s="290"/>
      <c r="H285" s="290"/>
      <c r="I285" s="290"/>
      <c r="J285" s="290"/>
      <c r="K285" s="290"/>
      <c r="L285" s="290"/>
      <c r="M285" s="290"/>
      <c r="N285" s="133"/>
      <c r="O285" s="133"/>
      <c r="P285" s="133"/>
    </row>
    <row r="286" customFormat="false" ht="12.75" hidden="false" customHeight="false" outlineLevel="0" collapsed="false">
      <c r="A286" s="222"/>
      <c r="B286" s="133"/>
      <c r="C286" s="133"/>
      <c r="D286" s="290"/>
      <c r="E286" s="290"/>
      <c r="F286" s="290"/>
      <c r="G286" s="290"/>
      <c r="H286" s="290"/>
      <c r="I286" s="290"/>
      <c r="J286" s="290"/>
      <c r="K286" s="290"/>
      <c r="L286" s="290"/>
      <c r="M286" s="290"/>
      <c r="N286" s="133"/>
      <c r="O286" s="133"/>
      <c r="P286" s="133"/>
    </row>
    <row r="287" customFormat="false" ht="12.75" hidden="false" customHeight="false" outlineLevel="0" collapsed="false">
      <c r="A287" s="222"/>
      <c r="B287" s="133"/>
      <c r="C287" s="133"/>
      <c r="D287" s="290"/>
      <c r="E287" s="290"/>
      <c r="F287" s="290"/>
      <c r="G287" s="290"/>
      <c r="H287" s="290"/>
      <c r="I287" s="290"/>
      <c r="J287" s="290"/>
      <c r="K287" s="290"/>
      <c r="L287" s="290"/>
      <c r="M287" s="290"/>
      <c r="N287" s="133"/>
      <c r="O287" s="133"/>
      <c r="P287" s="133"/>
    </row>
    <row r="288" customFormat="false" ht="12.75" hidden="false" customHeight="false" outlineLevel="0" collapsed="false">
      <c r="A288" s="222"/>
      <c r="B288" s="133"/>
      <c r="C288" s="133"/>
      <c r="D288" s="290"/>
      <c r="E288" s="290"/>
      <c r="F288" s="290"/>
      <c r="G288" s="290"/>
      <c r="H288" s="290"/>
      <c r="I288" s="290"/>
      <c r="J288" s="290"/>
      <c r="K288" s="290"/>
      <c r="L288" s="290"/>
      <c r="M288" s="290"/>
      <c r="N288" s="133"/>
      <c r="O288" s="133"/>
      <c r="P288" s="133"/>
    </row>
    <row r="289" customFormat="false" ht="12.75" hidden="false" customHeight="false" outlineLevel="0" collapsed="false">
      <c r="A289" s="222"/>
      <c r="B289" s="133"/>
      <c r="C289" s="133"/>
      <c r="D289" s="290"/>
      <c r="E289" s="290"/>
      <c r="F289" s="290"/>
      <c r="G289" s="290"/>
      <c r="H289" s="290"/>
      <c r="I289" s="290"/>
      <c r="J289" s="290"/>
      <c r="K289" s="290"/>
      <c r="L289" s="290"/>
      <c r="M289" s="290"/>
      <c r="N289" s="133"/>
      <c r="O289" s="133"/>
      <c r="P289" s="133"/>
    </row>
    <row r="290" customFormat="false" ht="12.75" hidden="false" customHeight="false" outlineLevel="0" collapsed="false">
      <c r="A290" s="222"/>
      <c r="B290" s="133"/>
      <c r="C290" s="133"/>
      <c r="D290" s="290"/>
      <c r="E290" s="290"/>
      <c r="F290" s="290"/>
      <c r="G290" s="290"/>
      <c r="H290" s="290"/>
      <c r="I290" s="290"/>
      <c r="J290" s="290"/>
      <c r="K290" s="290"/>
      <c r="L290" s="290"/>
      <c r="M290" s="290"/>
      <c r="N290" s="133"/>
      <c r="O290" s="133"/>
      <c r="P290" s="133"/>
    </row>
    <row r="291" customFormat="false" ht="12.75" hidden="false" customHeight="false" outlineLevel="0" collapsed="false">
      <c r="A291" s="222"/>
      <c r="B291" s="133"/>
      <c r="C291" s="133"/>
      <c r="D291" s="290"/>
      <c r="E291" s="290"/>
      <c r="F291" s="290"/>
      <c r="G291" s="290"/>
      <c r="H291" s="290"/>
      <c r="I291" s="290"/>
      <c r="J291" s="290"/>
      <c r="K291" s="290"/>
      <c r="L291" s="290"/>
      <c r="M291" s="290"/>
      <c r="N291" s="133"/>
      <c r="O291" s="133"/>
      <c r="P291" s="133"/>
    </row>
    <row r="292" customFormat="false" ht="12.75" hidden="false" customHeight="false" outlineLevel="0" collapsed="false">
      <c r="A292" s="222"/>
      <c r="B292" s="133"/>
      <c r="C292" s="133"/>
      <c r="D292" s="290"/>
      <c r="E292" s="290"/>
      <c r="F292" s="290"/>
      <c r="G292" s="290"/>
      <c r="H292" s="290"/>
      <c r="I292" s="290"/>
      <c r="J292" s="290"/>
      <c r="K292" s="290"/>
      <c r="L292" s="290"/>
      <c r="M292" s="290"/>
      <c r="N292" s="133"/>
      <c r="O292" s="133"/>
      <c r="P292" s="133"/>
    </row>
    <row r="293" customFormat="false" ht="12.75" hidden="false" customHeight="false" outlineLevel="0" collapsed="false">
      <c r="A293" s="222"/>
      <c r="B293" s="133"/>
      <c r="C293" s="133"/>
      <c r="D293" s="290"/>
      <c r="E293" s="290"/>
      <c r="F293" s="290"/>
      <c r="G293" s="290"/>
      <c r="H293" s="290"/>
      <c r="I293" s="290"/>
      <c r="J293" s="290"/>
      <c r="K293" s="290"/>
      <c r="L293" s="290"/>
      <c r="M293" s="290"/>
      <c r="N293" s="133"/>
      <c r="O293" s="133"/>
      <c r="P293" s="133"/>
    </row>
    <row r="294" customFormat="false" ht="12.75" hidden="false" customHeight="false" outlineLevel="0" collapsed="false">
      <c r="A294" s="222"/>
      <c r="B294" s="283"/>
      <c r="C294" s="133"/>
      <c r="D294" s="133"/>
      <c r="E294" s="133"/>
      <c r="F294" s="133"/>
      <c r="G294" s="133"/>
      <c r="H294" s="290"/>
      <c r="I294" s="290"/>
      <c r="J294" s="290"/>
      <c r="K294" s="290"/>
      <c r="L294" s="290"/>
      <c r="M294" s="290"/>
      <c r="N294" s="290"/>
      <c r="O294" s="133"/>
      <c r="P294" s="133"/>
    </row>
    <row r="295" customFormat="false" ht="12.75" hidden="false" customHeight="false" outlineLevel="0" collapsed="false">
      <c r="A295" s="222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</row>
    <row r="296" customFormat="false" ht="12.75" hidden="false" customHeight="false" outlineLevel="0" collapsed="false">
      <c r="A296" s="222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</row>
    <row r="297" customFormat="false" ht="12.75" hidden="false" customHeight="false" outlineLevel="0" collapsed="false">
      <c r="A297" s="222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  <c r="M297" s="195"/>
      <c r="N297" s="133"/>
      <c r="O297" s="133"/>
      <c r="P297" s="133"/>
    </row>
    <row r="298" customFormat="false" ht="12.75" hidden="false" customHeight="false" outlineLevel="0" collapsed="false">
      <c r="A298" s="222"/>
      <c r="B298" s="196"/>
      <c r="C298" s="196"/>
      <c r="D298" s="196"/>
      <c r="E298" s="196"/>
      <c r="F298" s="196"/>
      <c r="G298" s="196"/>
      <c r="H298" s="196"/>
      <c r="I298" s="196"/>
      <c r="J298" s="196"/>
      <c r="K298" s="196"/>
      <c r="L298" s="196"/>
      <c r="M298" s="196"/>
      <c r="N298" s="196"/>
      <c r="O298" s="133"/>
      <c r="P298" s="133"/>
    </row>
    <row r="299" customFormat="false" ht="12.75" hidden="false" customHeight="false" outlineLevel="0" collapsed="false">
      <c r="A299" s="222"/>
      <c r="B299" s="283"/>
      <c r="C299" s="283"/>
      <c r="D299" s="283"/>
      <c r="E299" s="196"/>
      <c r="F299" s="196"/>
      <c r="G299" s="196"/>
      <c r="H299" s="196"/>
      <c r="I299" s="196"/>
      <c r="J299" s="196"/>
      <c r="K299" s="196"/>
      <c r="L299" s="196"/>
      <c r="M299" s="196"/>
      <c r="N299" s="196"/>
      <c r="O299" s="133"/>
      <c r="P299" s="133"/>
    </row>
    <row r="300" customFormat="false" ht="12.75" hidden="false" customHeight="false" outlineLevel="0" collapsed="false">
      <c r="A300" s="221"/>
      <c r="B300" s="294"/>
      <c r="C300" s="294"/>
      <c r="D300" s="133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133"/>
      <c r="P300" s="133"/>
    </row>
    <row r="301" customFormat="false" ht="12.75" hidden="false" customHeight="false" outlineLevel="0" collapsed="false">
      <c r="A301" s="221"/>
      <c r="B301" s="294"/>
      <c r="C301" s="294"/>
      <c r="D301" s="133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133"/>
      <c r="P301" s="133"/>
    </row>
    <row r="302" customFormat="false" ht="12.75" hidden="false" customHeight="false" outlineLevel="0" collapsed="false">
      <c r="A302" s="221"/>
      <c r="B302" s="294"/>
      <c r="C302" s="294"/>
      <c r="D302" s="133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133"/>
      <c r="P302" s="133"/>
    </row>
    <row r="303" customFormat="false" ht="12.75" hidden="false" customHeight="false" outlineLevel="0" collapsed="false">
      <c r="A303" s="221"/>
      <c r="B303" s="294"/>
      <c r="C303" s="294"/>
      <c r="D303" s="133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133"/>
      <c r="P303" s="133"/>
    </row>
    <row r="304" customFormat="false" ht="12.75" hidden="false" customHeight="false" outlineLevel="0" collapsed="false">
      <c r="A304" s="221"/>
      <c r="B304" s="294"/>
      <c r="C304" s="294"/>
      <c r="D304" s="133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133"/>
      <c r="P304" s="133"/>
    </row>
    <row r="305" customFormat="false" ht="12.75" hidden="false" customHeight="false" outlineLevel="0" collapsed="false">
      <c r="A305" s="221"/>
      <c r="B305" s="294"/>
      <c r="C305" s="294"/>
      <c r="D305" s="133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133"/>
      <c r="P305" s="133"/>
    </row>
    <row r="306" customFormat="false" ht="12.75" hidden="false" customHeight="false" outlineLevel="0" collapsed="false">
      <c r="A306" s="221"/>
      <c r="B306" s="294"/>
      <c r="C306" s="294"/>
      <c r="D306" s="133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133"/>
      <c r="P306" s="133"/>
    </row>
    <row r="307" customFormat="false" ht="12.75" hidden="false" customHeight="false" outlineLevel="0" collapsed="false">
      <c r="A307" s="221"/>
      <c r="B307" s="294"/>
      <c r="C307" s="294"/>
      <c r="D307" s="133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133"/>
      <c r="P307" s="133"/>
    </row>
    <row r="308" customFormat="false" ht="12.75" hidden="false" customHeight="false" outlineLevel="0" collapsed="false">
      <c r="A308" s="221"/>
      <c r="B308" s="294"/>
      <c r="C308" s="294"/>
      <c r="D308" s="133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133"/>
      <c r="P308" s="133"/>
    </row>
    <row r="309" customFormat="false" ht="12.75" hidden="false" customHeight="false" outlineLevel="0" collapsed="false">
      <c r="A309" s="221"/>
      <c r="B309" s="294"/>
      <c r="C309" s="294"/>
      <c r="D309" s="133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133"/>
      <c r="P309" s="133"/>
    </row>
    <row r="310" customFormat="false" ht="12.75" hidden="false" customHeight="false" outlineLevel="0" collapsed="false">
      <c r="A310" s="221"/>
      <c r="B310" s="294"/>
      <c r="C310" s="294"/>
      <c r="D310" s="133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133"/>
      <c r="P310" s="133"/>
    </row>
    <row r="311" customFormat="false" ht="12.75" hidden="false" customHeight="false" outlineLevel="0" collapsed="false">
      <c r="A311" s="221"/>
      <c r="B311" s="294"/>
      <c r="C311" s="294"/>
      <c r="D311" s="133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133"/>
      <c r="P311" s="133"/>
    </row>
    <row r="312" customFormat="false" ht="12.75" hidden="false" customHeight="false" outlineLevel="0" collapsed="false">
      <c r="A312" s="221"/>
      <c r="B312" s="294"/>
      <c r="C312" s="294"/>
      <c r="D312" s="133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133"/>
      <c r="P312" s="133"/>
    </row>
    <row r="313" customFormat="false" ht="12.75" hidden="false" customHeight="false" outlineLevel="0" collapsed="false">
      <c r="A313" s="221"/>
      <c r="B313" s="294"/>
      <c r="C313" s="294"/>
      <c r="D313" s="133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133"/>
      <c r="P313" s="133"/>
    </row>
    <row r="314" customFormat="false" ht="12.75" hidden="false" customHeight="false" outlineLevel="0" collapsed="false">
      <c r="A314" s="221"/>
      <c r="B314" s="294"/>
      <c r="C314" s="294"/>
      <c r="D314" s="133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133"/>
      <c r="P314" s="133"/>
    </row>
    <row r="315" customFormat="false" ht="12.75" hidden="false" customHeight="false" outlineLevel="0" collapsed="false">
      <c r="A315" s="221"/>
      <c r="B315" s="294"/>
      <c r="C315" s="294"/>
      <c r="D315" s="133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133"/>
      <c r="P315" s="133"/>
    </row>
    <row r="316" customFormat="false" ht="12.75" hidden="false" customHeight="false" outlineLevel="0" collapsed="false">
      <c r="A316" s="221"/>
      <c r="B316" s="294"/>
      <c r="C316" s="294"/>
      <c r="D316" s="133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133"/>
      <c r="P316" s="133"/>
    </row>
    <row r="317" customFormat="false" ht="12.75" hidden="false" customHeight="false" outlineLevel="0" collapsed="false">
      <c r="A317" s="221"/>
      <c r="B317" s="294"/>
      <c r="C317" s="294"/>
      <c r="D317" s="133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133"/>
      <c r="P317" s="133"/>
    </row>
    <row r="318" customFormat="false" ht="12.75" hidden="false" customHeight="false" outlineLevel="0" collapsed="false">
      <c r="A318" s="221"/>
      <c r="B318" s="294"/>
      <c r="C318" s="294"/>
      <c r="D318" s="133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133"/>
      <c r="P318" s="133"/>
    </row>
    <row r="319" customFormat="false" ht="12.75" hidden="false" customHeight="false" outlineLevel="0" collapsed="false">
      <c r="A319" s="221"/>
      <c r="B319" s="294"/>
      <c r="C319" s="294"/>
      <c r="D319" s="133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133"/>
      <c r="P319" s="133"/>
    </row>
    <row r="320" customFormat="false" ht="12.75" hidden="false" customHeight="false" outlineLevel="0" collapsed="false">
      <c r="A320" s="221"/>
      <c r="B320" s="294"/>
      <c r="C320" s="294"/>
      <c r="D320" s="133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133"/>
      <c r="P320" s="133"/>
    </row>
    <row r="321" customFormat="false" ht="12.75" hidden="false" customHeight="false" outlineLevel="0" collapsed="false">
      <c r="A321" s="221"/>
      <c r="B321" s="294"/>
      <c r="C321" s="294"/>
      <c r="D321" s="133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133"/>
      <c r="P321" s="133"/>
    </row>
    <row r="322" customFormat="false" ht="12.75" hidden="false" customHeight="false" outlineLevel="0" collapsed="false">
      <c r="A322" s="221"/>
      <c r="B322" s="294"/>
      <c r="C322" s="294"/>
      <c r="D322" s="133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133"/>
      <c r="P322" s="133"/>
    </row>
    <row r="323" customFormat="false" ht="12.75" hidden="false" customHeight="false" outlineLevel="0" collapsed="false">
      <c r="A323" s="222"/>
      <c r="B323" s="133"/>
      <c r="C323" s="133"/>
      <c r="D323" s="133"/>
      <c r="E323" s="133"/>
      <c r="F323" s="214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</row>
    <row r="324" customFormat="false" ht="12.75" hidden="false" customHeight="false" outlineLevel="0" collapsed="false">
      <c r="A324" s="222"/>
      <c r="B324" s="295"/>
      <c r="C324" s="295"/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N324" s="133"/>
      <c r="O324" s="133"/>
      <c r="P324" s="133"/>
    </row>
    <row r="325" customFormat="false" ht="12.75" hidden="false" customHeight="false" outlineLevel="0" collapsed="false">
      <c r="A325" s="222"/>
      <c r="B325" s="295"/>
      <c r="C325" s="295"/>
      <c r="D325" s="196"/>
      <c r="E325" s="196"/>
      <c r="F325" s="196"/>
      <c r="G325" s="196"/>
      <c r="H325" s="196"/>
      <c r="I325" s="196"/>
      <c r="J325" s="196"/>
      <c r="K325" s="196"/>
      <c r="L325" s="196"/>
      <c r="M325" s="196"/>
      <c r="N325" s="133"/>
      <c r="O325" s="133"/>
      <c r="P325" s="133"/>
    </row>
    <row r="326" customFormat="false" ht="12.75" hidden="false" customHeight="false" outlineLevel="0" collapsed="false">
      <c r="A326" s="222"/>
      <c r="B326" s="296"/>
      <c r="C326" s="296"/>
      <c r="D326" s="293"/>
      <c r="E326" s="293"/>
      <c r="F326" s="293"/>
      <c r="G326" s="293"/>
      <c r="H326" s="293"/>
      <c r="I326" s="293"/>
      <c r="J326" s="293"/>
      <c r="K326" s="293"/>
      <c r="L326" s="293"/>
      <c r="M326" s="293"/>
      <c r="N326" s="133"/>
      <c r="O326" s="133"/>
      <c r="P326" s="133"/>
    </row>
    <row r="327" customFormat="false" ht="12.75" hidden="false" customHeight="false" outlineLevel="0" collapsed="false">
      <c r="A327" s="222"/>
      <c r="B327" s="296"/>
      <c r="C327" s="296"/>
      <c r="D327" s="293"/>
      <c r="E327" s="293"/>
      <c r="F327" s="293"/>
      <c r="G327" s="293"/>
      <c r="H327" s="293"/>
      <c r="I327" s="293"/>
      <c r="J327" s="293"/>
      <c r="K327" s="293"/>
      <c r="L327" s="293"/>
      <c r="M327" s="293"/>
      <c r="N327" s="133"/>
      <c r="O327" s="133"/>
      <c r="P327" s="133"/>
    </row>
    <row r="328" customFormat="false" ht="12.75" hidden="false" customHeight="false" outlineLevel="0" collapsed="false">
      <c r="A328" s="222"/>
      <c r="B328" s="296"/>
      <c r="C328" s="296"/>
      <c r="D328" s="293"/>
      <c r="E328" s="293"/>
      <c r="F328" s="293"/>
      <c r="G328" s="293"/>
      <c r="H328" s="293"/>
      <c r="I328" s="293"/>
      <c r="J328" s="293"/>
      <c r="K328" s="293"/>
      <c r="L328" s="293"/>
      <c r="M328" s="293"/>
      <c r="N328" s="133"/>
      <c r="O328" s="133"/>
      <c r="P328" s="133"/>
    </row>
    <row r="329" customFormat="false" ht="12.75" hidden="false" customHeight="false" outlineLevel="0" collapsed="false">
      <c r="A329" s="222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</row>
    <row r="330" customFormat="false" ht="12.75" hidden="false" customHeight="false" outlineLevel="0" collapsed="false">
      <c r="A330" s="222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</row>
    <row r="331" customFormat="false" ht="12.75" hidden="false" customHeight="false" outlineLevel="0" collapsed="false">
      <c r="A331" s="222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</row>
    <row r="332" customFormat="false" ht="12.75" hidden="false" customHeight="false" outlineLevel="0" collapsed="false">
      <c r="A332" s="222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</row>
    <row r="333" customFormat="false" ht="12.75" hidden="false" customHeight="false" outlineLevel="0" collapsed="false">
      <c r="A333" s="222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</row>
    <row r="334" customFormat="false" ht="12.75" hidden="false" customHeight="false" outlineLevel="0" collapsed="false">
      <c r="A334" s="222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</row>
    <row r="335" customFormat="false" ht="12.75" hidden="false" customHeight="false" outlineLevel="0" collapsed="false">
      <c r="A335" s="222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</row>
    <row r="336" customFormat="false" ht="12.75" hidden="false" customHeight="false" outlineLevel="0" collapsed="false">
      <c r="A336" s="222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</row>
    <row r="337" customFormat="false" ht="12.75" hidden="false" customHeight="false" outlineLevel="0" collapsed="false">
      <c r="A337" s="222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</row>
    <row r="338" customFormat="false" ht="12.75" hidden="false" customHeight="false" outlineLevel="0" collapsed="false">
      <c r="A338" s="222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</row>
    <row r="339" customFormat="false" ht="12.75" hidden="false" customHeight="false" outlineLevel="0" collapsed="false">
      <c r="A339" s="222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</row>
    <row r="340" customFormat="false" ht="12.75" hidden="false" customHeight="false" outlineLevel="0" collapsed="false">
      <c r="A340" s="222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</row>
    <row r="341" customFormat="false" ht="12.75" hidden="false" customHeight="false" outlineLevel="0" collapsed="false">
      <c r="A341" s="222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</row>
    <row r="342" customFormat="false" ht="12.75" hidden="false" customHeight="false" outlineLevel="0" collapsed="false">
      <c r="A342" s="222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</row>
    <row r="343" customFormat="false" ht="12.75" hidden="false" customHeight="false" outlineLevel="0" collapsed="false">
      <c r="A343" s="222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</row>
    <row r="344" customFormat="false" ht="12.75" hidden="false" customHeight="false" outlineLevel="0" collapsed="false">
      <c r="A344" s="222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</row>
    <row r="345" customFormat="false" ht="12.75" hidden="false" customHeight="false" outlineLevel="0" collapsed="false">
      <c r="A345" s="222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</row>
    <row r="346" customFormat="false" ht="12.75" hidden="false" customHeight="false" outlineLevel="0" collapsed="false">
      <c r="A346" s="222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</row>
    <row r="347" customFormat="false" ht="12.75" hidden="false" customHeight="false" outlineLevel="0" collapsed="false">
      <c r="A347" s="222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</row>
    <row r="348" customFormat="false" ht="12.75" hidden="false" customHeight="false" outlineLevel="0" collapsed="false">
      <c r="A348" s="222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</row>
    <row r="349" customFormat="false" ht="12.75" hidden="false" customHeight="false" outlineLevel="0" collapsed="false">
      <c r="A349" s="222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</row>
    <row r="350" customFormat="false" ht="12.75" hidden="false" customHeight="false" outlineLevel="0" collapsed="false">
      <c r="A350" s="222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</row>
    <row r="351" customFormat="false" ht="12.75" hidden="false" customHeight="false" outlineLevel="0" collapsed="false">
      <c r="A351" s="222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</row>
    <row r="352" customFormat="false" ht="12.75" hidden="false" customHeight="false" outlineLevel="0" collapsed="false">
      <c r="A352" s="222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</row>
    <row r="353" customFormat="false" ht="12.75" hidden="false" customHeight="false" outlineLevel="0" collapsed="false">
      <c r="A353" s="222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</row>
    <row r="354" customFormat="false" ht="12.75" hidden="false" customHeight="false" outlineLevel="0" collapsed="false">
      <c r="A354" s="222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</row>
    <row r="355" customFormat="false" ht="12.75" hidden="false" customHeight="false" outlineLevel="0" collapsed="false">
      <c r="A355" s="222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</row>
    <row r="356" customFormat="false" ht="12.75" hidden="false" customHeight="false" outlineLevel="0" collapsed="false">
      <c r="A356" s="222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</row>
    <row r="357" customFormat="false" ht="12.75" hidden="false" customHeight="false" outlineLevel="0" collapsed="false">
      <c r="A357" s="222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</row>
    <row r="358" customFormat="false" ht="12.75" hidden="false" customHeight="false" outlineLevel="0" collapsed="false">
      <c r="A358" s="222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</row>
    <row r="359" customFormat="false" ht="12.75" hidden="false" customHeight="false" outlineLevel="0" collapsed="false">
      <c r="A359" s="222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</row>
    <row r="360" customFormat="false" ht="12.75" hidden="false" customHeight="false" outlineLevel="0" collapsed="false">
      <c r="A360" s="222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</row>
    <row r="361" customFormat="false" ht="12.75" hidden="false" customHeight="false" outlineLevel="0" collapsed="false">
      <c r="A361" s="222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</row>
    <row r="362" customFormat="false" ht="12.75" hidden="false" customHeight="false" outlineLevel="0" collapsed="false">
      <c r="A362" s="222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</row>
    <row r="363" customFormat="false" ht="12.75" hidden="false" customHeight="false" outlineLevel="0" collapsed="false">
      <c r="A363" s="222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</row>
    <row r="364" customFormat="false" ht="12.75" hidden="false" customHeight="false" outlineLevel="0" collapsed="false">
      <c r="A364" s="222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</row>
    <row r="365" customFormat="false" ht="12.75" hidden="false" customHeight="false" outlineLevel="0" collapsed="false">
      <c r="A365" s="222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</row>
    <row r="366" customFormat="false" ht="12.75" hidden="false" customHeight="false" outlineLevel="0" collapsed="false">
      <c r="A366" s="222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</row>
    <row r="367" customFormat="false" ht="12.75" hidden="false" customHeight="false" outlineLevel="0" collapsed="false">
      <c r="A367" s="222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</row>
    <row r="368" customFormat="false" ht="12.75" hidden="false" customHeight="false" outlineLevel="0" collapsed="false">
      <c r="A368" s="222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</row>
    <row r="369" customFormat="false" ht="12.75" hidden="false" customHeight="false" outlineLevel="0" collapsed="false">
      <c r="A369" s="222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</row>
    <row r="370" customFormat="false" ht="12.75" hidden="false" customHeight="false" outlineLevel="0" collapsed="false">
      <c r="A370" s="222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</row>
    <row r="371" customFormat="false" ht="12.75" hidden="false" customHeight="false" outlineLevel="0" collapsed="false">
      <c r="A371" s="222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</row>
    <row r="372" customFormat="false" ht="12.75" hidden="false" customHeight="false" outlineLevel="0" collapsed="false">
      <c r="A372" s="222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</row>
    <row r="373" customFormat="false" ht="12.75" hidden="false" customHeight="false" outlineLevel="0" collapsed="false">
      <c r="A373" s="222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</row>
    <row r="374" customFormat="false" ht="12.75" hidden="false" customHeight="false" outlineLevel="0" collapsed="false">
      <c r="A374" s="222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</row>
    <row r="375" customFormat="false" ht="12.75" hidden="false" customHeight="false" outlineLevel="0" collapsed="false">
      <c r="A375" s="222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</row>
    <row r="376" customFormat="false" ht="12.75" hidden="false" customHeight="false" outlineLevel="0" collapsed="false">
      <c r="A376" s="222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</row>
    <row r="377" customFormat="false" ht="12.75" hidden="false" customHeight="false" outlineLevel="0" collapsed="false">
      <c r="A377" s="222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</row>
    <row r="378" customFormat="false" ht="12.75" hidden="false" customHeight="false" outlineLevel="0" collapsed="false">
      <c r="A378" s="222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</row>
    <row r="379" customFormat="false" ht="12.75" hidden="false" customHeight="false" outlineLevel="0" collapsed="false">
      <c r="A379" s="222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</row>
    <row r="380" customFormat="false" ht="12.75" hidden="false" customHeight="false" outlineLevel="0" collapsed="false">
      <c r="A380" s="222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</row>
    <row r="381" customFormat="false" ht="12.75" hidden="false" customHeight="false" outlineLevel="0" collapsed="false">
      <c r="A381" s="222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</row>
    <row r="382" customFormat="false" ht="12.75" hidden="false" customHeight="false" outlineLevel="0" collapsed="false">
      <c r="A382" s="222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</row>
    <row r="383" customFormat="false" ht="12.75" hidden="false" customHeight="false" outlineLevel="0" collapsed="false">
      <c r="A383" s="222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</row>
    <row r="384" customFormat="false" ht="12.75" hidden="false" customHeight="false" outlineLevel="0" collapsed="false">
      <c r="A384" s="222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</row>
    <row r="385" customFormat="false" ht="12.75" hidden="false" customHeight="false" outlineLevel="0" collapsed="false">
      <c r="A385" s="222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</row>
    <row r="386" customFormat="false" ht="12.75" hidden="false" customHeight="false" outlineLevel="0" collapsed="false">
      <c r="A386" s="222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</row>
    <row r="387" customFormat="false" ht="12.75" hidden="false" customHeight="false" outlineLevel="0" collapsed="false">
      <c r="A387" s="222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</row>
    <row r="388" customFormat="false" ht="12.75" hidden="false" customHeight="false" outlineLevel="0" collapsed="false">
      <c r="A388" s="222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</row>
    <row r="389" customFormat="false" ht="12.75" hidden="false" customHeight="false" outlineLevel="0" collapsed="false">
      <c r="A389" s="222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</row>
    <row r="390" customFormat="false" ht="12.75" hidden="false" customHeight="false" outlineLevel="0" collapsed="false">
      <c r="A390" s="222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</row>
    <row r="391" customFormat="false" ht="12.75" hidden="false" customHeight="false" outlineLevel="0" collapsed="false">
      <c r="A391" s="222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</row>
    <row r="392" customFormat="false" ht="12.75" hidden="false" customHeight="false" outlineLevel="0" collapsed="false">
      <c r="A392" s="222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</row>
    <row r="393" customFormat="false" ht="12.75" hidden="false" customHeight="false" outlineLevel="0" collapsed="false">
      <c r="A393" s="222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</row>
    <row r="394" customFormat="false" ht="12.75" hidden="false" customHeight="false" outlineLevel="0" collapsed="false">
      <c r="A394" s="222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</row>
    <row r="395" customFormat="false" ht="12.75" hidden="false" customHeight="false" outlineLevel="0" collapsed="false">
      <c r="A395" s="222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</row>
    <row r="396" customFormat="false" ht="12.75" hidden="false" customHeight="false" outlineLevel="0" collapsed="false">
      <c r="A396" s="222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</row>
    <row r="397" customFormat="false" ht="12.75" hidden="false" customHeight="false" outlineLevel="0" collapsed="false">
      <c r="A397" s="222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</row>
    <row r="398" customFormat="false" ht="12.75" hidden="false" customHeight="false" outlineLevel="0" collapsed="false">
      <c r="A398" s="222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</row>
    <row r="399" customFormat="false" ht="12.75" hidden="false" customHeight="false" outlineLevel="0" collapsed="false">
      <c r="A399" s="222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</row>
    <row r="400" customFormat="false" ht="12.75" hidden="false" customHeight="false" outlineLevel="0" collapsed="false">
      <c r="A400" s="222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</row>
    <row r="401" customFormat="false" ht="12.75" hidden="false" customHeight="false" outlineLevel="0" collapsed="false">
      <c r="A401" s="222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</row>
    <row r="402" customFormat="false" ht="12.75" hidden="false" customHeight="false" outlineLevel="0" collapsed="false">
      <c r="A402" s="222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</row>
    <row r="403" customFormat="false" ht="12.75" hidden="false" customHeight="false" outlineLevel="0" collapsed="false">
      <c r="A403" s="222"/>
      <c r="B403" s="28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</row>
    <row r="404" customFormat="false" ht="12.75" hidden="false" customHeight="false" outlineLevel="0" collapsed="false">
      <c r="A404" s="222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</row>
    <row r="405" customFormat="false" ht="12.75" hidden="false" customHeight="false" outlineLevel="0" collapsed="false">
      <c r="A405" s="222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</row>
    <row r="406" customFormat="false" ht="12.75" hidden="false" customHeight="false" outlineLevel="0" collapsed="false">
      <c r="A406" s="222"/>
      <c r="B406" s="295"/>
      <c r="C406" s="295"/>
      <c r="D406" s="196"/>
      <c r="E406" s="196"/>
      <c r="F406" s="196"/>
      <c r="G406" s="196"/>
      <c r="H406" s="196"/>
      <c r="I406" s="196"/>
      <c r="J406" s="196"/>
      <c r="K406" s="196"/>
      <c r="L406" s="196"/>
      <c r="M406" s="196"/>
      <c r="N406" s="133"/>
      <c r="O406" s="133"/>
      <c r="P406" s="133"/>
    </row>
    <row r="407" customFormat="false" ht="12.75" hidden="false" customHeight="false" outlineLevel="0" collapsed="false">
      <c r="A407" s="222"/>
      <c r="B407" s="295"/>
      <c r="C407" s="295"/>
      <c r="D407" s="196"/>
      <c r="E407" s="196"/>
      <c r="F407" s="196"/>
      <c r="G407" s="196"/>
      <c r="H407" s="196"/>
      <c r="I407" s="196"/>
      <c r="J407" s="196"/>
      <c r="K407" s="196"/>
      <c r="L407" s="196"/>
      <c r="M407" s="196"/>
      <c r="N407" s="133"/>
      <c r="O407" s="133"/>
      <c r="P407" s="133"/>
    </row>
    <row r="408" customFormat="false" ht="12.75" hidden="false" customHeight="false" outlineLevel="0" collapsed="false">
      <c r="A408" s="222"/>
      <c r="B408" s="296"/>
      <c r="C408" s="296"/>
      <c r="D408" s="293"/>
      <c r="E408" s="293"/>
      <c r="F408" s="293"/>
      <c r="G408" s="293"/>
      <c r="H408" s="293"/>
      <c r="I408" s="293"/>
      <c r="J408" s="293"/>
      <c r="K408" s="293"/>
      <c r="L408" s="293"/>
      <c r="M408" s="293"/>
      <c r="N408" s="133"/>
      <c r="O408" s="133"/>
      <c r="P408" s="133"/>
    </row>
    <row r="409" customFormat="false" ht="12.75" hidden="false" customHeight="false" outlineLevel="0" collapsed="false">
      <c r="A409" s="222"/>
      <c r="B409" s="296"/>
      <c r="C409" s="296"/>
      <c r="D409" s="293"/>
      <c r="E409" s="293"/>
      <c r="F409" s="293"/>
      <c r="G409" s="293"/>
      <c r="H409" s="293"/>
      <c r="I409" s="293"/>
      <c r="J409" s="293"/>
      <c r="K409" s="293"/>
      <c r="L409" s="293"/>
      <c r="M409" s="293"/>
      <c r="N409" s="133"/>
      <c r="O409" s="133"/>
      <c r="P409" s="133"/>
    </row>
    <row r="410" customFormat="false" ht="12.75" hidden="false" customHeight="false" outlineLevel="0" collapsed="false">
      <c r="A410" s="222"/>
      <c r="B410" s="296"/>
      <c r="C410" s="296"/>
      <c r="D410" s="293"/>
      <c r="E410" s="293"/>
      <c r="F410" s="293"/>
      <c r="G410" s="293"/>
      <c r="H410" s="293"/>
      <c r="I410" s="293"/>
      <c r="J410" s="293"/>
      <c r="K410" s="293"/>
      <c r="L410" s="293"/>
      <c r="M410" s="293"/>
      <c r="N410" s="133"/>
      <c r="O410" s="133"/>
      <c r="P410" s="133"/>
    </row>
    <row r="411" customFormat="false" ht="12.75" hidden="false" customHeight="false" outlineLevel="0" collapsed="false">
      <c r="A411" s="222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</row>
    <row r="412" customFormat="false" ht="12.75" hidden="false" customHeight="false" outlineLevel="0" collapsed="false">
      <c r="A412" s="222"/>
      <c r="B412" s="195"/>
      <c r="C412" s="195"/>
      <c r="D412" s="195"/>
      <c r="E412" s="195"/>
      <c r="F412" s="195"/>
      <c r="G412" s="195"/>
      <c r="H412" s="195"/>
      <c r="I412" s="195"/>
      <c r="J412" s="195"/>
      <c r="K412" s="195"/>
      <c r="L412" s="195"/>
      <c r="M412" s="195"/>
      <c r="N412" s="133"/>
      <c r="O412" s="133"/>
      <c r="P412" s="133"/>
    </row>
    <row r="413" customFormat="false" ht="12.75" hidden="false" customHeight="false" outlineLevel="0" collapsed="false">
      <c r="A413" s="222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</row>
    <row r="414" customFormat="false" ht="12.75" hidden="false" customHeight="false" outlineLevel="0" collapsed="false">
      <c r="A414" s="222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</row>
    <row r="415" customFormat="false" ht="12.75" hidden="false" customHeight="false" outlineLevel="0" collapsed="false">
      <c r="A415" s="222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</row>
    <row r="416" customFormat="false" ht="12.75" hidden="false" customHeight="false" outlineLevel="0" collapsed="false">
      <c r="A416" s="222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</row>
    <row r="417" customFormat="false" ht="12.75" hidden="false" customHeight="false" outlineLevel="0" collapsed="false">
      <c r="A417" s="222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</row>
    <row r="418" customFormat="false" ht="12.75" hidden="false" customHeight="false" outlineLevel="0" collapsed="false">
      <c r="A418" s="222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</row>
    <row r="419" customFormat="false" ht="12.75" hidden="false" customHeight="false" outlineLevel="0" collapsed="false">
      <c r="A419" s="222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</row>
    <row r="420" customFormat="false" ht="12.75" hidden="false" customHeight="false" outlineLevel="0" collapsed="false">
      <c r="A420" s="222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</row>
    <row r="421" customFormat="false" ht="12.75" hidden="false" customHeight="false" outlineLevel="0" collapsed="false">
      <c r="A421" s="222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</row>
    <row r="422" customFormat="false" ht="12.75" hidden="false" customHeight="false" outlineLevel="0" collapsed="false">
      <c r="A422" s="222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</row>
    <row r="423" customFormat="false" ht="12.75" hidden="false" customHeight="false" outlineLevel="0" collapsed="false">
      <c r="A423" s="222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</row>
    <row r="424" customFormat="false" ht="12.75" hidden="false" customHeight="false" outlineLevel="0" collapsed="false">
      <c r="A424" s="222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</row>
    <row r="425" customFormat="false" ht="12.75" hidden="false" customHeight="false" outlineLevel="0" collapsed="false">
      <c r="A425" s="222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</row>
    <row r="426" customFormat="false" ht="12.75" hidden="false" customHeight="false" outlineLevel="0" collapsed="false">
      <c r="A426" s="222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</row>
    <row r="427" customFormat="false" ht="12.75" hidden="false" customHeight="false" outlineLevel="0" collapsed="false">
      <c r="A427" s="222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</row>
    <row r="428" customFormat="false" ht="12.75" hidden="false" customHeight="false" outlineLevel="0" collapsed="false">
      <c r="A428" s="222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</row>
    <row r="429" customFormat="false" ht="12.75" hidden="false" customHeight="false" outlineLevel="0" collapsed="false">
      <c r="A429" s="222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</row>
    <row r="430" customFormat="false" ht="12.75" hidden="false" customHeight="false" outlineLevel="0" collapsed="false">
      <c r="A430" s="222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</row>
    <row r="431" customFormat="false" ht="12.75" hidden="false" customHeight="false" outlineLevel="0" collapsed="false">
      <c r="A431" s="222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</row>
    <row r="432" customFormat="false" ht="12.75" hidden="false" customHeight="false" outlineLevel="0" collapsed="false">
      <c r="A432" s="222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</row>
    <row r="433" customFormat="false" ht="12.75" hidden="false" customHeight="false" outlineLevel="0" collapsed="false">
      <c r="A433" s="222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</row>
    <row r="434" customFormat="false" ht="12.75" hidden="false" customHeight="false" outlineLevel="0" collapsed="false">
      <c r="A434" s="222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</row>
    <row r="435" customFormat="false" ht="12.75" hidden="false" customHeight="false" outlineLevel="0" collapsed="false">
      <c r="A435" s="222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</row>
    <row r="436" customFormat="false" ht="12.75" hidden="false" customHeight="false" outlineLevel="0" collapsed="false">
      <c r="A436" s="222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</row>
    <row r="437" customFormat="false" ht="12.75" hidden="false" customHeight="false" outlineLevel="0" collapsed="false">
      <c r="A437" s="222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</row>
    <row r="438" customFormat="false" ht="12.75" hidden="false" customHeight="false" outlineLevel="0" collapsed="false">
      <c r="A438" s="222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</row>
    <row r="439" customFormat="false" ht="12.75" hidden="false" customHeight="false" outlineLevel="0" collapsed="false">
      <c r="A439" s="222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</row>
    <row r="440" customFormat="false" ht="12.75" hidden="false" customHeight="false" outlineLevel="0" collapsed="false">
      <c r="A440" s="222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</row>
    <row r="441" customFormat="false" ht="12.75" hidden="false" customHeight="false" outlineLevel="0" collapsed="false">
      <c r="A441" s="222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</row>
    <row r="442" customFormat="false" ht="12.75" hidden="false" customHeight="false" outlineLevel="0" collapsed="false">
      <c r="A442" s="222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</row>
    <row r="443" customFormat="false" ht="12.75" hidden="false" customHeight="false" outlineLevel="0" collapsed="false">
      <c r="A443" s="222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</row>
    <row r="444" customFormat="false" ht="12.75" hidden="false" customHeight="false" outlineLevel="0" collapsed="false">
      <c r="A444" s="222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</row>
    <row r="445" customFormat="false" ht="12.75" hidden="false" customHeight="false" outlineLevel="0" collapsed="false">
      <c r="A445" s="222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</row>
    <row r="446" customFormat="false" ht="12.75" hidden="false" customHeight="false" outlineLevel="0" collapsed="false">
      <c r="A446" s="222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</row>
    <row r="447" customFormat="false" ht="12.75" hidden="false" customHeight="false" outlineLevel="0" collapsed="false">
      <c r="A447" s="222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</row>
    <row r="448" customFormat="false" ht="12.75" hidden="false" customHeight="false" outlineLevel="0" collapsed="false">
      <c r="A448" s="222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</row>
    <row r="449" customFormat="false" ht="12.75" hidden="false" customHeight="false" outlineLevel="0" collapsed="false">
      <c r="A449" s="222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</row>
    <row r="450" customFormat="false" ht="12.75" hidden="false" customHeight="false" outlineLevel="0" collapsed="false">
      <c r="A450" s="222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</row>
    <row r="451" customFormat="false" ht="12.75" hidden="false" customHeight="false" outlineLevel="0" collapsed="false">
      <c r="A451" s="222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</row>
    <row r="452" customFormat="false" ht="12.75" hidden="false" customHeight="false" outlineLevel="0" collapsed="false">
      <c r="A452" s="222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</row>
    <row r="453" customFormat="false" ht="12.75" hidden="false" customHeight="false" outlineLevel="0" collapsed="false">
      <c r="A453" s="222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</row>
    <row r="454" customFormat="false" ht="12.75" hidden="false" customHeight="false" outlineLevel="0" collapsed="false">
      <c r="A454" s="222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</row>
    <row r="455" customFormat="false" ht="12.75" hidden="false" customHeight="false" outlineLevel="0" collapsed="false">
      <c r="A455" s="222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</row>
    <row r="456" customFormat="false" ht="12.75" hidden="false" customHeight="false" outlineLevel="0" collapsed="false">
      <c r="A456" s="222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</row>
    <row r="457" customFormat="false" ht="12.75" hidden="false" customHeight="false" outlineLevel="0" collapsed="false">
      <c r="A457" s="222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</row>
  </sheetData>
  <mergeCells count="97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B56:M56"/>
    <mergeCell ref="B57:M57"/>
    <mergeCell ref="B58:M58"/>
    <mergeCell ref="D60:E60"/>
    <mergeCell ref="F60:I60"/>
    <mergeCell ref="J60:K61"/>
    <mergeCell ref="D61:E61"/>
    <mergeCell ref="F61:G61"/>
    <mergeCell ref="H61:I61"/>
    <mergeCell ref="B63:B65"/>
    <mergeCell ref="B66:B68"/>
    <mergeCell ref="B73:M73"/>
    <mergeCell ref="B76:D76"/>
    <mergeCell ref="E76:F76"/>
    <mergeCell ref="G76:J76"/>
    <mergeCell ref="K76:L77"/>
    <mergeCell ref="E77:F77"/>
    <mergeCell ref="G77:H77"/>
    <mergeCell ref="I77:J77"/>
    <mergeCell ref="D103:E103"/>
    <mergeCell ref="F103:I103"/>
    <mergeCell ref="J103:K104"/>
    <mergeCell ref="B104:C105"/>
    <mergeCell ref="D104:E104"/>
    <mergeCell ref="F104:G104"/>
    <mergeCell ref="H104:I104"/>
    <mergeCell ref="B106:C106"/>
    <mergeCell ref="B107:C107"/>
    <mergeCell ref="B108:C108"/>
    <mergeCell ref="H116:I116"/>
    <mergeCell ref="B173:C173"/>
    <mergeCell ref="D173:E173"/>
    <mergeCell ref="F173:G173"/>
    <mergeCell ref="H173:I173"/>
    <mergeCell ref="J173:K173"/>
    <mergeCell ref="L173:M173"/>
    <mergeCell ref="B175:B186"/>
    <mergeCell ref="B187:C187"/>
    <mergeCell ref="B188:B199"/>
    <mergeCell ref="B200:C200"/>
    <mergeCell ref="B201:M201"/>
    <mergeCell ref="B202:M202"/>
    <mergeCell ref="B203:M203"/>
    <mergeCell ref="B204:M204"/>
    <mergeCell ref="B235:C236"/>
    <mergeCell ref="D235:E235"/>
    <mergeCell ref="F235:G235"/>
    <mergeCell ref="H235:I235"/>
    <mergeCell ref="J235:K235"/>
    <mergeCell ref="L235:M235"/>
    <mergeCell ref="B237:B239"/>
    <mergeCell ref="B240:B242"/>
    <mergeCell ref="B297:M297"/>
    <mergeCell ref="B298:D298"/>
    <mergeCell ref="E298:F298"/>
    <mergeCell ref="G298:H298"/>
    <mergeCell ref="I298:J298"/>
    <mergeCell ref="K298:L298"/>
    <mergeCell ref="M298:N298"/>
    <mergeCell ref="B324:C325"/>
    <mergeCell ref="D324:E324"/>
    <mergeCell ref="F324:G324"/>
    <mergeCell ref="H324:I324"/>
    <mergeCell ref="J324:K324"/>
    <mergeCell ref="L324:M324"/>
    <mergeCell ref="B326:C326"/>
    <mergeCell ref="B327:C327"/>
    <mergeCell ref="B328:C328"/>
    <mergeCell ref="B406:C407"/>
    <mergeCell ref="D406:E406"/>
    <mergeCell ref="F406:G406"/>
    <mergeCell ref="H406:I406"/>
    <mergeCell ref="J406:K406"/>
    <mergeCell ref="L406:M406"/>
    <mergeCell ref="B408:C408"/>
    <mergeCell ref="B409:C409"/>
    <mergeCell ref="B410:C410"/>
    <mergeCell ref="B412:M412"/>
  </mergeCells>
  <conditionalFormatting sqref="B98:L98">
    <cfRule type="expression" priority="2" aboveAverage="0" equalAverage="0" bottom="0" percent="0" rank="0" text="" dxfId="0">
      <formula>$E98=""</formula>
    </cfRule>
    <cfRule type="expression" priority="3" aboveAverage="0" equalAverage="0" bottom="0" percent="0" rank="0" text="" dxfId="1">
      <formula>"$F101="""""</formula>
    </cfRule>
  </conditionalFormatting>
  <conditionalFormatting sqref="B101:L101">
    <cfRule type="expression" priority="4" aboveAverage="0" equalAverage="0" bottom="0" percent="0" rank="0" text="" dxfId="2">
      <formula>$E101=""</formula>
    </cfRule>
    <cfRule type="expression" priority="5" aboveAverage="0" equalAverage="0" bottom="0" percent="0" rank="0" text="" dxfId="3">
      <formula>"$F101="""""</formula>
    </cfRule>
  </conditionalFormatting>
  <conditionalFormatting sqref="B100:L100">
    <cfRule type="expression" priority="6" aboveAverage="0" equalAverage="0" bottom="0" percent="0" rank="0" text="" dxfId="4">
      <formula>$E100=""</formula>
    </cfRule>
    <cfRule type="expression" priority="7" aboveAverage="0" equalAverage="0" bottom="0" percent="0" rank="0" text="" dxfId="5">
      <formula>"$F101="""""</formula>
    </cfRule>
  </conditionalFormatting>
  <conditionalFormatting sqref="B99:L99">
    <cfRule type="expression" priority="8" aboveAverage="0" equalAverage="0" bottom="0" percent="0" rank="0" text="" dxfId="6">
      <formula>$E99=""</formula>
    </cfRule>
    <cfRule type="expression" priority="9" aboveAverage="0" equalAverage="0" bottom="0" percent="0" rank="0" text="" dxfId="7">
      <formula>"$F101="""""</formula>
    </cfRule>
  </conditionalFormatting>
  <conditionalFormatting sqref="B101:L101">
    <cfRule type="expression" priority="10" aboveAverage="0" equalAverage="0" bottom="0" percent="0" rank="0" text="" dxfId="8">
      <formula>$E101=""</formula>
    </cfRule>
    <cfRule type="expression" priority="11" aboveAverage="0" equalAverage="0" bottom="0" percent="0" rank="0" text="" dxfId="9">
      <formula>"$F101="""""</formula>
    </cfRule>
  </conditionalFormatting>
  <conditionalFormatting sqref="B100:L100">
    <cfRule type="expression" priority="12" aboveAverage="0" equalAverage="0" bottom="0" percent="0" rank="0" text="" dxfId="10">
      <formula>$E100=""</formula>
    </cfRule>
    <cfRule type="expression" priority="13" aboveAverage="0" equalAverage="0" bottom="0" percent="0" rank="0" text="" dxfId="11">
      <formula>"$F101="""""</formula>
    </cfRule>
  </conditionalFormatting>
  <conditionalFormatting sqref="B99:L99">
    <cfRule type="expression" priority="14" aboveAverage="0" equalAverage="0" bottom="0" percent="0" rank="0" text="" dxfId="12">
      <formula>$E99=""</formula>
    </cfRule>
    <cfRule type="expression" priority="15" aboveAverage="0" equalAverage="0" bottom="0" percent="0" rank="0" text="" dxfId="13">
      <formula>"$F101="""""</formula>
    </cfRule>
  </conditionalFormatting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8.28"/>
    <col collapsed="false" customWidth="true" hidden="false" outlineLevel="0" max="2" min="2" style="101" width="6.7"/>
    <col collapsed="false" customWidth="true" hidden="false" outlineLevel="0" max="3" min="3" style="101" width="13.56"/>
    <col collapsed="false" customWidth="false" hidden="false" outlineLevel="0" max="11" min="4" style="101" width="11.42"/>
    <col collapsed="false" customWidth="true" hidden="false" outlineLevel="0" max="12" min="12" style="101" width="15.99"/>
    <col collapsed="false" customWidth="true" hidden="false" outlineLevel="0" max="13" min="13" style="101" width="16.56"/>
    <col collapsed="false" customWidth="true" hidden="false" outlineLevel="0" max="14" min="14" style="101" width="16.13"/>
    <col collapsed="false" customWidth="true" hidden="false" outlineLevel="0" max="15" min="15" style="101" width="12.85"/>
    <col collapsed="false" customWidth="false" hidden="false" outlineLevel="0" max="257" min="16" style="10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02" t="s">
        <v>37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 t="n">
        <f aca="false">'Mar-13 UF'!N2:O2</f>
        <v>41334</v>
      </c>
      <c r="O2" s="103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</row>
    <row r="3" customFormat="false" ht="15" hidden="false" customHeight="true" outlineLevel="0" collapsed="false">
      <c r="B3" s="101" t="s">
        <v>2</v>
      </c>
      <c r="P3" s="104"/>
      <c r="Q3" s="104"/>
      <c r="R3" s="104"/>
      <c r="S3" s="104"/>
      <c r="T3" s="104"/>
      <c r="U3" s="104"/>
      <c r="V3" s="104"/>
      <c r="W3" s="104"/>
      <c r="X3" s="105"/>
      <c r="Y3" s="105"/>
      <c r="Z3" s="105"/>
    </row>
    <row r="4" customFormat="false" ht="15" hidden="false" customHeight="true" outlineLevel="0" collapsed="false">
      <c r="P4" s="104"/>
      <c r="Q4" s="104"/>
      <c r="R4" s="104"/>
      <c r="S4" s="104"/>
      <c r="T4" s="104"/>
      <c r="U4" s="104"/>
      <c r="V4" s="104"/>
      <c r="W4" s="104"/>
      <c r="X4" s="105"/>
      <c r="Y4" s="105"/>
      <c r="Z4" s="105"/>
    </row>
    <row r="5" customFormat="false" ht="15" hidden="false" customHeight="true" outlineLevel="0" collapsed="false">
      <c r="P5" s="104"/>
      <c r="Q5" s="104"/>
      <c r="R5" s="104"/>
      <c r="S5" s="104"/>
      <c r="T5" s="104"/>
      <c r="U5" s="104"/>
      <c r="V5" s="104"/>
      <c r="W5" s="104"/>
      <c r="X5" s="105"/>
      <c r="Y5" s="105"/>
      <c r="Z5" s="105"/>
    </row>
    <row r="6" customFormat="false" ht="15" hidden="false" customHeight="true" outlineLevel="0" collapsed="false">
      <c r="B6" s="106" t="s">
        <v>3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7"/>
      <c r="O6" s="107"/>
      <c r="P6" s="104"/>
      <c r="Q6" s="104"/>
      <c r="R6" s="104"/>
      <c r="S6" s="104"/>
      <c r="T6" s="104"/>
      <c r="U6" s="104"/>
      <c r="V6" s="104"/>
      <c r="W6" s="104"/>
      <c r="X6" s="105"/>
      <c r="Y6" s="105"/>
      <c r="Z6" s="105"/>
    </row>
    <row r="7" customFormat="false" ht="15" hidden="false" customHeight="true" outlineLevel="0" collapsed="false"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7"/>
      <c r="O7" s="107"/>
      <c r="P7" s="104"/>
      <c r="Q7" s="104"/>
      <c r="R7" s="104"/>
      <c r="S7" s="104"/>
      <c r="T7" s="104"/>
      <c r="U7" s="104"/>
      <c r="V7" s="104"/>
      <c r="W7" s="104"/>
      <c r="X7" s="105"/>
      <c r="Y7" s="105"/>
      <c r="Z7" s="105"/>
    </row>
    <row r="8" customFormat="false" ht="15" hidden="false" customHeight="true" outlineLevel="0" collapsed="false">
      <c r="B8" s="108" t="s">
        <v>38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7"/>
      <c r="O8" s="107"/>
      <c r="P8" s="104"/>
      <c r="Q8" s="104"/>
      <c r="R8" s="104"/>
      <c r="S8" s="104"/>
      <c r="T8" s="104"/>
      <c r="U8" s="104"/>
      <c r="V8" s="104"/>
      <c r="W8" s="104"/>
      <c r="X8" s="105"/>
      <c r="Y8" s="105"/>
      <c r="Z8" s="105"/>
    </row>
    <row r="9" customFormat="false" ht="15" hidden="false" customHeight="tru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7"/>
      <c r="P9" s="104"/>
      <c r="Q9" s="104"/>
      <c r="R9" s="104"/>
      <c r="S9" s="104"/>
      <c r="T9" s="104"/>
      <c r="U9" s="104"/>
      <c r="V9" s="104"/>
      <c r="W9" s="104"/>
      <c r="X9" s="105"/>
      <c r="Y9" s="105"/>
      <c r="Z9" s="105"/>
    </row>
    <row r="10" customFormat="false" ht="15" hidden="false" customHeight="true" outlineLevel="0" collapsed="false">
      <c r="B10" s="110" t="s">
        <v>4</v>
      </c>
      <c r="C10" s="111"/>
      <c r="D10" s="111"/>
      <c r="E10" s="297"/>
      <c r="F10" s="112" t="s">
        <v>5</v>
      </c>
      <c r="G10" s="112"/>
      <c r="H10" s="112"/>
      <c r="I10" s="112"/>
      <c r="J10" s="112"/>
      <c r="K10" s="112"/>
      <c r="L10" s="112"/>
      <c r="M10" s="112"/>
      <c r="N10" s="107"/>
      <c r="O10" s="107"/>
      <c r="P10" s="104"/>
      <c r="Q10" s="104"/>
      <c r="R10" s="104"/>
      <c r="S10" s="104"/>
      <c r="T10" s="104"/>
      <c r="U10" s="104"/>
      <c r="V10" s="104"/>
      <c r="W10" s="104"/>
      <c r="X10" s="105"/>
      <c r="Y10" s="105"/>
      <c r="Z10" s="105"/>
    </row>
    <row r="11" customFormat="false" ht="15" hidden="false" customHeight="true" outlineLevel="0" collapsed="false">
      <c r="B11" s="113"/>
      <c r="C11" s="114"/>
      <c r="D11" s="114"/>
      <c r="E11" s="114"/>
      <c r="F11" s="112"/>
      <c r="G11" s="112"/>
      <c r="H11" s="112"/>
      <c r="I11" s="112"/>
      <c r="J11" s="112"/>
      <c r="K11" s="112"/>
      <c r="L11" s="112"/>
      <c r="M11" s="112"/>
      <c r="N11" s="107"/>
      <c r="O11" s="107"/>
      <c r="P11" s="104"/>
      <c r="Q11" s="104"/>
      <c r="R11" s="104"/>
      <c r="S11" s="104"/>
      <c r="T11" s="104"/>
      <c r="U11" s="104"/>
      <c r="V11" s="104"/>
      <c r="W11" s="104"/>
      <c r="X11" s="105"/>
      <c r="Y11" s="105"/>
      <c r="Z11" s="105"/>
    </row>
    <row r="12" customFormat="false" ht="15" hidden="false" customHeight="true" outlineLevel="0" collapsed="false">
      <c r="B12" s="113"/>
      <c r="C12" s="114"/>
      <c r="D12" s="114"/>
      <c r="E12" s="114"/>
      <c r="F12" s="114"/>
      <c r="G12" s="298"/>
      <c r="H12" s="298"/>
      <c r="I12" s="113"/>
      <c r="J12" s="114"/>
      <c r="K12" s="114"/>
      <c r="L12" s="114"/>
      <c r="M12" s="114"/>
      <c r="N12" s="107"/>
      <c r="O12" s="107"/>
      <c r="P12" s="104"/>
      <c r="Q12" s="104"/>
      <c r="R12" s="104"/>
      <c r="S12" s="104"/>
      <c r="T12" s="104"/>
      <c r="U12" s="104"/>
      <c r="V12" s="104"/>
      <c r="W12" s="104"/>
      <c r="X12" s="105"/>
      <c r="Y12" s="105"/>
      <c r="Z12" s="105"/>
    </row>
    <row r="13" customFormat="false" ht="15" hidden="false" customHeight="true" outlineLevel="0" collapsed="false">
      <c r="B13" s="110" t="s">
        <v>6</v>
      </c>
      <c r="C13" s="111"/>
      <c r="D13" s="111"/>
      <c r="E13" s="111"/>
      <c r="F13" s="115" t="s">
        <v>7</v>
      </c>
      <c r="G13" s="115"/>
      <c r="H13" s="115"/>
      <c r="I13" s="115"/>
      <c r="J13" s="115"/>
      <c r="K13" s="115"/>
      <c r="L13" s="115"/>
      <c r="M13" s="116"/>
      <c r="N13" s="107"/>
      <c r="O13" s="107"/>
      <c r="P13" s="104"/>
      <c r="Q13" s="104"/>
      <c r="R13" s="104"/>
      <c r="S13" s="104"/>
      <c r="T13" s="104"/>
      <c r="U13" s="104"/>
      <c r="V13" s="104"/>
      <c r="W13" s="104"/>
      <c r="X13" s="105"/>
      <c r="Y13" s="105"/>
      <c r="Z13" s="105"/>
    </row>
    <row r="14" customFormat="false" ht="15" hidden="false" customHeight="true" outlineLevel="0" collapsed="false">
      <c r="B14" s="113"/>
      <c r="C14" s="114"/>
      <c r="D14" s="114"/>
      <c r="E14" s="114"/>
      <c r="F14" s="115"/>
      <c r="G14" s="115"/>
      <c r="H14" s="115"/>
      <c r="I14" s="115"/>
      <c r="J14" s="115"/>
      <c r="K14" s="115"/>
      <c r="L14" s="115"/>
      <c r="M14" s="117"/>
      <c r="N14" s="107"/>
      <c r="O14" s="107"/>
      <c r="P14" s="104"/>
      <c r="Q14" s="104"/>
      <c r="R14" s="104"/>
      <c r="S14" s="104"/>
      <c r="T14" s="104"/>
      <c r="U14" s="104"/>
      <c r="V14" s="104"/>
      <c r="W14" s="104"/>
      <c r="X14" s="105"/>
      <c r="Y14" s="105"/>
      <c r="Z14" s="105"/>
    </row>
    <row r="15" customFormat="false" ht="15" hidden="false" customHeight="true" outlineLevel="0" collapsed="false">
      <c r="B15" s="113"/>
      <c r="C15" s="114"/>
      <c r="D15" s="114"/>
      <c r="E15" s="114"/>
      <c r="F15" s="118" t="s">
        <v>8</v>
      </c>
      <c r="G15" s="118"/>
      <c r="H15" s="118"/>
      <c r="I15" s="118"/>
      <c r="J15" s="118"/>
      <c r="K15" s="118"/>
      <c r="L15" s="118"/>
      <c r="M15" s="117"/>
      <c r="N15" s="107"/>
      <c r="O15" s="107"/>
      <c r="P15" s="104"/>
      <c r="Q15" s="104"/>
      <c r="R15" s="104"/>
      <c r="S15" s="104"/>
      <c r="T15" s="104"/>
      <c r="U15" s="104"/>
      <c r="V15" s="104"/>
      <c r="W15" s="104"/>
      <c r="X15" s="105"/>
      <c r="Y15" s="105"/>
      <c r="Z15" s="105"/>
    </row>
    <row r="16" customFormat="false" ht="15" hidden="false" customHeight="true" outlineLevel="0" collapsed="false">
      <c r="B16" s="113"/>
      <c r="C16" s="114"/>
      <c r="D16" s="114"/>
      <c r="E16" s="114"/>
      <c r="F16" s="118"/>
      <c r="G16" s="118"/>
      <c r="H16" s="118"/>
      <c r="I16" s="118"/>
      <c r="J16" s="118"/>
      <c r="K16" s="118"/>
      <c r="L16" s="118"/>
      <c r="M16" s="117"/>
      <c r="N16" s="107"/>
      <c r="O16" s="107"/>
      <c r="P16" s="104"/>
      <c r="Q16" s="104"/>
      <c r="R16" s="104"/>
      <c r="S16" s="104"/>
      <c r="T16" s="104"/>
      <c r="U16" s="104"/>
      <c r="V16" s="104"/>
      <c r="W16" s="104"/>
      <c r="X16" s="105"/>
      <c r="Y16" s="105"/>
      <c r="Z16" s="105"/>
    </row>
    <row r="17" customFormat="false" ht="15" hidden="false" customHeight="true" outlineLevel="0" collapsed="false">
      <c r="B17" s="113"/>
      <c r="C17" s="114"/>
      <c r="D17" s="114"/>
      <c r="E17" s="114"/>
      <c r="F17" s="119" t="s">
        <v>9</v>
      </c>
      <c r="G17" s="120"/>
      <c r="H17" s="120"/>
      <c r="I17" s="121"/>
      <c r="J17" s="122"/>
      <c r="K17" s="122"/>
      <c r="L17" s="122"/>
      <c r="M17" s="123"/>
      <c r="N17" s="107"/>
      <c r="O17" s="107"/>
      <c r="P17" s="104"/>
      <c r="Q17" s="104"/>
      <c r="R17" s="104"/>
      <c r="S17" s="104"/>
      <c r="T17" s="104"/>
      <c r="U17" s="104"/>
      <c r="V17" s="104"/>
      <c r="W17" s="104"/>
      <c r="X17" s="105"/>
      <c r="Y17" s="105"/>
      <c r="Z17" s="105"/>
    </row>
    <row r="18" customFormat="false" ht="12.75" hidden="false" customHeight="false" outlineLevel="0" collapsed="false">
      <c r="B18" s="124"/>
      <c r="L18" s="125"/>
    </row>
    <row r="19" customFormat="false" ht="12.75" hidden="false" customHeight="false" outlineLevel="0" collapsed="false">
      <c r="H19" s="125"/>
    </row>
    <row r="20" s="126" customFormat="true" ht="13.5" hidden="false" customHeight="false" outlineLevel="0" collapsed="false">
      <c r="A20" s="100"/>
    </row>
    <row r="21" s="126" customFormat="true" ht="13.5" hidden="false" customHeight="false" outlineLevel="0" collapsed="false">
      <c r="A21" s="100"/>
      <c r="B21" s="127" t="s">
        <v>92</v>
      </c>
      <c r="C21" s="128"/>
      <c r="D21" s="129"/>
    </row>
    <row r="22" s="126" customFormat="true" ht="12.75" hidden="false" customHeight="false" outlineLevel="0" collapsed="false">
      <c r="A22" s="100"/>
    </row>
    <row r="23" s="126" customFormat="true" ht="12.75" hidden="false" customHeight="false" outlineLevel="0" collapsed="false">
      <c r="A23" s="100"/>
      <c r="B23" s="130" t="s">
        <v>41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2"/>
      <c r="M23" s="133"/>
      <c r="N23" s="133"/>
      <c r="O23" s="133"/>
    </row>
    <row r="24" s="126" customFormat="true" ht="12.75" hidden="false" customHeight="false" outlineLevel="0" collapsed="false">
      <c r="A24" s="100"/>
      <c r="B24" s="134"/>
    </row>
    <row r="25" s="126" customFormat="true" ht="13.5" hidden="false" customHeight="false" outlineLevel="0" collapsed="false">
      <c r="A25" s="100"/>
      <c r="B25" s="134"/>
    </row>
    <row r="26" s="126" customFormat="true" ht="13.5" hidden="false" customHeight="true" outlineLevel="0" collapsed="false">
      <c r="A26" s="100"/>
      <c r="D26" s="135" t="s">
        <v>12</v>
      </c>
      <c r="E26" s="135"/>
      <c r="F26" s="136" t="s">
        <v>13</v>
      </c>
      <c r="G26" s="136"/>
      <c r="H26" s="136"/>
      <c r="I26" s="136"/>
      <c r="J26" s="137" t="s">
        <v>14</v>
      </c>
      <c r="K26" s="137"/>
    </row>
    <row r="27" customFormat="false" ht="13.5" hidden="false" customHeight="true" outlineLevel="0" collapsed="false">
      <c r="B27" s="138"/>
      <c r="C27" s="138"/>
      <c r="D27" s="139" t="s">
        <v>15</v>
      </c>
      <c r="E27" s="139"/>
      <c r="F27" s="140" t="s">
        <v>16</v>
      </c>
      <c r="G27" s="140"/>
      <c r="H27" s="141" t="s">
        <v>17</v>
      </c>
      <c r="I27" s="141"/>
      <c r="J27" s="137"/>
      <c r="K27" s="137"/>
    </row>
    <row r="28" customFormat="false" ht="36.75" hidden="false" customHeight="true" outlineLevel="0" collapsed="false">
      <c r="B28" s="142" t="s">
        <v>18</v>
      </c>
      <c r="C28" s="143" t="s">
        <v>19</v>
      </c>
      <c r="D28" s="144" t="s">
        <v>42</v>
      </c>
      <c r="E28" s="145" t="s">
        <v>43</v>
      </c>
      <c r="F28" s="299" t="s">
        <v>50</v>
      </c>
      <c r="G28" s="300" t="s">
        <v>43</v>
      </c>
      <c r="H28" s="300" t="s">
        <v>42</v>
      </c>
      <c r="I28" s="301" t="s">
        <v>43</v>
      </c>
      <c r="J28" s="302" t="s">
        <v>42</v>
      </c>
      <c r="K28" s="303" t="s">
        <v>43</v>
      </c>
    </row>
    <row r="29" customFormat="false" ht="12.75" hidden="false" customHeight="false" outlineLevel="0" collapsed="false">
      <c r="B29" s="149" t="n">
        <v>2012</v>
      </c>
      <c r="C29" s="150" t="s">
        <v>26</v>
      </c>
      <c r="D29" s="151" t="n">
        <v>5488714.12587775</v>
      </c>
      <c r="E29" s="152" t="n">
        <v>549778.167911632</v>
      </c>
      <c r="F29" s="151" t="n">
        <v>36545855.0860489</v>
      </c>
      <c r="G29" s="153" t="n">
        <v>5006132.96032977</v>
      </c>
      <c r="H29" s="153" t="n">
        <v>14497589.7377987</v>
      </c>
      <c r="I29" s="152" t="n">
        <v>2027838.03994496</v>
      </c>
      <c r="J29" s="154" t="n">
        <v>56532158.9497254</v>
      </c>
      <c r="K29" s="152" t="n">
        <v>7583749.16818636</v>
      </c>
    </row>
    <row r="30" customFormat="false" ht="12.75" hidden="false" customHeight="false" outlineLevel="0" collapsed="false">
      <c r="B30" s="149"/>
      <c r="C30" s="155" t="s">
        <v>27</v>
      </c>
      <c r="D30" s="156" t="n">
        <v>5561280.58022873</v>
      </c>
      <c r="E30" s="157" t="n">
        <v>570527.999271941</v>
      </c>
      <c r="F30" s="156" t="n">
        <v>35823440.0800679</v>
      </c>
      <c r="G30" s="158" t="n">
        <v>5771155.70286182</v>
      </c>
      <c r="H30" s="158" t="n">
        <v>12698333.328419</v>
      </c>
      <c r="I30" s="157" t="n">
        <v>1979807.81088607</v>
      </c>
      <c r="J30" s="159" t="n">
        <v>54083053.9887156</v>
      </c>
      <c r="K30" s="157" t="n">
        <v>8321491.51301983</v>
      </c>
    </row>
    <row r="31" customFormat="false" ht="12.75" hidden="false" customHeight="false" outlineLevel="0" collapsed="false">
      <c r="B31" s="149"/>
      <c r="C31" s="155" t="s">
        <v>28</v>
      </c>
      <c r="D31" s="156" t="n">
        <v>6398986.97914634</v>
      </c>
      <c r="E31" s="157" t="n">
        <v>560604.832081169</v>
      </c>
      <c r="F31" s="156" t="n">
        <v>37854831.3027109</v>
      </c>
      <c r="G31" s="158" t="n">
        <v>5123876.98039296</v>
      </c>
      <c r="H31" s="158" t="n">
        <v>14475738.6443962</v>
      </c>
      <c r="I31" s="157" t="n">
        <v>2144060.85778105</v>
      </c>
      <c r="J31" s="159" t="n">
        <v>58729556.9262535</v>
      </c>
      <c r="K31" s="157" t="n">
        <v>7828542.67025518</v>
      </c>
    </row>
    <row r="32" customFormat="false" ht="12.75" hidden="false" customHeight="false" outlineLevel="0" collapsed="false">
      <c r="B32" s="149"/>
      <c r="C32" s="155" t="s">
        <v>29</v>
      </c>
      <c r="D32" s="156" t="n">
        <v>4681922.84170602</v>
      </c>
      <c r="E32" s="157" t="n">
        <v>406794.423178645</v>
      </c>
      <c r="F32" s="156" t="n">
        <v>33750742.3859757</v>
      </c>
      <c r="G32" s="158" t="n">
        <v>4795437.39808458</v>
      </c>
      <c r="H32" s="158" t="n">
        <v>12858975.966589</v>
      </c>
      <c r="I32" s="157" t="n">
        <v>2380409.1712038</v>
      </c>
      <c r="J32" s="159" t="n">
        <v>51291641.1942707</v>
      </c>
      <c r="K32" s="157" t="n">
        <v>7582640.99246702</v>
      </c>
    </row>
    <row r="33" customFormat="false" ht="12.75" hidden="false" customHeight="false" outlineLevel="0" collapsed="false">
      <c r="B33" s="149"/>
      <c r="C33" s="155" t="s">
        <v>30</v>
      </c>
      <c r="D33" s="156" t="n">
        <v>4682928.20867132</v>
      </c>
      <c r="E33" s="157" t="n">
        <v>462649.260114984</v>
      </c>
      <c r="F33" s="156" t="n">
        <v>39491753.1506913</v>
      </c>
      <c r="G33" s="158" t="n">
        <v>5850616.08311524</v>
      </c>
      <c r="H33" s="158" t="n">
        <v>17313339.4464206</v>
      </c>
      <c r="I33" s="157" t="n">
        <v>2461213.34854256</v>
      </c>
      <c r="J33" s="159" t="n">
        <v>61488020.8057831</v>
      </c>
      <c r="K33" s="157" t="n">
        <v>8774478.69177279</v>
      </c>
    </row>
    <row r="34" customFormat="false" ht="12.75" hidden="false" customHeight="false" outlineLevel="0" collapsed="false">
      <c r="B34" s="149"/>
      <c r="C34" s="155" t="s">
        <v>31</v>
      </c>
      <c r="D34" s="156" t="n">
        <v>7096266.18747843</v>
      </c>
      <c r="E34" s="157" t="n">
        <v>809983.459303019</v>
      </c>
      <c r="F34" s="156" t="n">
        <v>44637287.581538</v>
      </c>
      <c r="G34" s="158" t="n">
        <v>5653357.04511523</v>
      </c>
      <c r="H34" s="158" t="n">
        <v>17754192.9682732</v>
      </c>
      <c r="I34" s="157" t="n">
        <v>2353480.47711023</v>
      </c>
      <c r="J34" s="159" t="n">
        <v>69487746.7372896</v>
      </c>
      <c r="K34" s="157" t="n">
        <v>8816820.98152848</v>
      </c>
    </row>
    <row r="35" customFormat="false" ht="12.75" hidden="false" customHeight="false" outlineLevel="0" collapsed="false">
      <c r="B35" s="149"/>
      <c r="C35" s="155" t="s">
        <v>32</v>
      </c>
      <c r="D35" s="156" t="n">
        <v>5451623.88218015</v>
      </c>
      <c r="E35" s="157" t="n">
        <v>546190.070067793</v>
      </c>
      <c r="F35" s="156" t="n">
        <v>39757983.8730959</v>
      </c>
      <c r="G35" s="158" t="n">
        <v>4994057.0973585</v>
      </c>
      <c r="H35" s="158" t="n">
        <v>13624526.1709503</v>
      </c>
      <c r="I35" s="157" t="n">
        <v>1898309.44255189</v>
      </c>
      <c r="J35" s="159" t="n">
        <v>58834133.9262264</v>
      </c>
      <c r="K35" s="157" t="n">
        <v>7438556.60997819</v>
      </c>
    </row>
    <row r="36" customFormat="false" ht="12.75" hidden="false" customHeight="false" outlineLevel="0" collapsed="false">
      <c r="B36" s="149"/>
      <c r="C36" s="155" t="s">
        <v>33</v>
      </c>
      <c r="D36" s="156" t="n">
        <v>4684453.85094966</v>
      </c>
      <c r="E36" s="157" t="n">
        <v>522567.991375495</v>
      </c>
      <c r="F36" s="156" t="n">
        <v>42224570.3776441</v>
      </c>
      <c r="G36" s="158" t="n">
        <v>5588479.78491738</v>
      </c>
      <c r="H36" s="158" t="n">
        <v>13520398.6288106</v>
      </c>
      <c r="I36" s="157" t="n">
        <v>1784429.37047911</v>
      </c>
      <c r="J36" s="159" t="n">
        <v>60429422.8574044</v>
      </c>
      <c r="K36" s="157" t="n">
        <v>7895477.14677198</v>
      </c>
    </row>
    <row r="37" customFormat="false" ht="12.75" hidden="false" customHeight="false" outlineLevel="0" collapsed="false">
      <c r="B37" s="149"/>
      <c r="C37" s="155" t="s">
        <v>22</v>
      </c>
      <c r="D37" s="156" t="n">
        <v>3854535.01841267</v>
      </c>
      <c r="E37" s="157" t="n">
        <v>448289.909275872</v>
      </c>
      <c r="F37" s="156" t="n">
        <v>34047933.1804115</v>
      </c>
      <c r="G37" s="158" t="n">
        <v>4586134.43206378</v>
      </c>
      <c r="H37" s="158" t="n">
        <v>10553221.2381126</v>
      </c>
      <c r="I37" s="157" t="n">
        <v>1485313.65320413</v>
      </c>
      <c r="J37" s="159" t="n">
        <v>48455689.4369367</v>
      </c>
      <c r="K37" s="157" t="n">
        <v>6519737.99454377</v>
      </c>
    </row>
    <row r="38" customFormat="false" ht="12.75" hidden="false" customHeight="false" outlineLevel="0" collapsed="false">
      <c r="B38" s="149"/>
      <c r="C38" s="155" t="s">
        <v>23</v>
      </c>
      <c r="D38" s="156" t="n">
        <v>5602263.50752835</v>
      </c>
      <c r="E38" s="157" t="n">
        <v>545363.306455452</v>
      </c>
      <c r="F38" s="156" t="n">
        <v>44148107.2483852</v>
      </c>
      <c r="G38" s="158" t="n">
        <v>6443891.40894351</v>
      </c>
      <c r="H38" s="158" t="n">
        <v>12207679.1376915</v>
      </c>
      <c r="I38" s="157" t="n">
        <v>1946986.63407238</v>
      </c>
      <c r="J38" s="159" t="n">
        <v>61958049.893605</v>
      </c>
      <c r="K38" s="157" t="n">
        <v>8936241.34947134</v>
      </c>
    </row>
    <row r="39" customFormat="false" ht="12.75" hidden="false" customHeight="false" outlineLevel="0" collapsed="false">
      <c r="B39" s="149"/>
      <c r="C39" s="155" t="s">
        <v>24</v>
      </c>
      <c r="D39" s="156" t="n">
        <v>4675526.92094646</v>
      </c>
      <c r="E39" s="157" t="n">
        <v>423789.040974667</v>
      </c>
      <c r="F39" s="156" t="n">
        <v>39150631.4569537</v>
      </c>
      <c r="G39" s="158" t="n">
        <v>5166977.9600288</v>
      </c>
      <c r="H39" s="158" t="n">
        <v>11989364.2209914</v>
      </c>
      <c r="I39" s="157" t="n">
        <v>1999930.74089705</v>
      </c>
      <c r="J39" s="159" t="n">
        <v>55815522.5988915</v>
      </c>
      <c r="K39" s="157" t="n">
        <v>7590697.74190052</v>
      </c>
    </row>
    <row r="40" customFormat="false" ht="13.5" hidden="false" customHeight="false" outlineLevel="0" collapsed="false">
      <c r="B40" s="149"/>
      <c r="C40" s="160" t="s">
        <v>25</v>
      </c>
      <c r="D40" s="304" t="n">
        <v>5068639.31449679</v>
      </c>
      <c r="E40" s="305" t="n">
        <v>520855.606314836</v>
      </c>
      <c r="F40" s="304" t="n">
        <v>34283372.0712165</v>
      </c>
      <c r="G40" s="306" t="n">
        <v>4534308.60215752</v>
      </c>
      <c r="H40" s="306" t="n">
        <v>12134709.3346264</v>
      </c>
      <c r="I40" s="305" t="n">
        <v>2157542.73823612</v>
      </c>
      <c r="J40" s="307" t="n">
        <v>51486720.7203398</v>
      </c>
      <c r="K40" s="305" t="n">
        <v>7212706.94670847</v>
      </c>
    </row>
    <row r="41" customFormat="false" ht="13.5" hidden="false" customHeight="true" outlineLevel="0" collapsed="false">
      <c r="B41" s="168" t="n">
        <v>2012</v>
      </c>
      <c r="C41" s="168"/>
      <c r="D41" s="169" t="n">
        <v>63247141.4176227</v>
      </c>
      <c r="E41" s="169" t="n">
        <v>6367394.0663255</v>
      </c>
      <c r="F41" s="169" t="n">
        <v>461716507.79474</v>
      </c>
      <c r="G41" s="169" t="n">
        <v>63514425.4553691</v>
      </c>
      <c r="H41" s="169" t="n">
        <v>163628068.82308</v>
      </c>
      <c r="I41" s="169" t="n">
        <v>24619322.2849093</v>
      </c>
      <c r="J41" s="169" t="n">
        <v>688591718.035442</v>
      </c>
      <c r="K41" s="170" t="n">
        <v>94501141.8066039</v>
      </c>
    </row>
    <row r="42" customFormat="false" ht="12.75" hidden="false" customHeight="false" outlineLevel="0" collapsed="false">
      <c r="B42" s="149" t="n">
        <v>2013</v>
      </c>
      <c r="C42" s="150" t="s">
        <v>26</v>
      </c>
      <c r="D42" s="151" t="n">
        <v>6603412.35661843</v>
      </c>
      <c r="E42" s="152" t="n">
        <v>625726.624111516</v>
      </c>
      <c r="F42" s="151" t="n">
        <v>51097257.5014027</v>
      </c>
      <c r="G42" s="153" t="n">
        <v>6338490.05712232</v>
      </c>
      <c r="H42" s="153" t="n">
        <v>15291994.4965498</v>
      </c>
      <c r="I42" s="152" t="n">
        <v>2894951.85062101</v>
      </c>
      <c r="J42" s="154" t="n">
        <v>72992664.3545709</v>
      </c>
      <c r="K42" s="152" t="n">
        <v>9859168.53185485</v>
      </c>
    </row>
    <row r="43" customFormat="false" ht="12.75" hidden="false" customHeight="false" outlineLevel="0" collapsed="false">
      <c r="B43" s="149"/>
      <c r="C43" s="155" t="s">
        <v>27</v>
      </c>
      <c r="D43" s="156" t="n">
        <v>6144371.71639669</v>
      </c>
      <c r="E43" s="157" t="n">
        <v>552164.139717646</v>
      </c>
      <c r="F43" s="156" t="n">
        <v>44938482.8898064</v>
      </c>
      <c r="G43" s="158" t="n">
        <v>6505711.80736211</v>
      </c>
      <c r="H43" s="158" t="n">
        <v>14418861.1642708</v>
      </c>
      <c r="I43" s="157" t="n">
        <v>2320902.80992979</v>
      </c>
      <c r="J43" s="159" t="n">
        <v>65501715.7704739</v>
      </c>
      <c r="K43" s="157" t="n">
        <v>9378778.75700954</v>
      </c>
    </row>
    <row r="44" customFormat="false" ht="12.75" hidden="false" customHeight="false" outlineLevel="0" collapsed="false">
      <c r="B44" s="149"/>
      <c r="C44" s="155" t="s">
        <v>28</v>
      </c>
      <c r="D44" s="156" t="n">
        <v>6870539.13683387</v>
      </c>
      <c r="E44" s="157" t="n">
        <v>684317.675417115</v>
      </c>
      <c r="F44" s="156" t="n">
        <v>42574717.9917187</v>
      </c>
      <c r="G44" s="158" t="n">
        <v>5822855.14880858</v>
      </c>
      <c r="H44" s="158" t="n">
        <v>11735480.0749414</v>
      </c>
      <c r="I44" s="157" t="n">
        <v>1948127.80406605</v>
      </c>
      <c r="J44" s="159" t="n">
        <v>61180737.203494</v>
      </c>
      <c r="K44" s="157" t="n">
        <v>8455300.62829174</v>
      </c>
    </row>
    <row r="45" customFormat="false" ht="12.75" hidden="false" customHeight="false" outlineLevel="0" collapsed="false">
      <c r="B45" s="149"/>
      <c r="C45" s="155" t="s">
        <v>29</v>
      </c>
      <c r="D45" s="156"/>
      <c r="E45" s="157"/>
      <c r="F45" s="156"/>
      <c r="G45" s="158"/>
      <c r="H45" s="158"/>
      <c r="I45" s="157"/>
      <c r="J45" s="159"/>
      <c r="K45" s="157"/>
    </row>
    <row r="46" customFormat="false" ht="12.75" hidden="false" customHeight="false" outlineLevel="0" collapsed="false">
      <c r="B46" s="149"/>
      <c r="C46" s="155" t="s">
        <v>30</v>
      </c>
      <c r="D46" s="156"/>
      <c r="E46" s="157"/>
      <c r="F46" s="156"/>
      <c r="G46" s="158"/>
      <c r="H46" s="158"/>
      <c r="I46" s="157"/>
      <c r="J46" s="159"/>
      <c r="K46" s="157"/>
    </row>
    <row r="47" customFormat="false" ht="12.75" hidden="false" customHeight="false" outlineLevel="0" collapsed="false">
      <c r="B47" s="149"/>
      <c r="C47" s="155" t="s">
        <v>31</v>
      </c>
      <c r="D47" s="156"/>
      <c r="E47" s="157"/>
      <c r="F47" s="156"/>
      <c r="G47" s="158"/>
      <c r="H47" s="158"/>
      <c r="I47" s="157"/>
      <c r="J47" s="159"/>
      <c r="K47" s="157"/>
    </row>
    <row r="48" customFormat="false" ht="12.75" hidden="false" customHeight="false" outlineLevel="0" collapsed="false">
      <c r="B48" s="149"/>
      <c r="C48" s="155" t="s">
        <v>32</v>
      </c>
      <c r="D48" s="156"/>
      <c r="E48" s="157"/>
      <c r="F48" s="156"/>
      <c r="G48" s="158"/>
      <c r="H48" s="158"/>
      <c r="I48" s="157"/>
      <c r="J48" s="159"/>
      <c r="K48" s="157"/>
    </row>
    <row r="49" customFormat="false" ht="12.75" hidden="false" customHeight="false" outlineLevel="0" collapsed="false">
      <c r="B49" s="149"/>
      <c r="C49" s="155" t="s">
        <v>33</v>
      </c>
      <c r="D49" s="156"/>
      <c r="E49" s="157"/>
      <c r="F49" s="156"/>
      <c r="G49" s="158"/>
      <c r="H49" s="158"/>
      <c r="I49" s="157"/>
      <c r="J49" s="159"/>
      <c r="K49" s="157"/>
    </row>
    <row r="50" customFormat="false" ht="12.75" hidden="false" customHeight="false" outlineLevel="0" collapsed="false">
      <c r="B50" s="149"/>
      <c r="C50" s="155" t="s">
        <v>22</v>
      </c>
      <c r="D50" s="156"/>
      <c r="E50" s="157"/>
      <c r="F50" s="156"/>
      <c r="G50" s="158"/>
      <c r="H50" s="158"/>
      <c r="I50" s="157"/>
      <c r="J50" s="159"/>
      <c r="K50" s="157"/>
    </row>
    <row r="51" customFormat="false" ht="12.75" hidden="false" customHeight="false" outlineLevel="0" collapsed="false">
      <c r="B51" s="149"/>
      <c r="C51" s="155" t="s">
        <v>23</v>
      </c>
      <c r="D51" s="156"/>
      <c r="E51" s="157"/>
      <c r="F51" s="156"/>
      <c r="G51" s="158"/>
      <c r="H51" s="158"/>
      <c r="I51" s="157"/>
      <c r="J51" s="159"/>
      <c r="K51" s="157"/>
    </row>
    <row r="52" customFormat="false" ht="12.75" hidden="false" customHeight="false" outlineLevel="0" collapsed="false">
      <c r="B52" s="149"/>
      <c r="C52" s="155" t="s">
        <v>24</v>
      </c>
      <c r="D52" s="156"/>
      <c r="E52" s="157"/>
      <c r="F52" s="156"/>
      <c r="G52" s="158"/>
      <c r="H52" s="158"/>
      <c r="I52" s="157"/>
      <c r="J52" s="159"/>
      <c r="K52" s="157"/>
    </row>
    <row r="53" customFormat="false" ht="13.5" hidden="false" customHeight="false" outlineLevel="0" collapsed="false">
      <c r="B53" s="149"/>
      <c r="C53" s="160" t="s">
        <v>25</v>
      </c>
      <c r="D53" s="304"/>
      <c r="E53" s="305"/>
      <c r="F53" s="304"/>
      <c r="G53" s="306"/>
      <c r="H53" s="306"/>
      <c r="I53" s="305"/>
      <c r="J53" s="307"/>
      <c r="K53" s="305"/>
    </row>
    <row r="54" customFormat="false" ht="13.5" hidden="false" customHeight="true" outlineLevel="0" collapsed="false">
      <c r="B54" s="168" t="n">
        <v>2013</v>
      </c>
      <c r="C54" s="168"/>
      <c r="D54" s="169" t="n">
        <v>19618323.209849</v>
      </c>
      <c r="E54" s="169" t="n">
        <v>1862208.43924628</v>
      </c>
      <c r="F54" s="169" t="n">
        <v>138610458.382928</v>
      </c>
      <c r="G54" s="169" t="n">
        <v>18667057.013293</v>
      </c>
      <c r="H54" s="169" t="n">
        <v>41446335.735762</v>
      </c>
      <c r="I54" s="169" t="n">
        <v>7163982.46461684</v>
      </c>
      <c r="J54" s="169" t="n">
        <v>199675117.328539</v>
      </c>
      <c r="K54" s="170" t="n">
        <v>27693247.9171561</v>
      </c>
    </row>
    <row r="55" customFormat="false" ht="12.75" hidden="false" customHeight="true" outlineLevel="0" collapsed="false">
      <c r="B55" s="171" t="s">
        <v>45</v>
      </c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2.75" hidden="false" customHeight="true" outlineLevel="0" collapsed="false">
      <c r="B56" s="308" t="s">
        <v>46</v>
      </c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</row>
    <row r="57" customFormat="false" ht="12.75" hidden="false" customHeight="false" outlineLevel="0" collapsed="false"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</row>
    <row r="58" customFormat="false" ht="12.75" hidden="false" customHeight="false" outlineLevel="0" collapsed="false"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</row>
    <row r="59" customFormat="false" ht="13.5" hidden="false" customHeight="false" outlineLevel="0" collapsed="false">
      <c r="B59" s="138"/>
      <c r="C59" s="138"/>
      <c r="D59" s="173"/>
      <c r="E59" s="173"/>
      <c r="F59" s="173"/>
      <c r="G59" s="173"/>
      <c r="H59" s="173"/>
      <c r="I59" s="173"/>
      <c r="J59" s="173"/>
      <c r="K59" s="173"/>
      <c r="L59" s="173"/>
      <c r="M59" s="173"/>
    </row>
    <row r="60" customFormat="false" ht="13.5" hidden="false" customHeight="true" outlineLevel="0" collapsed="false">
      <c r="B60" s="138"/>
      <c r="C60" s="138"/>
      <c r="D60" s="135" t="s">
        <v>12</v>
      </c>
      <c r="E60" s="135"/>
      <c r="F60" s="136" t="s">
        <v>13</v>
      </c>
      <c r="G60" s="136"/>
      <c r="H60" s="136"/>
      <c r="I60" s="136"/>
      <c r="J60" s="137" t="s">
        <v>14</v>
      </c>
      <c r="K60" s="137"/>
      <c r="L60" s="173"/>
      <c r="M60" s="173"/>
    </row>
    <row r="61" customFormat="false" ht="13.5" hidden="false" customHeight="true" outlineLevel="0" collapsed="false">
      <c r="B61" s="291"/>
      <c r="C61" s="291"/>
      <c r="D61" s="139" t="s">
        <v>15</v>
      </c>
      <c r="E61" s="139"/>
      <c r="F61" s="140" t="s">
        <v>16</v>
      </c>
      <c r="G61" s="140"/>
      <c r="H61" s="141" t="s">
        <v>17</v>
      </c>
      <c r="I61" s="141"/>
      <c r="J61" s="137"/>
      <c r="K61" s="137"/>
    </row>
    <row r="62" customFormat="false" ht="26.25" hidden="false" customHeight="false" outlineLevel="0" collapsed="false">
      <c r="B62" s="291"/>
      <c r="C62" s="291"/>
      <c r="D62" s="174" t="s">
        <v>42</v>
      </c>
      <c r="E62" s="175" t="s">
        <v>43</v>
      </c>
      <c r="F62" s="176" t="s">
        <v>44</v>
      </c>
      <c r="G62" s="177" t="s">
        <v>43</v>
      </c>
      <c r="H62" s="176" t="s">
        <v>42</v>
      </c>
      <c r="I62" s="177" t="s">
        <v>43</v>
      </c>
      <c r="J62" s="176" t="s">
        <v>42</v>
      </c>
      <c r="K62" s="177" t="s">
        <v>43</v>
      </c>
    </row>
    <row r="63" customFormat="false" ht="12.75" hidden="false" customHeight="false" outlineLevel="0" collapsed="false">
      <c r="B63" s="149" t="n">
        <v>2012</v>
      </c>
      <c r="C63" s="178" t="s">
        <v>34</v>
      </c>
      <c r="D63" s="179" t="n">
        <v>5270595.11813522</v>
      </c>
      <c r="E63" s="180" t="n">
        <v>530616.172193792</v>
      </c>
      <c r="F63" s="181" t="n">
        <v>38476375.6495616</v>
      </c>
      <c r="G63" s="182" t="n">
        <v>5292868.78794742</v>
      </c>
      <c r="H63" s="181" t="n">
        <v>13635672.4019233</v>
      </c>
      <c r="I63" s="182" t="n">
        <v>2051610.19040911</v>
      </c>
      <c r="J63" s="181" t="n">
        <v>57382643.1696202</v>
      </c>
      <c r="K63" s="182" t="n">
        <v>7875095.15055033</v>
      </c>
      <c r="L63" s="183"/>
      <c r="M63" s="183"/>
    </row>
    <row r="64" customFormat="false" ht="12.75" hidden="false" customHeight="false" outlineLevel="0" collapsed="false">
      <c r="B64" s="149"/>
      <c r="C64" s="184" t="s">
        <v>35</v>
      </c>
      <c r="D64" s="185" t="n">
        <v>7096266.18747843</v>
      </c>
      <c r="E64" s="186" t="n">
        <v>809983.459303019</v>
      </c>
      <c r="F64" s="187" t="n">
        <v>44637287.581538</v>
      </c>
      <c r="G64" s="188" t="n">
        <v>6443891.40894351</v>
      </c>
      <c r="H64" s="187" t="n">
        <v>17754192.9682732</v>
      </c>
      <c r="I64" s="188" t="n">
        <v>2461213.34854256</v>
      </c>
      <c r="J64" s="187" t="n">
        <v>69487746.7372896</v>
      </c>
      <c r="K64" s="188" t="n">
        <v>8936241.34947134</v>
      </c>
      <c r="L64" s="183"/>
      <c r="M64" s="183"/>
      <c r="N64" s="183"/>
    </row>
    <row r="65" customFormat="false" ht="13.5" hidden="false" customHeight="false" outlineLevel="0" collapsed="false">
      <c r="B65" s="149"/>
      <c r="C65" s="189" t="s">
        <v>36</v>
      </c>
      <c r="D65" s="190" t="n">
        <v>3854535.01841267</v>
      </c>
      <c r="E65" s="191" t="n">
        <v>406794.423178645</v>
      </c>
      <c r="F65" s="192" t="n">
        <v>33750742.3859757</v>
      </c>
      <c r="G65" s="193" t="n">
        <v>4534308.60215752</v>
      </c>
      <c r="H65" s="192" t="n">
        <v>10553221.2381126</v>
      </c>
      <c r="I65" s="193" t="n">
        <v>1485313.65320413</v>
      </c>
      <c r="J65" s="192" t="n">
        <v>48455689.4369367</v>
      </c>
      <c r="K65" s="193" t="n">
        <v>6519737.99454377</v>
      </c>
      <c r="L65" s="183"/>
      <c r="M65" s="183"/>
      <c r="N65" s="183"/>
    </row>
    <row r="66" customFormat="false" ht="12.75" hidden="false" customHeight="false" outlineLevel="0" collapsed="false">
      <c r="B66" s="149" t="n">
        <v>2013</v>
      </c>
      <c r="C66" s="178" t="s">
        <v>34</v>
      </c>
      <c r="D66" s="179" t="n">
        <v>6539441.06994966</v>
      </c>
      <c r="E66" s="180" t="n">
        <v>620736.146415426</v>
      </c>
      <c r="F66" s="181" t="n">
        <v>46203486.1276426</v>
      </c>
      <c r="G66" s="182" t="n">
        <v>6222352.33776434</v>
      </c>
      <c r="H66" s="181" t="n">
        <v>13815445.245254</v>
      </c>
      <c r="I66" s="182" t="n">
        <v>2387994.15487228</v>
      </c>
      <c r="J66" s="181" t="n">
        <v>66558372.4428463</v>
      </c>
      <c r="K66" s="182" t="n">
        <v>9231082.63905204</v>
      </c>
      <c r="L66" s="183"/>
      <c r="M66" s="183"/>
    </row>
    <row r="67" customFormat="false" ht="12.75" hidden="false" customHeight="false" outlineLevel="0" collapsed="false">
      <c r="B67" s="149"/>
      <c r="C67" s="184" t="s">
        <v>35</v>
      </c>
      <c r="D67" s="185" t="n">
        <v>6870539.13683387</v>
      </c>
      <c r="E67" s="186" t="n">
        <v>684317.675417115</v>
      </c>
      <c r="F67" s="187" t="n">
        <v>51097257.5014027</v>
      </c>
      <c r="G67" s="188" t="n">
        <v>6505711.80736211</v>
      </c>
      <c r="H67" s="187" t="n">
        <v>15291994.4965498</v>
      </c>
      <c r="I67" s="188" t="n">
        <v>2894951.85062101</v>
      </c>
      <c r="J67" s="187" t="n">
        <v>72992664.3545709</v>
      </c>
      <c r="K67" s="188" t="n">
        <v>9859168.53185485</v>
      </c>
      <c r="L67" s="183"/>
      <c r="M67" s="183"/>
      <c r="N67" s="183"/>
    </row>
    <row r="68" customFormat="false" ht="13.5" hidden="false" customHeight="false" outlineLevel="0" collapsed="false">
      <c r="B68" s="149"/>
      <c r="C68" s="189" t="s">
        <v>36</v>
      </c>
      <c r="D68" s="190" t="n">
        <v>6144371.71639669</v>
      </c>
      <c r="E68" s="191" t="n">
        <v>552164.139717646</v>
      </c>
      <c r="F68" s="192" t="n">
        <v>42574717.9917187</v>
      </c>
      <c r="G68" s="193" t="n">
        <v>5822855.14880858</v>
      </c>
      <c r="H68" s="192" t="n">
        <v>11735480.0749414</v>
      </c>
      <c r="I68" s="193" t="n">
        <v>1948127.80406605</v>
      </c>
      <c r="J68" s="192" t="n">
        <v>61180737.203494</v>
      </c>
      <c r="K68" s="193" t="n">
        <v>8455300.62829174</v>
      </c>
      <c r="L68" s="183"/>
      <c r="M68" s="183"/>
      <c r="N68" s="183"/>
    </row>
    <row r="69" customFormat="false" ht="12.75" hidden="false" customHeight="fals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</row>
    <row r="70" customFormat="false" ht="12.75" hidden="false" customHeight="fals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</row>
    <row r="71" customFormat="false" ht="12.75" hidden="false" customHeight="false" outlineLevel="0" collapsed="false">
      <c r="B71" s="126"/>
      <c r="C71" s="126"/>
      <c r="D71" s="126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26"/>
    </row>
    <row r="72" customFormat="false" ht="12.75" hidden="false" customHeight="false" outlineLevel="0" collapsed="false">
      <c r="B72" s="130" t="s">
        <v>47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2"/>
      <c r="M72" s="133"/>
      <c r="N72" s="133"/>
      <c r="O72" s="133"/>
    </row>
    <row r="73" customFormat="false" ht="12.75" hidden="false" customHeight="false" outlineLevel="0" collapsed="false">
      <c r="B73" s="263" t="s">
        <v>93</v>
      </c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126"/>
      <c r="O73" s="126"/>
    </row>
    <row r="74" customFormat="false" ht="12.75" hidden="false" customHeight="false" outlineLevel="0" collapsed="false">
      <c r="B74" s="126"/>
      <c r="C74" s="126"/>
      <c r="D74" s="126"/>
      <c r="E74" s="194"/>
      <c r="F74" s="194"/>
      <c r="G74" s="194"/>
      <c r="H74" s="194"/>
      <c r="I74" s="194"/>
      <c r="J74" s="194"/>
      <c r="K74" s="194"/>
      <c r="L74" s="194"/>
      <c r="M74" s="126"/>
      <c r="N74" s="126"/>
      <c r="O74" s="126"/>
      <c r="P74" s="126"/>
    </row>
    <row r="75" customFormat="false" ht="13.5" hidden="false" customHeight="false" outlineLevel="0" collapsed="false">
      <c r="N75" s="126"/>
      <c r="O75" s="126"/>
      <c r="P75" s="126"/>
    </row>
    <row r="76" customFormat="false" ht="13.5" hidden="false" customHeight="true" outlineLevel="0" collapsed="false">
      <c r="B76" s="196"/>
      <c r="C76" s="196"/>
      <c r="D76" s="196"/>
      <c r="E76" s="135" t="s">
        <v>12</v>
      </c>
      <c r="F76" s="135"/>
      <c r="G76" s="136" t="s">
        <v>13</v>
      </c>
      <c r="H76" s="136"/>
      <c r="I76" s="136"/>
      <c r="J76" s="136"/>
      <c r="K76" s="197" t="s">
        <v>14</v>
      </c>
      <c r="L76" s="197"/>
      <c r="M76" s="126"/>
      <c r="N76" s="126"/>
    </row>
    <row r="77" customFormat="false" ht="13.5" hidden="false" customHeight="true" outlineLevel="0" collapsed="false">
      <c r="B77" s="196"/>
      <c r="C77" s="196"/>
      <c r="D77" s="198"/>
      <c r="E77" s="139" t="s">
        <v>15</v>
      </c>
      <c r="F77" s="139"/>
      <c r="G77" s="199" t="s">
        <v>16</v>
      </c>
      <c r="H77" s="199"/>
      <c r="I77" s="200" t="s">
        <v>17</v>
      </c>
      <c r="J77" s="200"/>
      <c r="K77" s="197"/>
      <c r="L77" s="197"/>
      <c r="M77" s="126"/>
      <c r="N77" s="126"/>
    </row>
    <row r="78" customFormat="false" ht="26.25" hidden="false" customHeight="false" outlineLevel="0" collapsed="false">
      <c r="B78" s="201" t="s">
        <v>49</v>
      </c>
      <c r="C78" s="202" t="s">
        <v>19</v>
      </c>
      <c r="D78" s="203" t="s">
        <v>18</v>
      </c>
      <c r="E78" s="204" t="s">
        <v>42</v>
      </c>
      <c r="F78" s="205" t="s">
        <v>43</v>
      </c>
      <c r="G78" s="204" t="s">
        <v>42</v>
      </c>
      <c r="H78" s="206" t="s">
        <v>43</v>
      </c>
      <c r="I78" s="206" t="s">
        <v>42</v>
      </c>
      <c r="J78" s="205" t="s">
        <v>43</v>
      </c>
      <c r="K78" s="204" t="s">
        <v>42</v>
      </c>
      <c r="L78" s="205" t="s">
        <v>43</v>
      </c>
      <c r="M78" s="126"/>
    </row>
    <row r="79" customFormat="false" ht="12.75" hidden="false" customHeight="false" outlineLevel="0" collapsed="false">
      <c r="A79" s="207"/>
      <c r="B79" s="208" t="n">
        <v>1</v>
      </c>
      <c r="C79" s="209" t="n">
        <v>2</v>
      </c>
      <c r="D79" s="210" t="n">
        <v>2013</v>
      </c>
      <c r="E79" s="211" t="n">
        <v>354915.187709995</v>
      </c>
      <c r="F79" s="212" t="n">
        <v>26282.8051353301</v>
      </c>
      <c r="G79" s="211" t="n">
        <v>1865902.37421941</v>
      </c>
      <c r="H79" s="213" t="n">
        <v>297552.503379009</v>
      </c>
      <c r="I79" s="213" t="n">
        <v>384909.38296708</v>
      </c>
      <c r="J79" s="212" t="n">
        <v>55451.9178050229</v>
      </c>
      <c r="K79" s="211" t="n">
        <v>2605726.94489649</v>
      </c>
      <c r="L79" s="212" t="n">
        <v>379287.226319362</v>
      </c>
      <c r="M79" s="194"/>
      <c r="N79" s="214"/>
    </row>
    <row r="80" customFormat="false" ht="12.75" hidden="false" customHeight="false" outlineLevel="0" collapsed="false">
      <c r="A80" s="207"/>
      <c r="B80" s="215" t="n">
        <v>4</v>
      </c>
      <c r="C80" s="216" t="n">
        <v>2</v>
      </c>
      <c r="D80" s="217" t="n">
        <v>2013</v>
      </c>
      <c r="E80" s="218" t="n">
        <v>367667.794877449</v>
      </c>
      <c r="F80" s="219" t="n">
        <v>36320.2171762361</v>
      </c>
      <c r="G80" s="218" t="n">
        <v>2073655.84913069</v>
      </c>
      <c r="H80" s="220" t="n">
        <v>419246.526677127</v>
      </c>
      <c r="I80" s="220" t="n">
        <v>628372.198867781</v>
      </c>
      <c r="J80" s="219" t="n">
        <v>128629.252501908</v>
      </c>
      <c r="K80" s="218" t="n">
        <v>3069695.84287592</v>
      </c>
      <c r="L80" s="219" t="n">
        <v>584195.996355271</v>
      </c>
      <c r="M80" s="214"/>
      <c r="N80" s="214"/>
    </row>
    <row r="81" customFormat="false" ht="12.75" hidden="false" customHeight="false" outlineLevel="0" collapsed="false">
      <c r="A81" s="207"/>
      <c r="B81" s="215" t="n">
        <v>5</v>
      </c>
      <c r="C81" s="216" t="n">
        <v>2</v>
      </c>
      <c r="D81" s="217" t="n">
        <v>2013</v>
      </c>
      <c r="E81" s="218" t="n">
        <v>325557.399656976</v>
      </c>
      <c r="F81" s="219" t="n">
        <v>20457.6972155758</v>
      </c>
      <c r="G81" s="218" t="n">
        <v>2476424.35527982</v>
      </c>
      <c r="H81" s="220" t="n">
        <v>499247.067679505</v>
      </c>
      <c r="I81" s="220" t="n">
        <v>443011.771562877</v>
      </c>
      <c r="J81" s="219" t="n">
        <v>61487.0852605501</v>
      </c>
      <c r="K81" s="218" t="n">
        <v>3244993.52649967</v>
      </c>
      <c r="L81" s="219" t="n">
        <v>581191.850155631</v>
      </c>
      <c r="M81" s="214"/>
      <c r="N81" s="214"/>
    </row>
    <row r="82" customFormat="false" ht="12.75" hidden="false" customHeight="false" outlineLevel="0" collapsed="false">
      <c r="A82" s="207"/>
      <c r="B82" s="215" t="n">
        <v>6</v>
      </c>
      <c r="C82" s="216" t="n">
        <v>2</v>
      </c>
      <c r="D82" s="217" t="n">
        <v>2013</v>
      </c>
      <c r="E82" s="218" t="n">
        <v>293778.610889308</v>
      </c>
      <c r="F82" s="219" t="n">
        <v>25279.9695781028</v>
      </c>
      <c r="G82" s="218" t="n">
        <v>1771095.28198311</v>
      </c>
      <c r="H82" s="220" t="n">
        <v>232591.082264654</v>
      </c>
      <c r="I82" s="220" t="n">
        <v>432918.845898516</v>
      </c>
      <c r="J82" s="219" t="n">
        <v>74939.5908444294</v>
      </c>
      <c r="K82" s="218" t="n">
        <v>2497792.73877093</v>
      </c>
      <c r="L82" s="219" t="n">
        <v>332810.642687186</v>
      </c>
      <c r="M82" s="214"/>
      <c r="N82" s="214"/>
    </row>
    <row r="83" customFormat="false" ht="12.75" hidden="false" customHeight="false" outlineLevel="0" collapsed="false">
      <c r="A83" s="207"/>
      <c r="B83" s="215" t="n">
        <v>7</v>
      </c>
      <c r="C83" s="216" t="n">
        <v>2</v>
      </c>
      <c r="D83" s="217" t="n">
        <v>2013</v>
      </c>
      <c r="E83" s="218" t="n">
        <v>377235.685890582</v>
      </c>
      <c r="F83" s="219" t="n">
        <v>33565.0552331847</v>
      </c>
      <c r="G83" s="218" t="n">
        <v>1675531.31872451</v>
      </c>
      <c r="H83" s="220" t="n">
        <v>190119.159459459</v>
      </c>
      <c r="I83" s="220" t="n">
        <v>1225779.16313843</v>
      </c>
      <c r="J83" s="219" t="n">
        <v>103141.266549035</v>
      </c>
      <c r="K83" s="218" t="n">
        <v>3278546.16775352</v>
      </c>
      <c r="L83" s="219" t="n">
        <v>326825.48124168</v>
      </c>
      <c r="M83" s="214"/>
      <c r="N83" s="214"/>
    </row>
    <row r="84" customFormat="false" ht="12.75" hidden="false" customHeight="false" outlineLevel="0" collapsed="false">
      <c r="A84" s="207"/>
      <c r="B84" s="215" t="n">
        <v>8</v>
      </c>
      <c r="C84" s="216" t="n">
        <v>2</v>
      </c>
      <c r="D84" s="217" t="n">
        <v>2013</v>
      </c>
      <c r="E84" s="218" t="n">
        <v>415976.123477635</v>
      </c>
      <c r="F84" s="219" t="n">
        <v>36792.3608755448</v>
      </c>
      <c r="G84" s="218" t="n">
        <v>1724358.28021243</v>
      </c>
      <c r="H84" s="220" t="n">
        <v>417050.312697304</v>
      </c>
      <c r="I84" s="220" t="n">
        <v>413314.123689222</v>
      </c>
      <c r="J84" s="219" t="n">
        <v>78301.4507574796</v>
      </c>
      <c r="K84" s="218" t="n">
        <v>2553648.52737929</v>
      </c>
      <c r="L84" s="219" t="n">
        <v>532144.124330329</v>
      </c>
      <c r="M84" s="214"/>
      <c r="N84" s="214"/>
    </row>
    <row r="85" customFormat="false" ht="12.75" hidden="false" customHeight="false" outlineLevel="0" collapsed="false">
      <c r="A85" s="207"/>
      <c r="B85" s="215" t="n">
        <v>11</v>
      </c>
      <c r="C85" s="216" t="n">
        <v>2</v>
      </c>
      <c r="D85" s="217" t="n">
        <v>2013</v>
      </c>
      <c r="E85" s="218" t="n">
        <v>296969.898232991</v>
      </c>
      <c r="F85" s="219" t="n">
        <v>22880.5544069411</v>
      </c>
      <c r="G85" s="218" t="n">
        <v>2098173.56973019</v>
      </c>
      <c r="H85" s="220" t="n">
        <v>338857.569381018</v>
      </c>
      <c r="I85" s="220" t="n">
        <v>979693.079106973</v>
      </c>
      <c r="J85" s="219" t="n">
        <v>262480.882526717</v>
      </c>
      <c r="K85" s="218" t="n">
        <v>3374836.54707015</v>
      </c>
      <c r="L85" s="219" t="n">
        <v>624219.006314676</v>
      </c>
      <c r="M85" s="214"/>
      <c r="N85" s="214"/>
    </row>
    <row r="86" customFormat="false" ht="12.75" hidden="false" customHeight="false" outlineLevel="0" collapsed="false">
      <c r="A86" s="207"/>
      <c r="B86" s="215" t="n">
        <v>12</v>
      </c>
      <c r="C86" s="216" t="n">
        <v>2</v>
      </c>
      <c r="D86" s="217" t="n">
        <v>2013</v>
      </c>
      <c r="E86" s="218" t="n">
        <v>236816.233470838</v>
      </c>
      <c r="F86" s="219" t="n">
        <v>29733.653125595</v>
      </c>
      <c r="G86" s="218" t="n">
        <v>1898591.01820143</v>
      </c>
      <c r="H86" s="220" t="n">
        <v>228562.966192803</v>
      </c>
      <c r="I86" s="220" t="n">
        <v>423584.841594212</v>
      </c>
      <c r="J86" s="219" t="n">
        <v>47131.2271688773</v>
      </c>
      <c r="K86" s="218" t="n">
        <v>2558992.09326649</v>
      </c>
      <c r="L86" s="219" t="n">
        <v>305427.846487275</v>
      </c>
      <c r="M86" s="214"/>
      <c r="N86" s="214"/>
    </row>
    <row r="87" customFormat="false" ht="12.75" hidden="false" customHeight="false" outlineLevel="0" collapsed="false">
      <c r="A87" s="207"/>
      <c r="B87" s="215" t="n">
        <v>13</v>
      </c>
      <c r="C87" s="216" t="n">
        <v>2</v>
      </c>
      <c r="D87" s="217" t="n">
        <v>2013</v>
      </c>
      <c r="E87" s="218" t="n">
        <v>168761.293087675</v>
      </c>
      <c r="F87" s="219" t="n">
        <v>13574.2282613299</v>
      </c>
      <c r="G87" s="218" t="n">
        <v>2577655.08558662</v>
      </c>
      <c r="H87" s="220" t="n">
        <v>277324.303257094</v>
      </c>
      <c r="I87" s="220" t="n">
        <v>921510.51244388</v>
      </c>
      <c r="J87" s="219" t="n">
        <v>161590.208682762</v>
      </c>
      <c r="K87" s="218" t="n">
        <v>3667926.89111817</v>
      </c>
      <c r="L87" s="219" t="n">
        <v>452488.740201186</v>
      </c>
      <c r="M87" s="214"/>
      <c r="N87" s="214"/>
    </row>
    <row r="88" customFormat="false" ht="12.75" hidden="false" customHeight="false" outlineLevel="0" collapsed="false">
      <c r="A88" s="207"/>
      <c r="B88" s="215" t="n">
        <v>14</v>
      </c>
      <c r="C88" s="216" t="n">
        <v>2</v>
      </c>
      <c r="D88" s="217" t="n">
        <v>2013</v>
      </c>
      <c r="E88" s="218" t="n">
        <v>365066.280884696</v>
      </c>
      <c r="F88" s="219" t="n">
        <v>17595.4177257951</v>
      </c>
      <c r="G88" s="218" t="n">
        <v>3422901.50206302</v>
      </c>
      <c r="H88" s="220" t="n">
        <v>454481.063377738</v>
      </c>
      <c r="I88" s="220" t="n">
        <v>842681.444608749</v>
      </c>
      <c r="J88" s="219" t="n">
        <v>111239.849780101</v>
      </c>
      <c r="K88" s="218" t="n">
        <v>4630649.22755646</v>
      </c>
      <c r="L88" s="219" t="n">
        <v>583316.330883634</v>
      </c>
      <c r="M88" s="214"/>
      <c r="N88" s="214"/>
    </row>
    <row r="89" customFormat="false" ht="12.75" hidden="false" customHeight="false" outlineLevel="0" collapsed="false">
      <c r="A89" s="207"/>
      <c r="B89" s="215" t="n">
        <v>15</v>
      </c>
      <c r="C89" s="216" t="n">
        <v>2</v>
      </c>
      <c r="D89" s="217" t="n">
        <v>2013</v>
      </c>
      <c r="E89" s="218" t="n">
        <v>309675.04977168</v>
      </c>
      <c r="F89" s="219" t="n">
        <v>23572.5411209991</v>
      </c>
      <c r="G89" s="218" t="n">
        <v>2471823.11896438</v>
      </c>
      <c r="H89" s="220" t="n">
        <v>330476.30475968</v>
      </c>
      <c r="I89" s="220" t="n">
        <v>948193.969470934</v>
      </c>
      <c r="J89" s="219" t="n">
        <v>80149.8380923051</v>
      </c>
      <c r="K89" s="218" t="n">
        <v>3729692.138207</v>
      </c>
      <c r="L89" s="219" t="n">
        <v>434198.683972984</v>
      </c>
      <c r="M89" s="214"/>
      <c r="N89" s="214"/>
    </row>
    <row r="90" customFormat="false" ht="12.75" hidden="false" customHeight="false" outlineLevel="0" collapsed="false">
      <c r="A90" s="207"/>
      <c r="B90" s="215" t="n">
        <v>18</v>
      </c>
      <c r="C90" s="216" t="n">
        <v>2</v>
      </c>
      <c r="D90" s="217" t="n">
        <v>2013</v>
      </c>
      <c r="E90" s="218" t="n">
        <v>305546.793458917</v>
      </c>
      <c r="F90" s="219" t="n">
        <v>25336.2749166437</v>
      </c>
      <c r="G90" s="218" t="n">
        <v>1987420.84935545</v>
      </c>
      <c r="H90" s="220" t="n">
        <v>291325.513037569</v>
      </c>
      <c r="I90" s="220" t="n">
        <v>939824.935404677</v>
      </c>
      <c r="J90" s="219" t="n">
        <v>164260.188833436</v>
      </c>
      <c r="K90" s="218" t="n">
        <v>3232792.57821904</v>
      </c>
      <c r="L90" s="219" t="n">
        <v>480921.976787648</v>
      </c>
      <c r="M90" s="214"/>
      <c r="N90" s="214"/>
    </row>
    <row r="91" customFormat="false" ht="12.75" hidden="false" customHeight="false" outlineLevel="0" collapsed="false">
      <c r="A91" s="207"/>
      <c r="B91" s="215" t="n">
        <v>19</v>
      </c>
      <c r="C91" s="216" t="n">
        <v>2</v>
      </c>
      <c r="D91" s="217" t="n">
        <v>2013</v>
      </c>
      <c r="E91" s="218" t="n">
        <v>209945.251041556</v>
      </c>
      <c r="F91" s="219" t="n">
        <v>29974.3439615165</v>
      </c>
      <c r="G91" s="218" t="n">
        <v>1890156.2397635</v>
      </c>
      <c r="H91" s="220" t="n">
        <v>268682.25535824</v>
      </c>
      <c r="I91" s="220" t="n">
        <v>233148.760189875</v>
      </c>
      <c r="J91" s="219" t="n">
        <v>37771.3685583505</v>
      </c>
      <c r="K91" s="218" t="n">
        <v>2333250.25099494</v>
      </c>
      <c r="L91" s="219" t="n">
        <v>336427.967878107</v>
      </c>
      <c r="M91" s="214"/>
      <c r="N91" s="214"/>
    </row>
    <row r="92" customFormat="false" ht="12.75" hidden="false" customHeight="false" outlineLevel="0" collapsed="false">
      <c r="A92" s="207"/>
      <c r="B92" s="215" t="n">
        <v>20</v>
      </c>
      <c r="C92" s="216" t="n">
        <v>2</v>
      </c>
      <c r="D92" s="217" t="n">
        <v>2013</v>
      </c>
      <c r="E92" s="218" t="n">
        <v>125234.267897757</v>
      </c>
      <c r="F92" s="219" t="n">
        <v>13496.69575189</v>
      </c>
      <c r="G92" s="218" t="n">
        <v>2611504.01706868</v>
      </c>
      <c r="H92" s="220" t="n">
        <v>230845.58303509</v>
      </c>
      <c r="I92" s="220" t="n">
        <v>688979.803011372</v>
      </c>
      <c r="J92" s="219" t="n">
        <v>127520.094925986</v>
      </c>
      <c r="K92" s="218" t="n">
        <v>3425718.08797781</v>
      </c>
      <c r="L92" s="219" t="n">
        <v>371862.373712967</v>
      </c>
      <c r="M92" s="214"/>
      <c r="N92" s="214"/>
    </row>
    <row r="93" customFormat="false" ht="12.75" hidden="false" customHeight="false" outlineLevel="0" collapsed="false">
      <c r="A93" s="207"/>
      <c r="B93" s="215" t="n">
        <v>21</v>
      </c>
      <c r="C93" s="216" t="n">
        <v>2</v>
      </c>
      <c r="D93" s="217" t="n">
        <v>2013</v>
      </c>
      <c r="E93" s="218" t="n">
        <v>278129.249988368</v>
      </c>
      <c r="F93" s="219" t="n">
        <v>27661.599577015</v>
      </c>
      <c r="G93" s="218" t="n">
        <v>2094796.00050758</v>
      </c>
      <c r="H93" s="220" t="n">
        <v>292765.249199501</v>
      </c>
      <c r="I93" s="220" t="n">
        <v>700987.885294926</v>
      </c>
      <c r="J93" s="219" t="n">
        <v>99272.8661040966</v>
      </c>
      <c r="K93" s="218" t="n">
        <v>3073913.13579088</v>
      </c>
      <c r="L93" s="219" t="n">
        <v>419699.714880613</v>
      </c>
      <c r="M93" s="214"/>
      <c r="N93" s="214"/>
    </row>
    <row r="94" customFormat="false" ht="12.75" hidden="false" customHeight="false" outlineLevel="0" collapsed="false">
      <c r="A94" s="207"/>
      <c r="B94" s="215" t="n">
        <v>22</v>
      </c>
      <c r="C94" s="216" t="n">
        <v>2</v>
      </c>
      <c r="D94" s="217" t="n">
        <v>2013</v>
      </c>
      <c r="E94" s="218" t="n">
        <v>445044.35839527</v>
      </c>
      <c r="F94" s="219" t="n">
        <v>51347.1097635135</v>
      </c>
      <c r="G94" s="218" t="n">
        <v>2521856.1178125</v>
      </c>
      <c r="H94" s="220" t="n">
        <v>421684.100652449</v>
      </c>
      <c r="I94" s="220" t="n">
        <v>853498.983040541</v>
      </c>
      <c r="J94" s="219" t="n">
        <v>124417.08421875</v>
      </c>
      <c r="K94" s="218" t="n">
        <v>3820399.45924831</v>
      </c>
      <c r="L94" s="219" t="n">
        <v>597448.294634713</v>
      </c>
      <c r="M94" s="214"/>
      <c r="N94" s="214"/>
    </row>
    <row r="95" customFormat="false" ht="12.75" hidden="false" customHeight="false" outlineLevel="0" collapsed="false">
      <c r="A95" s="207"/>
      <c r="B95" s="215" t="n">
        <v>25</v>
      </c>
      <c r="C95" s="216" t="n">
        <v>2</v>
      </c>
      <c r="D95" s="217" t="n">
        <v>2013</v>
      </c>
      <c r="E95" s="218" t="n">
        <v>389017.703372924</v>
      </c>
      <c r="F95" s="219" t="n">
        <v>41279.4472991251</v>
      </c>
      <c r="G95" s="218" t="n">
        <v>2335077.64391986</v>
      </c>
      <c r="H95" s="220" t="n">
        <v>370292.312762585</v>
      </c>
      <c r="I95" s="220" t="n">
        <v>523439.294040323</v>
      </c>
      <c r="J95" s="219" t="n">
        <v>104320.126129591</v>
      </c>
      <c r="K95" s="218" t="n">
        <v>3247534.64133311</v>
      </c>
      <c r="L95" s="219" t="n">
        <v>515891.886191301</v>
      </c>
      <c r="M95" s="214"/>
      <c r="N95" s="214"/>
    </row>
    <row r="96" customFormat="false" ht="12.75" hidden="false" customHeight="false" outlineLevel="0" collapsed="false">
      <c r="A96" s="207"/>
      <c r="B96" s="215" t="n">
        <v>26</v>
      </c>
      <c r="C96" s="216" t="n">
        <v>2</v>
      </c>
      <c r="D96" s="217" t="n">
        <v>2013</v>
      </c>
      <c r="E96" s="218" t="n">
        <v>278009.012701366</v>
      </c>
      <c r="F96" s="219" t="n">
        <v>21660.2487992051</v>
      </c>
      <c r="G96" s="218" t="n">
        <v>2280933.01978775</v>
      </c>
      <c r="H96" s="220" t="n">
        <v>248350.537042831</v>
      </c>
      <c r="I96" s="220" t="n">
        <v>328500.262716164</v>
      </c>
      <c r="J96" s="219" t="n">
        <v>61207.5319542514</v>
      </c>
      <c r="K96" s="218" t="n">
        <v>2887442.29520528</v>
      </c>
      <c r="L96" s="219" t="n">
        <v>331218.317796288</v>
      </c>
      <c r="M96" s="214"/>
      <c r="N96" s="214"/>
    </row>
    <row r="97" s="235" customFormat="true" ht="12.75" hidden="false" customHeight="true" outlineLevel="0" collapsed="false">
      <c r="A97" s="207"/>
      <c r="B97" s="215" t="n">
        <v>27</v>
      </c>
      <c r="C97" s="216" t="n">
        <v>2</v>
      </c>
      <c r="D97" s="217" t="n">
        <v>2013</v>
      </c>
      <c r="E97" s="218" t="n">
        <v>304586.136553734</v>
      </c>
      <c r="F97" s="219" t="n">
        <v>31053.8389384082</v>
      </c>
      <c r="G97" s="218" t="n">
        <v>2586255.43131125</v>
      </c>
      <c r="H97" s="220" t="n">
        <v>231746.497412555</v>
      </c>
      <c r="I97" s="220" t="n">
        <v>1146612.06254647</v>
      </c>
      <c r="J97" s="219" t="n">
        <v>168569.125264025</v>
      </c>
      <c r="K97" s="218" t="n">
        <v>4037453.63041146</v>
      </c>
      <c r="L97" s="219" t="n">
        <v>431369.461614988</v>
      </c>
      <c r="M97" s="133"/>
    </row>
    <row r="98" s="235" customFormat="true" ht="12.75" hidden="false" customHeight="true" outlineLevel="0" collapsed="false">
      <c r="A98" s="221"/>
      <c r="B98" s="215" t="n">
        <v>28</v>
      </c>
      <c r="C98" s="216" t="n">
        <v>2</v>
      </c>
      <c r="D98" s="217" t="n">
        <v>2013</v>
      </c>
      <c r="E98" s="218" t="n">
        <v>296439.385036975</v>
      </c>
      <c r="F98" s="219" t="n">
        <v>24300.0808556941</v>
      </c>
      <c r="G98" s="218" t="n">
        <v>2574371.81618424</v>
      </c>
      <c r="H98" s="220" t="n">
        <v>464510.899735897</v>
      </c>
      <c r="I98" s="220" t="n">
        <v>1359899.84467779</v>
      </c>
      <c r="J98" s="219" t="n">
        <v>269021.853972111</v>
      </c>
      <c r="K98" s="218" t="n">
        <v>4230711.04589901</v>
      </c>
      <c r="L98" s="219" t="n">
        <v>757832.834563702</v>
      </c>
      <c r="M98" s="133"/>
    </row>
    <row r="99" s="235" customFormat="true" ht="12.75" hidden="false" customHeight="false" outlineLevel="0" collapsed="false">
      <c r="A99" s="221"/>
      <c r="B99" s="215" t="n">
        <v>30</v>
      </c>
      <c r="C99" s="216" t="n">
        <v>1</v>
      </c>
      <c r="D99" s="217" t="n">
        <v>2013</v>
      </c>
      <c r="E99" s="218"/>
      <c r="F99" s="219"/>
      <c r="G99" s="218"/>
      <c r="H99" s="220"/>
      <c r="I99" s="220"/>
      <c r="J99" s="219"/>
      <c r="K99" s="218"/>
      <c r="L99" s="219"/>
      <c r="M99" s="214"/>
      <c r="N99" s="214"/>
      <c r="O99" s="133"/>
    </row>
    <row r="100" s="235" customFormat="true" ht="12.75" hidden="false" customHeight="true" outlineLevel="0" collapsed="false">
      <c r="A100" s="222"/>
      <c r="B100" s="223" t="n">
        <v>31</v>
      </c>
      <c r="C100" s="224" t="n">
        <v>1</v>
      </c>
      <c r="D100" s="225" t="n">
        <v>2013</v>
      </c>
      <c r="E100" s="226"/>
      <c r="F100" s="227"/>
      <c r="G100" s="226"/>
      <c r="H100" s="228"/>
      <c r="I100" s="228"/>
      <c r="J100" s="227"/>
      <c r="K100" s="226"/>
      <c r="L100" s="227"/>
      <c r="M100" s="133"/>
    </row>
    <row r="101" s="235" customFormat="true" ht="13.5" hidden="false" customHeight="false" outlineLevel="0" collapsed="false">
      <c r="A101" s="222"/>
      <c r="B101" s="229"/>
      <c r="C101" s="230"/>
      <c r="D101" s="231"/>
      <c r="E101" s="232"/>
      <c r="F101" s="233"/>
      <c r="G101" s="232"/>
      <c r="H101" s="234"/>
      <c r="I101" s="234"/>
      <c r="J101" s="233"/>
      <c r="K101" s="232"/>
      <c r="L101" s="233"/>
      <c r="M101" s="214"/>
      <c r="N101" s="214"/>
      <c r="O101" s="133"/>
    </row>
    <row r="102" customFormat="false" ht="13.5" hidden="false" customHeight="false" outlineLevel="0" collapsed="false">
      <c r="B102" s="126"/>
      <c r="C102" s="126"/>
      <c r="D102" s="126"/>
      <c r="E102" s="214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</row>
    <row r="103" customFormat="false" ht="13.5" hidden="false" customHeight="true" outlineLevel="0" collapsed="false">
      <c r="B103" s="126"/>
      <c r="C103" s="126"/>
      <c r="D103" s="135" t="s">
        <v>12</v>
      </c>
      <c r="E103" s="135"/>
      <c r="F103" s="136" t="s">
        <v>13</v>
      </c>
      <c r="G103" s="136"/>
      <c r="H103" s="136"/>
      <c r="I103" s="136"/>
      <c r="J103" s="137" t="s">
        <v>14</v>
      </c>
      <c r="K103" s="137"/>
      <c r="L103" s="126"/>
      <c r="M103" s="126"/>
      <c r="N103" s="126"/>
      <c r="O103" s="126"/>
    </row>
    <row r="104" customFormat="false" ht="13.5" hidden="false" customHeight="true" outlineLevel="0" collapsed="false">
      <c r="B104" s="237"/>
      <c r="C104" s="237"/>
      <c r="D104" s="139" t="s">
        <v>15</v>
      </c>
      <c r="E104" s="139"/>
      <c r="F104" s="140" t="s">
        <v>16</v>
      </c>
      <c r="G104" s="140"/>
      <c r="H104" s="141" t="s">
        <v>17</v>
      </c>
      <c r="I104" s="141"/>
      <c r="J104" s="137"/>
      <c r="K104" s="137"/>
      <c r="L104" s="126"/>
      <c r="M104" s="126"/>
    </row>
    <row r="105" customFormat="false" ht="26.25" hidden="false" customHeight="false" outlineLevel="0" collapsed="false">
      <c r="B105" s="237"/>
      <c r="C105" s="237"/>
      <c r="D105" s="176" t="s">
        <v>42</v>
      </c>
      <c r="E105" s="310" t="s">
        <v>43</v>
      </c>
      <c r="F105" s="176" t="s">
        <v>44</v>
      </c>
      <c r="G105" s="177" t="s">
        <v>43</v>
      </c>
      <c r="H105" s="176" t="s">
        <v>42</v>
      </c>
      <c r="I105" s="177" t="s">
        <v>43</v>
      </c>
      <c r="J105" s="176" t="s">
        <v>42</v>
      </c>
      <c r="K105" s="177" t="s">
        <v>43</v>
      </c>
      <c r="L105" s="126"/>
      <c r="M105" s="126"/>
    </row>
    <row r="106" customFormat="false" ht="12.75" hidden="false" customHeight="true" outlineLevel="0" collapsed="false">
      <c r="B106" s="311" t="s">
        <v>34</v>
      </c>
      <c r="C106" s="311"/>
      <c r="D106" s="181" t="n">
        <v>307218.585819835</v>
      </c>
      <c r="E106" s="182" t="n">
        <v>27608.2069858823</v>
      </c>
      <c r="F106" s="181" t="n">
        <v>2246924.14449032</v>
      </c>
      <c r="G106" s="182" t="n">
        <v>325285.590368106</v>
      </c>
      <c r="H106" s="181" t="n">
        <v>720943.05821354</v>
      </c>
      <c r="I106" s="182" t="n">
        <v>116045.140496489</v>
      </c>
      <c r="J106" s="181" t="n">
        <v>3275085.7885237</v>
      </c>
      <c r="K106" s="182" t="n">
        <v>468938.937850477</v>
      </c>
      <c r="L106" s="126"/>
      <c r="M106" s="126"/>
    </row>
    <row r="107" customFormat="false" ht="12.75" hidden="false" customHeight="true" outlineLevel="0" collapsed="false">
      <c r="B107" s="312" t="s">
        <v>35</v>
      </c>
      <c r="C107" s="312"/>
      <c r="D107" s="187" t="n">
        <v>445044.35839527</v>
      </c>
      <c r="E107" s="188" t="n">
        <v>51347.1097635135</v>
      </c>
      <c r="F107" s="187" t="n">
        <v>3422901.50206302</v>
      </c>
      <c r="G107" s="188" t="n">
        <v>499247.067679505</v>
      </c>
      <c r="H107" s="187" t="n">
        <v>1359899.84467779</v>
      </c>
      <c r="I107" s="188" t="n">
        <v>269021.853972111</v>
      </c>
      <c r="J107" s="187" t="n">
        <v>4630649.22755646</v>
      </c>
      <c r="K107" s="188" t="n">
        <v>757832.834563702</v>
      </c>
      <c r="L107" s="126"/>
      <c r="M107" s="126"/>
    </row>
    <row r="108" customFormat="false" ht="13.5" hidden="false" customHeight="true" outlineLevel="0" collapsed="false">
      <c r="B108" s="313" t="s">
        <v>36</v>
      </c>
      <c r="C108" s="313"/>
      <c r="D108" s="192" t="n">
        <v>125234.267897757</v>
      </c>
      <c r="E108" s="193" t="n">
        <v>13496.69575189</v>
      </c>
      <c r="F108" s="192" t="n">
        <v>1675531.31872451</v>
      </c>
      <c r="G108" s="193" t="n">
        <v>190119.159459459</v>
      </c>
      <c r="H108" s="192" t="n">
        <v>233148.760189875</v>
      </c>
      <c r="I108" s="193" t="n">
        <v>37771.3685583505</v>
      </c>
      <c r="J108" s="192" t="n">
        <v>2333250.25099494</v>
      </c>
      <c r="K108" s="193" t="n">
        <v>305427.846487275</v>
      </c>
      <c r="L108" s="126"/>
      <c r="M108" s="126"/>
    </row>
    <row r="109" customFormat="false" ht="12.75" hidden="false" customHeight="false" outlineLevel="0" collapsed="false"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</row>
    <row r="112" customFormat="false" ht="12.75" hidden="false" customHeight="false" outlineLevel="0" collapsed="false">
      <c r="B112" s="130" t="s">
        <v>51</v>
      </c>
      <c r="C112" s="245"/>
      <c r="D112" s="245"/>
      <c r="E112" s="245"/>
      <c r="F112" s="245"/>
      <c r="G112" s="245"/>
      <c r="H112" s="245"/>
      <c r="I112" s="245"/>
      <c r="J112" s="245"/>
      <c r="K112" s="245"/>
      <c r="L112" s="246"/>
      <c r="M112" s="235"/>
      <c r="N112" s="133"/>
      <c r="O112" s="235"/>
    </row>
    <row r="113" customFormat="false" ht="12.75" hidden="false" customHeight="false" outlineLevel="0" collapsed="false">
      <c r="A113" s="247"/>
      <c r="B113" s="101" t="s">
        <v>94</v>
      </c>
      <c r="N113" s="126"/>
    </row>
    <row r="114" customFormat="false" ht="12" hidden="false" customHeight="true" outlineLevel="0" collapsed="false">
      <c r="A114" s="247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26"/>
    </row>
    <row r="115" customFormat="false" ht="16.5" hidden="false" customHeight="true" outlineLevel="0" collapsed="false">
      <c r="A115" s="247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26"/>
    </row>
    <row r="116" customFormat="false" ht="28.5" hidden="false" customHeight="true" outlineLevel="0" collapsed="false">
      <c r="A116" s="247"/>
      <c r="B116" s="195"/>
      <c r="C116" s="195"/>
      <c r="D116" s="195"/>
      <c r="E116" s="195"/>
      <c r="F116" s="248" t="s">
        <v>14</v>
      </c>
      <c r="G116" s="249" t="s">
        <v>53</v>
      </c>
      <c r="H116" s="197" t="s">
        <v>13</v>
      </c>
      <c r="I116" s="197"/>
      <c r="K116" s="250"/>
      <c r="L116" s="250"/>
      <c r="M116" s="250"/>
      <c r="N116" s="133"/>
    </row>
    <row r="117" customFormat="false" ht="16.5" hidden="false" customHeight="true" outlineLevel="0" collapsed="false">
      <c r="B117" s="195"/>
      <c r="C117" s="195"/>
      <c r="D117" s="195"/>
      <c r="E117" s="195"/>
      <c r="F117" s="251"/>
      <c r="G117" s="252" t="s">
        <v>15</v>
      </c>
      <c r="H117" s="253" t="s">
        <v>16</v>
      </c>
      <c r="I117" s="253" t="s">
        <v>17</v>
      </c>
      <c r="K117" s="254"/>
      <c r="L117" s="235"/>
      <c r="M117" s="254"/>
      <c r="N117" s="133"/>
    </row>
    <row r="118" customFormat="false" ht="12.75" hidden="false" customHeight="false" outlineLevel="0" collapsed="false">
      <c r="A118" s="255"/>
      <c r="B118" s="256" t="n">
        <v>1</v>
      </c>
      <c r="C118" s="257" t="s">
        <v>54</v>
      </c>
      <c r="D118" s="258"/>
      <c r="E118" s="259"/>
      <c r="F118" s="260" t="n">
        <v>13187904.4039911</v>
      </c>
      <c r="G118" s="260" t="n">
        <v>11592.1217023277</v>
      </c>
      <c r="H118" s="261" t="n">
        <v>10559849.1784511</v>
      </c>
      <c r="I118" s="262" t="n">
        <v>2616463.1038376</v>
      </c>
      <c r="L118" s="105"/>
      <c r="M118" s="195"/>
      <c r="N118" s="235"/>
      <c r="O118" s="266"/>
      <c r="P118" s="266"/>
      <c r="Q118" s="266"/>
    </row>
    <row r="119" customFormat="false" ht="12.75" hidden="false" customHeight="false" outlineLevel="0" collapsed="false">
      <c r="A119" s="255"/>
      <c r="B119" s="267" t="n">
        <v>2</v>
      </c>
      <c r="C119" s="268" t="s">
        <v>55</v>
      </c>
      <c r="D119" s="269"/>
      <c r="E119" s="270"/>
      <c r="F119" s="271" t="n">
        <v>7336007.55173079</v>
      </c>
      <c r="G119" s="271" t="n">
        <v>1169115.99577189</v>
      </c>
      <c r="H119" s="272" t="n">
        <v>4642872.31519492</v>
      </c>
      <c r="I119" s="273" t="n">
        <v>1524019.24076397</v>
      </c>
      <c r="J119" s="195"/>
      <c r="M119" s="195"/>
      <c r="N119" s="235"/>
      <c r="O119" s="266"/>
      <c r="P119" s="266"/>
      <c r="Q119" s="266"/>
    </row>
    <row r="120" customFormat="false" ht="12.75" hidden="false" customHeight="false" outlineLevel="0" collapsed="false">
      <c r="A120" s="255"/>
      <c r="B120" s="267" t="n">
        <v>3</v>
      </c>
      <c r="C120" s="268" t="s">
        <v>56</v>
      </c>
      <c r="D120" s="269"/>
      <c r="E120" s="270"/>
      <c r="F120" s="271" t="n">
        <v>6271291.33035835</v>
      </c>
      <c r="G120" s="271" t="n">
        <v>50427.2528349895</v>
      </c>
      <c r="H120" s="272" t="n">
        <v>5287761.5162033</v>
      </c>
      <c r="I120" s="273" t="n">
        <v>933102.561320062</v>
      </c>
      <c r="J120" s="195"/>
      <c r="L120" s="105"/>
      <c r="M120" s="195"/>
      <c r="N120" s="235"/>
      <c r="O120" s="266"/>
      <c r="P120" s="266"/>
      <c r="Q120" s="266"/>
    </row>
    <row r="121" customFormat="false" ht="12.75" hidden="false" customHeight="false" outlineLevel="0" collapsed="false">
      <c r="A121" s="255"/>
      <c r="B121" s="267" t="n">
        <v>4</v>
      </c>
      <c r="C121" s="268" t="s">
        <v>57</v>
      </c>
      <c r="D121" s="269"/>
      <c r="E121" s="270"/>
      <c r="F121" s="271" t="n">
        <v>5906493.12384977</v>
      </c>
      <c r="G121" s="271" t="n">
        <v>278663.586753763</v>
      </c>
      <c r="H121" s="272" t="n">
        <v>4628508.03326196</v>
      </c>
      <c r="I121" s="273" t="n">
        <v>999321.503834047</v>
      </c>
      <c r="J121" s="195"/>
      <c r="K121" s="254"/>
      <c r="L121" s="105"/>
      <c r="M121" s="195"/>
      <c r="N121" s="235"/>
      <c r="O121" s="266"/>
      <c r="P121" s="266"/>
      <c r="Q121" s="266"/>
    </row>
    <row r="122" customFormat="false" ht="12.75" hidden="false" customHeight="false" outlineLevel="0" collapsed="false">
      <c r="A122" s="255"/>
      <c r="B122" s="267" t="n">
        <v>5</v>
      </c>
      <c r="C122" s="268" t="s">
        <v>58</v>
      </c>
      <c r="D122" s="269"/>
      <c r="E122" s="270"/>
      <c r="F122" s="274" t="n">
        <v>5474185.25234016</v>
      </c>
      <c r="G122" s="271" t="n">
        <v>620853.527133175</v>
      </c>
      <c r="H122" s="272" t="n">
        <v>3938358.99679696</v>
      </c>
      <c r="I122" s="273" t="n">
        <v>914972.728410027</v>
      </c>
      <c r="J122" s="195"/>
      <c r="L122" s="105"/>
      <c r="M122" s="195"/>
      <c r="N122" s="235"/>
      <c r="O122" s="266"/>
      <c r="P122" s="266"/>
      <c r="Q122" s="266"/>
    </row>
    <row r="123" customFormat="false" ht="12.75" hidden="false" customHeight="false" outlineLevel="0" collapsed="false">
      <c r="A123" s="255"/>
      <c r="B123" s="267" t="n">
        <v>6</v>
      </c>
      <c r="C123" s="268" t="s">
        <v>59</v>
      </c>
      <c r="D123" s="269"/>
      <c r="E123" s="270"/>
      <c r="F123" s="271" t="n">
        <v>4063413.79198705</v>
      </c>
      <c r="G123" s="271" t="n">
        <v>171538.828047152</v>
      </c>
      <c r="H123" s="272" t="n">
        <v>2482543.98061216</v>
      </c>
      <c r="I123" s="273" t="n">
        <v>1409330.98332774</v>
      </c>
      <c r="J123" s="195"/>
      <c r="L123" s="105"/>
      <c r="M123" s="195"/>
      <c r="N123" s="235"/>
      <c r="O123" s="266"/>
      <c r="P123" s="266"/>
      <c r="Q123" s="266"/>
    </row>
    <row r="124" customFormat="false" ht="12.75" hidden="false" customHeight="false" outlineLevel="0" collapsed="false">
      <c r="A124" s="255"/>
      <c r="B124" s="267" t="n">
        <v>7</v>
      </c>
      <c r="C124" s="268" t="s">
        <v>60</v>
      </c>
      <c r="D124" s="269"/>
      <c r="E124" s="270"/>
      <c r="F124" s="271" t="n">
        <v>2888660.0296534</v>
      </c>
      <c r="G124" s="271" t="n">
        <v>166182.588401264</v>
      </c>
      <c r="H124" s="272" t="n">
        <v>2452596.37041955</v>
      </c>
      <c r="I124" s="273" t="n">
        <v>269881.070832586</v>
      </c>
      <c r="J124" s="195"/>
      <c r="L124" s="105"/>
      <c r="M124" s="195"/>
      <c r="N124" s="235"/>
      <c r="O124" s="266"/>
      <c r="P124" s="266"/>
      <c r="Q124" s="266"/>
    </row>
    <row r="125" customFormat="false" ht="12.75" hidden="false" customHeight="false" outlineLevel="0" collapsed="false">
      <c r="A125" s="255"/>
      <c r="B125" s="267" t="n">
        <v>8</v>
      </c>
      <c r="C125" s="268" t="s">
        <v>61</v>
      </c>
      <c r="D125" s="269"/>
      <c r="E125" s="270"/>
      <c r="F125" s="271" t="n">
        <v>2645121.7833605</v>
      </c>
      <c r="G125" s="271" t="n">
        <v>930691.584668945</v>
      </c>
      <c r="H125" s="272" t="n">
        <v>1146740.61482945</v>
      </c>
      <c r="I125" s="273" t="n">
        <v>567689.583862105</v>
      </c>
      <c r="J125" s="195"/>
      <c r="L125" s="105"/>
      <c r="M125" s="195"/>
      <c r="N125" s="235"/>
      <c r="O125" s="266"/>
      <c r="P125" s="266"/>
      <c r="Q125" s="266"/>
    </row>
    <row r="126" customFormat="false" ht="12.75" hidden="false" customHeight="false" outlineLevel="0" collapsed="false">
      <c r="A126" s="255"/>
      <c r="B126" s="267" t="n">
        <v>9</v>
      </c>
      <c r="C126" s="268" t="s">
        <v>62</v>
      </c>
      <c r="D126" s="269"/>
      <c r="E126" s="270"/>
      <c r="F126" s="271" t="n">
        <v>2170238.10770171</v>
      </c>
      <c r="G126" s="271" t="n">
        <v>723550.117136928</v>
      </c>
      <c r="H126" s="272" t="n">
        <v>1113869.52297489</v>
      </c>
      <c r="I126" s="273" t="n">
        <v>332818.467589898</v>
      </c>
      <c r="J126" s="195"/>
      <c r="L126" s="105"/>
      <c r="M126" s="195"/>
      <c r="N126" s="235"/>
      <c r="O126" s="266"/>
      <c r="P126" s="266"/>
      <c r="Q126" s="266"/>
    </row>
    <row r="127" customFormat="false" ht="12.75" hidden="false" customHeight="false" outlineLevel="0" collapsed="false">
      <c r="A127" s="255"/>
      <c r="B127" s="267" t="n">
        <v>10</v>
      </c>
      <c r="C127" s="268" t="s">
        <v>63</v>
      </c>
      <c r="D127" s="269"/>
      <c r="E127" s="270"/>
      <c r="F127" s="271" t="n">
        <v>2157293.48293144</v>
      </c>
      <c r="G127" s="271" t="n">
        <v>176205.265300522</v>
      </c>
      <c r="H127" s="272" t="n">
        <v>1634948.75176658</v>
      </c>
      <c r="I127" s="273" t="n">
        <v>346139.465864344</v>
      </c>
      <c r="J127" s="195"/>
      <c r="L127" s="105"/>
      <c r="M127" s="195"/>
      <c r="N127" s="235"/>
      <c r="O127" s="266"/>
      <c r="P127" s="266"/>
      <c r="Q127" s="266"/>
    </row>
    <row r="128" customFormat="false" ht="12.75" hidden="false" customHeight="false" outlineLevel="0" collapsed="false">
      <c r="A128" s="255"/>
      <c r="B128" s="267" t="n">
        <v>11</v>
      </c>
      <c r="C128" s="268" t="s">
        <v>64</v>
      </c>
      <c r="D128" s="269"/>
      <c r="E128" s="270"/>
      <c r="F128" s="271" t="n">
        <v>1901341.94229625</v>
      </c>
      <c r="G128" s="271" t="n">
        <v>112831.599492907</v>
      </c>
      <c r="H128" s="272" t="n">
        <v>1172914.18528652</v>
      </c>
      <c r="I128" s="273" t="n">
        <v>615596.157516818</v>
      </c>
      <c r="J128" s="195"/>
      <c r="L128" s="105"/>
      <c r="M128" s="195"/>
      <c r="N128" s="235"/>
      <c r="O128" s="266"/>
      <c r="P128" s="266"/>
      <c r="Q128" s="266"/>
    </row>
    <row r="129" customFormat="false" ht="12.75" hidden="false" customHeight="false" outlineLevel="0" collapsed="false">
      <c r="A129" s="255"/>
      <c r="B129" s="267" t="n">
        <v>12</v>
      </c>
      <c r="C129" s="268" t="s">
        <v>65</v>
      </c>
      <c r="D129" s="269"/>
      <c r="E129" s="270"/>
      <c r="F129" s="271" t="n">
        <v>1291868.33671794</v>
      </c>
      <c r="G129" s="271" t="n">
        <v>145070.446532431</v>
      </c>
      <c r="H129" s="272" t="n">
        <v>935879.785730447</v>
      </c>
      <c r="I129" s="273" t="n">
        <v>210918.104455066</v>
      </c>
      <c r="J129" s="195"/>
      <c r="L129" s="105"/>
      <c r="M129" s="195"/>
      <c r="N129" s="235"/>
      <c r="O129" s="266"/>
      <c r="P129" s="266"/>
      <c r="Q129" s="266"/>
    </row>
    <row r="130" customFormat="false" ht="12.75" hidden="false" customHeight="false" outlineLevel="0" collapsed="false">
      <c r="A130" s="255"/>
      <c r="B130" s="267" t="n">
        <v>13</v>
      </c>
      <c r="C130" s="268" t="s">
        <v>66</v>
      </c>
      <c r="D130" s="269"/>
      <c r="E130" s="270"/>
      <c r="F130" s="271" t="n">
        <v>883143.576396963</v>
      </c>
      <c r="G130" s="271" t="n">
        <v>239741.931193923</v>
      </c>
      <c r="H130" s="272" t="n">
        <v>249782.311932762</v>
      </c>
      <c r="I130" s="273" t="n">
        <v>393619.333270278</v>
      </c>
      <c r="J130" s="195"/>
      <c r="L130" s="105"/>
      <c r="M130" s="195"/>
      <c r="N130" s="235"/>
      <c r="O130" s="266"/>
      <c r="P130" s="266"/>
      <c r="Q130" s="266"/>
    </row>
    <row r="131" customFormat="false" ht="12.75" hidden="false" customHeight="false" outlineLevel="0" collapsed="false">
      <c r="A131" s="255"/>
      <c r="B131" s="267" t="n">
        <v>14</v>
      </c>
      <c r="C131" s="268" t="s">
        <v>67</v>
      </c>
      <c r="D131" s="269"/>
      <c r="E131" s="270"/>
      <c r="F131" s="271" t="n">
        <v>712565.070816834</v>
      </c>
      <c r="G131" s="271" t="n">
        <v>234272.097349453</v>
      </c>
      <c r="H131" s="272" t="n">
        <v>375078.12079015</v>
      </c>
      <c r="I131" s="273" t="n">
        <v>103214.852677231</v>
      </c>
      <c r="J131" s="195"/>
      <c r="L131" s="105"/>
      <c r="M131" s="195"/>
      <c r="N131" s="235"/>
      <c r="O131" s="266"/>
      <c r="P131" s="266"/>
      <c r="Q131" s="266"/>
    </row>
    <row r="132" customFormat="false" ht="12.75" hidden="false" customHeight="false" outlineLevel="0" collapsed="false">
      <c r="A132" s="255"/>
      <c r="B132" s="267" t="n">
        <v>15</v>
      </c>
      <c r="C132" s="268" t="s">
        <v>68</v>
      </c>
      <c r="D132" s="269"/>
      <c r="E132" s="270"/>
      <c r="F132" s="271" t="n">
        <v>671372.197565671</v>
      </c>
      <c r="G132" s="271" t="n">
        <v>49465.5260220433</v>
      </c>
      <c r="H132" s="272" t="n">
        <v>507754.664973379</v>
      </c>
      <c r="I132" s="273" t="n">
        <v>114152.006570248</v>
      </c>
      <c r="J132" s="195"/>
      <c r="L132" s="105"/>
      <c r="M132" s="195"/>
      <c r="N132" s="235"/>
      <c r="O132" s="266"/>
      <c r="P132" s="266"/>
      <c r="Q132" s="266"/>
    </row>
    <row r="133" customFormat="false" ht="12.75" hidden="false" customHeight="false" outlineLevel="0" collapsed="false">
      <c r="A133" s="255"/>
      <c r="B133" s="267" t="n">
        <v>16</v>
      </c>
      <c r="C133" s="268" t="s">
        <v>69</v>
      </c>
      <c r="D133" s="269"/>
      <c r="E133" s="270"/>
      <c r="F133" s="271" t="n">
        <v>526805.264279122</v>
      </c>
      <c r="G133" s="271" t="n">
        <v>279396.764465425</v>
      </c>
      <c r="H133" s="272" t="n">
        <v>200362.357611912</v>
      </c>
      <c r="I133" s="273" t="n">
        <v>47046.1422017843</v>
      </c>
      <c r="J133" s="195"/>
      <c r="L133" s="105"/>
      <c r="M133" s="195"/>
      <c r="N133" s="235"/>
      <c r="O133" s="266"/>
      <c r="P133" s="266"/>
      <c r="Q133" s="266"/>
    </row>
    <row r="134" customFormat="false" ht="12.75" hidden="false" customHeight="false" outlineLevel="0" collapsed="false">
      <c r="A134" s="133"/>
      <c r="B134" s="267" t="n">
        <v>17</v>
      </c>
      <c r="C134" s="268" t="s">
        <v>70</v>
      </c>
      <c r="D134" s="269"/>
      <c r="E134" s="270"/>
      <c r="F134" s="271" t="n">
        <v>465973.153957229</v>
      </c>
      <c r="G134" s="271" t="n">
        <v>310974.456770936</v>
      </c>
      <c r="H134" s="272" t="n">
        <v>128645.933374832</v>
      </c>
      <c r="I134" s="273" t="n">
        <v>26352.7638114618</v>
      </c>
      <c r="J134" s="195"/>
      <c r="L134" s="105"/>
      <c r="M134" s="195"/>
      <c r="N134" s="235"/>
      <c r="O134" s="266"/>
      <c r="P134" s="266"/>
      <c r="Q134" s="266"/>
    </row>
    <row r="135" customFormat="false" ht="12.75" hidden="false" customHeight="false" outlineLevel="0" collapsed="false">
      <c r="A135" s="255"/>
      <c r="B135" s="267" t="n">
        <v>18</v>
      </c>
      <c r="C135" s="268" t="s">
        <v>71</v>
      </c>
      <c r="D135" s="269"/>
      <c r="E135" s="270"/>
      <c r="F135" s="271" t="n">
        <v>415422.836986776</v>
      </c>
      <c r="G135" s="271" t="n">
        <v>382500.297256121</v>
      </c>
      <c r="H135" s="272" t="n">
        <v>6035.69745996468</v>
      </c>
      <c r="I135" s="273" t="n">
        <v>26886.8422706903</v>
      </c>
      <c r="J135" s="195"/>
      <c r="L135" s="105"/>
      <c r="M135" s="195"/>
      <c r="N135" s="235"/>
      <c r="O135" s="266"/>
      <c r="P135" s="266"/>
      <c r="Q135" s="266"/>
    </row>
    <row r="136" customFormat="false" ht="12.75" hidden="false" customHeight="false" outlineLevel="0" collapsed="false">
      <c r="A136" s="255"/>
      <c r="B136" s="267" t="n">
        <v>19</v>
      </c>
      <c r="C136" s="268" t="s">
        <v>72</v>
      </c>
      <c r="D136" s="269"/>
      <c r="E136" s="270"/>
      <c r="F136" s="271" t="n">
        <v>401029.733183218</v>
      </c>
      <c r="G136" s="271" t="n">
        <v>17043.112623799</v>
      </c>
      <c r="H136" s="272" t="n">
        <v>375405.955881347</v>
      </c>
      <c r="I136" s="273" t="n">
        <v>8580.66467807113</v>
      </c>
      <c r="J136" s="195"/>
      <c r="L136" s="105"/>
      <c r="M136" s="195"/>
      <c r="N136" s="235"/>
      <c r="O136" s="266"/>
      <c r="P136" s="266"/>
      <c r="Q136" s="266"/>
    </row>
    <row r="137" customFormat="false" ht="12.75" hidden="false" customHeight="false" outlineLevel="0" collapsed="false">
      <c r="A137" s="255"/>
      <c r="B137" s="267" t="n">
        <v>20</v>
      </c>
      <c r="C137" s="268" t="s">
        <v>73</v>
      </c>
      <c r="D137" s="269"/>
      <c r="E137" s="270"/>
      <c r="F137" s="271" t="n">
        <v>299556.057310079</v>
      </c>
      <c r="G137" s="271" t="n">
        <v>153526.862276586</v>
      </c>
      <c r="H137" s="272" t="n">
        <v>119137.611517731</v>
      </c>
      <c r="I137" s="273" t="n">
        <v>26891.5835157617</v>
      </c>
      <c r="J137" s="195"/>
      <c r="L137" s="105"/>
      <c r="M137" s="195"/>
      <c r="N137" s="235"/>
      <c r="O137" s="266"/>
      <c r="P137" s="266"/>
      <c r="Q137" s="266"/>
    </row>
    <row r="138" customFormat="false" ht="12.75" hidden="false" customHeight="false" outlineLevel="0" collapsed="false">
      <c r="A138" s="255"/>
      <c r="B138" s="267" t="n">
        <v>21</v>
      </c>
      <c r="C138" s="268" t="s">
        <v>74</v>
      </c>
      <c r="D138" s="269"/>
      <c r="E138" s="270"/>
      <c r="F138" s="271" t="n">
        <v>277243.12424747</v>
      </c>
      <c r="G138" s="271" t="n">
        <v>87164.7086986198</v>
      </c>
      <c r="H138" s="272" t="n">
        <v>67180.5363652288</v>
      </c>
      <c r="I138" s="273" t="n">
        <v>122897.879183622</v>
      </c>
      <c r="J138" s="195"/>
      <c r="L138" s="105"/>
      <c r="M138" s="195"/>
      <c r="N138" s="235"/>
      <c r="O138" s="266"/>
      <c r="P138" s="266"/>
      <c r="Q138" s="266"/>
    </row>
    <row r="139" customFormat="false" ht="12.75" hidden="false" customHeight="false" outlineLevel="0" collapsed="false">
      <c r="A139" s="255"/>
      <c r="B139" s="267" t="n">
        <v>22</v>
      </c>
      <c r="C139" s="268" t="s">
        <v>75</v>
      </c>
      <c r="D139" s="269"/>
      <c r="E139" s="270"/>
      <c r="F139" s="271" t="n">
        <v>267229.746527301</v>
      </c>
      <c r="G139" s="271" t="n">
        <v>165646.156793407</v>
      </c>
      <c r="H139" s="272" t="n">
        <v>98493.0628998335</v>
      </c>
      <c r="I139" s="273" t="n">
        <v>3090.5268340607</v>
      </c>
      <c r="J139" s="195"/>
      <c r="L139" s="105"/>
      <c r="M139" s="195"/>
      <c r="N139" s="235"/>
      <c r="O139" s="266"/>
      <c r="P139" s="266"/>
      <c r="Q139" s="266"/>
    </row>
    <row r="140" customFormat="false" ht="12.75" hidden="false" customHeight="false" outlineLevel="0" collapsed="false">
      <c r="A140" s="255"/>
      <c r="B140" s="267" t="n">
        <v>23</v>
      </c>
      <c r="C140" s="268" t="s">
        <v>76</v>
      </c>
      <c r="D140" s="269"/>
      <c r="E140" s="270"/>
      <c r="F140" s="271" t="n">
        <v>250196.183604629</v>
      </c>
      <c r="G140" s="271" t="n">
        <v>0</v>
      </c>
      <c r="H140" s="272" t="n">
        <v>245128.286582072</v>
      </c>
      <c r="I140" s="273" t="n">
        <v>5067.89702255709</v>
      </c>
      <c r="J140" s="195"/>
      <c r="L140" s="105"/>
      <c r="M140" s="195"/>
      <c r="N140" s="235"/>
      <c r="O140" s="266"/>
      <c r="P140" s="266"/>
      <c r="Q140" s="266"/>
    </row>
    <row r="141" customFormat="false" ht="12.75" hidden="false" customHeight="false" outlineLevel="0" collapsed="false">
      <c r="A141" s="255"/>
      <c r="B141" s="267" t="n">
        <v>24</v>
      </c>
      <c r="C141" s="268" t="s">
        <v>77</v>
      </c>
      <c r="D141" s="269"/>
      <c r="E141" s="270"/>
      <c r="F141" s="271" t="n">
        <v>219413.727524918</v>
      </c>
      <c r="G141" s="271" t="n">
        <v>62075.7134587132</v>
      </c>
      <c r="H141" s="272" t="n">
        <v>117816.972324562</v>
      </c>
      <c r="I141" s="273" t="n">
        <v>39521.0417416429</v>
      </c>
      <c r="J141" s="195"/>
      <c r="L141" s="105"/>
      <c r="M141" s="195"/>
      <c r="N141" s="235"/>
      <c r="O141" s="266"/>
      <c r="P141" s="266"/>
      <c r="Q141" s="266"/>
    </row>
    <row r="142" customFormat="false" ht="12.75" hidden="false" customHeight="false" outlineLevel="0" collapsed="false">
      <c r="A142" s="255"/>
      <c r="B142" s="267" t="n">
        <v>25</v>
      </c>
      <c r="C142" s="268" t="s">
        <v>78</v>
      </c>
      <c r="D142" s="269"/>
      <c r="E142" s="270"/>
      <c r="F142" s="271" t="n">
        <v>155515.605760707</v>
      </c>
      <c r="G142" s="271" t="n">
        <v>146842.102145096</v>
      </c>
      <c r="H142" s="272" t="n">
        <v>8673.50361561156</v>
      </c>
      <c r="I142" s="273" t="n">
        <v>0</v>
      </c>
      <c r="J142" s="195"/>
      <c r="L142" s="105"/>
      <c r="M142" s="195"/>
      <c r="N142" s="235"/>
      <c r="O142" s="266"/>
      <c r="P142" s="266"/>
      <c r="Q142" s="266"/>
    </row>
    <row r="143" customFormat="false" ht="12.75" hidden="false" customHeight="false" outlineLevel="0" collapsed="false">
      <c r="A143" s="255"/>
      <c r="B143" s="267" t="n">
        <v>26</v>
      </c>
      <c r="C143" s="268" t="s">
        <v>79</v>
      </c>
      <c r="D143" s="269"/>
      <c r="E143" s="270"/>
      <c r="F143" s="271" t="n">
        <v>116949.579297936</v>
      </c>
      <c r="G143" s="271" t="n">
        <v>8625.43660169044</v>
      </c>
      <c r="H143" s="272" t="n">
        <v>31028.2788922574</v>
      </c>
      <c r="I143" s="273" t="n">
        <v>77295.8638039885</v>
      </c>
      <c r="J143" s="195"/>
      <c r="L143" s="105"/>
      <c r="M143" s="195"/>
      <c r="N143" s="235"/>
      <c r="O143" s="266"/>
      <c r="P143" s="266"/>
      <c r="Q143" s="266"/>
    </row>
    <row r="144" customFormat="false" ht="12.75" hidden="false" customHeight="false" outlineLevel="0" collapsed="false">
      <c r="A144" s="255"/>
      <c r="B144" s="267" t="n">
        <v>27</v>
      </c>
      <c r="C144" s="268" t="s">
        <v>80</v>
      </c>
      <c r="D144" s="269"/>
      <c r="E144" s="270"/>
      <c r="F144" s="271" t="n">
        <v>94965.109942123</v>
      </c>
      <c r="G144" s="271" t="n">
        <v>94965.109942123</v>
      </c>
      <c r="H144" s="272" t="n">
        <v>0</v>
      </c>
      <c r="I144" s="273" t="n">
        <v>0</v>
      </c>
      <c r="J144" s="195"/>
      <c r="L144" s="105"/>
      <c r="M144" s="195"/>
      <c r="N144" s="235"/>
      <c r="O144" s="266"/>
      <c r="P144" s="266"/>
      <c r="Q144" s="266"/>
    </row>
    <row r="145" customFormat="false" ht="12.75" hidden="false" customHeight="false" outlineLevel="0" collapsed="false">
      <c r="A145" s="255"/>
      <c r="B145" s="267" t="n">
        <v>28</v>
      </c>
      <c r="C145" s="268" t="s">
        <v>81</v>
      </c>
      <c r="D145" s="269"/>
      <c r="E145" s="270"/>
      <c r="F145" s="271" t="n">
        <v>36847.9806417199</v>
      </c>
      <c r="G145" s="271" t="n">
        <v>36847.9806417199</v>
      </c>
      <c r="H145" s="272" t="n">
        <v>0</v>
      </c>
      <c r="I145" s="273" t="n">
        <v>0</v>
      </c>
      <c r="J145" s="195"/>
      <c r="L145" s="105"/>
      <c r="M145" s="195"/>
      <c r="N145" s="235"/>
      <c r="O145" s="266"/>
      <c r="P145" s="266"/>
      <c r="Q145" s="266"/>
    </row>
    <row r="146" customFormat="false" ht="12.75" hidden="false" customHeight="false" outlineLevel="0" collapsed="false">
      <c r="A146" s="255"/>
      <c r="B146" s="267" t="n">
        <v>29</v>
      </c>
      <c r="C146" s="268" t="s">
        <v>82</v>
      </c>
      <c r="D146" s="269"/>
      <c r="E146" s="270"/>
      <c r="F146" s="271" t="n">
        <v>35372.2406953313</v>
      </c>
      <c r="G146" s="271" t="n">
        <v>13265.0665082621</v>
      </c>
      <c r="H146" s="272" t="n">
        <v>21497.4684413424</v>
      </c>
      <c r="I146" s="273" t="n">
        <v>609.705745726817</v>
      </c>
      <c r="J146" s="195"/>
      <c r="L146" s="105"/>
      <c r="M146" s="195"/>
      <c r="N146" s="235"/>
      <c r="O146" s="266"/>
      <c r="P146" s="266"/>
      <c r="Q146" s="266"/>
    </row>
    <row r="147" customFormat="false" ht="12.75" hidden="false" customHeight="false" outlineLevel="0" collapsed="false">
      <c r="A147" s="255"/>
      <c r="B147" s="267" t="n">
        <v>30</v>
      </c>
      <c r="C147" s="268" t="s">
        <v>83</v>
      </c>
      <c r="D147" s="269"/>
      <c r="E147" s="270"/>
      <c r="F147" s="271" t="n">
        <v>20964.5588924339</v>
      </c>
      <c r="G147" s="271" t="n">
        <v>0</v>
      </c>
      <c r="H147" s="272" t="n">
        <v>20964.5588924339</v>
      </c>
      <c r="I147" s="273" t="n">
        <v>0</v>
      </c>
      <c r="J147" s="195"/>
      <c r="L147" s="105"/>
      <c r="M147" s="195"/>
      <c r="N147" s="235"/>
      <c r="O147" s="266"/>
      <c r="P147" s="266"/>
      <c r="Q147" s="266"/>
    </row>
    <row r="148" customFormat="false" ht="12.75" hidden="false" customHeight="false" outlineLevel="0" collapsed="false">
      <c r="A148" s="255"/>
      <c r="B148" s="267" t="n">
        <v>31</v>
      </c>
      <c r="C148" s="268" t="s">
        <v>84</v>
      </c>
      <c r="D148" s="269"/>
      <c r="E148" s="270"/>
      <c r="F148" s="271" t="n">
        <v>13918.3520965204</v>
      </c>
      <c r="G148" s="271" t="n">
        <v>12360.6758575161</v>
      </c>
      <c r="H148" s="272" t="n">
        <v>1557.67623900426</v>
      </c>
      <c r="I148" s="273" t="n">
        <v>0</v>
      </c>
      <c r="J148" s="195"/>
      <c r="L148" s="105"/>
      <c r="M148" s="195"/>
      <c r="N148" s="235"/>
      <c r="O148" s="266"/>
      <c r="P148" s="266"/>
      <c r="Q148" s="266"/>
    </row>
    <row r="149" customFormat="false" ht="12.75" hidden="false" customHeight="false" outlineLevel="0" collapsed="false">
      <c r="A149" s="255"/>
      <c r="B149" s="267" t="n">
        <v>32</v>
      </c>
      <c r="C149" s="268" t="s">
        <v>85</v>
      </c>
      <c r="D149" s="269"/>
      <c r="E149" s="270"/>
      <c r="F149" s="271" t="n">
        <v>13280.4489235886</v>
      </c>
      <c r="G149" s="271" t="n">
        <v>13280.4489235886</v>
      </c>
      <c r="H149" s="272" t="n">
        <v>0</v>
      </c>
      <c r="I149" s="273" t="n">
        <v>0</v>
      </c>
      <c r="J149" s="195"/>
      <c r="L149" s="105"/>
      <c r="M149" s="195"/>
      <c r="N149" s="235"/>
      <c r="O149" s="266"/>
      <c r="P149" s="266"/>
      <c r="Q149" s="266"/>
    </row>
    <row r="150" customFormat="false" ht="12.75" hidden="false" customHeight="false" outlineLevel="0" collapsed="false">
      <c r="A150" s="255"/>
      <c r="B150" s="267" t="n">
        <v>33</v>
      </c>
      <c r="C150" s="268" t="s">
        <v>86</v>
      </c>
      <c r="D150" s="269"/>
      <c r="E150" s="270"/>
      <c r="F150" s="271" t="n">
        <v>3331.74239644388</v>
      </c>
      <c r="G150" s="271" t="n">
        <v>0</v>
      </c>
      <c r="H150" s="272" t="n">
        <v>3331.74239644388</v>
      </c>
      <c r="I150" s="273" t="n">
        <v>0</v>
      </c>
      <c r="J150" s="195"/>
      <c r="L150" s="105"/>
      <c r="M150" s="195"/>
      <c r="N150" s="235"/>
      <c r="O150" s="266"/>
      <c r="P150" s="266"/>
      <c r="Q150" s="266"/>
    </row>
    <row r="151" customFormat="false" ht="12.75" hidden="false" customHeight="false" outlineLevel="0" collapsed="false">
      <c r="A151" s="255"/>
      <c r="B151" s="267" t="n">
        <v>34</v>
      </c>
      <c r="C151" s="268" t="s">
        <v>87</v>
      </c>
      <c r="D151" s="269"/>
      <c r="E151" s="270"/>
      <c r="F151" s="271" t="n">
        <v>3167.12917956811</v>
      </c>
      <c r="G151" s="271" t="n">
        <v>3167.12917956811</v>
      </c>
      <c r="H151" s="272" t="n">
        <v>0</v>
      </c>
      <c r="I151" s="273" t="n">
        <v>0</v>
      </c>
      <c r="J151" s="195"/>
      <c r="L151" s="105"/>
      <c r="M151" s="195"/>
      <c r="N151" s="235"/>
      <c r="O151" s="266"/>
      <c r="P151" s="266"/>
      <c r="Q151" s="266"/>
    </row>
    <row r="152" customFormat="false" ht="12.75" hidden="false" customHeight="false" outlineLevel="0" collapsed="false">
      <c r="A152" s="255"/>
      <c r="B152" s="267" t="n">
        <v>35</v>
      </c>
      <c r="C152" s="268" t="s">
        <v>88</v>
      </c>
      <c r="D152" s="269"/>
      <c r="E152" s="270"/>
      <c r="F152" s="271" t="n">
        <v>1360.4049218098</v>
      </c>
      <c r="G152" s="271" t="n">
        <v>1360.4049218098</v>
      </c>
      <c r="H152" s="272" t="n">
        <v>0</v>
      </c>
      <c r="I152" s="273" t="n">
        <v>0</v>
      </c>
      <c r="J152" s="195"/>
      <c r="L152" s="105"/>
      <c r="M152" s="195"/>
      <c r="N152" s="235"/>
      <c r="O152" s="266"/>
      <c r="P152" s="266"/>
      <c r="Q152" s="266"/>
    </row>
    <row r="153" customFormat="false" ht="13.5" hidden="false" customHeight="false" outlineLevel="0" collapsed="false">
      <c r="A153" s="255"/>
      <c r="B153" s="275" t="n">
        <v>36</v>
      </c>
      <c r="C153" s="276" t="s">
        <v>89</v>
      </c>
      <c r="D153" s="277"/>
      <c r="E153" s="278"/>
      <c r="F153" s="279" t="n">
        <v>1294.24142716603</v>
      </c>
      <c r="G153" s="279" t="n">
        <v>1294.24142716603</v>
      </c>
      <c r="H153" s="280" t="n">
        <v>0</v>
      </c>
      <c r="I153" s="281" t="n">
        <v>0</v>
      </c>
      <c r="J153" s="195"/>
      <c r="L153" s="105"/>
      <c r="M153" s="195"/>
      <c r="N153" s="235"/>
      <c r="O153" s="266"/>
      <c r="P153" s="266"/>
      <c r="Q153" s="266"/>
    </row>
    <row r="154" customFormat="false" ht="12.75" hidden="false" customHeight="false" outlineLevel="0" collapsed="false">
      <c r="B154" s="263"/>
      <c r="C154" s="126"/>
      <c r="D154" s="126"/>
      <c r="E154" s="126"/>
      <c r="F154" s="194"/>
      <c r="G154" s="126"/>
      <c r="H154" s="126"/>
      <c r="I154" s="126"/>
      <c r="J154" s="126"/>
      <c r="K154" s="126"/>
      <c r="L154" s="126"/>
      <c r="M154" s="126"/>
      <c r="N154" s="126"/>
    </row>
    <row r="155" customFormat="false" ht="12.75" hidden="false" customHeight="false" outlineLevel="0" collapsed="false">
      <c r="B155" s="263"/>
      <c r="C155" s="126"/>
      <c r="D155" s="126"/>
      <c r="E155" s="126"/>
      <c r="F155" s="194"/>
      <c r="G155" s="126"/>
      <c r="H155" s="126"/>
      <c r="I155" s="126"/>
      <c r="J155" s="126"/>
      <c r="K155" s="126"/>
      <c r="L155" s="126"/>
      <c r="M155" s="126"/>
      <c r="N155" s="126"/>
    </row>
    <row r="156" customFormat="false" ht="12.75" hidden="false" customHeight="false" outlineLevel="0" collapsed="false">
      <c r="B156" s="263" t="s">
        <v>90</v>
      </c>
      <c r="C156" s="126"/>
      <c r="D156" s="126"/>
      <c r="E156" s="126"/>
      <c r="F156" s="194"/>
      <c r="G156" s="126"/>
      <c r="H156" s="126"/>
      <c r="I156" s="126"/>
      <c r="J156" s="126"/>
      <c r="K156" s="126"/>
      <c r="L156" s="126"/>
      <c r="M156" s="126"/>
      <c r="N156" s="126"/>
    </row>
    <row r="157" customFormat="false" ht="12.75" hidden="false" customHeight="false" outlineLevel="0" collapsed="false">
      <c r="B157" s="263" t="s">
        <v>91</v>
      </c>
      <c r="C157" s="263"/>
      <c r="D157" s="263"/>
      <c r="E157" s="263"/>
      <c r="F157" s="282"/>
      <c r="G157" s="263"/>
      <c r="H157" s="263"/>
      <c r="I157" s="263"/>
      <c r="J157" s="263"/>
      <c r="K157" s="263"/>
      <c r="L157" s="263"/>
      <c r="M157" s="263"/>
      <c r="N157" s="263"/>
    </row>
    <row r="158" customFormat="false" ht="12.75" hidden="false" customHeight="false" outlineLevel="0" collapsed="false">
      <c r="B158" s="195"/>
      <c r="C158" s="263"/>
      <c r="D158" s="263"/>
      <c r="E158" s="263"/>
      <c r="F158" s="264"/>
      <c r="G158" s="263"/>
      <c r="H158" s="263"/>
      <c r="I158" s="263"/>
      <c r="J158" s="263"/>
      <c r="K158" s="263"/>
      <c r="L158" s="263"/>
      <c r="M158" s="263"/>
      <c r="N158" s="265"/>
    </row>
    <row r="159" customFormat="false" ht="12.75" hidden="false" customHeight="false" outlineLevel="0" collapsed="false">
      <c r="B159" s="195"/>
      <c r="C159" s="263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5"/>
    </row>
    <row r="160" customFormat="false" ht="12.75" hidden="false" customHeight="false" outlineLevel="0" collapsed="false"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26"/>
    </row>
    <row r="161" customFormat="false" ht="12.75" hidden="false" customHeight="false" outlineLevel="0" collapsed="false"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26"/>
    </row>
    <row r="162" customFormat="false" ht="12.75" hidden="false" customHeight="false" outlineLevel="0" collapsed="false"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</row>
    <row r="163" customFormat="false" ht="12.75" hidden="false" customHeight="false" outlineLevel="0" collapsed="false"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</row>
    <row r="164" s="126" customFormat="true" ht="12.75" hidden="false" customHeight="false" outlineLevel="0" collapsed="false">
      <c r="A164" s="100"/>
    </row>
    <row r="165" customFormat="false" ht="12.75" hidden="false" customHeight="false" outlineLevel="0" collapsed="false">
      <c r="A165" s="222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</row>
    <row r="166" customFormat="false" ht="12.75" hidden="false" customHeight="false" outlineLevel="0" collapsed="false">
      <c r="A166" s="222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</row>
    <row r="167" customFormat="false" ht="12.75" hidden="false" customHeight="false" outlineLevel="0" collapsed="false">
      <c r="A167" s="222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</row>
    <row r="168" customFormat="false" ht="12.75" hidden="false" customHeight="false" outlineLevel="0" collapsed="false">
      <c r="A168" s="222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</row>
    <row r="169" customFormat="false" ht="12.75" hidden="false" customHeight="false" outlineLevel="0" collapsed="false">
      <c r="A169" s="222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</row>
    <row r="170" customFormat="false" ht="12.75" hidden="false" customHeight="false" outlineLevel="0" collapsed="false">
      <c r="A170" s="222"/>
      <c r="B170" s="28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</row>
    <row r="171" customFormat="false" ht="12.75" hidden="false" customHeight="false" outlineLevel="0" collapsed="false">
      <c r="A171" s="222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</row>
    <row r="172" customFormat="false" ht="12.75" hidden="false" customHeight="false" outlineLevel="0" collapsed="false">
      <c r="A172" s="222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</row>
    <row r="173" customFormat="false" ht="12.75" hidden="false" customHeight="true" outlineLevel="0" collapsed="false">
      <c r="A173" s="222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33"/>
      <c r="O173" s="133"/>
      <c r="P173" s="133"/>
      <c r="Q173" s="133"/>
    </row>
    <row r="174" customFormat="false" ht="12.75" hidden="false" customHeight="false" outlineLevel="0" collapsed="false">
      <c r="A174" s="222"/>
      <c r="B174" s="250"/>
      <c r="C174" s="250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33"/>
      <c r="O174" s="133"/>
      <c r="P174" s="133"/>
      <c r="Q174" s="133"/>
    </row>
    <row r="175" customFormat="false" ht="12.75" hidden="false" customHeight="true" outlineLevel="0" collapsed="false">
      <c r="A175" s="222"/>
      <c r="B175" s="284"/>
      <c r="C175" s="283"/>
      <c r="D175" s="285"/>
      <c r="E175" s="285"/>
      <c r="F175" s="285"/>
      <c r="G175" s="285"/>
      <c r="H175" s="285"/>
      <c r="I175" s="285"/>
      <c r="J175" s="285"/>
      <c r="K175" s="285"/>
      <c r="L175" s="286"/>
      <c r="M175" s="286"/>
      <c r="N175" s="133"/>
      <c r="O175" s="133"/>
      <c r="P175" s="133"/>
      <c r="Q175" s="133"/>
    </row>
    <row r="176" customFormat="false" ht="12.75" hidden="false" customHeight="false" outlineLevel="0" collapsed="false">
      <c r="A176" s="222"/>
      <c r="B176" s="284"/>
      <c r="C176" s="283"/>
      <c r="D176" s="285"/>
      <c r="E176" s="285"/>
      <c r="F176" s="285"/>
      <c r="G176" s="285"/>
      <c r="H176" s="285"/>
      <c r="I176" s="285"/>
      <c r="J176" s="285"/>
      <c r="K176" s="285"/>
      <c r="L176" s="286"/>
      <c r="M176" s="286"/>
      <c r="N176" s="133"/>
      <c r="O176" s="133"/>
      <c r="P176" s="133"/>
      <c r="Q176" s="133"/>
    </row>
    <row r="177" customFormat="false" ht="12.75" hidden="false" customHeight="false" outlineLevel="0" collapsed="false">
      <c r="A177" s="222"/>
      <c r="B177" s="284"/>
      <c r="C177" s="283"/>
      <c r="D177" s="285"/>
      <c r="E177" s="285"/>
      <c r="F177" s="285"/>
      <c r="G177" s="285"/>
      <c r="H177" s="285"/>
      <c r="I177" s="285"/>
      <c r="J177" s="285"/>
      <c r="K177" s="285"/>
      <c r="L177" s="286"/>
      <c r="M177" s="286"/>
      <c r="N177" s="133"/>
      <c r="O177" s="133"/>
      <c r="P177" s="133"/>
      <c r="Q177" s="133"/>
    </row>
    <row r="178" customFormat="false" ht="12.75" hidden="false" customHeight="false" outlineLevel="0" collapsed="false">
      <c r="A178" s="222"/>
      <c r="B178" s="284"/>
      <c r="C178" s="283"/>
      <c r="D178" s="285"/>
      <c r="E178" s="285"/>
      <c r="F178" s="285"/>
      <c r="G178" s="285"/>
      <c r="H178" s="285"/>
      <c r="I178" s="285"/>
      <c r="J178" s="285"/>
      <c r="K178" s="285"/>
      <c r="L178" s="286"/>
      <c r="M178" s="286"/>
      <c r="N178" s="133"/>
      <c r="O178" s="133"/>
      <c r="P178" s="133"/>
      <c r="Q178" s="133"/>
    </row>
    <row r="179" customFormat="false" ht="12.75" hidden="false" customHeight="false" outlineLevel="0" collapsed="false">
      <c r="A179" s="222"/>
      <c r="B179" s="284"/>
      <c r="C179" s="283"/>
      <c r="D179" s="285"/>
      <c r="E179" s="285"/>
      <c r="F179" s="285"/>
      <c r="G179" s="285"/>
      <c r="H179" s="285"/>
      <c r="I179" s="285"/>
      <c r="J179" s="285"/>
      <c r="K179" s="285"/>
      <c r="L179" s="286"/>
      <c r="M179" s="286"/>
      <c r="N179" s="133"/>
      <c r="O179" s="133"/>
      <c r="P179" s="133"/>
      <c r="Q179" s="133"/>
    </row>
    <row r="180" customFormat="false" ht="12.75" hidden="false" customHeight="false" outlineLevel="0" collapsed="false">
      <c r="A180" s="222"/>
      <c r="B180" s="284"/>
      <c r="C180" s="283"/>
      <c r="D180" s="285"/>
      <c r="E180" s="285"/>
      <c r="F180" s="285"/>
      <c r="G180" s="285"/>
      <c r="H180" s="285"/>
      <c r="I180" s="285"/>
      <c r="J180" s="285"/>
      <c r="K180" s="285"/>
      <c r="L180" s="286"/>
      <c r="M180" s="286"/>
      <c r="N180" s="133"/>
      <c r="O180" s="133"/>
      <c r="P180" s="133"/>
      <c r="Q180" s="133"/>
    </row>
    <row r="181" customFormat="false" ht="12.75" hidden="false" customHeight="false" outlineLevel="0" collapsed="false">
      <c r="A181" s="222"/>
      <c r="B181" s="284"/>
      <c r="C181" s="283"/>
      <c r="D181" s="285"/>
      <c r="E181" s="285"/>
      <c r="F181" s="285"/>
      <c r="G181" s="285"/>
      <c r="H181" s="285"/>
      <c r="I181" s="285"/>
      <c r="J181" s="285"/>
      <c r="K181" s="285"/>
      <c r="L181" s="286"/>
      <c r="M181" s="286"/>
      <c r="N181" s="133"/>
      <c r="O181" s="133"/>
      <c r="P181" s="133"/>
      <c r="Q181" s="133"/>
    </row>
    <row r="182" customFormat="false" ht="12.75" hidden="false" customHeight="false" outlineLevel="0" collapsed="false">
      <c r="A182" s="222"/>
      <c r="B182" s="284"/>
      <c r="C182" s="283"/>
      <c r="D182" s="285"/>
      <c r="E182" s="285"/>
      <c r="F182" s="285"/>
      <c r="G182" s="285"/>
      <c r="H182" s="285"/>
      <c r="I182" s="285"/>
      <c r="J182" s="285"/>
      <c r="K182" s="285"/>
      <c r="L182" s="286"/>
      <c r="M182" s="286"/>
      <c r="N182" s="133"/>
      <c r="O182" s="133"/>
      <c r="P182" s="133"/>
      <c r="Q182" s="133"/>
    </row>
    <row r="183" customFormat="false" ht="12.75" hidden="false" customHeight="false" outlineLevel="0" collapsed="false">
      <c r="A183" s="222"/>
      <c r="B183" s="284"/>
      <c r="C183" s="283"/>
      <c r="D183" s="285"/>
      <c r="E183" s="285"/>
      <c r="F183" s="285"/>
      <c r="G183" s="285"/>
      <c r="H183" s="285"/>
      <c r="I183" s="285"/>
      <c r="J183" s="285"/>
      <c r="K183" s="285"/>
      <c r="L183" s="286"/>
      <c r="M183" s="286"/>
      <c r="N183" s="133"/>
      <c r="O183" s="133"/>
      <c r="P183" s="133"/>
      <c r="Q183" s="133"/>
    </row>
    <row r="184" customFormat="false" ht="12.75" hidden="false" customHeight="false" outlineLevel="0" collapsed="false">
      <c r="A184" s="222"/>
      <c r="B184" s="284"/>
      <c r="C184" s="283"/>
      <c r="D184" s="285"/>
      <c r="E184" s="285"/>
      <c r="F184" s="285"/>
      <c r="G184" s="285"/>
      <c r="H184" s="285"/>
      <c r="I184" s="285"/>
      <c r="J184" s="285"/>
      <c r="K184" s="285"/>
      <c r="L184" s="286"/>
      <c r="M184" s="286"/>
      <c r="N184" s="133"/>
      <c r="O184" s="133"/>
      <c r="P184" s="133"/>
      <c r="Q184" s="133"/>
    </row>
    <row r="185" customFormat="false" ht="12.75" hidden="false" customHeight="false" outlineLevel="0" collapsed="false">
      <c r="A185" s="222"/>
      <c r="B185" s="284"/>
      <c r="C185" s="283"/>
      <c r="D185" s="285"/>
      <c r="E185" s="285"/>
      <c r="F185" s="285"/>
      <c r="G185" s="285"/>
      <c r="H185" s="285"/>
      <c r="I185" s="285"/>
      <c r="J185" s="285"/>
      <c r="K185" s="285"/>
      <c r="L185" s="286"/>
      <c r="M185" s="286"/>
      <c r="N185" s="133"/>
      <c r="O185" s="133"/>
      <c r="P185" s="133"/>
      <c r="Q185" s="133"/>
    </row>
    <row r="186" customFormat="false" ht="12.75" hidden="false" customHeight="false" outlineLevel="0" collapsed="false">
      <c r="A186" s="222"/>
      <c r="B186" s="284"/>
      <c r="C186" s="283"/>
      <c r="D186" s="285"/>
      <c r="E186" s="285"/>
      <c r="F186" s="285"/>
      <c r="G186" s="285"/>
      <c r="H186" s="285"/>
      <c r="I186" s="285"/>
      <c r="J186" s="285"/>
      <c r="K186" s="285"/>
      <c r="L186" s="286"/>
      <c r="M186" s="286"/>
      <c r="N186" s="133"/>
      <c r="O186" s="133"/>
      <c r="P186" s="133"/>
      <c r="Q186" s="133"/>
    </row>
    <row r="187" customFormat="false" ht="12.75" hidden="false" customHeight="false" outlineLevel="0" collapsed="false">
      <c r="A187" s="222"/>
      <c r="B187" s="196"/>
      <c r="C187" s="196"/>
      <c r="D187" s="287"/>
      <c r="E187" s="287"/>
      <c r="F187" s="287"/>
      <c r="G187" s="287"/>
      <c r="H187" s="287"/>
      <c r="I187" s="287"/>
      <c r="J187" s="287"/>
      <c r="K187" s="287"/>
      <c r="L187" s="287"/>
      <c r="M187" s="287"/>
      <c r="N187" s="133"/>
      <c r="O187" s="133"/>
      <c r="P187" s="133"/>
      <c r="Q187" s="133"/>
    </row>
    <row r="188" customFormat="false" ht="12.75" hidden="false" customHeight="false" outlineLevel="0" collapsed="false">
      <c r="A188" s="222"/>
      <c r="B188" s="284"/>
      <c r="C188" s="283"/>
      <c r="D188" s="285"/>
      <c r="E188" s="285"/>
      <c r="F188" s="285"/>
      <c r="G188" s="285"/>
      <c r="H188" s="285"/>
      <c r="I188" s="285"/>
      <c r="J188" s="285"/>
      <c r="K188" s="285"/>
      <c r="L188" s="286"/>
      <c r="M188" s="286"/>
      <c r="N188" s="133"/>
      <c r="O188" s="133"/>
      <c r="P188" s="133"/>
      <c r="Q188" s="133"/>
    </row>
    <row r="189" customFormat="false" ht="12.75" hidden="false" customHeight="false" outlineLevel="0" collapsed="false">
      <c r="A189" s="222"/>
      <c r="B189" s="284"/>
      <c r="C189" s="283"/>
      <c r="D189" s="285"/>
      <c r="E189" s="285"/>
      <c r="F189" s="285"/>
      <c r="G189" s="285"/>
      <c r="H189" s="285"/>
      <c r="I189" s="285"/>
      <c r="J189" s="285"/>
      <c r="K189" s="285"/>
      <c r="L189" s="286"/>
      <c r="M189" s="286"/>
      <c r="N189" s="133"/>
      <c r="O189" s="133"/>
      <c r="P189" s="133"/>
      <c r="Q189" s="133"/>
    </row>
    <row r="190" customFormat="false" ht="12.75" hidden="false" customHeight="false" outlineLevel="0" collapsed="false">
      <c r="A190" s="222"/>
      <c r="B190" s="284"/>
      <c r="C190" s="283"/>
      <c r="D190" s="285"/>
      <c r="E190" s="285"/>
      <c r="F190" s="285"/>
      <c r="G190" s="285"/>
      <c r="H190" s="285"/>
      <c r="I190" s="285"/>
      <c r="J190" s="285"/>
      <c r="K190" s="285"/>
      <c r="L190" s="286"/>
      <c r="M190" s="286"/>
      <c r="N190" s="133"/>
      <c r="O190" s="133"/>
      <c r="P190" s="133"/>
      <c r="Q190" s="133"/>
    </row>
    <row r="191" customFormat="false" ht="12.75" hidden="false" customHeight="false" outlineLevel="0" collapsed="false">
      <c r="A191" s="222"/>
      <c r="B191" s="284"/>
      <c r="C191" s="283"/>
      <c r="D191" s="285"/>
      <c r="E191" s="285"/>
      <c r="F191" s="285"/>
      <c r="G191" s="285"/>
      <c r="H191" s="285"/>
      <c r="I191" s="285"/>
      <c r="J191" s="285"/>
      <c r="K191" s="285"/>
      <c r="L191" s="286"/>
      <c r="M191" s="286"/>
      <c r="N191" s="133"/>
      <c r="O191" s="133"/>
      <c r="P191" s="133"/>
      <c r="Q191" s="133"/>
    </row>
    <row r="192" customFormat="false" ht="12.75" hidden="false" customHeight="false" outlineLevel="0" collapsed="false">
      <c r="A192" s="222"/>
      <c r="B192" s="284"/>
      <c r="C192" s="283"/>
      <c r="D192" s="285"/>
      <c r="E192" s="285"/>
      <c r="F192" s="285"/>
      <c r="G192" s="285"/>
      <c r="H192" s="285"/>
      <c r="I192" s="285"/>
      <c r="J192" s="285"/>
      <c r="K192" s="285"/>
      <c r="L192" s="286"/>
      <c r="M192" s="286"/>
      <c r="N192" s="133"/>
      <c r="O192" s="133"/>
      <c r="P192" s="133"/>
      <c r="Q192" s="133"/>
    </row>
    <row r="193" customFormat="false" ht="12.75" hidden="false" customHeight="false" outlineLevel="0" collapsed="false">
      <c r="A193" s="222"/>
      <c r="B193" s="284"/>
      <c r="C193" s="283"/>
      <c r="D193" s="285"/>
      <c r="E193" s="285"/>
      <c r="F193" s="285"/>
      <c r="G193" s="285"/>
      <c r="H193" s="285"/>
      <c r="I193" s="285"/>
      <c r="J193" s="285"/>
      <c r="K193" s="285"/>
      <c r="L193" s="286"/>
      <c r="M193" s="286"/>
      <c r="N193" s="133"/>
      <c r="O193" s="133"/>
      <c r="P193" s="133"/>
      <c r="Q193" s="133"/>
    </row>
    <row r="194" customFormat="false" ht="12.75" hidden="false" customHeight="false" outlineLevel="0" collapsed="false">
      <c r="A194" s="222"/>
      <c r="B194" s="284"/>
      <c r="C194" s="283"/>
      <c r="D194" s="285"/>
      <c r="E194" s="285"/>
      <c r="F194" s="285"/>
      <c r="G194" s="285"/>
      <c r="H194" s="285"/>
      <c r="I194" s="285"/>
      <c r="J194" s="285"/>
      <c r="K194" s="285"/>
      <c r="L194" s="286"/>
      <c r="M194" s="286"/>
      <c r="N194" s="133"/>
      <c r="O194" s="133"/>
      <c r="P194" s="133"/>
      <c r="Q194" s="133"/>
    </row>
    <row r="195" customFormat="false" ht="12.75" hidden="false" customHeight="false" outlineLevel="0" collapsed="false">
      <c r="A195" s="222"/>
      <c r="B195" s="284"/>
      <c r="C195" s="283"/>
      <c r="D195" s="285"/>
      <c r="E195" s="285"/>
      <c r="F195" s="285"/>
      <c r="G195" s="285"/>
      <c r="H195" s="285"/>
      <c r="I195" s="285"/>
      <c r="J195" s="285"/>
      <c r="K195" s="285"/>
      <c r="L195" s="286"/>
      <c r="M195" s="286"/>
      <c r="N195" s="133"/>
      <c r="O195" s="133"/>
      <c r="P195" s="133"/>
      <c r="Q195" s="133"/>
    </row>
    <row r="196" customFormat="false" ht="12.75" hidden="false" customHeight="false" outlineLevel="0" collapsed="false">
      <c r="A196" s="222"/>
      <c r="B196" s="284"/>
      <c r="C196" s="283"/>
      <c r="D196" s="285"/>
      <c r="E196" s="285"/>
      <c r="F196" s="285"/>
      <c r="G196" s="285"/>
      <c r="H196" s="285"/>
      <c r="I196" s="285"/>
      <c r="J196" s="285"/>
      <c r="K196" s="285"/>
      <c r="L196" s="286"/>
      <c r="M196" s="286"/>
      <c r="N196" s="133"/>
      <c r="O196" s="133"/>
      <c r="P196" s="133"/>
      <c r="Q196" s="133"/>
    </row>
    <row r="197" customFormat="false" ht="12.75" hidden="false" customHeight="false" outlineLevel="0" collapsed="false">
      <c r="A197" s="222"/>
      <c r="B197" s="284"/>
      <c r="C197" s="283"/>
      <c r="D197" s="285"/>
      <c r="E197" s="285"/>
      <c r="F197" s="285"/>
      <c r="G197" s="285"/>
      <c r="H197" s="285"/>
      <c r="I197" s="285"/>
      <c r="J197" s="285"/>
      <c r="K197" s="285"/>
      <c r="L197" s="286"/>
      <c r="M197" s="286"/>
      <c r="N197" s="133"/>
      <c r="O197" s="133"/>
      <c r="P197" s="133"/>
      <c r="Q197" s="133"/>
    </row>
    <row r="198" customFormat="false" ht="12.75" hidden="false" customHeight="false" outlineLevel="0" collapsed="false">
      <c r="A198" s="222"/>
      <c r="B198" s="284"/>
      <c r="C198" s="283"/>
      <c r="D198" s="285"/>
      <c r="E198" s="285"/>
      <c r="F198" s="285"/>
      <c r="G198" s="285"/>
      <c r="H198" s="285"/>
      <c r="I198" s="285"/>
      <c r="J198" s="285"/>
      <c r="K198" s="285"/>
      <c r="L198" s="286"/>
      <c r="M198" s="286"/>
      <c r="N198" s="133"/>
      <c r="O198" s="133"/>
      <c r="P198" s="133"/>
      <c r="Q198" s="133"/>
    </row>
    <row r="199" customFormat="false" ht="12.75" hidden="false" customHeight="false" outlineLevel="0" collapsed="false">
      <c r="A199" s="222"/>
      <c r="B199" s="284"/>
      <c r="C199" s="283"/>
      <c r="D199" s="285"/>
      <c r="E199" s="285"/>
      <c r="F199" s="285"/>
      <c r="G199" s="285"/>
      <c r="H199" s="285"/>
      <c r="I199" s="285"/>
      <c r="J199" s="285"/>
      <c r="K199" s="285"/>
      <c r="L199" s="286"/>
      <c r="M199" s="286"/>
      <c r="N199" s="133"/>
      <c r="O199" s="133"/>
      <c r="P199" s="133"/>
      <c r="Q199" s="133"/>
    </row>
    <row r="200" customFormat="false" ht="12.75" hidden="false" customHeight="false" outlineLevel="0" collapsed="false">
      <c r="A200" s="222"/>
      <c r="B200" s="196"/>
      <c r="C200" s="196"/>
      <c r="D200" s="287"/>
      <c r="E200" s="287"/>
      <c r="F200" s="287"/>
      <c r="G200" s="287"/>
      <c r="H200" s="287"/>
      <c r="I200" s="287"/>
      <c r="J200" s="287"/>
      <c r="K200" s="287"/>
      <c r="L200" s="287"/>
      <c r="M200" s="287"/>
      <c r="N200" s="133"/>
      <c r="O200" s="133"/>
      <c r="P200" s="133"/>
      <c r="Q200" s="133"/>
    </row>
    <row r="201" customFormat="false" ht="12.75" hidden="false" customHeight="false" outlineLevel="0" collapsed="false">
      <c r="A201" s="222"/>
      <c r="B201" s="288"/>
      <c r="C201" s="288"/>
      <c r="D201" s="288"/>
      <c r="E201" s="288"/>
      <c r="F201" s="288"/>
      <c r="G201" s="288"/>
      <c r="H201" s="288"/>
      <c r="I201" s="288"/>
      <c r="J201" s="288"/>
      <c r="K201" s="288"/>
      <c r="L201" s="288"/>
      <c r="M201" s="288"/>
      <c r="N201" s="133"/>
      <c r="O201" s="133"/>
      <c r="P201" s="133"/>
      <c r="Q201" s="133"/>
    </row>
    <row r="202" customFormat="false" ht="12.75" hidden="false" customHeight="false" outlineLevel="0" collapsed="false">
      <c r="A202" s="222"/>
      <c r="B202" s="288"/>
      <c r="C202" s="288"/>
      <c r="D202" s="288"/>
      <c r="E202" s="288"/>
      <c r="F202" s="288"/>
      <c r="G202" s="288"/>
      <c r="H202" s="288"/>
      <c r="I202" s="288"/>
      <c r="J202" s="288"/>
      <c r="K202" s="288"/>
      <c r="L202" s="288"/>
      <c r="M202" s="288"/>
      <c r="N202" s="133"/>
      <c r="O202" s="133"/>
      <c r="P202" s="133"/>
      <c r="Q202" s="133"/>
    </row>
    <row r="203" customFormat="false" ht="12.75" hidden="false" customHeight="false" outlineLevel="0" collapsed="false">
      <c r="A203" s="222"/>
      <c r="B203" s="288"/>
      <c r="C203" s="288"/>
      <c r="D203" s="288"/>
      <c r="E203" s="288"/>
      <c r="F203" s="288"/>
      <c r="G203" s="288"/>
      <c r="H203" s="288"/>
      <c r="I203" s="288"/>
      <c r="J203" s="288"/>
      <c r="K203" s="288"/>
      <c r="L203" s="288"/>
      <c r="M203" s="288"/>
      <c r="N203" s="133"/>
      <c r="O203" s="133"/>
      <c r="P203" s="133"/>
      <c r="Q203" s="133"/>
    </row>
    <row r="204" customFormat="false" ht="12.75" hidden="false" customHeight="false" outlineLevel="0" collapsed="false">
      <c r="A204" s="222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33"/>
      <c r="O204" s="133"/>
      <c r="P204" s="133"/>
      <c r="Q204" s="133"/>
    </row>
    <row r="205" customFormat="false" ht="12.75" hidden="false" customHeight="false" outlineLevel="0" collapsed="false">
      <c r="A205" s="222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33"/>
      <c r="O205" s="133"/>
      <c r="P205" s="133"/>
      <c r="Q205" s="133"/>
    </row>
    <row r="206" customFormat="false" ht="12.75" hidden="false" customHeight="false" outlineLevel="0" collapsed="false">
      <c r="A206" s="222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33"/>
      <c r="O206" s="133"/>
      <c r="P206" s="133"/>
      <c r="Q206" s="133"/>
    </row>
    <row r="207" customFormat="false" ht="12.75" hidden="false" customHeight="false" outlineLevel="0" collapsed="false">
      <c r="A207" s="222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33"/>
      <c r="O207" s="133"/>
      <c r="P207" s="133"/>
      <c r="Q207" s="133"/>
    </row>
    <row r="208" customFormat="false" ht="12.75" hidden="false" customHeight="false" outlineLevel="0" collapsed="false">
      <c r="A208" s="222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33"/>
      <c r="O208" s="133"/>
      <c r="P208" s="133"/>
      <c r="Q208" s="133"/>
    </row>
    <row r="209" customFormat="false" ht="12.75" hidden="false" customHeight="false" outlineLevel="0" collapsed="false">
      <c r="A209" s="222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33"/>
      <c r="O209" s="133"/>
      <c r="P209" s="133"/>
      <c r="Q209" s="133"/>
    </row>
    <row r="210" customFormat="false" ht="12.75" hidden="false" customHeight="false" outlineLevel="0" collapsed="false">
      <c r="A210" s="222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33"/>
      <c r="O210" s="133"/>
      <c r="P210" s="133"/>
      <c r="Q210" s="133"/>
    </row>
    <row r="211" customFormat="false" ht="12.75" hidden="false" customHeight="false" outlineLevel="0" collapsed="false">
      <c r="A211" s="222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33"/>
      <c r="O211" s="133"/>
      <c r="P211" s="133"/>
      <c r="Q211" s="133"/>
    </row>
    <row r="212" customFormat="false" ht="12.75" hidden="false" customHeight="false" outlineLevel="0" collapsed="false">
      <c r="A212" s="222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33"/>
      <c r="O212" s="133"/>
      <c r="P212" s="133"/>
      <c r="Q212" s="133"/>
    </row>
    <row r="213" customFormat="false" ht="12.75" hidden="false" customHeight="false" outlineLevel="0" collapsed="false">
      <c r="A213" s="222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33"/>
      <c r="O213" s="133"/>
      <c r="P213" s="133"/>
      <c r="Q213" s="133"/>
    </row>
    <row r="214" customFormat="false" ht="12.75" hidden="false" customHeight="false" outlineLevel="0" collapsed="false">
      <c r="A214" s="222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33"/>
      <c r="O214" s="133"/>
      <c r="P214" s="133"/>
      <c r="Q214" s="133"/>
    </row>
    <row r="215" customFormat="false" ht="12.75" hidden="false" customHeight="false" outlineLevel="0" collapsed="false">
      <c r="A215" s="222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33"/>
      <c r="O215" s="133"/>
      <c r="P215" s="133"/>
      <c r="Q215" s="133"/>
    </row>
    <row r="216" customFormat="false" ht="12.75" hidden="false" customHeight="false" outlineLevel="0" collapsed="false">
      <c r="A216" s="222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33"/>
      <c r="O216" s="133"/>
      <c r="P216" s="133"/>
      <c r="Q216" s="133"/>
    </row>
    <row r="217" customFormat="false" ht="12.75" hidden="false" customHeight="false" outlineLevel="0" collapsed="false">
      <c r="A217" s="222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33"/>
      <c r="O217" s="133"/>
      <c r="P217" s="133"/>
      <c r="Q217" s="133"/>
    </row>
    <row r="218" customFormat="false" ht="12.75" hidden="false" customHeight="false" outlineLevel="0" collapsed="false">
      <c r="A218" s="222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33"/>
      <c r="O218" s="133"/>
      <c r="P218" s="133"/>
      <c r="Q218" s="133"/>
    </row>
    <row r="219" customFormat="false" ht="12.75" hidden="false" customHeight="false" outlineLevel="0" collapsed="false">
      <c r="A219" s="222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33"/>
      <c r="O219" s="133"/>
      <c r="P219" s="133"/>
      <c r="Q219" s="133"/>
    </row>
    <row r="220" customFormat="false" ht="12.75" hidden="false" customHeight="false" outlineLevel="0" collapsed="false">
      <c r="A220" s="222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33"/>
      <c r="O220" s="133"/>
      <c r="P220" s="133"/>
      <c r="Q220" s="133"/>
    </row>
    <row r="221" customFormat="false" ht="12.75" hidden="false" customHeight="false" outlineLevel="0" collapsed="false">
      <c r="A221" s="222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33"/>
      <c r="O221" s="133"/>
      <c r="P221" s="133"/>
      <c r="Q221" s="133"/>
    </row>
    <row r="222" customFormat="false" ht="12.75" hidden="false" customHeight="false" outlineLevel="0" collapsed="false">
      <c r="A222" s="222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33"/>
      <c r="O222" s="133"/>
      <c r="P222" s="133"/>
      <c r="Q222" s="133"/>
    </row>
    <row r="223" customFormat="false" ht="12.75" hidden="false" customHeight="false" outlineLevel="0" collapsed="false">
      <c r="A223" s="222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33"/>
      <c r="O223" s="133"/>
      <c r="P223" s="133"/>
      <c r="Q223" s="133"/>
    </row>
    <row r="224" customFormat="false" ht="12.75" hidden="false" customHeight="false" outlineLevel="0" collapsed="false">
      <c r="A224" s="222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33"/>
      <c r="O224" s="133"/>
      <c r="P224" s="133"/>
      <c r="Q224" s="133"/>
    </row>
    <row r="225" customFormat="false" ht="12.75" hidden="false" customHeight="false" outlineLevel="0" collapsed="false">
      <c r="A225" s="222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33"/>
      <c r="O225" s="133"/>
      <c r="P225" s="133"/>
      <c r="Q225" s="133"/>
    </row>
    <row r="226" customFormat="false" ht="12.75" hidden="false" customHeight="false" outlineLevel="0" collapsed="false">
      <c r="A226" s="222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33"/>
      <c r="O226" s="133"/>
      <c r="P226" s="133"/>
      <c r="Q226" s="133"/>
    </row>
    <row r="227" customFormat="false" ht="12.75" hidden="false" customHeight="false" outlineLevel="0" collapsed="false">
      <c r="A227" s="222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33"/>
      <c r="O227" s="133"/>
      <c r="P227" s="133"/>
      <c r="Q227" s="133"/>
    </row>
    <row r="228" customFormat="false" ht="12.75" hidden="false" customHeight="false" outlineLevel="0" collapsed="false">
      <c r="A228" s="222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33"/>
      <c r="O228" s="133"/>
      <c r="P228" s="133"/>
      <c r="Q228" s="133"/>
    </row>
    <row r="229" customFormat="false" ht="12.75" hidden="false" customHeight="false" outlineLevel="0" collapsed="false">
      <c r="A229" s="222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33"/>
      <c r="O229" s="133"/>
      <c r="P229" s="133"/>
      <c r="Q229" s="133"/>
    </row>
    <row r="230" customFormat="false" ht="12.75" hidden="false" customHeight="false" outlineLevel="0" collapsed="false">
      <c r="A230" s="222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33"/>
      <c r="O230" s="133"/>
      <c r="P230" s="133"/>
      <c r="Q230" s="133"/>
    </row>
    <row r="231" customFormat="false" ht="12.75" hidden="false" customHeight="false" outlineLevel="0" collapsed="false">
      <c r="A231" s="222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33"/>
      <c r="O231" s="133"/>
      <c r="P231" s="133"/>
      <c r="Q231" s="133"/>
    </row>
    <row r="232" customFormat="false" ht="12.75" hidden="false" customHeight="false" outlineLevel="0" collapsed="false">
      <c r="A232" s="222"/>
      <c r="B232" s="289"/>
      <c r="C232" s="289"/>
      <c r="D232" s="290"/>
      <c r="E232" s="290"/>
      <c r="F232" s="290"/>
      <c r="G232" s="290"/>
      <c r="H232" s="290"/>
      <c r="I232" s="290"/>
      <c r="J232" s="290"/>
      <c r="K232" s="290"/>
      <c r="L232" s="290"/>
      <c r="M232" s="290"/>
      <c r="N232" s="133"/>
      <c r="O232" s="133"/>
      <c r="P232" s="133"/>
      <c r="Q232" s="133"/>
    </row>
    <row r="233" customFormat="false" ht="12.75" hidden="false" customHeight="false" outlineLevel="0" collapsed="false">
      <c r="A233" s="222"/>
      <c r="B233" s="289"/>
      <c r="C233" s="289"/>
      <c r="D233" s="290"/>
      <c r="E233" s="290"/>
      <c r="F233" s="290"/>
      <c r="G233" s="290"/>
      <c r="H233" s="290"/>
      <c r="I233" s="290"/>
      <c r="J233" s="290"/>
      <c r="K233" s="290"/>
      <c r="L233" s="290"/>
      <c r="M233" s="290"/>
      <c r="N233" s="133"/>
      <c r="O233" s="133"/>
      <c r="P233" s="133"/>
      <c r="Q233" s="133"/>
    </row>
    <row r="234" customFormat="false" ht="12.75" hidden="false" customHeight="false" outlineLevel="0" collapsed="false">
      <c r="A234" s="222"/>
      <c r="B234" s="289"/>
      <c r="C234" s="289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133"/>
      <c r="O234" s="133"/>
      <c r="P234" s="133"/>
      <c r="Q234" s="133"/>
    </row>
    <row r="235" customFormat="false" ht="12.75" hidden="false" customHeight="false" outlineLevel="0" collapsed="false">
      <c r="A235" s="222"/>
      <c r="B235" s="291"/>
      <c r="C235" s="291"/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33"/>
      <c r="O235" s="133"/>
      <c r="P235" s="133"/>
      <c r="Q235" s="133"/>
    </row>
    <row r="236" customFormat="false" ht="12.75" hidden="false" customHeight="false" outlineLevel="0" collapsed="false">
      <c r="A236" s="222"/>
      <c r="B236" s="291"/>
      <c r="C236" s="291"/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33"/>
      <c r="O236" s="133"/>
      <c r="P236" s="133"/>
      <c r="Q236" s="133"/>
    </row>
    <row r="237" customFormat="false" ht="12.75" hidden="false" customHeight="true" outlineLevel="0" collapsed="false">
      <c r="A237" s="222"/>
      <c r="B237" s="284"/>
      <c r="C237" s="292"/>
      <c r="D237" s="293"/>
      <c r="E237" s="293"/>
      <c r="F237" s="293"/>
      <c r="G237" s="293"/>
      <c r="H237" s="293"/>
      <c r="I237" s="293"/>
      <c r="J237" s="293"/>
      <c r="K237" s="293"/>
      <c r="L237" s="293"/>
      <c r="M237" s="293"/>
      <c r="N237" s="133"/>
      <c r="O237" s="133"/>
      <c r="P237" s="133"/>
      <c r="Q237" s="133"/>
    </row>
    <row r="238" customFormat="false" ht="12.75" hidden="false" customHeight="true" outlineLevel="0" collapsed="false">
      <c r="A238" s="222"/>
      <c r="B238" s="284"/>
      <c r="C238" s="292"/>
      <c r="D238" s="293"/>
      <c r="E238" s="293"/>
      <c r="F238" s="293"/>
      <c r="G238" s="293"/>
      <c r="H238" s="293"/>
      <c r="I238" s="293"/>
      <c r="J238" s="293"/>
      <c r="K238" s="293"/>
      <c r="L238" s="293"/>
      <c r="M238" s="293"/>
      <c r="N238" s="133"/>
      <c r="O238" s="133"/>
      <c r="P238" s="133"/>
      <c r="Q238" s="133"/>
    </row>
    <row r="239" customFormat="false" ht="13.5" hidden="false" customHeight="true" outlineLevel="0" collapsed="false">
      <c r="A239" s="222"/>
      <c r="B239" s="284"/>
      <c r="C239" s="292"/>
      <c r="D239" s="293"/>
      <c r="E239" s="293"/>
      <c r="F239" s="293"/>
      <c r="G239" s="293"/>
      <c r="H239" s="293"/>
      <c r="I239" s="293"/>
      <c r="J239" s="293"/>
      <c r="K239" s="293"/>
      <c r="L239" s="293"/>
      <c r="M239" s="293"/>
      <c r="N239" s="133"/>
      <c r="O239" s="133"/>
      <c r="P239" s="133"/>
      <c r="Q239" s="133"/>
    </row>
    <row r="240" customFormat="false" ht="12.75" hidden="false" customHeight="true" outlineLevel="0" collapsed="false">
      <c r="A240" s="222"/>
      <c r="B240" s="284"/>
      <c r="C240" s="292"/>
      <c r="D240" s="293"/>
      <c r="E240" s="293"/>
      <c r="F240" s="293"/>
      <c r="G240" s="293"/>
      <c r="H240" s="293"/>
      <c r="I240" s="293"/>
      <c r="J240" s="293"/>
      <c r="K240" s="293"/>
      <c r="L240" s="293"/>
      <c r="M240" s="293"/>
      <c r="N240" s="133"/>
      <c r="O240" s="133"/>
      <c r="P240" s="133"/>
      <c r="Q240" s="133"/>
    </row>
    <row r="241" customFormat="false" ht="12.75" hidden="false" customHeight="true" outlineLevel="0" collapsed="false">
      <c r="A241" s="222"/>
      <c r="B241" s="284"/>
      <c r="C241" s="292"/>
      <c r="D241" s="293"/>
      <c r="E241" s="293"/>
      <c r="F241" s="293"/>
      <c r="G241" s="293"/>
      <c r="H241" s="293"/>
      <c r="I241" s="293"/>
      <c r="J241" s="293"/>
      <c r="K241" s="293"/>
      <c r="L241" s="293"/>
      <c r="M241" s="293"/>
      <c r="N241" s="133"/>
      <c r="O241" s="133"/>
      <c r="P241" s="133"/>
      <c r="Q241" s="133"/>
    </row>
    <row r="242" customFormat="false" ht="13.5" hidden="false" customHeight="true" outlineLevel="0" collapsed="false">
      <c r="A242" s="222"/>
      <c r="B242" s="284"/>
      <c r="C242" s="292"/>
      <c r="D242" s="293"/>
      <c r="E242" s="293"/>
      <c r="F242" s="293"/>
      <c r="G242" s="293"/>
      <c r="H242" s="293"/>
      <c r="I242" s="293"/>
      <c r="J242" s="293"/>
      <c r="K242" s="293"/>
      <c r="L242" s="293"/>
      <c r="M242" s="293"/>
      <c r="N242" s="133"/>
      <c r="O242" s="133"/>
      <c r="P242" s="133"/>
      <c r="Q242" s="133"/>
    </row>
    <row r="243" customFormat="false" ht="12.75" hidden="false" customHeight="false" outlineLevel="0" collapsed="false">
      <c r="A243" s="222"/>
      <c r="B243" s="133"/>
      <c r="C243" s="133"/>
      <c r="D243" s="290"/>
      <c r="E243" s="290"/>
      <c r="F243" s="290"/>
      <c r="G243" s="290"/>
      <c r="H243" s="290"/>
      <c r="I243" s="290"/>
      <c r="J243" s="290"/>
      <c r="K243" s="290"/>
      <c r="L243" s="290"/>
      <c r="M243" s="290"/>
      <c r="N243" s="133"/>
      <c r="O243" s="133"/>
      <c r="P243" s="133"/>
      <c r="Q243" s="133"/>
    </row>
    <row r="244" customFormat="false" ht="12.75" hidden="false" customHeight="false" outlineLevel="0" collapsed="false">
      <c r="A244" s="222"/>
      <c r="B244" s="133"/>
      <c r="C244" s="133"/>
      <c r="D244" s="290"/>
      <c r="E244" s="290"/>
      <c r="F244" s="290"/>
      <c r="G244" s="290"/>
      <c r="H244" s="290"/>
      <c r="I244" s="290"/>
      <c r="J244" s="290"/>
      <c r="K244" s="290"/>
      <c r="L244" s="290"/>
      <c r="M244" s="290"/>
      <c r="N244" s="133"/>
      <c r="O244" s="133"/>
      <c r="P244" s="133"/>
      <c r="Q244" s="133"/>
    </row>
    <row r="245" customFormat="false" ht="12.75" hidden="false" customHeight="false" outlineLevel="0" collapsed="false">
      <c r="A245" s="222"/>
      <c r="B245" s="133"/>
      <c r="C245" s="133"/>
      <c r="D245" s="290"/>
      <c r="E245" s="290"/>
      <c r="F245" s="290"/>
      <c r="G245" s="290"/>
      <c r="H245" s="290"/>
      <c r="I245" s="290"/>
      <c r="J245" s="290"/>
      <c r="K245" s="290"/>
      <c r="L245" s="290"/>
      <c r="M245" s="290"/>
      <c r="N245" s="133"/>
      <c r="O245" s="133"/>
      <c r="P245" s="133"/>
      <c r="Q245" s="133"/>
    </row>
    <row r="246" customFormat="false" ht="12.75" hidden="false" customHeight="false" outlineLevel="0" collapsed="false">
      <c r="A246" s="222"/>
      <c r="B246" s="133"/>
      <c r="C246" s="133"/>
      <c r="D246" s="290"/>
      <c r="E246" s="290"/>
      <c r="F246" s="290"/>
      <c r="G246" s="290"/>
      <c r="H246" s="290"/>
      <c r="I246" s="290"/>
      <c r="J246" s="290"/>
      <c r="K246" s="290"/>
      <c r="L246" s="290"/>
      <c r="M246" s="290"/>
      <c r="N246" s="133"/>
      <c r="O246" s="133"/>
      <c r="P246" s="133"/>
      <c r="Q246" s="133"/>
    </row>
    <row r="247" customFormat="false" ht="12.75" hidden="false" customHeight="false" outlineLevel="0" collapsed="false">
      <c r="A247" s="222"/>
      <c r="B247" s="133"/>
      <c r="C247" s="133"/>
      <c r="D247" s="290"/>
      <c r="E247" s="290"/>
      <c r="F247" s="290"/>
      <c r="G247" s="290"/>
      <c r="H247" s="290"/>
      <c r="I247" s="290"/>
      <c r="J247" s="290"/>
      <c r="K247" s="290"/>
      <c r="L247" s="290"/>
      <c r="M247" s="290"/>
      <c r="N247" s="133"/>
      <c r="O247" s="133"/>
      <c r="P247" s="133"/>
      <c r="Q247" s="133"/>
    </row>
    <row r="248" customFormat="false" ht="12.75" hidden="false" customHeight="false" outlineLevel="0" collapsed="false">
      <c r="A248" s="222"/>
      <c r="B248" s="133"/>
      <c r="C248" s="133"/>
      <c r="D248" s="290"/>
      <c r="E248" s="290"/>
      <c r="F248" s="290"/>
      <c r="G248" s="290"/>
      <c r="H248" s="290"/>
      <c r="I248" s="290"/>
      <c r="J248" s="290"/>
      <c r="K248" s="290"/>
      <c r="L248" s="290"/>
      <c r="M248" s="290"/>
      <c r="N248" s="133"/>
      <c r="O248" s="133"/>
      <c r="P248" s="133"/>
      <c r="Q248" s="133"/>
    </row>
    <row r="249" customFormat="false" ht="12.75" hidden="false" customHeight="false" outlineLevel="0" collapsed="false">
      <c r="A249" s="222"/>
      <c r="B249" s="133"/>
      <c r="C249" s="133"/>
      <c r="D249" s="290"/>
      <c r="E249" s="290"/>
      <c r="F249" s="290"/>
      <c r="G249" s="290"/>
      <c r="H249" s="290"/>
      <c r="I249" s="290"/>
      <c r="J249" s="290"/>
      <c r="K249" s="290"/>
      <c r="L249" s="290"/>
      <c r="M249" s="290"/>
      <c r="N249" s="133"/>
      <c r="O249" s="133"/>
      <c r="P249" s="133"/>
      <c r="Q249" s="133"/>
    </row>
    <row r="250" customFormat="false" ht="12.75" hidden="false" customHeight="false" outlineLevel="0" collapsed="false">
      <c r="A250" s="222"/>
      <c r="B250" s="133"/>
      <c r="C250" s="133"/>
      <c r="D250" s="290"/>
      <c r="E250" s="290"/>
      <c r="F250" s="290"/>
      <c r="G250" s="290"/>
      <c r="H250" s="290"/>
      <c r="I250" s="290"/>
      <c r="J250" s="290"/>
      <c r="K250" s="290"/>
      <c r="L250" s="290"/>
      <c r="M250" s="290"/>
      <c r="N250" s="133"/>
      <c r="O250" s="133"/>
      <c r="P250" s="133"/>
      <c r="Q250" s="133"/>
    </row>
    <row r="251" customFormat="false" ht="12.75" hidden="false" customHeight="false" outlineLevel="0" collapsed="false">
      <c r="A251" s="222"/>
      <c r="B251" s="133"/>
      <c r="C251" s="133"/>
      <c r="D251" s="290"/>
      <c r="E251" s="290"/>
      <c r="F251" s="290"/>
      <c r="G251" s="290"/>
      <c r="H251" s="290"/>
      <c r="I251" s="290"/>
      <c r="J251" s="290"/>
      <c r="K251" s="290"/>
      <c r="L251" s="290"/>
      <c r="M251" s="290"/>
      <c r="N251" s="133"/>
      <c r="O251" s="133"/>
      <c r="P251" s="133"/>
      <c r="Q251" s="133"/>
    </row>
    <row r="252" customFormat="false" ht="12.75" hidden="false" customHeight="false" outlineLevel="0" collapsed="false">
      <c r="A252" s="222"/>
      <c r="B252" s="133"/>
      <c r="C252" s="133"/>
      <c r="D252" s="290"/>
      <c r="E252" s="290"/>
      <c r="F252" s="290"/>
      <c r="G252" s="290"/>
      <c r="H252" s="290"/>
      <c r="I252" s="290"/>
      <c r="J252" s="290"/>
      <c r="K252" s="290"/>
      <c r="L252" s="290"/>
      <c r="M252" s="290"/>
      <c r="N252" s="133"/>
      <c r="O252" s="133"/>
      <c r="P252" s="133"/>
      <c r="Q252" s="133"/>
    </row>
    <row r="253" customFormat="false" ht="12.75" hidden="false" customHeight="false" outlineLevel="0" collapsed="false">
      <c r="A253" s="222"/>
      <c r="B253" s="133"/>
      <c r="C253" s="133"/>
      <c r="D253" s="290"/>
      <c r="E253" s="290"/>
      <c r="F253" s="290"/>
      <c r="G253" s="290"/>
      <c r="H253" s="290"/>
      <c r="I253" s="290"/>
      <c r="J253" s="290"/>
      <c r="K253" s="290"/>
      <c r="L253" s="290"/>
      <c r="M253" s="290"/>
      <c r="N253" s="133"/>
      <c r="O253" s="133"/>
      <c r="P253" s="133"/>
      <c r="Q253" s="133"/>
    </row>
    <row r="254" customFormat="false" ht="12.75" hidden="false" customHeight="false" outlineLevel="0" collapsed="false">
      <c r="A254" s="222"/>
      <c r="B254" s="133"/>
      <c r="C254" s="133"/>
      <c r="D254" s="290"/>
      <c r="E254" s="290"/>
      <c r="F254" s="290"/>
      <c r="G254" s="290"/>
      <c r="H254" s="290"/>
      <c r="I254" s="290"/>
      <c r="J254" s="290"/>
      <c r="K254" s="290"/>
      <c r="L254" s="290"/>
      <c r="M254" s="290"/>
      <c r="N254" s="133"/>
      <c r="O254" s="133"/>
      <c r="P254" s="133"/>
      <c r="Q254" s="133"/>
    </row>
    <row r="255" customFormat="false" ht="12.75" hidden="false" customHeight="false" outlineLevel="0" collapsed="false">
      <c r="A255" s="222"/>
      <c r="B255" s="133"/>
      <c r="C255" s="133"/>
      <c r="D255" s="290"/>
      <c r="E255" s="290"/>
      <c r="F255" s="290"/>
      <c r="G255" s="290"/>
      <c r="H255" s="290"/>
      <c r="I255" s="290"/>
      <c r="J255" s="290"/>
      <c r="K255" s="290"/>
      <c r="L255" s="290"/>
      <c r="M255" s="290"/>
      <c r="N255" s="133"/>
      <c r="O255" s="133"/>
      <c r="P255" s="133"/>
      <c r="Q255" s="133"/>
    </row>
    <row r="256" customFormat="false" ht="12.75" hidden="false" customHeight="false" outlineLevel="0" collapsed="false">
      <c r="A256" s="222"/>
      <c r="B256" s="133"/>
      <c r="C256" s="133"/>
      <c r="D256" s="290"/>
      <c r="E256" s="290"/>
      <c r="F256" s="290"/>
      <c r="G256" s="290"/>
      <c r="H256" s="290"/>
      <c r="I256" s="290"/>
      <c r="J256" s="290"/>
      <c r="K256" s="290"/>
      <c r="L256" s="290"/>
      <c r="M256" s="290"/>
      <c r="N256" s="133"/>
      <c r="O256" s="133"/>
      <c r="P256" s="133"/>
      <c r="Q256" s="133"/>
    </row>
    <row r="257" customFormat="false" ht="12.75" hidden="false" customHeight="false" outlineLevel="0" collapsed="false">
      <c r="A257" s="222"/>
      <c r="B257" s="133"/>
      <c r="C257" s="133"/>
      <c r="D257" s="290"/>
      <c r="E257" s="290"/>
      <c r="F257" s="290"/>
      <c r="G257" s="290"/>
      <c r="H257" s="290"/>
      <c r="I257" s="290"/>
      <c r="J257" s="290"/>
      <c r="K257" s="290"/>
      <c r="L257" s="290"/>
      <c r="M257" s="290"/>
      <c r="N257" s="133"/>
      <c r="O257" s="133"/>
      <c r="P257" s="133"/>
      <c r="Q257" s="133"/>
    </row>
    <row r="258" customFormat="false" ht="12.75" hidden="false" customHeight="false" outlineLevel="0" collapsed="false">
      <c r="A258" s="222"/>
      <c r="B258" s="133"/>
      <c r="C258" s="133"/>
      <c r="D258" s="290"/>
      <c r="E258" s="290"/>
      <c r="F258" s="290"/>
      <c r="G258" s="290"/>
      <c r="H258" s="290"/>
      <c r="I258" s="290"/>
      <c r="J258" s="290"/>
      <c r="K258" s="290"/>
      <c r="L258" s="290"/>
      <c r="M258" s="290"/>
      <c r="N258" s="133"/>
      <c r="O258" s="133"/>
      <c r="P258" s="133"/>
      <c r="Q258" s="133"/>
    </row>
    <row r="259" customFormat="false" ht="12.75" hidden="false" customHeight="false" outlineLevel="0" collapsed="false">
      <c r="A259" s="222"/>
      <c r="B259" s="133"/>
      <c r="C259" s="133"/>
      <c r="D259" s="290"/>
      <c r="E259" s="290"/>
      <c r="F259" s="290"/>
      <c r="G259" s="290"/>
      <c r="H259" s="290"/>
      <c r="I259" s="290"/>
      <c r="J259" s="290"/>
      <c r="K259" s="290"/>
      <c r="L259" s="290"/>
      <c r="M259" s="290"/>
      <c r="N259" s="133"/>
      <c r="O259" s="133"/>
      <c r="P259" s="133"/>
      <c r="Q259" s="133"/>
    </row>
    <row r="260" customFormat="false" ht="12.75" hidden="false" customHeight="false" outlineLevel="0" collapsed="false">
      <c r="A260" s="222"/>
      <c r="B260" s="133"/>
      <c r="C260" s="133"/>
      <c r="D260" s="290"/>
      <c r="E260" s="290"/>
      <c r="F260" s="290"/>
      <c r="G260" s="290"/>
      <c r="H260" s="290"/>
      <c r="I260" s="290"/>
      <c r="J260" s="290"/>
      <c r="K260" s="290"/>
      <c r="L260" s="290"/>
      <c r="M260" s="290"/>
      <c r="N260" s="133"/>
      <c r="O260" s="133"/>
      <c r="P260" s="133"/>
      <c r="Q260" s="133"/>
    </row>
    <row r="261" customFormat="false" ht="12.75" hidden="false" customHeight="false" outlineLevel="0" collapsed="false">
      <c r="A261" s="222"/>
      <c r="B261" s="133"/>
      <c r="C261" s="133"/>
      <c r="D261" s="290"/>
      <c r="E261" s="290"/>
      <c r="F261" s="290"/>
      <c r="G261" s="290"/>
      <c r="H261" s="290"/>
      <c r="I261" s="290"/>
      <c r="J261" s="290"/>
      <c r="K261" s="290"/>
      <c r="L261" s="290"/>
      <c r="M261" s="290"/>
      <c r="N261" s="133"/>
      <c r="O261" s="133"/>
      <c r="P261" s="133"/>
      <c r="Q261" s="133"/>
    </row>
    <row r="262" customFormat="false" ht="12.75" hidden="false" customHeight="false" outlineLevel="0" collapsed="false">
      <c r="A262" s="222"/>
      <c r="B262" s="133"/>
      <c r="C262" s="133"/>
      <c r="D262" s="290"/>
      <c r="E262" s="290"/>
      <c r="F262" s="290"/>
      <c r="G262" s="290"/>
      <c r="H262" s="290"/>
      <c r="I262" s="290"/>
      <c r="J262" s="290"/>
      <c r="K262" s="290"/>
      <c r="L262" s="290"/>
      <c r="M262" s="290"/>
      <c r="N262" s="133"/>
      <c r="O262" s="133"/>
      <c r="P262" s="133"/>
      <c r="Q262" s="133"/>
    </row>
    <row r="263" customFormat="false" ht="12.75" hidden="false" customHeight="false" outlineLevel="0" collapsed="false">
      <c r="A263" s="222"/>
      <c r="B263" s="133"/>
      <c r="C263" s="133"/>
      <c r="D263" s="290"/>
      <c r="E263" s="290"/>
      <c r="F263" s="290"/>
      <c r="G263" s="290"/>
      <c r="H263" s="290"/>
      <c r="I263" s="290"/>
      <c r="J263" s="290"/>
      <c r="K263" s="290"/>
      <c r="L263" s="290"/>
      <c r="M263" s="290"/>
      <c r="N263" s="133"/>
      <c r="O263" s="133"/>
      <c r="P263" s="133"/>
      <c r="Q263" s="133"/>
    </row>
    <row r="264" customFormat="false" ht="12.75" hidden="false" customHeight="false" outlineLevel="0" collapsed="false">
      <c r="A264" s="222"/>
      <c r="B264" s="133"/>
      <c r="C264" s="133"/>
      <c r="D264" s="290"/>
      <c r="E264" s="290"/>
      <c r="F264" s="290"/>
      <c r="G264" s="290"/>
      <c r="H264" s="290"/>
      <c r="I264" s="290"/>
      <c r="J264" s="290"/>
      <c r="K264" s="290"/>
      <c r="L264" s="290"/>
      <c r="M264" s="290"/>
      <c r="N264" s="133"/>
      <c r="O264" s="133"/>
      <c r="P264" s="133"/>
      <c r="Q264" s="133"/>
    </row>
    <row r="265" customFormat="false" ht="12.75" hidden="false" customHeight="false" outlineLevel="0" collapsed="false">
      <c r="A265" s="222"/>
      <c r="B265" s="133"/>
      <c r="C265" s="133"/>
      <c r="D265" s="290"/>
      <c r="E265" s="290"/>
      <c r="F265" s="290"/>
      <c r="G265" s="290"/>
      <c r="H265" s="290"/>
      <c r="I265" s="290"/>
      <c r="J265" s="290"/>
      <c r="K265" s="290"/>
      <c r="L265" s="290"/>
      <c r="M265" s="290"/>
      <c r="N265" s="133"/>
      <c r="O265" s="133"/>
      <c r="P265" s="133"/>
      <c r="Q265" s="133"/>
    </row>
    <row r="266" customFormat="false" ht="12.75" hidden="false" customHeight="false" outlineLevel="0" collapsed="false">
      <c r="A266" s="222"/>
      <c r="B266" s="133"/>
      <c r="C266" s="133"/>
      <c r="D266" s="290"/>
      <c r="E266" s="290"/>
      <c r="F266" s="290"/>
      <c r="G266" s="290"/>
      <c r="H266" s="290"/>
      <c r="I266" s="290"/>
      <c r="J266" s="290"/>
      <c r="K266" s="290"/>
      <c r="L266" s="290"/>
      <c r="M266" s="290"/>
      <c r="N266" s="133"/>
      <c r="O266" s="133"/>
      <c r="P266" s="133"/>
      <c r="Q266" s="133"/>
    </row>
    <row r="267" customFormat="false" ht="12.75" hidden="false" customHeight="false" outlineLevel="0" collapsed="false">
      <c r="A267" s="222"/>
      <c r="B267" s="133"/>
      <c r="C267" s="133"/>
      <c r="D267" s="290"/>
      <c r="E267" s="290"/>
      <c r="F267" s="290"/>
      <c r="G267" s="290"/>
      <c r="H267" s="290"/>
      <c r="I267" s="290"/>
      <c r="J267" s="290"/>
      <c r="K267" s="290"/>
      <c r="L267" s="290"/>
      <c r="M267" s="290"/>
      <c r="N267" s="133"/>
      <c r="O267" s="133"/>
      <c r="P267" s="133"/>
      <c r="Q267" s="133"/>
    </row>
    <row r="268" customFormat="false" ht="12.75" hidden="false" customHeight="false" outlineLevel="0" collapsed="false">
      <c r="A268" s="222"/>
      <c r="B268" s="133"/>
      <c r="C268" s="133"/>
      <c r="D268" s="290"/>
      <c r="E268" s="290"/>
      <c r="F268" s="290"/>
      <c r="G268" s="290"/>
      <c r="H268" s="290"/>
      <c r="I268" s="290"/>
      <c r="J268" s="290"/>
      <c r="K268" s="290"/>
      <c r="L268" s="290"/>
      <c r="M268" s="290"/>
      <c r="N268" s="133"/>
      <c r="O268" s="133"/>
      <c r="P268" s="133"/>
      <c r="Q268" s="133"/>
    </row>
    <row r="269" customFormat="false" ht="12.75" hidden="false" customHeight="false" outlineLevel="0" collapsed="false">
      <c r="A269" s="222"/>
      <c r="B269" s="133"/>
      <c r="C269" s="133"/>
      <c r="D269" s="290"/>
      <c r="E269" s="290"/>
      <c r="F269" s="290"/>
      <c r="G269" s="290"/>
      <c r="H269" s="290"/>
      <c r="I269" s="290"/>
      <c r="J269" s="290"/>
      <c r="K269" s="290"/>
      <c r="L269" s="290"/>
      <c r="M269" s="290"/>
      <c r="N269" s="133"/>
      <c r="O269" s="133"/>
      <c r="P269" s="133"/>
      <c r="Q269" s="133"/>
    </row>
    <row r="270" customFormat="false" ht="12.75" hidden="false" customHeight="false" outlineLevel="0" collapsed="false">
      <c r="A270" s="222"/>
      <c r="B270" s="133"/>
      <c r="C270" s="133"/>
      <c r="D270" s="290"/>
      <c r="E270" s="290"/>
      <c r="F270" s="290"/>
      <c r="G270" s="290"/>
      <c r="H270" s="290"/>
      <c r="I270" s="290"/>
      <c r="J270" s="290"/>
      <c r="K270" s="290"/>
      <c r="L270" s="290"/>
      <c r="M270" s="290"/>
      <c r="N270" s="133"/>
      <c r="O270" s="133"/>
      <c r="P270" s="133"/>
      <c r="Q270" s="133"/>
    </row>
    <row r="271" customFormat="false" ht="12.75" hidden="false" customHeight="false" outlineLevel="0" collapsed="false">
      <c r="A271" s="222"/>
      <c r="B271" s="133"/>
      <c r="C271" s="133"/>
      <c r="D271" s="290"/>
      <c r="E271" s="290"/>
      <c r="F271" s="290"/>
      <c r="G271" s="290"/>
      <c r="H271" s="290"/>
      <c r="I271" s="290"/>
      <c r="J271" s="290"/>
      <c r="K271" s="290"/>
      <c r="L271" s="290"/>
      <c r="M271" s="290"/>
      <c r="N271" s="133"/>
      <c r="O271" s="133"/>
      <c r="P271" s="133"/>
      <c r="Q271" s="133"/>
    </row>
    <row r="272" customFormat="false" ht="12.75" hidden="false" customHeight="false" outlineLevel="0" collapsed="false">
      <c r="A272" s="222"/>
      <c r="B272" s="133"/>
      <c r="C272" s="133"/>
      <c r="D272" s="290"/>
      <c r="E272" s="290"/>
      <c r="F272" s="290"/>
      <c r="G272" s="290"/>
      <c r="H272" s="290"/>
      <c r="I272" s="290"/>
      <c r="J272" s="290"/>
      <c r="K272" s="290"/>
      <c r="L272" s="290"/>
      <c r="M272" s="290"/>
      <c r="N272" s="133"/>
      <c r="O272" s="133"/>
      <c r="P272" s="133"/>
      <c r="Q272" s="133"/>
    </row>
    <row r="273" customFormat="false" ht="12.75" hidden="false" customHeight="false" outlineLevel="0" collapsed="false">
      <c r="A273" s="222"/>
      <c r="B273" s="133"/>
      <c r="C273" s="133"/>
      <c r="D273" s="290"/>
      <c r="E273" s="290"/>
      <c r="F273" s="290"/>
      <c r="G273" s="290"/>
      <c r="H273" s="290"/>
      <c r="I273" s="290"/>
      <c r="J273" s="290"/>
      <c r="K273" s="290"/>
      <c r="L273" s="290"/>
      <c r="M273" s="290"/>
      <c r="N273" s="133"/>
      <c r="O273" s="133"/>
      <c r="P273" s="133"/>
      <c r="Q273" s="133"/>
    </row>
    <row r="274" customFormat="false" ht="12.75" hidden="false" customHeight="false" outlineLevel="0" collapsed="false">
      <c r="A274" s="222"/>
      <c r="B274" s="133"/>
      <c r="C274" s="133"/>
      <c r="D274" s="290"/>
      <c r="E274" s="290"/>
      <c r="F274" s="290"/>
      <c r="G274" s="290"/>
      <c r="H274" s="290"/>
      <c r="I274" s="290"/>
      <c r="J274" s="290"/>
      <c r="K274" s="290"/>
      <c r="L274" s="290"/>
      <c r="M274" s="290"/>
      <c r="N274" s="133"/>
      <c r="O274" s="133"/>
      <c r="P274" s="133"/>
      <c r="Q274" s="133"/>
    </row>
    <row r="275" customFormat="false" ht="12.75" hidden="false" customHeight="false" outlineLevel="0" collapsed="false">
      <c r="A275" s="222"/>
      <c r="B275" s="133"/>
      <c r="C275" s="133"/>
      <c r="D275" s="290"/>
      <c r="E275" s="290"/>
      <c r="F275" s="290"/>
      <c r="G275" s="290"/>
      <c r="H275" s="290"/>
      <c r="I275" s="290"/>
      <c r="J275" s="290"/>
      <c r="K275" s="290"/>
      <c r="L275" s="290"/>
      <c r="M275" s="290"/>
      <c r="N275" s="133"/>
      <c r="O275" s="133"/>
      <c r="P275" s="133"/>
      <c r="Q275" s="133"/>
    </row>
    <row r="276" customFormat="false" ht="12.75" hidden="false" customHeight="false" outlineLevel="0" collapsed="false">
      <c r="A276" s="222"/>
      <c r="B276" s="133"/>
      <c r="C276" s="133"/>
      <c r="D276" s="290"/>
      <c r="E276" s="290"/>
      <c r="F276" s="290"/>
      <c r="G276" s="290"/>
      <c r="H276" s="290"/>
      <c r="I276" s="290"/>
      <c r="J276" s="290"/>
      <c r="K276" s="290"/>
      <c r="L276" s="290"/>
      <c r="M276" s="290"/>
      <c r="N276" s="133"/>
      <c r="O276" s="133"/>
      <c r="P276" s="133"/>
      <c r="Q276" s="133"/>
    </row>
    <row r="277" customFormat="false" ht="12.75" hidden="false" customHeight="false" outlineLevel="0" collapsed="false">
      <c r="A277" s="222"/>
      <c r="B277" s="133"/>
      <c r="C277" s="133"/>
      <c r="D277" s="290"/>
      <c r="E277" s="290"/>
      <c r="F277" s="290"/>
      <c r="G277" s="290"/>
      <c r="H277" s="290"/>
      <c r="I277" s="290"/>
      <c r="J277" s="290"/>
      <c r="K277" s="290"/>
      <c r="L277" s="290"/>
      <c r="M277" s="290"/>
      <c r="N277" s="133"/>
      <c r="O277" s="133"/>
      <c r="P277" s="133"/>
      <c r="Q277" s="133"/>
    </row>
    <row r="278" customFormat="false" ht="12.75" hidden="false" customHeight="false" outlineLevel="0" collapsed="false">
      <c r="A278" s="222"/>
      <c r="B278" s="133"/>
      <c r="C278" s="133"/>
      <c r="D278" s="290"/>
      <c r="E278" s="290"/>
      <c r="F278" s="290"/>
      <c r="G278" s="290"/>
      <c r="H278" s="290"/>
      <c r="I278" s="290"/>
      <c r="J278" s="290"/>
      <c r="K278" s="290"/>
      <c r="L278" s="290"/>
      <c r="M278" s="290"/>
      <c r="N278" s="133"/>
      <c r="O278" s="133"/>
      <c r="P278" s="133"/>
      <c r="Q278" s="133"/>
    </row>
    <row r="279" customFormat="false" ht="12.75" hidden="false" customHeight="false" outlineLevel="0" collapsed="false">
      <c r="A279" s="222"/>
      <c r="B279" s="133"/>
      <c r="C279" s="133"/>
      <c r="D279" s="290"/>
      <c r="E279" s="290"/>
      <c r="F279" s="290"/>
      <c r="G279" s="290"/>
      <c r="H279" s="290"/>
      <c r="I279" s="290"/>
      <c r="J279" s="290"/>
      <c r="K279" s="290"/>
      <c r="L279" s="290"/>
      <c r="M279" s="290"/>
      <c r="N279" s="133"/>
      <c r="O279" s="133"/>
      <c r="P279" s="133"/>
      <c r="Q279" s="133"/>
    </row>
    <row r="280" customFormat="false" ht="12.75" hidden="false" customHeight="false" outlineLevel="0" collapsed="false">
      <c r="A280" s="222"/>
      <c r="B280" s="133"/>
      <c r="C280" s="133"/>
      <c r="D280" s="290"/>
      <c r="E280" s="290"/>
      <c r="F280" s="290"/>
      <c r="G280" s="290"/>
      <c r="H280" s="290"/>
      <c r="I280" s="290"/>
      <c r="J280" s="290"/>
      <c r="K280" s="290"/>
      <c r="L280" s="290"/>
      <c r="M280" s="290"/>
      <c r="N280" s="133"/>
      <c r="O280" s="133"/>
      <c r="P280" s="133"/>
      <c r="Q280" s="133"/>
    </row>
    <row r="281" customFormat="false" ht="12.75" hidden="false" customHeight="false" outlineLevel="0" collapsed="false">
      <c r="A281" s="222"/>
      <c r="B281" s="133"/>
      <c r="C281" s="133"/>
      <c r="D281" s="290"/>
      <c r="E281" s="290"/>
      <c r="F281" s="290"/>
      <c r="G281" s="290"/>
      <c r="H281" s="290"/>
      <c r="I281" s="290"/>
      <c r="J281" s="290"/>
      <c r="K281" s="290"/>
      <c r="L281" s="290"/>
      <c r="M281" s="290"/>
      <c r="N281" s="133"/>
      <c r="O281" s="133"/>
      <c r="P281" s="133"/>
      <c r="Q281" s="133"/>
    </row>
    <row r="282" customFormat="false" ht="12.75" hidden="false" customHeight="false" outlineLevel="0" collapsed="false">
      <c r="A282" s="222"/>
      <c r="B282" s="133"/>
      <c r="C282" s="133"/>
      <c r="D282" s="290"/>
      <c r="E282" s="290"/>
      <c r="F282" s="290"/>
      <c r="G282" s="290"/>
      <c r="H282" s="290"/>
      <c r="I282" s="290"/>
      <c r="J282" s="290"/>
      <c r="K282" s="290"/>
      <c r="L282" s="290"/>
      <c r="M282" s="290"/>
      <c r="N282" s="133"/>
      <c r="O282" s="133"/>
      <c r="P282" s="133"/>
      <c r="Q282" s="133"/>
    </row>
    <row r="283" customFormat="false" ht="12.75" hidden="false" customHeight="false" outlineLevel="0" collapsed="false">
      <c r="A283" s="222"/>
      <c r="B283" s="133"/>
      <c r="C283" s="133"/>
      <c r="D283" s="290"/>
      <c r="E283" s="290"/>
      <c r="F283" s="290"/>
      <c r="G283" s="290"/>
      <c r="H283" s="290"/>
      <c r="I283" s="290"/>
      <c r="J283" s="290"/>
      <c r="K283" s="290"/>
      <c r="L283" s="290"/>
      <c r="M283" s="290"/>
      <c r="N283" s="133"/>
      <c r="O283" s="133"/>
      <c r="P283" s="133"/>
      <c r="Q283" s="133"/>
    </row>
    <row r="284" customFormat="false" ht="12.75" hidden="false" customHeight="false" outlineLevel="0" collapsed="false">
      <c r="A284" s="222"/>
      <c r="B284" s="133"/>
      <c r="C284" s="133"/>
      <c r="D284" s="290"/>
      <c r="E284" s="290"/>
      <c r="F284" s="290"/>
      <c r="G284" s="290"/>
      <c r="H284" s="290"/>
      <c r="I284" s="290"/>
      <c r="J284" s="290"/>
      <c r="K284" s="290"/>
      <c r="L284" s="290"/>
      <c r="M284" s="290"/>
      <c r="N284" s="133"/>
      <c r="O284" s="133"/>
      <c r="P284" s="133"/>
      <c r="Q284" s="133"/>
    </row>
    <row r="285" customFormat="false" ht="12.75" hidden="false" customHeight="false" outlineLevel="0" collapsed="false">
      <c r="A285" s="222"/>
      <c r="B285" s="133"/>
      <c r="C285" s="133"/>
      <c r="D285" s="290"/>
      <c r="E285" s="290"/>
      <c r="F285" s="290"/>
      <c r="G285" s="290"/>
      <c r="H285" s="290"/>
      <c r="I285" s="290"/>
      <c r="J285" s="290"/>
      <c r="K285" s="290"/>
      <c r="L285" s="290"/>
      <c r="M285" s="290"/>
      <c r="N285" s="133"/>
      <c r="O285" s="133"/>
      <c r="P285" s="133"/>
      <c r="Q285" s="133"/>
    </row>
    <row r="286" customFormat="false" ht="12.75" hidden="false" customHeight="false" outlineLevel="0" collapsed="false">
      <c r="A286" s="222"/>
      <c r="B286" s="133"/>
      <c r="C286" s="133"/>
      <c r="D286" s="290"/>
      <c r="E286" s="290"/>
      <c r="F286" s="290"/>
      <c r="G286" s="290"/>
      <c r="H286" s="290"/>
      <c r="I286" s="290"/>
      <c r="J286" s="290"/>
      <c r="K286" s="290"/>
      <c r="L286" s="290"/>
      <c r="M286" s="290"/>
      <c r="N286" s="133"/>
      <c r="O286" s="133"/>
      <c r="P286" s="133"/>
      <c r="Q286" s="133"/>
    </row>
    <row r="287" customFormat="false" ht="12.75" hidden="false" customHeight="false" outlineLevel="0" collapsed="false">
      <c r="A287" s="222"/>
      <c r="B287" s="133"/>
      <c r="C287" s="133"/>
      <c r="D287" s="290"/>
      <c r="E287" s="290"/>
      <c r="F287" s="290"/>
      <c r="G287" s="290"/>
      <c r="H287" s="290"/>
      <c r="I287" s="290"/>
      <c r="J287" s="290"/>
      <c r="K287" s="290"/>
      <c r="L287" s="290"/>
      <c r="M287" s="290"/>
      <c r="N287" s="133"/>
      <c r="O287" s="133"/>
      <c r="P287" s="133"/>
      <c r="Q287" s="133"/>
    </row>
    <row r="288" customFormat="false" ht="12.75" hidden="false" customHeight="false" outlineLevel="0" collapsed="false">
      <c r="A288" s="222"/>
      <c r="B288" s="133"/>
      <c r="C288" s="133"/>
      <c r="D288" s="290"/>
      <c r="E288" s="290"/>
      <c r="F288" s="290"/>
      <c r="G288" s="290"/>
      <c r="H288" s="290"/>
      <c r="I288" s="290"/>
      <c r="J288" s="290"/>
      <c r="K288" s="290"/>
      <c r="L288" s="290"/>
      <c r="M288" s="290"/>
      <c r="N288" s="133"/>
      <c r="O288" s="133"/>
      <c r="P288" s="133"/>
      <c r="Q288" s="133"/>
    </row>
    <row r="289" customFormat="false" ht="12.75" hidden="false" customHeight="false" outlineLevel="0" collapsed="false">
      <c r="A289" s="222"/>
      <c r="B289" s="133"/>
      <c r="C289" s="133"/>
      <c r="D289" s="290"/>
      <c r="E289" s="290"/>
      <c r="F289" s="290"/>
      <c r="G289" s="290"/>
      <c r="H289" s="290"/>
      <c r="I289" s="290"/>
      <c r="J289" s="290"/>
      <c r="K289" s="290"/>
      <c r="L289" s="290"/>
      <c r="M289" s="290"/>
      <c r="N289" s="133"/>
      <c r="O289" s="133"/>
      <c r="P289" s="133"/>
      <c r="Q289" s="133"/>
    </row>
    <row r="290" customFormat="false" ht="12.75" hidden="false" customHeight="false" outlineLevel="0" collapsed="false">
      <c r="A290" s="222"/>
      <c r="B290" s="133"/>
      <c r="C290" s="133"/>
      <c r="D290" s="290"/>
      <c r="E290" s="290"/>
      <c r="F290" s="290"/>
      <c r="G290" s="290"/>
      <c r="H290" s="290"/>
      <c r="I290" s="290"/>
      <c r="J290" s="290"/>
      <c r="K290" s="290"/>
      <c r="L290" s="290"/>
      <c r="M290" s="290"/>
      <c r="N290" s="133"/>
      <c r="O290" s="133"/>
      <c r="P290" s="133"/>
      <c r="Q290" s="133"/>
    </row>
    <row r="291" customFormat="false" ht="12.75" hidden="false" customHeight="false" outlineLevel="0" collapsed="false">
      <c r="A291" s="222"/>
      <c r="B291" s="133"/>
      <c r="C291" s="133"/>
      <c r="D291" s="290"/>
      <c r="E291" s="290"/>
      <c r="F291" s="290"/>
      <c r="G291" s="290"/>
      <c r="H291" s="290"/>
      <c r="I291" s="290"/>
      <c r="J291" s="290"/>
      <c r="K291" s="290"/>
      <c r="L291" s="290"/>
      <c r="M291" s="290"/>
      <c r="N291" s="133"/>
      <c r="O291" s="133"/>
      <c r="P291" s="133"/>
      <c r="Q291" s="133"/>
    </row>
    <row r="292" customFormat="false" ht="12.75" hidden="false" customHeight="false" outlineLevel="0" collapsed="false">
      <c r="A292" s="222"/>
      <c r="B292" s="133"/>
      <c r="C292" s="133"/>
      <c r="D292" s="290"/>
      <c r="E292" s="290"/>
      <c r="F292" s="290"/>
      <c r="G292" s="290"/>
      <c r="H292" s="290"/>
      <c r="I292" s="290"/>
      <c r="J292" s="290"/>
      <c r="K292" s="290"/>
      <c r="L292" s="290"/>
      <c r="M292" s="290"/>
      <c r="N292" s="133"/>
      <c r="O292" s="133"/>
      <c r="P292" s="133"/>
      <c r="Q292" s="133"/>
    </row>
    <row r="293" customFormat="false" ht="12.75" hidden="false" customHeight="false" outlineLevel="0" collapsed="false">
      <c r="A293" s="222"/>
      <c r="B293" s="133"/>
      <c r="C293" s="133"/>
      <c r="D293" s="290"/>
      <c r="E293" s="290"/>
      <c r="F293" s="290"/>
      <c r="G293" s="290"/>
      <c r="H293" s="290"/>
      <c r="I293" s="290"/>
      <c r="J293" s="290"/>
      <c r="K293" s="290"/>
      <c r="L293" s="290"/>
      <c r="M293" s="290"/>
      <c r="N293" s="133"/>
      <c r="O293" s="133"/>
      <c r="P293" s="133"/>
      <c r="Q293" s="133"/>
    </row>
    <row r="294" customFormat="false" ht="12.75" hidden="false" customHeight="false" outlineLevel="0" collapsed="false">
      <c r="A294" s="222"/>
      <c r="B294" s="283"/>
      <c r="C294" s="133"/>
      <c r="D294" s="133"/>
      <c r="E294" s="133"/>
      <c r="F294" s="133"/>
      <c r="G294" s="133"/>
      <c r="H294" s="290"/>
      <c r="I294" s="290"/>
      <c r="J294" s="290"/>
      <c r="K294" s="290"/>
      <c r="L294" s="290"/>
      <c r="M294" s="290"/>
      <c r="N294" s="290"/>
      <c r="O294" s="133"/>
      <c r="P294" s="133"/>
      <c r="Q294" s="133"/>
    </row>
    <row r="295" customFormat="false" ht="12.75" hidden="false" customHeight="false" outlineLevel="0" collapsed="false">
      <c r="A295" s="222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</row>
    <row r="296" customFormat="false" ht="12.75" hidden="false" customHeight="false" outlineLevel="0" collapsed="false">
      <c r="A296" s="222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</row>
    <row r="297" customFormat="false" ht="12.75" hidden="false" customHeight="false" outlineLevel="0" collapsed="false">
      <c r="A297" s="222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  <c r="M297" s="195"/>
      <c r="N297" s="133"/>
      <c r="O297" s="133"/>
      <c r="P297" s="133"/>
      <c r="Q297" s="133"/>
    </row>
    <row r="298" customFormat="false" ht="12.75" hidden="false" customHeight="false" outlineLevel="0" collapsed="false">
      <c r="A298" s="222"/>
      <c r="B298" s="196"/>
      <c r="C298" s="196"/>
      <c r="D298" s="196"/>
      <c r="E298" s="196"/>
      <c r="F298" s="196"/>
      <c r="G298" s="196"/>
      <c r="H298" s="196"/>
      <c r="I298" s="196"/>
      <c r="J298" s="196"/>
      <c r="K298" s="196"/>
      <c r="L298" s="196"/>
      <c r="M298" s="196"/>
      <c r="N298" s="196"/>
      <c r="O298" s="133"/>
      <c r="P298" s="133"/>
      <c r="Q298" s="133"/>
    </row>
    <row r="299" customFormat="false" ht="12.75" hidden="false" customHeight="false" outlineLevel="0" collapsed="false">
      <c r="A299" s="222"/>
      <c r="B299" s="283"/>
      <c r="C299" s="283"/>
      <c r="D299" s="283"/>
      <c r="E299" s="196"/>
      <c r="F299" s="196"/>
      <c r="G299" s="196"/>
      <c r="H299" s="196"/>
      <c r="I299" s="196"/>
      <c r="J299" s="196"/>
      <c r="K299" s="196"/>
      <c r="L299" s="196"/>
      <c r="M299" s="196"/>
      <c r="N299" s="196"/>
      <c r="O299" s="133"/>
      <c r="P299" s="133"/>
      <c r="Q299" s="133"/>
    </row>
    <row r="300" customFormat="false" ht="12.75" hidden="false" customHeight="false" outlineLevel="0" collapsed="false">
      <c r="A300" s="221"/>
      <c r="B300" s="294"/>
      <c r="C300" s="294"/>
      <c r="D300" s="133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133"/>
      <c r="P300" s="133"/>
      <c r="Q300" s="133"/>
    </row>
    <row r="301" customFormat="false" ht="12.75" hidden="false" customHeight="false" outlineLevel="0" collapsed="false">
      <c r="A301" s="221"/>
      <c r="B301" s="294"/>
      <c r="C301" s="294"/>
      <c r="D301" s="133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133"/>
      <c r="P301" s="133"/>
      <c r="Q301" s="133"/>
    </row>
    <row r="302" customFormat="false" ht="12.75" hidden="false" customHeight="false" outlineLevel="0" collapsed="false">
      <c r="A302" s="221"/>
      <c r="B302" s="294"/>
      <c r="C302" s="294"/>
      <c r="D302" s="133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133"/>
      <c r="P302" s="133"/>
      <c r="Q302" s="133"/>
    </row>
    <row r="303" customFormat="false" ht="12.75" hidden="false" customHeight="false" outlineLevel="0" collapsed="false">
      <c r="A303" s="221"/>
      <c r="B303" s="294"/>
      <c r="C303" s="294"/>
      <c r="D303" s="133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133"/>
      <c r="P303" s="133"/>
      <c r="Q303" s="133"/>
    </row>
    <row r="304" customFormat="false" ht="12.75" hidden="false" customHeight="false" outlineLevel="0" collapsed="false">
      <c r="A304" s="221"/>
      <c r="B304" s="294"/>
      <c r="C304" s="294"/>
      <c r="D304" s="133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133"/>
      <c r="P304" s="133"/>
      <c r="Q304" s="133"/>
    </row>
    <row r="305" customFormat="false" ht="12.75" hidden="false" customHeight="false" outlineLevel="0" collapsed="false">
      <c r="A305" s="221"/>
      <c r="B305" s="294"/>
      <c r="C305" s="294"/>
      <c r="D305" s="133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133"/>
      <c r="P305" s="133"/>
      <c r="Q305" s="133"/>
    </row>
    <row r="306" customFormat="false" ht="12.75" hidden="false" customHeight="false" outlineLevel="0" collapsed="false">
      <c r="A306" s="221"/>
      <c r="B306" s="294"/>
      <c r="C306" s="294"/>
      <c r="D306" s="133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133"/>
      <c r="P306" s="133"/>
      <c r="Q306" s="133"/>
    </row>
    <row r="307" customFormat="false" ht="12.75" hidden="false" customHeight="false" outlineLevel="0" collapsed="false">
      <c r="A307" s="221"/>
      <c r="B307" s="294"/>
      <c r="C307" s="294"/>
      <c r="D307" s="133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133"/>
      <c r="P307" s="133"/>
      <c r="Q307" s="133"/>
    </row>
    <row r="308" customFormat="false" ht="12.75" hidden="false" customHeight="false" outlineLevel="0" collapsed="false">
      <c r="A308" s="221"/>
      <c r="B308" s="294"/>
      <c r="C308" s="294"/>
      <c r="D308" s="133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133"/>
      <c r="P308" s="133"/>
      <c r="Q308" s="133"/>
    </row>
    <row r="309" customFormat="false" ht="12.75" hidden="false" customHeight="false" outlineLevel="0" collapsed="false">
      <c r="A309" s="221"/>
      <c r="B309" s="294"/>
      <c r="C309" s="294"/>
      <c r="D309" s="133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133"/>
      <c r="P309" s="133"/>
      <c r="Q309" s="133"/>
    </row>
    <row r="310" customFormat="false" ht="12.75" hidden="false" customHeight="false" outlineLevel="0" collapsed="false">
      <c r="A310" s="221"/>
      <c r="B310" s="294"/>
      <c r="C310" s="294"/>
      <c r="D310" s="133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133"/>
      <c r="P310" s="133"/>
      <c r="Q310" s="133"/>
    </row>
    <row r="311" customFormat="false" ht="12.75" hidden="false" customHeight="false" outlineLevel="0" collapsed="false">
      <c r="A311" s="221"/>
      <c r="B311" s="294"/>
      <c r="C311" s="294"/>
      <c r="D311" s="133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133"/>
      <c r="P311" s="133"/>
      <c r="Q311" s="133"/>
    </row>
    <row r="312" customFormat="false" ht="12.75" hidden="false" customHeight="false" outlineLevel="0" collapsed="false">
      <c r="A312" s="221"/>
      <c r="B312" s="294"/>
      <c r="C312" s="294"/>
      <c r="D312" s="133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133"/>
      <c r="P312" s="133"/>
      <c r="Q312" s="133"/>
    </row>
    <row r="313" customFormat="false" ht="12.75" hidden="false" customHeight="false" outlineLevel="0" collapsed="false">
      <c r="A313" s="221"/>
      <c r="B313" s="294"/>
      <c r="C313" s="294"/>
      <c r="D313" s="133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133"/>
      <c r="P313" s="133"/>
      <c r="Q313" s="133"/>
    </row>
    <row r="314" customFormat="false" ht="12.75" hidden="false" customHeight="false" outlineLevel="0" collapsed="false">
      <c r="A314" s="221"/>
      <c r="B314" s="294"/>
      <c r="C314" s="294"/>
      <c r="D314" s="133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133"/>
      <c r="P314" s="133"/>
      <c r="Q314" s="133"/>
    </row>
    <row r="315" customFormat="false" ht="12.75" hidden="false" customHeight="false" outlineLevel="0" collapsed="false">
      <c r="A315" s="221"/>
      <c r="B315" s="294"/>
      <c r="C315" s="294"/>
      <c r="D315" s="133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133"/>
      <c r="P315" s="133"/>
      <c r="Q315" s="133"/>
    </row>
    <row r="316" customFormat="false" ht="12.75" hidden="false" customHeight="false" outlineLevel="0" collapsed="false">
      <c r="A316" s="221"/>
      <c r="B316" s="294"/>
      <c r="C316" s="294"/>
      <c r="D316" s="133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133"/>
      <c r="P316" s="133"/>
      <c r="Q316" s="133"/>
    </row>
    <row r="317" customFormat="false" ht="12.75" hidden="false" customHeight="false" outlineLevel="0" collapsed="false">
      <c r="A317" s="221"/>
      <c r="B317" s="294"/>
      <c r="C317" s="294"/>
      <c r="D317" s="133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133"/>
      <c r="P317" s="133"/>
      <c r="Q317" s="133"/>
    </row>
    <row r="318" customFormat="false" ht="12.75" hidden="false" customHeight="false" outlineLevel="0" collapsed="false">
      <c r="A318" s="221"/>
      <c r="B318" s="294"/>
      <c r="C318" s="294"/>
      <c r="D318" s="133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133"/>
      <c r="P318" s="133"/>
      <c r="Q318" s="133"/>
    </row>
    <row r="319" customFormat="false" ht="12.75" hidden="false" customHeight="false" outlineLevel="0" collapsed="false">
      <c r="A319" s="221"/>
      <c r="B319" s="294"/>
      <c r="C319" s="294"/>
      <c r="D319" s="133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133"/>
      <c r="P319" s="133"/>
      <c r="Q319" s="133"/>
    </row>
    <row r="320" customFormat="false" ht="12.75" hidden="false" customHeight="false" outlineLevel="0" collapsed="false">
      <c r="A320" s="221"/>
      <c r="B320" s="294"/>
      <c r="C320" s="294"/>
      <c r="D320" s="133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133"/>
      <c r="P320" s="133"/>
      <c r="Q320" s="133"/>
    </row>
    <row r="321" customFormat="false" ht="12.75" hidden="false" customHeight="false" outlineLevel="0" collapsed="false">
      <c r="A321" s="221"/>
      <c r="B321" s="294"/>
      <c r="C321" s="294"/>
      <c r="D321" s="133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133"/>
      <c r="P321" s="133"/>
      <c r="Q321" s="133"/>
    </row>
    <row r="322" customFormat="false" ht="12.75" hidden="false" customHeight="false" outlineLevel="0" collapsed="false">
      <c r="A322" s="221"/>
      <c r="B322" s="294"/>
      <c r="C322" s="294"/>
      <c r="D322" s="133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133"/>
      <c r="P322" s="133"/>
      <c r="Q322" s="133"/>
    </row>
    <row r="323" customFormat="false" ht="12.75" hidden="false" customHeight="false" outlineLevel="0" collapsed="false">
      <c r="A323" s="222"/>
      <c r="B323" s="133"/>
      <c r="C323" s="133"/>
      <c r="D323" s="133"/>
      <c r="E323" s="133"/>
      <c r="F323" s="214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</row>
    <row r="324" customFormat="false" ht="12.75" hidden="false" customHeight="false" outlineLevel="0" collapsed="false">
      <c r="A324" s="222"/>
      <c r="B324" s="295"/>
      <c r="C324" s="295"/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N324" s="133"/>
      <c r="O324" s="133"/>
      <c r="P324" s="133"/>
      <c r="Q324" s="133"/>
    </row>
    <row r="325" customFormat="false" ht="12.75" hidden="false" customHeight="false" outlineLevel="0" collapsed="false">
      <c r="A325" s="222"/>
      <c r="B325" s="295"/>
      <c r="C325" s="295"/>
      <c r="D325" s="196"/>
      <c r="E325" s="196"/>
      <c r="F325" s="196"/>
      <c r="G325" s="196"/>
      <c r="H325" s="196"/>
      <c r="I325" s="196"/>
      <c r="J325" s="196"/>
      <c r="K325" s="196"/>
      <c r="L325" s="196"/>
      <c r="M325" s="196"/>
      <c r="N325" s="133"/>
      <c r="O325" s="133"/>
      <c r="P325" s="133"/>
      <c r="Q325" s="133"/>
    </row>
    <row r="326" customFormat="false" ht="12.75" hidden="false" customHeight="false" outlineLevel="0" collapsed="false">
      <c r="A326" s="222"/>
      <c r="B326" s="296"/>
      <c r="C326" s="296"/>
      <c r="D326" s="293"/>
      <c r="E326" s="293"/>
      <c r="F326" s="293"/>
      <c r="G326" s="293"/>
      <c r="H326" s="293"/>
      <c r="I326" s="293"/>
      <c r="J326" s="293"/>
      <c r="K326" s="293"/>
      <c r="L326" s="293"/>
      <c r="M326" s="293"/>
      <c r="N326" s="133"/>
      <c r="O326" s="133"/>
      <c r="P326" s="133"/>
      <c r="Q326" s="133"/>
    </row>
    <row r="327" customFormat="false" ht="12.75" hidden="false" customHeight="false" outlineLevel="0" collapsed="false">
      <c r="A327" s="222"/>
      <c r="B327" s="296"/>
      <c r="C327" s="296"/>
      <c r="D327" s="293"/>
      <c r="E327" s="293"/>
      <c r="F327" s="293"/>
      <c r="G327" s="293"/>
      <c r="H327" s="293"/>
      <c r="I327" s="293"/>
      <c r="J327" s="293"/>
      <c r="K327" s="293"/>
      <c r="L327" s="293"/>
      <c r="M327" s="293"/>
      <c r="N327" s="133"/>
      <c r="O327" s="133"/>
      <c r="P327" s="133"/>
      <c r="Q327" s="133"/>
    </row>
    <row r="328" customFormat="false" ht="12.75" hidden="false" customHeight="false" outlineLevel="0" collapsed="false">
      <c r="A328" s="222"/>
      <c r="B328" s="296"/>
      <c r="C328" s="296"/>
      <c r="D328" s="293"/>
      <c r="E328" s="293"/>
      <c r="F328" s="293"/>
      <c r="G328" s="293"/>
      <c r="H328" s="293"/>
      <c r="I328" s="293"/>
      <c r="J328" s="293"/>
      <c r="K328" s="293"/>
      <c r="L328" s="293"/>
      <c r="M328" s="293"/>
      <c r="N328" s="133"/>
      <c r="O328" s="133"/>
      <c r="P328" s="133"/>
      <c r="Q328" s="133"/>
    </row>
    <row r="329" customFormat="false" ht="12.75" hidden="false" customHeight="false" outlineLevel="0" collapsed="false">
      <c r="A329" s="222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</row>
    <row r="330" customFormat="false" ht="12.75" hidden="false" customHeight="false" outlineLevel="0" collapsed="false">
      <c r="A330" s="222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</row>
    <row r="331" customFormat="false" ht="12.75" hidden="false" customHeight="false" outlineLevel="0" collapsed="false">
      <c r="A331" s="222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</row>
    <row r="332" customFormat="false" ht="12.75" hidden="false" customHeight="false" outlineLevel="0" collapsed="false">
      <c r="A332" s="222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</row>
    <row r="333" customFormat="false" ht="12.75" hidden="false" customHeight="false" outlineLevel="0" collapsed="false">
      <c r="A333" s="222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</row>
    <row r="334" customFormat="false" ht="12.75" hidden="false" customHeight="false" outlineLevel="0" collapsed="false">
      <c r="A334" s="222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</row>
    <row r="335" customFormat="false" ht="12.75" hidden="false" customHeight="false" outlineLevel="0" collapsed="false">
      <c r="A335" s="222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</row>
    <row r="336" customFormat="false" ht="12.75" hidden="false" customHeight="false" outlineLevel="0" collapsed="false">
      <c r="A336" s="222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</row>
    <row r="337" customFormat="false" ht="12.75" hidden="false" customHeight="false" outlineLevel="0" collapsed="false">
      <c r="A337" s="222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</row>
    <row r="338" customFormat="false" ht="12.75" hidden="false" customHeight="false" outlineLevel="0" collapsed="false">
      <c r="A338" s="222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</row>
    <row r="339" customFormat="false" ht="12.75" hidden="false" customHeight="false" outlineLevel="0" collapsed="false">
      <c r="A339" s="222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</row>
    <row r="340" customFormat="false" ht="12.75" hidden="false" customHeight="false" outlineLevel="0" collapsed="false">
      <c r="A340" s="222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</row>
    <row r="341" customFormat="false" ht="12.75" hidden="false" customHeight="false" outlineLevel="0" collapsed="false">
      <c r="A341" s="222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</row>
    <row r="342" customFormat="false" ht="12.75" hidden="false" customHeight="false" outlineLevel="0" collapsed="false">
      <c r="A342" s="222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</row>
    <row r="343" customFormat="false" ht="12.75" hidden="false" customHeight="false" outlineLevel="0" collapsed="false">
      <c r="A343" s="222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</row>
    <row r="344" customFormat="false" ht="12.75" hidden="false" customHeight="false" outlineLevel="0" collapsed="false">
      <c r="A344" s="222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</row>
    <row r="345" customFormat="false" ht="12.75" hidden="false" customHeight="false" outlineLevel="0" collapsed="false">
      <c r="A345" s="222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</row>
    <row r="346" customFormat="false" ht="12.75" hidden="false" customHeight="false" outlineLevel="0" collapsed="false">
      <c r="A346" s="222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</row>
    <row r="347" customFormat="false" ht="12.75" hidden="false" customHeight="false" outlineLevel="0" collapsed="false">
      <c r="A347" s="222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</row>
    <row r="348" customFormat="false" ht="12.75" hidden="false" customHeight="false" outlineLevel="0" collapsed="false">
      <c r="A348" s="222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</row>
    <row r="349" customFormat="false" ht="12.75" hidden="false" customHeight="false" outlineLevel="0" collapsed="false">
      <c r="A349" s="222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</row>
    <row r="350" customFormat="false" ht="12.75" hidden="false" customHeight="false" outlineLevel="0" collapsed="false">
      <c r="A350" s="222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</row>
    <row r="351" customFormat="false" ht="12.75" hidden="false" customHeight="false" outlineLevel="0" collapsed="false">
      <c r="A351" s="222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</row>
    <row r="352" customFormat="false" ht="12.75" hidden="false" customHeight="false" outlineLevel="0" collapsed="false">
      <c r="A352" s="222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</row>
    <row r="353" customFormat="false" ht="12.75" hidden="false" customHeight="false" outlineLevel="0" collapsed="false">
      <c r="A353" s="222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</row>
    <row r="354" customFormat="false" ht="12.75" hidden="false" customHeight="false" outlineLevel="0" collapsed="false">
      <c r="A354" s="222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</row>
    <row r="355" customFormat="false" ht="12.75" hidden="false" customHeight="false" outlineLevel="0" collapsed="false">
      <c r="A355" s="222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</row>
    <row r="356" customFormat="false" ht="12.75" hidden="false" customHeight="false" outlineLevel="0" collapsed="false">
      <c r="A356" s="222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</row>
    <row r="357" customFormat="false" ht="12.75" hidden="false" customHeight="false" outlineLevel="0" collapsed="false">
      <c r="A357" s="222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</row>
    <row r="358" customFormat="false" ht="12.75" hidden="false" customHeight="false" outlineLevel="0" collapsed="false">
      <c r="A358" s="222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</row>
    <row r="359" customFormat="false" ht="12.75" hidden="false" customHeight="false" outlineLevel="0" collapsed="false">
      <c r="A359" s="222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</row>
    <row r="360" customFormat="false" ht="12.75" hidden="false" customHeight="false" outlineLevel="0" collapsed="false">
      <c r="A360" s="222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</row>
    <row r="361" customFormat="false" ht="12.75" hidden="false" customHeight="false" outlineLevel="0" collapsed="false">
      <c r="A361" s="222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</row>
    <row r="362" customFormat="false" ht="12.75" hidden="false" customHeight="false" outlineLevel="0" collapsed="false">
      <c r="A362" s="222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</row>
    <row r="363" customFormat="false" ht="12.75" hidden="false" customHeight="false" outlineLevel="0" collapsed="false">
      <c r="A363" s="222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</row>
    <row r="364" customFormat="false" ht="12.75" hidden="false" customHeight="false" outlineLevel="0" collapsed="false">
      <c r="A364" s="222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</row>
    <row r="365" customFormat="false" ht="12.75" hidden="false" customHeight="false" outlineLevel="0" collapsed="false">
      <c r="A365" s="222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</row>
    <row r="366" customFormat="false" ht="12.75" hidden="false" customHeight="false" outlineLevel="0" collapsed="false">
      <c r="A366" s="222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</row>
    <row r="367" customFormat="false" ht="12.75" hidden="false" customHeight="false" outlineLevel="0" collapsed="false">
      <c r="A367" s="222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</row>
    <row r="368" customFormat="false" ht="12.75" hidden="false" customHeight="false" outlineLevel="0" collapsed="false">
      <c r="A368" s="222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</row>
    <row r="369" customFormat="false" ht="12.75" hidden="false" customHeight="false" outlineLevel="0" collapsed="false">
      <c r="A369" s="222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</row>
    <row r="370" customFormat="false" ht="12.75" hidden="false" customHeight="false" outlineLevel="0" collapsed="false">
      <c r="A370" s="222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</row>
    <row r="371" customFormat="false" ht="12.75" hidden="false" customHeight="false" outlineLevel="0" collapsed="false">
      <c r="A371" s="222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</row>
    <row r="372" customFormat="false" ht="12.75" hidden="false" customHeight="false" outlineLevel="0" collapsed="false">
      <c r="A372" s="222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</row>
    <row r="373" customFormat="false" ht="12.75" hidden="false" customHeight="false" outlineLevel="0" collapsed="false">
      <c r="A373" s="222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</row>
    <row r="374" customFormat="false" ht="12.75" hidden="false" customHeight="false" outlineLevel="0" collapsed="false">
      <c r="A374" s="222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</row>
    <row r="375" customFormat="false" ht="12.75" hidden="false" customHeight="false" outlineLevel="0" collapsed="false">
      <c r="A375" s="222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</row>
    <row r="376" customFormat="false" ht="12.75" hidden="false" customHeight="false" outlineLevel="0" collapsed="false">
      <c r="A376" s="222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</row>
    <row r="377" customFormat="false" ht="12.75" hidden="false" customHeight="false" outlineLevel="0" collapsed="false">
      <c r="A377" s="222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</row>
    <row r="378" customFormat="false" ht="12.75" hidden="false" customHeight="false" outlineLevel="0" collapsed="false">
      <c r="A378" s="222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</row>
    <row r="379" customFormat="false" ht="12.75" hidden="false" customHeight="false" outlineLevel="0" collapsed="false">
      <c r="A379" s="222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</row>
    <row r="380" customFormat="false" ht="12.75" hidden="false" customHeight="false" outlineLevel="0" collapsed="false">
      <c r="A380" s="222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</row>
    <row r="381" customFormat="false" ht="12.75" hidden="false" customHeight="false" outlineLevel="0" collapsed="false">
      <c r="A381" s="222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</row>
    <row r="382" customFormat="false" ht="12.75" hidden="false" customHeight="false" outlineLevel="0" collapsed="false">
      <c r="A382" s="222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</row>
    <row r="383" customFormat="false" ht="12.75" hidden="false" customHeight="false" outlineLevel="0" collapsed="false">
      <c r="A383" s="222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</row>
    <row r="384" customFormat="false" ht="12.75" hidden="false" customHeight="false" outlineLevel="0" collapsed="false">
      <c r="A384" s="222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</row>
    <row r="385" customFormat="false" ht="12.75" hidden="false" customHeight="false" outlineLevel="0" collapsed="false">
      <c r="A385" s="222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</row>
    <row r="386" customFormat="false" ht="12.75" hidden="false" customHeight="false" outlineLevel="0" collapsed="false">
      <c r="A386" s="222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</row>
    <row r="387" customFormat="false" ht="12.75" hidden="false" customHeight="false" outlineLevel="0" collapsed="false">
      <c r="A387" s="222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</row>
    <row r="388" customFormat="false" ht="12.75" hidden="false" customHeight="false" outlineLevel="0" collapsed="false">
      <c r="A388" s="222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</row>
    <row r="389" customFormat="false" ht="12.75" hidden="false" customHeight="false" outlineLevel="0" collapsed="false">
      <c r="A389" s="222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</row>
    <row r="390" customFormat="false" ht="12.75" hidden="false" customHeight="false" outlineLevel="0" collapsed="false">
      <c r="A390" s="222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</row>
    <row r="391" customFormat="false" ht="12.75" hidden="false" customHeight="false" outlineLevel="0" collapsed="false">
      <c r="A391" s="222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</row>
    <row r="392" customFormat="false" ht="12.75" hidden="false" customHeight="false" outlineLevel="0" collapsed="false">
      <c r="A392" s="222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</row>
    <row r="393" customFormat="false" ht="12.75" hidden="false" customHeight="false" outlineLevel="0" collapsed="false">
      <c r="A393" s="222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</row>
    <row r="394" customFormat="false" ht="12.75" hidden="false" customHeight="false" outlineLevel="0" collapsed="false">
      <c r="A394" s="222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</row>
    <row r="395" customFormat="false" ht="12.75" hidden="false" customHeight="false" outlineLevel="0" collapsed="false">
      <c r="A395" s="222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</row>
    <row r="396" customFormat="false" ht="12.75" hidden="false" customHeight="false" outlineLevel="0" collapsed="false">
      <c r="A396" s="222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</row>
    <row r="397" customFormat="false" ht="12.75" hidden="false" customHeight="false" outlineLevel="0" collapsed="false">
      <c r="A397" s="222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</row>
    <row r="398" customFormat="false" ht="12.75" hidden="false" customHeight="false" outlineLevel="0" collapsed="false">
      <c r="A398" s="222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</row>
    <row r="399" customFormat="false" ht="12.75" hidden="false" customHeight="false" outlineLevel="0" collapsed="false">
      <c r="A399" s="222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</row>
    <row r="400" customFormat="false" ht="12.75" hidden="false" customHeight="false" outlineLevel="0" collapsed="false">
      <c r="A400" s="222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</row>
    <row r="401" customFormat="false" ht="12.75" hidden="false" customHeight="false" outlineLevel="0" collapsed="false">
      <c r="A401" s="222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</row>
    <row r="402" customFormat="false" ht="12.75" hidden="false" customHeight="false" outlineLevel="0" collapsed="false">
      <c r="A402" s="222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</row>
    <row r="403" customFormat="false" ht="12.75" hidden="false" customHeight="false" outlineLevel="0" collapsed="false">
      <c r="A403" s="222"/>
      <c r="B403" s="28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</row>
    <row r="404" customFormat="false" ht="12.75" hidden="false" customHeight="false" outlineLevel="0" collapsed="false">
      <c r="A404" s="222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</row>
    <row r="405" customFormat="false" ht="12.75" hidden="false" customHeight="false" outlineLevel="0" collapsed="false">
      <c r="A405" s="222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</row>
    <row r="406" customFormat="false" ht="12.75" hidden="false" customHeight="false" outlineLevel="0" collapsed="false">
      <c r="A406" s="222"/>
      <c r="B406" s="295"/>
      <c r="C406" s="295"/>
      <c r="D406" s="196"/>
      <c r="E406" s="196"/>
      <c r="F406" s="196"/>
      <c r="G406" s="196"/>
      <c r="H406" s="196"/>
      <c r="I406" s="196"/>
      <c r="J406" s="196"/>
      <c r="K406" s="196"/>
      <c r="L406" s="196"/>
      <c r="M406" s="196"/>
      <c r="N406" s="133"/>
      <c r="O406" s="133"/>
      <c r="P406" s="133"/>
      <c r="Q406" s="133"/>
    </row>
    <row r="407" customFormat="false" ht="12.75" hidden="false" customHeight="false" outlineLevel="0" collapsed="false">
      <c r="A407" s="222"/>
      <c r="B407" s="295"/>
      <c r="C407" s="295"/>
      <c r="D407" s="196"/>
      <c r="E407" s="196"/>
      <c r="F407" s="196"/>
      <c r="G407" s="196"/>
      <c r="H407" s="196"/>
      <c r="I407" s="196"/>
      <c r="J407" s="196"/>
      <c r="K407" s="196"/>
      <c r="L407" s="196"/>
      <c r="M407" s="196"/>
      <c r="N407" s="133"/>
      <c r="O407" s="133"/>
      <c r="P407" s="133"/>
      <c r="Q407" s="133"/>
    </row>
    <row r="408" customFormat="false" ht="12.75" hidden="false" customHeight="false" outlineLevel="0" collapsed="false">
      <c r="A408" s="222"/>
      <c r="B408" s="296"/>
      <c r="C408" s="296"/>
      <c r="D408" s="293"/>
      <c r="E408" s="293"/>
      <c r="F408" s="293"/>
      <c r="G408" s="293"/>
      <c r="H408" s="293"/>
      <c r="I408" s="293"/>
      <c r="J408" s="293"/>
      <c r="K408" s="293"/>
      <c r="L408" s="293"/>
      <c r="M408" s="293"/>
      <c r="N408" s="133"/>
      <c r="O408" s="133"/>
      <c r="P408" s="133"/>
      <c r="Q408" s="133"/>
    </row>
    <row r="409" customFormat="false" ht="12.75" hidden="false" customHeight="false" outlineLevel="0" collapsed="false">
      <c r="A409" s="222"/>
      <c r="B409" s="296"/>
      <c r="C409" s="296"/>
      <c r="D409" s="293"/>
      <c r="E409" s="293"/>
      <c r="F409" s="293"/>
      <c r="G409" s="293"/>
      <c r="H409" s="293"/>
      <c r="I409" s="293"/>
      <c r="J409" s="293"/>
      <c r="K409" s="293"/>
      <c r="L409" s="293"/>
      <c r="M409" s="293"/>
      <c r="N409" s="133"/>
      <c r="O409" s="133"/>
      <c r="P409" s="133"/>
      <c r="Q409" s="133"/>
    </row>
    <row r="410" customFormat="false" ht="12.75" hidden="false" customHeight="false" outlineLevel="0" collapsed="false">
      <c r="A410" s="222"/>
      <c r="B410" s="296"/>
      <c r="C410" s="296"/>
      <c r="D410" s="293"/>
      <c r="E410" s="293"/>
      <c r="F410" s="293"/>
      <c r="G410" s="293"/>
      <c r="H410" s="293"/>
      <c r="I410" s="293"/>
      <c r="J410" s="293"/>
      <c r="K410" s="293"/>
      <c r="L410" s="293"/>
      <c r="M410" s="293"/>
      <c r="N410" s="133"/>
      <c r="O410" s="133"/>
      <c r="P410" s="133"/>
      <c r="Q410" s="133"/>
    </row>
    <row r="411" customFormat="false" ht="12.75" hidden="false" customHeight="false" outlineLevel="0" collapsed="false">
      <c r="A411" s="222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</row>
    <row r="412" customFormat="false" ht="12.75" hidden="false" customHeight="false" outlineLevel="0" collapsed="false">
      <c r="A412" s="222"/>
      <c r="B412" s="195"/>
      <c r="C412" s="195"/>
      <c r="D412" s="195"/>
      <c r="E412" s="195"/>
      <c r="F412" s="195"/>
      <c r="G412" s="195"/>
      <c r="H412" s="195"/>
      <c r="I412" s="195"/>
      <c r="J412" s="195"/>
      <c r="K412" s="195"/>
      <c r="L412" s="195"/>
      <c r="M412" s="195"/>
      <c r="N412" s="133"/>
      <c r="O412" s="133"/>
      <c r="P412" s="133"/>
      <c r="Q412" s="133"/>
    </row>
    <row r="413" customFormat="false" ht="12.75" hidden="false" customHeight="false" outlineLevel="0" collapsed="false">
      <c r="A413" s="222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</row>
    <row r="414" customFormat="false" ht="12.75" hidden="false" customHeight="false" outlineLevel="0" collapsed="false">
      <c r="A414" s="222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</row>
    <row r="415" customFormat="false" ht="12.75" hidden="false" customHeight="false" outlineLevel="0" collapsed="false">
      <c r="A415" s="222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</row>
    <row r="416" customFormat="false" ht="12.75" hidden="false" customHeight="false" outlineLevel="0" collapsed="false">
      <c r="A416" s="222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</row>
    <row r="417" customFormat="false" ht="12.75" hidden="false" customHeight="false" outlineLevel="0" collapsed="false">
      <c r="A417" s="222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</row>
    <row r="418" customFormat="false" ht="12.75" hidden="false" customHeight="false" outlineLevel="0" collapsed="false">
      <c r="A418" s="222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</row>
    <row r="419" customFormat="false" ht="12.75" hidden="false" customHeight="false" outlineLevel="0" collapsed="false">
      <c r="A419" s="222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</row>
    <row r="420" customFormat="false" ht="12.75" hidden="false" customHeight="false" outlineLevel="0" collapsed="false">
      <c r="A420" s="222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</row>
    <row r="421" customFormat="false" ht="12.75" hidden="false" customHeight="false" outlineLevel="0" collapsed="false">
      <c r="A421" s="222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</row>
    <row r="422" customFormat="false" ht="12.75" hidden="false" customHeight="false" outlineLevel="0" collapsed="false">
      <c r="A422" s="222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</row>
    <row r="423" customFormat="false" ht="12.75" hidden="false" customHeight="false" outlineLevel="0" collapsed="false">
      <c r="A423" s="222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</row>
    <row r="424" customFormat="false" ht="12.75" hidden="false" customHeight="false" outlineLevel="0" collapsed="false">
      <c r="A424" s="222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</row>
    <row r="425" customFormat="false" ht="12.75" hidden="false" customHeight="false" outlineLevel="0" collapsed="false">
      <c r="A425" s="222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</row>
    <row r="426" customFormat="false" ht="12.75" hidden="false" customHeight="false" outlineLevel="0" collapsed="false">
      <c r="A426" s="222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</row>
    <row r="427" customFormat="false" ht="12.75" hidden="false" customHeight="false" outlineLevel="0" collapsed="false">
      <c r="A427" s="222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</row>
    <row r="428" customFormat="false" ht="12.75" hidden="false" customHeight="false" outlineLevel="0" collapsed="false">
      <c r="A428" s="222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</row>
    <row r="429" customFormat="false" ht="12.75" hidden="false" customHeight="false" outlineLevel="0" collapsed="false">
      <c r="A429" s="222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</row>
    <row r="430" customFormat="false" ht="12.75" hidden="false" customHeight="false" outlineLevel="0" collapsed="false">
      <c r="A430" s="222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</row>
    <row r="431" customFormat="false" ht="12.75" hidden="false" customHeight="false" outlineLevel="0" collapsed="false">
      <c r="A431" s="222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</row>
    <row r="432" customFormat="false" ht="12.75" hidden="false" customHeight="false" outlineLevel="0" collapsed="false">
      <c r="A432" s="222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</row>
    <row r="433" customFormat="false" ht="12.75" hidden="false" customHeight="false" outlineLevel="0" collapsed="false">
      <c r="A433" s="222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</row>
    <row r="434" customFormat="false" ht="12.75" hidden="false" customHeight="false" outlineLevel="0" collapsed="false">
      <c r="A434" s="222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</row>
    <row r="435" customFormat="false" ht="12.75" hidden="false" customHeight="false" outlineLevel="0" collapsed="false">
      <c r="A435" s="222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</row>
    <row r="436" customFormat="false" ht="12.75" hidden="false" customHeight="false" outlineLevel="0" collapsed="false">
      <c r="A436" s="222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</row>
    <row r="437" customFormat="false" ht="12.75" hidden="false" customHeight="false" outlineLevel="0" collapsed="false">
      <c r="A437" s="222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</row>
    <row r="438" customFormat="false" ht="12.75" hidden="false" customHeight="false" outlineLevel="0" collapsed="false">
      <c r="A438" s="222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</row>
    <row r="439" customFormat="false" ht="12.75" hidden="false" customHeight="false" outlineLevel="0" collapsed="false">
      <c r="A439" s="222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</row>
    <row r="440" customFormat="false" ht="12.75" hidden="false" customHeight="false" outlineLevel="0" collapsed="false">
      <c r="A440" s="222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</row>
    <row r="441" customFormat="false" ht="12.75" hidden="false" customHeight="false" outlineLevel="0" collapsed="false">
      <c r="A441" s="222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</row>
    <row r="442" customFormat="false" ht="12.75" hidden="false" customHeight="false" outlineLevel="0" collapsed="false">
      <c r="A442" s="222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</row>
    <row r="443" customFormat="false" ht="12.75" hidden="false" customHeight="false" outlineLevel="0" collapsed="false">
      <c r="A443" s="222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</row>
    <row r="444" customFormat="false" ht="12.75" hidden="false" customHeight="false" outlineLevel="0" collapsed="false">
      <c r="A444" s="222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</row>
    <row r="445" customFormat="false" ht="12.75" hidden="false" customHeight="false" outlineLevel="0" collapsed="false">
      <c r="A445" s="222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</row>
    <row r="446" customFormat="false" ht="12.75" hidden="false" customHeight="false" outlineLevel="0" collapsed="false">
      <c r="A446" s="222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</row>
    <row r="447" customFormat="false" ht="12.75" hidden="false" customHeight="false" outlineLevel="0" collapsed="false">
      <c r="A447" s="222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</row>
    <row r="448" customFormat="false" ht="12.75" hidden="false" customHeight="false" outlineLevel="0" collapsed="false">
      <c r="A448" s="222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</row>
    <row r="449" customFormat="false" ht="12.75" hidden="false" customHeight="false" outlineLevel="0" collapsed="false">
      <c r="A449" s="222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</row>
    <row r="450" customFormat="false" ht="12.75" hidden="false" customHeight="false" outlineLevel="0" collapsed="false">
      <c r="A450" s="222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</row>
    <row r="451" customFormat="false" ht="12.75" hidden="false" customHeight="false" outlineLevel="0" collapsed="false">
      <c r="A451" s="222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</row>
    <row r="452" customFormat="false" ht="12.75" hidden="false" customHeight="false" outlineLevel="0" collapsed="false">
      <c r="A452" s="222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</row>
    <row r="453" customFormat="false" ht="12.75" hidden="false" customHeight="false" outlineLevel="0" collapsed="false">
      <c r="A453" s="222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</row>
    <row r="454" customFormat="false" ht="12.75" hidden="false" customHeight="false" outlineLevel="0" collapsed="false">
      <c r="A454" s="222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</row>
    <row r="455" customFormat="false" ht="12.75" hidden="false" customHeight="false" outlineLevel="0" collapsed="false">
      <c r="A455" s="222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</row>
  </sheetData>
  <mergeCells count="94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D60:E60"/>
    <mergeCell ref="F60:I60"/>
    <mergeCell ref="J60:K61"/>
    <mergeCell ref="B61:C62"/>
    <mergeCell ref="D61:E61"/>
    <mergeCell ref="F61:G61"/>
    <mergeCell ref="H61:I61"/>
    <mergeCell ref="B63:B65"/>
    <mergeCell ref="B66:B68"/>
    <mergeCell ref="B76:D76"/>
    <mergeCell ref="E76:F76"/>
    <mergeCell ref="G76:J76"/>
    <mergeCell ref="K76:L77"/>
    <mergeCell ref="E77:F77"/>
    <mergeCell ref="G77:H77"/>
    <mergeCell ref="I77:J77"/>
    <mergeCell ref="D103:E103"/>
    <mergeCell ref="F103:I103"/>
    <mergeCell ref="J103:K104"/>
    <mergeCell ref="B104:C105"/>
    <mergeCell ref="D104:E104"/>
    <mergeCell ref="F104:G104"/>
    <mergeCell ref="H104:I104"/>
    <mergeCell ref="B106:C106"/>
    <mergeCell ref="B107:C107"/>
    <mergeCell ref="B108:C108"/>
    <mergeCell ref="H116:I116"/>
    <mergeCell ref="B173:C173"/>
    <mergeCell ref="D173:E173"/>
    <mergeCell ref="F173:G173"/>
    <mergeCell ref="H173:I173"/>
    <mergeCell ref="J173:K173"/>
    <mergeCell ref="L173:M173"/>
    <mergeCell ref="B175:B186"/>
    <mergeCell ref="B187:C187"/>
    <mergeCell ref="B188:B199"/>
    <mergeCell ref="B200:C200"/>
    <mergeCell ref="B201:M201"/>
    <mergeCell ref="B202:M202"/>
    <mergeCell ref="B203:M203"/>
    <mergeCell ref="B204:M204"/>
    <mergeCell ref="B235:C236"/>
    <mergeCell ref="D235:E235"/>
    <mergeCell ref="F235:G235"/>
    <mergeCell ref="H235:I235"/>
    <mergeCell ref="J235:K235"/>
    <mergeCell ref="L235:M235"/>
    <mergeCell ref="B237:B239"/>
    <mergeCell ref="B240:B242"/>
    <mergeCell ref="B297:M297"/>
    <mergeCell ref="B298:D298"/>
    <mergeCell ref="E298:F298"/>
    <mergeCell ref="G298:H298"/>
    <mergeCell ref="I298:J298"/>
    <mergeCell ref="K298:L298"/>
    <mergeCell ref="M298:N298"/>
    <mergeCell ref="B324:C325"/>
    <mergeCell ref="D324:E324"/>
    <mergeCell ref="F324:G324"/>
    <mergeCell ref="H324:I324"/>
    <mergeCell ref="J324:K324"/>
    <mergeCell ref="L324:M324"/>
    <mergeCell ref="B326:C326"/>
    <mergeCell ref="B327:C327"/>
    <mergeCell ref="B328:C328"/>
    <mergeCell ref="B406:C407"/>
    <mergeCell ref="D406:E406"/>
    <mergeCell ref="F406:G406"/>
    <mergeCell ref="H406:I406"/>
    <mergeCell ref="J406:K406"/>
    <mergeCell ref="L406:M406"/>
    <mergeCell ref="B408:C408"/>
    <mergeCell ref="B409:C409"/>
    <mergeCell ref="B410:C410"/>
    <mergeCell ref="B412:M412"/>
  </mergeCells>
  <conditionalFormatting sqref="B101:L101">
    <cfRule type="expression" priority="2" aboveAverage="0" equalAverage="0" bottom="0" percent="0" rank="0" text="" dxfId="14">
      <formula>$E101=""</formula>
    </cfRule>
    <cfRule type="expression" priority="3" aboveAverage="0" equalAverage="0" bottom="0" percent="0" rank="0" text="" dxfId="15">
      <formula>"$F101="""""</formula>
    </cfRule>
  </conditionalFormatting>
  <conditionalFormatting sqref="B100:L100">
    <cfRule type="expression" priority="4" aboveAverage="0" equalAverage="0" bottom="0" percent="0" rank="0" text="" dxfId="16">
      <formula>$E100=""</formula>
    </cfRule>
    <cfRule type="expression" priority="5" aboveAverage="0" equalAverage="0" bottom="0" percent="0" rank="0" text="" dxfId="17">
      <formula>"$F101="""""</formula>
    </cfRule>
  </conditionalFormatting>
  <conditionalFormatting sqref="B99:L99">
    <cfRule type="expression" priority="6" aboveAverage="0" equalAverage="0" bottom="0" percent="0" rank="0" text="" dxfId="18">
      <formula>$E99=""</formula>
    </cfRule>
    <cfRule type="expression" priority="7" aboveAverage="0" equalAverage="0" bottom="0" percent="0" rank="0" text="" dxfId="19">
      <formula>"$F101="""""</formula>
    </cfRule>
  </conditionalFormatting>
  <conditionalFormatting sqref="B98:L98">
    <cfRule type="expression" priority="8" aboveAverage="0" equalAverage="0" bottom="0" percent="0" rank="0" text="" dxfId="20">
      <formula>$E98=""</formula>
    </cfRule>
    <cfRule type="expression" priority="9" aboveAverage="0" equalAverage="0" bottom="0" percent="0" rank="0" text="" dxfId="21">
      <formula>"$F101="""""</formula>
    </cfRule>
  </conditionalFormatting>
  <conditionalFormatting sqref="B101:L101">
    <cfRule type="expression" priority="10" aboveAverage="0" equalAverage="0" bottom="0" percent="0" rank="0" text="" dxfId="22">
      <formula>$E101=""</formula>
    </cfRule>
    <cfRule type="expression" priority="11" aboveAverage="0" equalAverage="0" bottom="0" percent="0" rank="0" text="" dxfId="23">
      <formula>"$F101="""""</formula>
    </cfRule>
  </conditionalFormatting>
  <conditionalFormatting sqref="B100:L100">
    <cfRule type="expression" priority="12" aboveAverage="0" equalAverage="0" bottom="0" percent="0" rank="0" text="" dxfId="24">
      <formula>$E100=""</formula>
    </cfRule>
    <cfRule type="expression" priority="13" aboveAverage="0" equalAverage="0" bottom="0" percent="0" rank="0" text="" dxfId="25">
      <formula>"$F101="""""</formula>
    </cfRule>
  </conditionalFormatting>
  <conditionalFormatting sqref="B99:L99">
    <cfRule type="expression" priority="14" aboveAverage="0" equalAverage="0" bottom="0" percent="0" rank="0" text="" dxfId="26">
      <formula>$E99=""</formula>
    </cfRule>
    <cfRule type="expression" priority="15" aboveAverage="0" equalAverage="0" bottom="0" percent="0" rank="0" text="" dxfId="27">
      <formula>"$F101="""""</formula>
    </cfRule>
  </conditionalFormatting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4:23:43Z</dcterms:created>
  <dc:creator>Pezoa Flores Vanessa Olivia</dc:creator>
  <dc:description/>
  <dc:language>en-US</dc:language>
  <cp:lastModifiedBy>Pezoa Flores Vanessa Olivia</cp:lastModifiedBy>
  <dcterms:modified xsi:type="dcterms:W3CDTF">2013-04-25T15:12:53Z</dcterms:modified>
  <cp:revision>0</cp:revision>
  <dc:subject/>
  <dc:title/>
</cp:coreProperties>
</file>