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-13 NºOP" sheetId="1" state="visible" r:id="rId2"/>
    <sheet name="Jul-13 UF" sheetId="2" state="visible" r:id="rId3"/>
    <sheet name="Jul-13 US$" sheetId="3" state="visible" r:id="rId4"/>
  </sheets>
  <definedNames>
    <definedName function="false" hidden="false" localSheetId="1" name="_xlnm.Print_Area" vbProcedure="false">'Jul-13 UF'!$B$2:$L$154</definedName>
    <definedName function="false" hidden="false" localSheetId="2" name="_xlnm.Print_Area" vbProcedure="false">'Jul-13 US$'!$B$2:$L$151</definedName>
    <definedName function="false" hidden="false" localSheetId="1" name="PHAUF" vbProcedure="false">'Jul-13 UF'!$F$28:$F$39,OFFSET('Jul-13 UF'!$F$41,,,COUNT('Jul-13 UF'!$D$41:$D$52),1)</definedName>
    <definedName function="false" hidden="false" localSheetId="1" name="phluf" vbProcedure="false">'Jul-13 UF'!$G$28:$G$39,OFFSET('Jul-13 UF'!$G$41,,,COUNT('Jul-13 UF'!$D$41:$D$52),1)</definedName>
    <definedName function="false" hidden="false" localSheetId="1" name="PMAUF" vbProcedure="false">'Jul-13 UF'!$H$28:$H$39,OFFSET('Jul-13 UF'!$H$41,,,COUNT('Jul-13 UF'!$D$41:$D$52),1)</definedName>
    <definedName function="false" hidden="false" localSheetId="1" name="PMLUF" vbProcedure="false">'Jul-13 UF'!$I$28:$I$39,OFFSET('Jul-13 UF'!$I$41,,,COUNT('Jul-13 UF'!$D$41:$D$52),1)</definedName>
    <definedName function="false" hidden="false" localSheetId="1" name="RVAUF" vbProcedure="false">'Jul-13 UF'!$D$28:$D$39,OFFSET('Jul-13 UF'!$D$41,,,COUNT('Jul-13 UF'!$D$41:$D$52),1)</definedName>
    <definedName function="false" hidden="false" localSheetId="1" name="RVLUF" vbProcedure="false">'Jul-13 UF'!$E$28:$E$39,OFFSET('Jul-13 UF'!$E$41,,,COUNT('Jul-13 UF'!$D$41:$D$52),1)</definedName>
    <definedName function="false" hidden="false" localSheetId="2" name="PHAUS" vbProcedure="false">'Jul-13 US$'!$F$28:$F$39,OFFSET('Jul-13 US$'!$F$41,,,COUNT('Jul-13 US$'!$D$41:$D$52),1)</definedName>
    <definedName function="false" hidden="false" localSheetId="2" name="PHLUS" vbProcedure="false">'Jul-13 US$'!$G$28:$G$39,OFFSET('Jul-13 US$'!$G$41,,,COUNT('Jul-13 US$'!$D$41:$D$52),1)</definedName>
    <definedName function="false" hidden="false" localSheetId="2" name="PMAUS" vbProcedure="false">'Jul-13 US$'!$H$28:$H$39,OFFSET('Jul-13 US$'!$H$41,,,COUNT('Jul-13 US$'!$D$41:$D$52),1)</definedName>
    <definedName function="false" hidden="false" localSheetId="2" name="PMLUS" vbProcedure="false">'Jul-13 US$'!$I$28:$I$39,OFFSET('Jul-13 US$'!$I$41,,,COUNT('Jul-13 US$'!$D$41:$D$52),1)</definedName>
    <definedName function="false" hidden="false" localSheetId="2" name="RVAUS" vbProcedure="false">'Jul-13 US$'!$D$28:$D$39,OFFSET('Jul-13 US$'!$D$41,,,COUNT('Jul-13 US$'!$D$41:$D$52),1)</definedName>
    <definedName function="false" hidden="false" localSheetId="2" name="RVLUS" vbProcedure="false">'Jul-13 US$'!$E$28:$E$39,OFFSET('Jul-13 US$'!$E$41,,,COUNT('Jul-13 US$'!$D$41:$D$52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8</xdr:row>
                <xdr:rowOff>6</xdr:rowOff>
              </xdr:from>
              <xdr:to>
                <xdr:col>12</xdr:col>
                <xdr:colOff>115</xdr:colOff>
                <xdr:row>42</xdr:row>
                <xdr:rowOff>8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1</xdr:row>
                <xdr:rowOff>6</xdr:rowOff>
              </xdr:from>
              <xdr:to>
                <xdr:col>12</xdr:col>
                <xdr:colOff>93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01">
  <si>
    <t xml:space="preserve">OPERACIONES ACEPTADAS EN SISTEMAS DE COMPENSACIÓN Y LIQUIDACIÓN</t>
  </si>
  <si>
    <t xml:space="preserve">JULI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Número de operaciones (una punta) ingresadas y aceptadas en los sistemas administrados por CCLV Contraparte Central de Valores S.A.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 (UF)</t>
  </si>
  <si>
    <t xml:space="preserve">Montos ingresados y liquidados en la Contraparte Central de Valores S.A.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Valores expresados en unidades de fomento considerando el valor de la UF al día respectivo</t>
  </si>
  <si>
    <t xml:space="preserve">Montos Liquidados por CCLV - Información Mensual</t>
  </si>
  <si>
    <t xml:space="preserve">* Monto de operaciones ingresadas y aceptadas en los sistemas administrados por CCLV Contraparte Central de Valores S.A.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pras y ventas.</t>
  </si>
  <si>
    <t xml:space="preserve">Contraparte 
Central</t>
  </si>
  <si>
    <t xml:space="preserve">BANCOESTADO S.A. CORREDORES DE BOLSA    </t>
  </si>
  <si>
    <t xml:space="preserve">BBVA CORREDORES DE BOLSA LTDA.          </t>
  </si>
  <si>
    <t xml:space="preserve">SANTANDER S.A. CORREDORES DE BOLSA      </t>
  </si>
  <si>
    <t xml:space="preserve">BANCHILE CORREDORES DE BOLSA S.A.       </t>
  </si>
  <si>
    <t xml:space="preserve">BCI CORREDOR DE BOLSA S.A.              </t>
  </si>
  <si>
    <t xml:space="preserve">BICE INVERSIONES CORREDORES DE BOLSA S.A</t>
  </si>
  <si>
    <t xml:space="preserve">LARRAIN VIAL S.A. CORREDORA DE BOLSA    </t>
  </si>
  <si>
    <t xml:space="preserve">CORPBANCA CORREDORES DE BOLSA S.A.      </t>
  </si>
  <si>
    <t xml:space="preserve">CELFIN CAPITAL S.A. CORREDORES DE BOLSA </t>
  </si>
  <si>
    <t xml:space="preserve">DEUTSCHE BANK (CHILE) S.A.              </t>
  </si>
  <si>
    <t xml:space="preserve">SCOTIA CORREDORA DE BOLSA CHILE S.A.    </t>
  </si>
  <si>
    <t xml:space="preserve">EUROAMERICA CORREDORES DE BOLSA S.A.    </t>
  </si>
  <si>
    <t xml:space="preserve">PENTA CORREDORES DE BOLSA S.A.          </t>
  </si>
  <si>
    <t xml:space="preserve">I.M. TRUST S.A. CORREDORES DE BOLSA     </t>
  </si>
  <si>
    <t xml:space="preserve">CONSORCIO CORREDORES DE BOLSA S.A.      </t>
  </si>
  <si>
    <t xml:space="preserve">VALORES SECURITY S.A.CORREDORES DE BOLSA</t>
  </si>
  <si>
    <t xml:space="preserve">TANNER CORREDORES DE BOLSA S.A.         </t>
  </si>
  <si>
    <t xml:space="preserve">MBI CORREDORES DE BOLSA S.A.            </t>
  </si>
  <si>
    <t xml:space="preserve">FINANZAS Y NEGOCIOS S.A.  C. DE BOLSA   </t>
  </si>
  <si>
    <t xml:space="preserve">MERRILL LYNCH CORREDORES DE BOLSA SPA   </t>
  </si>
  <si>
    <t xml:space="preserve">ITAU BBA CORREDOR DE BOLSA LIMITADA     </t>
  </si>
  <si>
    <t xml:space="preserve">DEUTSCHE SECURITIES C. DE BOLSA SPA.    </t>
  </si>
  <si>
    <t xml:space="preserve">CHG CORREDORES DE BOLSA S.A.            </t>
  </si>
  <si>
    <t xml:space="preserve">NEGOCIOS Y VALORES S.A. C. DE BOLSA     </t>
  </si>
  <si>
    <t xml:space="preserve">CRUZ DEL SUR CORREDORA DE BOLSA S.A.    </t>
  </si>
  <si>
    <t xml:space="preserve">INVERTIRONLINE-FIT CORRED. DE BOLSA S.A.</t>
  </si>
  <si>
    <t xml:space="preserve">J.P. MORGAN CORREDORES DE BOLSA SPA     </t>
  </si>
  <si>
    <t xml:space="preserve">GBM CORREDORES DE BOLSA LIMITADA        </t>
  </si>
  <si>
    <t xml:space="preserve">UGARTE Y CIA. CORREDORES DE BOLSA S.A.  </t>
  </si>
  <si>
    <t xml:space="preserve">MONEDA CORREDORES DE BOLSA LTDA.        </t>
  </si>
  <si>
    <t xml:space="preserve">RENTA 4 CORREDORES DE BOLSA S.A.        </t>
  </si>
  <si>
    <t xml:space="preserve">(1)</t>
  </si>
  <si>
    <t xml:space="preserve">JAIME LARRAIN Y CIA. C. DE BOLSA LTDA.  </t>
  </si>
  <si>
    <t xml:space="preserve">CHILEMARKET S.A. CORREDORES DE BOLSA    </t>
  </si>
  <si>
    <t xml:space="preserve">VANTRUST CAPITAL CORREDORES DE BOLSA S.A</t>
  </si>
  <si>
    <t xml:space="preserve">ETCHEGARAY S.A. CORREDORES DE BOLSA     </t>
  </si>
  <si>
    <t xml:space="preserve">FOREX CHILE CORREDORES DE BOLSA S.A.    </t>
  </si>
  <si>
    <t xml:space="preserve">YRARRAZAVAL Y CIA. C. DE BOLSA LTDA.    </t>
  </si>
  <si>
    <t xml:space="preserve">(1) Participa como agente liquidador indirecto</t>
  </si>
  <si>
    <t xml:space="preserve">(2) No participa en el sistema de cámara de compensación</t>
  </si>
  <si>
    <t xml:space="preserve">MONTOS LIQUIDADOS EN SISTEMAS DE COMPENSACIÓN Y LIQUIDACIÓN (US$)</t>
  </si>
  <si>
    <t xml:space="preserve">INFORMACIÓN EN MILES DE US$</t>
  </si>
  <si>
    <t xml:space="preserve">Válores expresados en dólares considerando el valor del dólar al día respectivo</t>
  </si>
  <si>
    <r>
      <rPr>
        <b val="true"/>
        <sz val="10"/>
        <rFont val="Calibri"/>
        <family val="2"/>
      </rPr>
      <t xml:space="preserve">Saldos Netos Liquidados: C</t>
    </r>
    <r>
      <rPr>
        <sz val="10"/>
        <rFont val="Calibri"/>
        <family val="2"/>
      </rPr>
      <t xml:space="preserve">orresponde a los saldos deudores netos liquidados, los que son determinados por la compensación multilateral.</t>
    </r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[$-409]m/d/yyyy"/>
    <numFmt numFmtId="174" formatCode="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4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4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5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5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4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4 2" xfId="66"/>
    <cellStyle name="Millares 5" xfId="67"/>
    <cellStyle name="Millares 5 2" xfId="68"/>
    <cellStyle name="Millares 5 3" xfId="69"/>
    <cellStyle name="Millares 6" xfId="70"/>
    <cellStyle name="Millares 6 2" xfId="71"/>
    <cellStyle name="Neutral 2" xfId="72"/>
    <cellStyle name="Normal 2" xfId="73"/>
    <cellStyle name="Normal 2 2" xfId="74"/>
    <cellStyle name="Normal 2 3" xfId="75"/>
    <cellStyle name="Normal 2 4" xfId="76"/>
    <cellStyle name="Normal 2 5" xfId="77"/>
    <cellStyle name="Normal 3" xfId="78"/>
    <cellStyle name="Normal 3 2" xfId="79"/>
    <cellStyle name="Normal 4" xfId="80"/>
    <cellStyle name="Normal 4 2" xfId="81"/>
    <cellStyle name="Normal 4 3" xfId="82"/>
    <cellStyle name="Normal 5" xfId="83"/>
    <cellStyle name="Notas 2" xfId="84"/>
    <cellStyle name="Porcentaje 2" xfId="85"/>
    <cellStyle name="Porcentaje 3" xfId="86"/>
    <cellStyle name="Porcentaje 3 2" xfId="87"/>
    <cellStyle name="Salida 2" xfId="88"/>
    <cellStyle name="Texto de advertencia 2" xfId="89"/>
    <cellStyle name="Texto explicativo 2" xfId="90"/>
    <cellStyle name="Texto explicativo 3" xfId="91"/>
    <cellStyle name="Total 2" xfId="92"/>
    <cellStyle name="Título 1 2" xfId="93"/>
    <cellStyle name="Título 1 3" xfId="94"/>
    <cellStyle name="Título 2 2" xfId="95"/>
    <cellStyle name="Título 2 3" xfId="96"/>
    <cellStyle name="Título 3 2" xfId="97"/>
    <cellStyle name="Título 3 3" xfId="98"/>
    <cellStyle name="Título 4" xfId="99"/>
    <cellStyle name="Énfasis1 2" xfId="100"/>
    <cellStyle name="Énfasis1 3" xfId="101"/>
    <cellStyle name="Énfasis2 2" xfId="102"/>
    <cellStyle name="Énfasis2 3" xfId="103"/>
    <cellStyle name="Énfasis3 2" xfId="104"/>
    <cellStyle name="Énfasis3 3" xfId="105"/>
    <cellStyle name="Énfasis4 2" xfId="106"/>
    <cellStyle name="Énfasis4 3" xfId="107"/>
    <cellStyle name="Énfasis5 2" xfId="108"/>
    <cellStyle name="Énfasis5 3" xfId="109"/>
    <cellStyle name="Énfasis6 2" xfId="110"/>
    <cellStyle name="Énfasis6 3" xfId="111"/>
  </cellStyles>
  <dxfs count="28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400916380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66666666667"/>
          <c:w val="0.940389648153533"/>
          <c:h val="0.752577319587629"/>
        </c:manualLayout>
      </c:layout>
      <c:lineChart>
        <c:grouping val="standard"/>
        <c:varyColors val="0"/>
        <c:ser>
          <c:idx val="0"/>
          <c:order val="0"/>
          <c:tx>
            <c:strRef>
              <c:f>'Jul-13 UF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F'!$B$28:$C$39,'Jul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F'!$D$28:$D$39,'Jul-13 UF'!$D$41:$D$47</c:f>
              <c:numCache>
                <c:formatCode>General</c:formatCode>
                <c:ptCount val="19"/>
                <c:pt idx="0">
                  <c:v>123119.659260597</c:v>
                </c:pt>
                <c:pt idx="1">
                  <c:v>119357.509560441</c:v>
                </c:pt>
                <c:pt idx="2">
                  <c:v>138093.990581639</c:v>
                </c:pt>
                <c:pt idx="3">
                  <c:v>100821.144112487</c:v>
                </c:pt>
                <c:pt idx="4">
                  <c:v>103097.59027139</c:v>
                </c:pt>
                <c:pt idx="5">
                  <c:v>158839.586123434</c:v>
                </c:pt>
                <c:pt idx="6">
                  <c:v>118513.148259566</c:v>
                </c:pt>
                <c:pt idx="7">
                  <c:v>99881.1345905966</c:v>
                </c:pt>
                <c:pt idx="8">
                  <c:v>81045.5193786585</c:v>
                </c:pt>
                <c:pt idx="9">
                  <c:v>117510.884147307</c:v>
                </c:pt>
                <c:pt idx="10">
                  <c:v>98379.5368939887</c:v>
                </c:pt>
                <c:pt idx="11">
                  <c:v>105599.419836564</c:v>
                </c:pt>
                <c:pt idx="12">
                  <c:v>136808.803778432</c:v>
                </c:pt>
                <c:pt idx="13">
                  <c:v>127193.42088562</c:v>
                </c:pt>
                <c:pt idx="14">
                  <c:v>142052.50918109</c:v>
                </c:pt>
                <c:pt idx="15">
                  <c:v>126637.277034391</c:v>
                </c:pt>
                <c:pt idx="16">
                  <c:v>123189.846173634</c:v>
                </c:pt>
                <c:pt idx="17">
                  <c:v>135184.02248834</c:v>
                </c:pt>
                <c:pt idx="18">
                  <c:v>127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3 UF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F'!$B$28:$C$39,'Jul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F'!$F$28:$F$39,'Jul-13 UF'!$F$41:$F$47</c:f>
              <c:numCache>
                <c:formatCode>General</c:formatCode>
                <c:ptCount val="19"/>
                <c:pt idx="0">
                  <c:v>819877.165658501</c:v>
                </c:pt>
                <c:pt idx="1">
                  <c:v>768583.334023137</c:v>
                </c:pt>
                <c:pt idx="2">
                  <c:v>817068.707458121</c:v>
                </c:pt>
                <c:pt idx="3">
                  <c:v>726813.43608531</c:v>
                </c:pt>
                <c:pt idx="4">
                  <c:v>868125.503847685</c:v>
                </c:pt>
                <c:pt idx="5">
                  <c:v>996800.775210366</c:v>
                </c:pt>
                <c:pt idx="6">
                  <c:v>865093.308135679</c:v>
                </c:pt>
                <c:pt idx="7">
                  <c:v>900298.02903086</c:v>
                </c:pt>
                <c:pt idx="8">
                  <c:v>716357.418847397</c:v>
                </c:pt>
                <c:pt idx="9">
                  <c:v>926749.530696205</c:v>
                </c:pt>
                <c:pt idx="10">
                  <c:v>824327.09747365</c:v>
                </c:pt>
                <c:pt idx="11">
                  <c:v>714733.451149528</c:v>
                </c:pt>
                <c:pt idx="12">
                  <c:v>1058774.96706268</c:v>
                </c:pt>
                <c:pt idx="13">
                  <c:v>930111.333863412</c:v>
                </c:pt>
                <c:pt idx="14">
                  <c:v>880100.908209858</c:v>
                </c:pt>
                <c:pt idx="15">
                  <c:v>980038.370619318</c:v>
                </c:pt>
                <c:pt idx="16">
                  <c:v>1112542.20146758</c:v>
                </c:pt>
                <c:pt idx="17">
                  <c:v>977877.296091005</c:v>
                </c:pt>
                <c:pt idx="18">
                  <c:v>1003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3 UF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F'!$B$28:$C$39,'Jul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F'!$H$28:$H$39,'Jul-13 UF'!$H$41:$H$47</c:f>
              <c:numCache>
                <c:formatCode>General</c:formatCode>
                <c:ptCount val="19"/>
                <c:pt idx="0">
                  <c:v>324690.253938984</c:v>
                </c:pt>
                <c:pt idx="1">
                  <c:v>272644.495789652</c:v>
                </c:pt>
                <c:pt idx="2">
                  <c:v>312641.557501669</c:v>
                </c:pt>
                <c:pt idx="3">
                  <c:v>276815.260405933</c:v>
                </c:pt>
                <c:pt idx="4">
                  <c:v>381195.354791056</c:v>
                </c:pt>
                <c:pt idx="5">
                  <c:v>396671.189796564</c:v>
                </c:pt>
                <c:pt idx="6">
                  <c:v>296421.981903539</c:v>
                </c:pt>
                <c:pt idx="7">
                  <c:v>288238.176032873</c:v>
                </c:pt>
                <c:pt idx="8">
                  <c:v>222239.8424125</c:v>
                </c:pt>
                <c:pt idx="9">
                  <c:v>256415.72528538</c:v>
                </c:pt>
                <c:pt idx="10">
                  <c:v>252401.818323601</c:v>
                </c:pt>
                <c:pt idx="11">
                  <c:v>252865.789120584</c:v>
                </c:pt>
                <c:pt idx="12">
                  <c:v>316751.291332056</c:v>
                </c:pt>
                <c:pt idx="13">
                  <c:v>298480.291648132</c:v>
                </c:pt>
                <c:pt idx="14">
                  <c:v>242691.679911886</c:v>
                </c:pt>
                <c:pt idx="15">
                  <c:v>389833.889622926</c:v>
                </c:pt>
                <c:pt idx="16">
                  <c:v>355777.139414605</c:v>
                </c:pt>
                <c:pt idx="17">
                  <c:v>379782.022313694</c:v>
                </c:pt>
                <c:pt idx="18">
                  <c:v>34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9740"/>
        <c:axId val="98244354"/>
      </c:lineChart>
      <c:catAx>
        <c:axId val="131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4354"/>
        <c:crossesAt val="0"/>
        <c:auto val="1"/>
        <c:lblAlgn val="ctr"/>
        <c:lblOffset val="100"/>
        <c:noMultiLvlLbl val="0"/>
      </c:catAx>
      <c:valAx>
        <c:axId val="98244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63802978236"/>
          <c:w val="0.292381506251817"/>
          <c:h val="0.0707331042382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Jul-13 UF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F'!$B$28:$C$39,'Jul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F'!$E$28:$E$39,'Jul-13 UF'!$E$41:$E$47</c:f>
              <c:numCache>
                <c:formatCode>General</c:formatCode>
                <c:ptCount val="19"/>
                <c:pt idx="0">
                  <c:v>12341.812790025</c:v>
                </c:pt>
                <c:pt idx="1">
                  <c:v>12237.0774901919</c:v>
                </c:pt>
                <c:pt idx="2">
                  <c:v>12097.0472487705</c:v>
                </c:pt>
                <c:pt idx="3">
                  <c:v>8763.38154821882</c:v>
                </c:pt>
                <c:pt idx="4">
                  <c:v>10161.6001217866</c:v>
                </c:pt>
                <c:pt idx="5">
                  <c:v>18154.0774353178</c:v>
                </c:pt>
                <c:pt idx="6">
                  <c:v>11880.9734849664</c:v>
                </c:pt>
                <c:pt idx="7">
                  <c:v>11144.9286630485</c:v>
                </c:pt>
                <c:pt idx="8">
                  <c:v>9436.91721468403</c:v>
                </c:pt>
                <c:pt idx="9">
                  <c:v>11442.3608868146</c:v>
                </c:pt>
                <c:pt idx="10">
                  <c:v>8920.04282780237</c:v>
                </c:pt>
                <c:pt idx="11">
                  <c:v>10846.6960813007</c:v>
                </c:pt>
                <c:pt idx="12">
                  <c:v>12966.43675785</c:v>
                </c:pt>
                <c:pt idx="13">
                  <c:v>11432.2712174558</c:v>
                </c:pt>
                <c:pt idx="14">
                  <c:v>14149.5432193538</c:v>
                </c:pt>
                <c:pt idx="15">
                  <c:v>12403.2488870292</c:v>
                </c:pt>
                <c:pt idx="16">
                  <c:v>12323.1343233424</c:v>
                </c:pt>
                <c:pt idx="17">
                  <c:v>13759.9757562452</c:v>
                </c:pt>
                <c:pt idx="18">
                  <c:v>13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3 UF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F'!$B$28:$C$39,'Jul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F'!$G$28:$G$39,'Jul-13 UF'!$G$41:$G$47</c:f>
              <c:numCache>
                <c:formatCode>General</c:formatCode>
                <c:ptCount val="19"/>
                <c:pt idx="0">
                  <c:v>112514.179305261</c:v>
                </c:pt>
                <c:pt idx="1">
                  <c:v>123774.485735821</c:v>
                </c:pt>
                <c:pt idx="2">
                  <c:v>110658.975004563</c:v>
                </c:pt>
                <c:pt idx="3">
                  <c:v>103284.02054613</c:v>
                </c:pt>
                <c:pt idx="4">
                  <c:v>128235.540004267</c:v>
                </c:pt>
                <c:pt idx="5">
                  <c:v>126306.439120524</c:v>
                </c:pt>
                <c:pt idx="6">
                  <c:v>108609.112149916</c:v>
                </c:pt>
                <c:pt idx="7">
                  <c:v>119136.850301171</c:v>
                </c:pt>
                <c:pt idx="8">
                  <c:v>96445.0345987508</c:v>
                </c:pt>
                <c:pt idx="9">
                  <c:v>135264.990002032</c:v>
                </c:pt>
                <c:pt idx="10">
                  <c:v>108829.847637977</c:v>
                </c:pt>
                <c:pt idx="11">
                  <c:v>94519.3824613479</c:v>
                </c:pt>
                <c:pt idx="12">
                  <c:v>131380.856276304</c:v>
                </c:pt>
                <c:pt idx="13">
                  <c:v>134655.890759907</c:v>
                </c:pt>
                <c:pt idx="14">
                  <c:v>120343.781568086</c:v>
                </c:pt>
                <c:pt idx="15">
                  <c:v>143830.50743476</c:v>
                </c:pt>
                <c:pt idx="16">
                  <c:v>148139.781428012</c:v>
                </c:pt>
                <c:pt idx="17">
                  <c:v>131634.752334519</c:v>
                </c:pt>
                <c:pt idx="18">
                  <c:v>133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3 UF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F'!$B$28:$C$39,'Jul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F'!$I$28:$I$39,'Jul-13 UF'!$I$41:$I$47</c:f>
              <c:numCache>
                <c:formatCode>General</c:formatCode>
                <c:ptCount val="19"/>
                <c:pt idx="0">
                  <c:v>45537.1599971748</c:v>
                </c:pt>
                <c:pt idx="1">
                  <c:v>42503.3979612146</c:v>
                </c:pt>
                <c:pt idx="2">
                  <c:v>46279.7607564798</c:v>
                </c:pt>
                <c:pt idx="3">
                  <c:v>51222.3406640808</c:v>
                </c:pt>
                <c:pt idx="4">
                  <c:v>54214.605849919</c:v>
                </c:pt>
                <c:pt idx="5">
                  <c:v>52582.7549057723</c:v>
                </c:pt>
                <c:pt idx="6">
                  <c:v>41317.9619356619</c:v>
                </c:pt>
                <c:pt idx="7">
                  <c:v>38018.1643241309</c:v>
                </c:pt>
                <c:pt idx="8">
                  <c:v>31265.858347563</c:v>
                </c:pt>
                <c:pt idx="9">
                  <c:v>40874.2844987367</c:v>
                </c:pt>
                <c:pt idx="10">
                  <c:v>42115.1502304106</c:v>
                </c:pt>
                <c:pt idx="11">
                  <c:v>44969.431189264</c:v>
                </c:pt>
                <c:pt idx="12">
                  <c:v>59975.6530740614</c:v>
                </c:pt>
                <c:pt idx="13">
                  <c:v>48046.6120315521</c:v>
                </c:pt>
                <c:pt idx="14">
                  <c:v>40297.9094329374</c:v>
                </c:pt>
                <c:pt idx="15">
                  <c:v>64946.1139136856</c:v>
                </c:pt>
                <c:pt idx="16">
                  <c:v>54592.5139778126</c:v>
                </c:pt>
                <c:pt idx="17">
                  <c:v>56652.7008570542</c:v>
                </c:pt>
                <c:pt idx="18">
                  <c:v>47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73684"/>
        <c:axId val="56255401"/>
      </c:lineChart>
      <c:catAx>
        <c:axId val="69973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5401"/>
        <c:crossesAt val="0"/>
        <c:auto val="1"/>
        <c:lblAlgn val="ctr"/>
        <c:lblOffset val="100"/>
        <c:noMultiLvlLbl val="0"/>
      </c:catAx>
      <c:valAx>
        <c:axId val="5625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3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Jul-13 US$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S$'!$B$28:$C$39,'Jul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S$'!$D$28:$D$39,'Jul-13 US$'!$D$41:$D$47</c:f>
              <c:numCache>
                <c:formatCode>General</c:formatCode>
                <c:ptCount val="19"/>
                <c:pt idx="0">
                  <c:v>5488714.12587775</c:v>
                </c:pt>
                <c:pt idx="1">
                  <c:v>5561280.58022873</c:v>
                </c:pt>
                <c:pt idx="2">
                  <c:v>6398986.97914634</c:v>
                </c:pt>
                <c:pt idx="3">
                  <c:v>4681922.84170602</c:v>
                </c:pt>
                <c:pt idx="4">
                  <c:v>4682928.20867132</c:v>
                </c:pt>
                <c:pt idx="5">
                  <c:v>7096266.18747843</c:v>
                </c:pt>
                <c:pt idx="6">
                  <c:v>5451623.88218015</c:v>
                </c:pt>
                <c:pt idx="7">
                  <c:v>4684453.85094966</c:v>
                </c:pt>
                <c:pt idx="8">
                  <c:v>3854535.01841267</c:v>
                </c:pt>
                <c:pt idx="9">
                  <c:v>5602263.50752835</c:v>
                </c:pt>
                <c:pt idx="10">
                  <c:v>4675526.92094646</c:v>
                </c:pt>
                <c:pt idx="11">
                  <c:v>5068639.31449679</c:v>
                </c:pt>
                <c:pt idx="12">
                  <c:v>6603412.35661843</c:v>
                </c:pt>
                <c:pt idx="13">
                  <c:v>6144371.71639669</c:v>
                </c:pt>
                <c:pt idx="14">
                  <c:v>6870539.13683387</c:v>
                </c:pt>
                <c:pt idx="15">
                  <c:v>6139858.35432772</c:v>
                </c:pt>
                <c:pt idx="16">
                  <c:v>5890476.61721769</c:v>
                </c:pt>
                <c:pt idx="17">
                  <c:v>6142686.44855589</c:v>
                </c:pt>
                <c:pt idx="18">
                  <c:v>5792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3 US$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S$'!$B$28:$C$39,'Jul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S$'!$F$28:$F$39,'Jul-13 US$'!$F$41:$F$47</c:f>
              <c:numCache>
                <c:formatCode>General</c:formatCode>
                <c:ptCount val="19"/>
                <c:pt idx="0">
                  <c:v>36545855.0860489</c:v>
                </c:pt>
                <c:pt idx="1">
                  <c:v>35823440.0800679</c:v>
                </c:pt>
                <c:pt idx="2">
                  <c:v>37854831.3027109</c:v>
                </c:pt>
                <c:pt idx="3">
                  <c:v>33750742.3859757</c:v>
                </c:pt>
                <c:pt idx="4">
                  <c:v>39491753.1506913</c:v>
                </c:pt>
                <c:pt idx="5">
                  <c:v>44637287.581538</c:v>
                </c:pt>
                <c:pt idx="6">
                  <c:v>39757983.8730959</c:v>
                </c:pt>
                <c:pt idx="7">
                  <c:v>42224570.3776441</c:v>
                </c:pt>
                <c:pt idx="8">
                  <c:v>34047933.1804115</c:v>
                </c:pt>
                <c:pt idx="9">
                  <c:v>44148107.2483852</c:v>
                </c:pt>
                <c:pt idx="10">
                  <c:v>39150631.4569537</c:v>
                </c:pt>
                <c:pt idx="11">
                  <c:v>34283372.0712165</c:v>
                </c:pt>
                <c:pt idx="12">
                  <c:v>51097257.5014027</c:v>
                </c:pt>
                <c:pt idx="13">
                  <c:v>44938482.8898064</c:v>
                </c:pt>
                <c:pt idx="14">
                  <c:v>42574717.9917187</c:v>
                </c:pt>
                <c:pt idx="15">
                  <c:v>47535968.0236872</c:v>
                </c:pt>
                <c:pt idx="16">
                  <c:v>53273527.9324783</c:v>
                </c:pt>
                <c:pt idx="17">
                  <c:v>44450017.1999471</c:v>
                </c:pt>
                <c:pt idx="18">
                  <c:v>45481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3 US$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S$'!$B$28:$C$39,'Jul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S$'!$H$28:$H$39,'Jul-13 US$'!$H$41:$H$47</c:f>
              <c:numCache>
                <c:formatCode>General</c:formatCode>
                <c:ptCount val="19"/>
                <c:pt idx="0">
                  <c:v>14497589.7377987</c:v>
                </c:pt>
                <c:pt idx="1">
                  <c:v>12698333.328419</c:v>
                </c:pt>
                <c:pt idx="2">
                  <c:v>14475738.6443962</c:v>
                </c:pt>
                <c:pt idx="3">
                  <c:v>12858975.966589</c:v>
                </c:pt>
                <c:pt idx="4">
                  <c:v>17313339.4464206</c:v>
                </c:pt>
                <c:pt idx="5">
                  <c:v>17754192.9682732</c:v>
                </c:pt>
                <c:pt idx="6">
                  <c:v>13624526.1709503</c:v>
                </c:pt>
                <c:pt idx="7">
                  <c:v>13520398.6288106</c:v>
                </c:pt>
                <c:pt idx="8">
                  <c:v>10553221.2381126</c:v>
                </c:pt>
                <c:pt idx="9">
                  <c:v>12207679.1376915</c:v>
                </c:pt>
                <c:pt idx="10">
                  <c:v>11989364.2209914</c:v>
                </c:pt>
                <c:pt idx="11">
                  <c:v>12134709.3346264</c:v>
                </c:pt>
                <c:pt idx="12">
                  <c:v>15291994.4965498</c:v>
                </c:pt>
                <c:pt idx="13">
                  <c:v>14418861.1642708</c:v>
                </c:pt>
                <c:pt idx="14">
                  <c:v>11735480.0749414</c:v>
                </c:pt>
                <c:pt idx="15">
                  <c:v>18924825.7394953</c:v>
                </c:pt>
                <c:pt idx="16">
                  <c:v>17047621.8631292</c:v>
                </c:pt>
                <c:pt idx="17">
                  <c:v>17254269.093729</c:v>
                </c:pt>
                <c:pt idx="18">
                  <c:v>1554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0678"/>
        <c:axId val="45032056"/>
      </c:lineChart>
      <c:catAx>
        <c:axId val="35610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2056"/>
        <c:crossesAt val="0"/>
        <c:auto val="1"/>
        <c:lblAlgn val="ctr"/>
        <c:lblOffset val="100"/>
        <c:noMultiLvlLbl val="0"/>
      </c:catAx>
      <c:valAx>
        <c:axId val="4503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0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375588193355"/>
          <c:w val="0.958924027626318"/>
          <c:h val="0.69228575502638"/>
        </c:manualLayout>
      </c:layout>
      <c:lineChart>
        <c:grouping val="standard"/>
        <c:varyColors val="0"/>
        <c:ser>
          <c:idx val="0"/>
          <c:order val="0"/>
          <c:tx>
            <c:strRef>
              <c:f>'Jul-13 US$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S$'!$B$28:$C$39,'Jul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S$'!$E$28:$E$39,'Jul-13 US$'!$E$41:$E$47</c:f>
              <c:numCache>
                <c:formatCode>General</c:formatCode>
                <c:ptCount val="19"/>
                <c:pt idx="0">
                  <c:v>549778.167911632</c:v>
                </c:pt>
                <c:pt idx="1">
                  <c:v>570527.999271941</c:v>
                </c:pt>
                <c:pt idx="2">
                  <c:v>560604.832081169</c:v>
                </c:pt>
                <c:pt idx="3">
                  <c:v>406794.423178645</c:v>
                </c:pt>
                <c:pt idx="4">
                  <c:v>462649.260114984</c:v>
                </c:pt>
                <c:pt idx="5">
                  <c:v>809983.459303019</c:v>
                </c:pt>
                <c:pt idx="6">
                  <c:v>546190.070067793</c:v>
                </c:pt>
                <c:pt idx="7">
                  <c:v>522567.991375495</c:v>
                </c:pt>
                <c:pt idx="8">
                  <c:v>448289.909275872</c:v>
                </c:pt>
                <c:pt idx="9">
                  <c:v>545363.306455452</c:v>
                </c:pt>
                <c:pt idx="10">
                  <c:v>423789.040974667</c:v>
                </c:pt>
                <c:pt idx="11">
                  <c:v>520855.606314836</c:v>
                </c:pt>
                <c:pt idx="12">
                  <c:v>625726.624111516</c:v>
                </c:pt>
                <c:pt idx="13">
                  <c:v>552164.139717646</c:v>
                </c:pt>
                <c:pt idx="14">
                  <c:v>684317.675417115</c:v>
                </c:pt>
                <c:pt idx="15">
                  <c:v>601474.166308697</c:v>
                </c:pt>
                <c:pt idx="16">
                  <c:v>590050.657235582</c:v>
                </c:pt>
                <c:pt idx="17">
                  <c:v>624993.580120226</c:v>
                </c:pt>
                <c:pt idx="18">
                  <c:v>600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3 US$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S$'!$B$28:$C$39,'Jul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S$'!$G$28:$G$39,'Jul-13 US$'!$G$41:$G$47</c:f>
              <c:numCache>
                <c:formatCode>General</c:formatCode>
                <c:ptCount val="19"/>
                <c:pt idx="0">
                  <c:v>5006132.96032977</c:v>
                </c:pt>
                <c:pt idx="1">
                  <c:v>5771155.70286182</c:v>
                </c:pt>
                <c:pt idx="2">
                  <c:v>5123876.98039296</c:v>
                </c:pt>
                <c:pt idx="3">
                  <c:v>4795437.39808458</c:v>
                </c:pt>
                <c:pt idx="4">
                  <c:v>5850616.08311524</c:v>
                </c:pt>
                <c:pt idx="5">
                  <c:v>5653357.04511523</c:v>
                </c:pt>
                <c:pt idx="6">
                  <c:v>4994057.0973585</c:v>
                </c:pt>
                <c:pt idx="7">
                  <c:v>5588479.78491738</c:v>
                </c:pt>
                <c:pt idx="8">
                  <c:v>4586134.43206378</c:v>
                </c:pt>
                <c:pt idx="9">
                  <c:v>6443891.40894351</c:v>
                </c:pt>
                <c:pt idx="10">
                  <c:v>5166977.9600288</c:v>
                </c:pt>
                <c:pt idx="11">
                  <c:v>4534308.60215752</c:v>
                </c:pt>
                <c:pt idx="12">
                  <c:v>6338490.05712232</c:v>
                </c:pt>
                <c:pt idx="13">
                  <c:v>6505711.80736211</c:v>
                </c:pt>
                <c:pt idx="14">
                  <c:v>5822855.14880858</c:v>
                </c:pt>
                <c:pt idx="15">
                  <c:v>6976391.98715007</c:v>
                </c:pt>
                <c:pt idx="16">
                  <c:v>7107878.90560462</c:v>
                </c:pt>
                <c:pt idx="17">
                  <c:v>5975534.65626075</c:v>
                </c:pt>
                <c:pt idx="18">
                  <c:v>6050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3 US$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3 US$'!$B$28:$C$39,'Jul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-13 US$'!$I$28:$I$39,'Jul-13 US$'!$I$41:$I$47</c:f>
              <c:numCache>
                <c:formatCode>General</c:formatCode>
                <c:ptCount val="19"/>
                <c:pt idx="0">
                  <c:v>2027838.03994496</c:v>
                </c:pt>
                <c:pt idx="1">
                  <c:v>1979807.81088607</c:v>
                </c:pt>
                <c:pt idx="2">
                  <c:v>2144060.85778105</c:v>
                </c:pt>
                <c:pt idx="3">
                  <c:v>2380409.1712038</c:v>
                </c:pt>
                <c:pt idx="4">
                  <c:v>2461213.34854256</c:v>
                </c:pt>
                <c:pt idx="5">
                  <c:v>2353480.47711023</c:v>
                </c:pt>
                <c:pt idx="6">
                  <c:v>1898309.44255189</c:v>
                </c:pt>
                <c:pt idx="7">
                  <c:v>1784429.37047911</c:v>
                </c:pt>
                <c:pt idx="8">
                  <c:v>1485313.65320413</c:v>
                </c:pt>
                <c:pt idx="9">
                  <c:v>1946986.63407238</c:v>
                </c:pt>
                <c:pt idx="10">
                  <c:v>1999930.74089705</c:v>
                </c:pt>
                <c:pt idx="11">
                  <c:v>2157542.73823612</c:v>
                </c:pt>
                <c:pt idx="12">
                  <c:v>2894951.85062101</c:v>
                </c:pt>
                <c:pt idx="13">
                  <c:v>2320902.80992979</c:v>
                </c:pt>
                <c:pt idx="14">
                  <c:v>1948127.80406605</c:v>
                </c:pt>
                <c:pt idx="15">
                  <c:v>3151453.14289556</c:v>
                </c:pt>
                <c:pt idx="16">
                  <c:v>2620515.73504757</c:v>
                </c:pt>
                <c:pt idx="17">
                  <c:v>2574055.3099783</c:v>
                </c:pt>
                <c:pt idx="18">
                  <c:v>2173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3013"/>
        <c:axId val="50554268"/>
      </c:lineChart>
      <c:catAx>
        <c:axId val="2463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4268"/>
        <c:crossesAt val="0"/>
        <c:auto val="1"/>
        <c:lblAlgn val="ctr"/>
        <c:lblOffset val="100"/>
        <c:noMultiLvlLbl val="0"/>
      </c:catAx>
      <c:valAx>
        <c:axId val="5055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7801226294"/>
          <c:w val="0.294947291893857"/>
          <c:h val="0.0754313417938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3</xdr:row>
      <xdr:rowOff>162360</xdr:rowOff>
    </xdr:from>
    <xdr:to>
      <xdr:col>15</xdr:col>
      <xdr:colOff>624600</xdr:colOff>
      <xdr:row>37</xdr:row>
      <xdr:rowOff>75960</xdr:rowOff>
    </xdr:to>
    <xdr:graphicFrame>
      <xdr:nvGraphicFramePr>
        <xdr:cNvPr id="0" name="Gráfico 4"/>
        <xdr:cNvGraphicFramePr/>
      </xdr:nvGraphicFramePr>
      <xdr:xfrm>
        <a:off x="8246520" y="4429440"/>
        <a:ext cx="495180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7</xdr:row>
      <xdr:rowOff>75960</xdr:rowOff>
    </xdr:from>
    <xdr:to>
      <xdr:col>15</xdr:col>
      <xdr:colOff>633960</xdr:colOff>
      <xdr:row>52</xdr:row>
      <xdr:rowOff>152640</xdr:rowOff>
    </xdr:to>
    <xdr:graphicFrame>
      <xdr:nvGraphicFramePr>
        <xdr:cNvPr id="1" name="Gráfico 5"/>
        <xdr:cNvGraphicFramePr/>
      </xdr:nvGraphicFramePr>
      <xdr:xfrm>
        <a:off x="8246520" y="6943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3</xdr:row>
      <xdr:rowOff>152640</xdr:rowOff>
    </xdr:from>
    <xdr:to>
      <xdr:col>15</xdr:col>
      <xdr:colOff>604080</xdr:colOff>
      <xdr:row>37</xdr:row>
      <xdr:rowOff>56880</xdr:rowOff>
    </xdr:to>
    <xdr:graphicFrame>
      <xdr:nvGraphicFramePr>
        <xdr:cNvPr id="2" name="Gráfico 4"/>
        <xdr:cNvGraphicFramePr/>
      </xdr:nvGraphicFramePr>
      <xdr:xfrm>
        <a:off x="8437680" y="4410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7</xdr:row>
      <xdr:rowOff>75960</xdr:rowOff>
    </xdr:from>
    <xdr:to>
      <xdr:col>15</xdr:col>
      <xdr:colOff>594000</xdr:colOff>
      <xdr:row>52</xdr:row>
      <xdr:rowOff>142920</xdr:rowOff>
    </xdr:to>
    <xdr:graphicFrame>
      <xdr:nvGraphicFramePr>
        <xdr:cNvPr id="3" name="Gráfico 5"/>
        <xdr:cNvGraphicFramePr/>
      </xdr:nvGraphicFramePr>
      <xdr:xfrm>
        <a:off x="8427600" y="6933960"/>
        <a:ext cx="4951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B9" s="8" t="s">
        <v>4</v>
      </c>
      <c r="C9" s="8"/>
      <c r="D9" s="8"/>
      <c r="E9" s="8"/>
      <c r="F9" s="6" t="s">
        <v>5</v>
      </c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9"/>
      <c r="C10" s="10"/>
      <c r="D10" s="10"/>
      <c r="E10" s="10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10"/>
      <c r="G11" s="11"/>
      <c r="H11" s="11"/>
      <c r="I11" s="9"/>
      <c r="J11" s="10"/>
      <c r="K11" s="10"/>
      <c r="L11" s="10"/>
    </row>
    <row r="12" customFormat="false" ht="15" hidden="false" customHeight="true" outlineLevel="0" collapsed="false">
      <c r="B12" s="8" t="s">
        <v>6</v>
      </c>
      <c r="C12" s="8"/>
      <c r="D12" s="8"/>
      <c r="E12" s="8"/>
      <c r="F12" s="12" t="s">
        <v>7</v>
      </c>
      <c r="G12" s="12"/>
      <c r="H12" s="12"/>
      <c r="I12" s="12"/>
      <c r="J12" s="12"/>
      <c r="K12" s="12"/>
      <c r="L12" s="12"/>
    </row>
    <row r="13" customFormat="false" ht="15" hidden="false" customHeight="false" outlineLevel="0" collapsed="false">
      <c r="B13" s="9"/>
      <c r="C13" s="10"/>
      <c r="D13" s="10"/>
      <c r="E13" s="10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B14" s="9"/>
      <c r="C14" s="10"/>
      <c r="D14" s="10"/>
      <c r="E14" s="10"/>
      <c r="F14" s="13" t="s">
        <v>8</v>
      </c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B15" s="9"/>
      <c r="C15" s="10"/>
      <c r="D15" s="10"/>
      <c r="E15" s="10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4" t="s">
        <v>9</v>
      </c>
      <c r="G16" s="15"/>
      <c r="H16" s="15"/>
      <c r="I16" s="16"/>
      <c r="J16" s="17"/>
      <c r="K16" s="17"/>
      <c r="L16" s="18"/>
    </row>
    <row r="17" customFormat="false" ht="1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5" hidden="false" customHeight="false" outlineLevel="0" collapsed="false">
      <c r="B19" s="23" t="s">
        <v>1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false" outlineLevel="0" collapsed="false">
      <c r="B20" s="22" t="s">
        <v>1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.75" hidden="false" customHeight="false" outlineLevel="0" collapsed="false"/>
    <row r="22" customFormat="false" ht="15.75" hidden="false" customHeight="true" outlineLevel="0" collapsed="false">
      <c r="B22" s="22"/>
      <c r="C22" s="22"/>
      <c r="D22" s="24" t="s">
        <v>12</v>
      </c>
      <c r="E22" s="24"/>
      <c r="F22" s="25" t="s">
        <v>13</v>
      </c>
      <c r="G22" s="25"/>
      <c r="H22" s="25"/>
      <c r="I22" s="25"/>
      <c r="J22" s="26" t="s">
        <v>14</v>
      </c>
      <c r="K22" s="26"/>
    </row>
    <row r="23" customFormat="false" ht="15.75" hidden="false" customHeight="true" outlineLevel="0" collapsed="false">
      <c r="B23" s="27"/>
      <c r="C23" s="27"/>
      <c r="D23" s="24" t="s">
        <v>15</v>
      </c>
      <c r="E23" s="24"/>
      <c r="F23" s="28" t="s">
        <v>16</v>
      </c>
      <c r="G23" s="28"/>
      <c r="H23" s="29" t="s">
        <v>17</v>
      </c>
      <c r="I23" s="29"/>
      <c r="J23" s="26"/>
      <c r="K23" s="26"/>
    </row>
    <row r="24" customFormat="false" ht="27" hidden="false" customHeight="false" outlineLevel="0" collapsed="false">
      <c r="B24" s="30" t="s">
        <v>18</v>
      </c>
      <c r="C24" s="31" t="s">
        <v>19</v>
      </c>
      <c r="D24" s="32" t="s">
        <v>20</v>
      </c>
      <c r="E24" s="33" t="s">
        <v>21</v>
      </c>
      <c r="F24" s="34" t="s">
        <v>20</v>
      </c>
      <c r="G24" s="35" t="s">
        <v>21</v>
      </c>
      <c r="H24" s="35" t="s">
        <v>20</v>
      </c>
      <c r="I24" s="36" t="s">
        <v>21</v>
      </c>
      <c r="J24" s="37" t="s">
        <v>20</v>
      </c>
      <c r="K24" s="38" t="s">
        <v>21</v>
      </c>
    </row>
    <row r="25" customFormat="false" ht="15" hidden="false" customHeight="false" outlineLevel="0" collapsed="false">
      <c r="B25" s="39" t="n">
        <v>2010</v>
      </c>
      <c r="C25" s="40" t="s">
        <v>22</v>
      </c>
      <c r="D25" s="41" t="n">
        <v>205236</v>
      </c>
      <c r="E25" s="42" t="n">
        <v>204723</v>
      </c>
      <c r="F25" s="43" t="n">
        <v>50480</v>
      </c>
      <c r="G25" s="44" t="n">
        <v>49888</v>
      </c>
      <c r="H25" s="44" t="n">
        <v>12556</v>
      </c>
      <c r="I25" s="45" t="n">
        <v>12317</v>
      </c>
      <c r="J25" s="46" t="n">
        <v>268272</v>
      </c>
      <c r="K25" s="47" t="n">
        <v>266928</v>
      </c>
    </row>
    <row r="26" customFormat="false" ht="15" hidden="false" customHeight="false" outlineLevel="0" collapsed="false">
      <c r="B26" s="39"/>
      <c r="C26" s="40" t="s">
        <v>23</v>
      </c>
      <c r="D26" s="41" t="n">
        <v>173436</v>
      </c>
      <c r="E26" s="42" t="n">
        <v>173165</v>
      </c>
      <c r="F26" s="43" t="n">
        <v>49823</v>
      </c>
      <c r="G26" s="44" t="n">
        <v>49290</v>
      </c>
      <c r="H26" s="44" t="n">
        <v>12732</v>
      </c>
      <c r="I26" s="45" t="n">
        <v>12610</v>
      </c>
      <c r="J26" s="48" t="n">
        <v>235991</v>
      </c>
      <c r="K26" s="49" t="n">
        <v>235065</v>
      </c>
    </row>
    <row r="27" customFormat="false" ht="15" hidden="false" customHeight="false" outlineLevel="0" collapsed="false">
      <c r="B27" s="39"/>
      <c r="C27" s="40" t="s">
        <v>24</v>
      </c>
      <c r="D27" s="41" t="n">
        <v>200269</v>
      </c>
      <c r="E27" s="42" t="n">
        <v>200043</v>
      </c>
      <c r="F27" s="43" t="n">
        <v>50197</v>
      </c>
      <c r="G27" s="44" t="n">
        <v>49659</v>
      </c>
      <c r="H27" s="44" t="n">
        <v>14915</v>
      </c>
      <c r="I27" s="45" t="n">
        <v>14804</v>
      </c>
      <c r="J27" s="48" t="n">
        <v>265381</v>
      </c>
      <c r="K27" s="49" t="n">
        <v>264506</v>
      </c>
    </row>
    <row r="28" customFormat="false" ht="15.75" hidden="false" customHeight="false" outlineLevel="0" collapsed="false">
      <c r="B28" s="39"/>
      <c r="C28" s="50" t="s">
        <v>25</v>
      </c>
      <c r="D28" s="51" t="n">
        <v>179356</v>
      </c>
      <c r="E28" s="52" t="n">
        <v>179080</v>
      </c>
      <c r="F28" s="53" t="n">
        <v>53405</v>
      </c>
      <c r="G28" s="54" t="n">
        <v>52934</v>
      </c>
      <c r="H28" s="54" t="n">
        <v>10990</v>
      </c>
      <c r="I28" s="55" t="n">
        <v>10850</v>
      </c>
      <c r="J28" s="56" t="n">
        <v>243751</v>
      </c>
      <c r="K28" s="57" t="n">
        <v>242864</v>
      </c>
    </row>
    <row r="29" customFormat="false" ht="15.75" hidden="false" customHeight="true" outlineLevel="0" collapsed="false">
      <c r="B29" s="58" t="n">
        <v>2010</v>
      </c>
      <c r="C29" s="58"/>
      <c r="D29" s="59" t="n">
        <v>758297</v>
      </c>
      <c r="E29" s="60" t="n">
        <v>757011</v>
      </c>
      <c r="F29" s="59" t="n">
        <v>203905</v>
      </c>
      <c r="G29" s="61" t="n">
        <v>201771</v>
      </c>
      <c r="H29" s="61" t="n">
        <v>51193</v>
      </c>
      <c r="I29" s="62" t="n">
        <v>50581</v>
      </c>
      <c r="J29" s="63" t="n">
        <v>1013395</v>
      </c>
      <c r="K29" s="64" t="n">
        <v>1009363</v>
      </c>
    </row>
    <row r="30" customFormat="false" ht="15" hidden="false" customHeight="false" outlineLevel="0" collapsed="false">
      <c r="B30" s="39" t="n">
        <v>2011</v>
      </c>
      <c r="C30" s="65" t="s">
        <v>26</v>
      </c>
      <c r="D30" s="66" t="n">
        <v>192452</v>
      </c>
      <c r="E30" s="67" t="n">
        <v>192261</v>
      </c>
      <c r="F30" s="66" t="n">
        <v>56378</v>
      </c>
      <c r="G30" s="68" t="n">
        <v>55923</v>
      </c>
      <c r="H30" s="68" t="n">
        <v>10728</v>
      </c>
      <c r="I30" s="67" t="n">
        <v>10553</v>
      </c>
      <c r="J30" s="46" t="n">
        <v>259558</v>
      </c>
      <c r="K30" s="47" t="n">
        <v>258737</v>
      </c>
    </row>
    <row r="31" customFormat="false" ht="15" hidden="false" customHeight="false" outlineLevel="0" collapsed="false">
      <c r="B31" s="39"/>
      <c r="C31" s="69" t="s">
        <v>27</v>
      </c>
      <c r="D31" s="48" t="n">
        <v>157633</v>
      </c>
      <c r="E31" s="49" t="n">
        <v>157448</v>
      </c>
      <c r="F31" s="48" t="n">
        <v>47812</v>
      </c>
      <c r="G31" s="70" t="n">
        <v>47302</v>
      </c>
      <c r="H31" s="70" t="n">
        <v>9204</v>
      </c>
      <c r="I31" s="49" t="n">
        <v>9109</v>
      </c>
      <c r="J31" s="48" t="n">
        <v>214649</v>
      </c>
      <c r="K31" s="49" t="n">
        <v>213859</v>
      </c>
    </row>
    <row r="32" customFormat="false" ht="15" hidden="false" customHeight="false" outlineLevel="0" collapsed="false">
      <c r="B32" s="39"/>
      <c r="C32" s="69" t="s">
        <v>28</v>
      </c>
      <c r="D32" s="48" t="n">
        <v>203570</v>
      </c>
      <c r="E32" s="49" t="n">
        <v>203314</v>
      </c>
      <c r="F32" s="48" t="n">
        <v>59851</v>
      </c>
      <c r="G32" s="70" t="n">
        <v>59181</v>
      </c>
      <c r="H32" s="70" t="n">
        <v>17363</v>
      </c>
      <c r="I32" s="49" t="n">
        <v>17162</v>
      </c>
      <c r="J32" s="48" t="n">
        <v>280784</v>
      </c>
      <c r="K32" s="49" t="n">
        <v>279657</v>
      </c>
    </row>
    <row r="33" customFormat="false" ht="15" hidden="false" customHeight="false" outlineLevel="0" collapsed="false">
      <c r="B33" s="39"/>
      <c r="C33" s="69" t="s">
        <v>29</v>
      </c>
      <c r="D33" s="48" t="n">
        <v>149116</v>
      </c>
      <c r="E33" s="49" t="n">
        <v>148837</v>
      </c>
      <c r="F33" s="48" t="n">
        <v>53763</v>
      </c>
      <c r="G33" s="70" t="n">
        <v>53088</v>
      </c>
      <c r="H33" s="70" t="n">
        <v>11779</v>
      </c>
      <c r="I33" s="49" t="n">
        <v>11525</v>
      </c>
      <c r="J33" s="48" t="n">
        <v>214658</v>
      </c>
      <c r="K33" s="49" t="n">
        <v>213450</v>
      </c>
    </row>
    <row r="34" customFormat="false" ht="15" hidden="false" customHeight="false" outlineLevel="0" collapsed="false">
      <c r="B34" s="39"/>
      <c r="C34" s="69" t="s">
        <v>30</v>
      </c>
      <c r="D34" s="48" t="n">
        <v>191206</v>
      </c>
      <c r="E34" s="49" t="n">
        <v>190755</v>
      </c>
      <c r="F34" s="48" t="n">
        <v>58256</v>
      </c>
      <c r="G34" s="70" t="n">
        <v>57761</v>
      </c>
      <c r="H34" s="70" t="n">
        <v>12494</v>
      </c>
      <c r="I34" s="49" t="n">
        <v>12308</v>
      </c>
      <c r="J34" s="48" t="n">
        <v>261956</v>
      </c>
      <c r="K34" s="49" t="n">
        <v>260824</v>
      </c>
    </row>
    <row r="35" customFormat="false" ht="15" hidden="false" customHeight="false" outlineLevel="0" collapsed="false">
      <c r="B35" s="39"/>
      <c r="C35" s="69" t="s">
        <v>31</v>
      </c>
      <c r="D35" s="48" t="n">
        <v>209167</v>
      </c>
      <c r="E35" s="49" t="n">
        <v>208890</v>
      </c>
      <c r="F35" s="48" t="n">
        <v>56247</v>
      </c>
      <c r="G35" s="70" t="n">
        <v>55556</v>
      </c>
      <c r="H35" s="70" t="n">
        <v>11731</v>
      </c>
      <c r="I35" s="49" t="n">
        <v>11457</v>
      </c>
      <c r="J35" s="48" t="n">
        <v>277145</v>
      </c>
      <c r="K35" s="49" t="n">
        <v>275903</v>
      </c>
    </row>
    <row r="36" customFormat="false" ht="15" hidden="false" customHeight="false" outlineLevel="0" collapsed="false">
      <c r="B36" s="39"/>
      <c r="C36" s="69" t="s">
        <v>32</v>
      </c>
      <c r="D36" s="48" t="n">
        <v>176040</v>
      </c>
      <c r="E36" s="49" t="n">
        <v>175711</v>
      </c>
      <c r="F36" s="48" t="n">
        <v>52179</v>
      </c>
      <c r="G36" s="70" t="n">
        <v>51854</v>
      </c>
      <c r="H36" s="70" t="n">
        <v>12591</v>
      </c>
      <c r="I36" s="49" t="n">
        <v>12343</v>
      </c>
      <c r="J36" s="48" t="n">
        <v>240810</v>
      </c>
      <c r="K36" s="49" t="n">
        <v>239908</v>
      </c>
    </row>
    <row r="37" customFormat="false" ht="15" hidden="false" customHeight="false" outlineLevel="0" collapsed="false">
      <c r="B37" s="39"/>
      <c r="C37" s="69" t="s">
        <v>33</v>
      </c>
      <c r="D37" s="48" t="n">
        <v>238572</v>
      </c>
      <c r="E37" s="49" t="n">
        <v>238254</v>
      </c>
      <c r="F37" s="48" t="n">
        <v>65858</v>
      </c>
      <c r="G37" s="70" t="n">
        <v>65120</v>
      </c>
      <c r="H37" s="70" t="n">
        <v>25007</v>
      </c>
      <c r="I37" s="49" t="n">
        <v>24575</v>
      </c>
      <c r="J37" s="48" t="n">
        <v>329437</v>
      </c>
      <c r="K37" s="49" t="n">
        <v>327949</v>
      </c>
    </row>
    <row r="38" customFormat="false" ht="15" hidden="false" customHeight="false" outlineLevel="0" collapsed="false">
      <c r="B38" s="39"/>
      <c r="C38" s="69" t="s">
        <v>22</v>
      </c>
      <c r="D38" s="48" t="n">
        <v>167046</v>
      </c>
      <c r="E38" s="49" t="n">
        <v>166844</v>
      </c>
      <c r="F38" s="48" t="n">
        <v>59879</v>
      </c>
      <c r="G38" s="70" t="n">
        <v>59255</v>
      </c>
      <c r="H38" s="70" t="n">
        <v>20269</v>
      </c>
      <c r="I38" s="49" t="n">
        <v>19816</v>
      </c>
      <c r="J38" s="48" t="n">
        <v>247194</v>
      </c>
      <c r="K38" s="49" t="n">
        <v>245915</v>
      </c>
    </row>
    <row r="39" customFormat="false" ht="15" hidden="false" customHeight="false" outlineLevel="0" collapsed="false">
      <c r="B39" s="39"/>
      <c r="C39" s="69" t="s">
        <v>23</v>
      </c>
      <c r="D39" s="48" t="n">
        <v>173928</v>
      </c>
      <c r="E39" s="49" t="n">
        <v>173772</v>
      </c>
      <c r="F39" s="48" t="n">
        <v>52972</v>
      </c>
      <c r="G39" s="70" t="n">
        <v>52497</v>
      </c>
      <c r="H39" s="70" t="n">
        <v>16095</v>
      </c>
      <c r="I39" s="49" t="n">
        <v>15943</v>
      </c>
      <c r="J39" s="48" t="n">
        <v>242995</v>
      </c>
      <c r="K39" s="49" t="n">
        <v>242212</v>
      </c>
    </row>
    <row r="40" customFormat="false" ht="15" hidden="false" customHeight="false" outlineLevel="0" collapsed="false">
      <c r="B40" s="39"/>
      <c r="C40" s="69" t="s">
        <v>24</v>
      </c>
      <c r="D40" s="48" t="n">
        <v>176836</v>
      </c>
      <c r="E40" s="49" t="n">
        <v>176607</v>
      </c>
      <c r="F40" s="48" t="n">
        <v>51671</v>
      </c>
      <c r="G40" s="70" t="n">
        <v>50971</v>
      </c>
      <c r="H40" s="70" t="n">
        <v>17344</v>
      </c>
      <c r="I40" s="49" t="n">
        <v>17171</v>
      </c>
      <c r="J40" s="48" t="n">
        <v>245851</v>
      </c>
      <c r="K40" s="49" t="n">
        <v>244749</v>
      </c>
    </row>
    <row r="41" customFormat="false" ht="15.75" hidden="false" customHeight="false" outlineLevel="0" collapsed="false">
      <c r="B41" s="39"/>
      <c r="C41" s="71" t="s">
        <v>25</v>
      </c>
      <c r="D41" s="48" t="n">
        <v>131550</v>
      </c>
      <c r="E41" s="49" t="n">
        <v>131303</v>
      </c>
      <c r="F41" s="48" t="n">
        <v>60777</v>
      </c>
      <c r="G41" s="70" t="n">
        <v>60094</v>
      </c>
      <c r="H41" s="70" t="n">
        <v>11234</v>
      </c>
      <c r="I41" s="49" t="n">
        <v>11071</v>
      </c>
      <c r="J41" s="72" t="n">
        <v>203561</v>
      </c>
      <c r="K41" s="73" t="n">
        <v>202468</v>
      </c>
    </row>
    <row r="42" customFormat="false" ht="20.25" hidden="false" customHeight="true" outlineLevel="0" collapsed="false">
      <c r="B42" s="58" t="n">
        <v>2011</v>
      </c>
      <c r="C42" s="58"/>
      <c r="D42" s="59" t="n">
        <v>2167116</v>
      </c>
      <c r="E42" s="60" t="n">
        <v>2163996</v>
      </c>
      <c r="F42" s="59" t="n">
        <v>675643</v>
      </c>
      <c r="G42" s="61" t="n">
        <v>668602</v>
      </c>
      <c r="H42" s="61" t="n">
        <v>175839</v>
      </c>
      <c r="I42" s="62" t="n">
        <v>173033</v>
      </c>
      <c r="J42" s="59" t="n">
        <v>3018598</v>
      </c>
      <c r="K42" s="62" t="n">
        <v>3005631</v>
      </c>
    </row>
    <row r="43" customFormat="false" ht="15" hidden="false" customHeight="false" outlineLevel="0" collapsed="false">
      <c r="B43" s="39" t="n">
        <v>2012</v>
      </c>
      <c r="C43" s="65" t="s">
        <v>26</v>
      </c>
      <c r="D43" s="46" t="n">
        <v>144562</v>
      </c>
      <c r="E43" s="47" t="n">
        <v>144288</v>
      </c>
      <c r="F43" s="46" t="n">
        <v>58224</v>
      </c>
      <c r="G43" s="74" t="n">
        <v>57741</v>
      </c>
      <c r="H43" s="74" t="n">
        <v>14444</v>
      </c>
      <c r="I43" s="47" t="n">
        <v>14229</v>
      </c>
      <c r="J43" s="46" t="n">
        <v>217230</v>
      </c>
      <c r="K43" s="47" t="n">
        <v>216258</v>
      </c>
    </row>
    <row r="44" customFormat="false" ht="15" hidden="false" customHeight="false" outlineLevel="0" collapsed="false">
      <c r="B44" s="39"/>
      <c r="C44" s="69" t="s">
        <v>27</v>
      </c>
      <c r="D44" s="48" t="n">
        <v>158723</v>
      </c>
      <c r="E44" s="49" t="n">
        <v>158489</v>
      </c>
      <c r="F44" s="48" t="n">
        <v>51126</v>
      </c>
      <c r="G44" s="70" t="n">
        <v>50832</v>
      </c>
      <c r="H44" s="70" t="n">
        <v>12027</v>
      </c>
      <c r="I44" s="49" t="n">
        <v>11769</v>
      </c>
      <c r="J44" s="48" t="n">
        <v>221876</v>
      </c>
      <c r="K44" s="49" t="n">
        <v>221090</v>
      </c>
    </row>
    <row r="45" customFormat="false" ht="15" hidden="false" customHeight="false" outlineLevel="0" collapsed="false">
      <c r="B45" s="39"/>
      <c r="C45" s="69" t="s">
        <v>28</v>
      </c>
      <c r="D45" s="48" t="n">
        <v>204557</v>
      </c>
      <c r="E45" s="49" t="n">
        <v>204406</v>
      </c>
      <c r="F45" s="48" t="n">
        <v>57336</v>
      </c>
      <c r="G45" s="70" t="n">
        <v>56826</v>
      </c>
      <c r="H45" s="70" t="n">
        <v>14927</v>
      </c>
      <c r="I45" s="49" t="n">
        <v>14657</v>
      </c>
      <c r="J45" s="48" t="n">
        <v>276820</v>
      </c>
      <c r="K45" s="49" t="n">
        <v>275889</v>
      </c>
    </row>
    <row r="46" customFormat="false" ht="15" hidden="false" customHeight="false" outlineLevel="0" collapsed="false">
      <c r="B46" s="39"/>
      <c r="C46" s="69" t="s">
        <v>29</v>
      </c>
      <c r="D46" s="48" t="n">
        <v>153576</v>
      </c>
      <c r="E46" s="49" t="n">
        <v>153459</v>
      </c>
      <c r="F46" s="48" t="n">
        <v>48093</v>
      </c>
      <c r="G46" s="70" t="n">
        <v>47560</v>
      </c>
      <c r="H46" s="70" t="n">
        <v>11998</v>
      </c>
      <c r="I46" s="49" t="n">
        <v>11895</v>
      </c>
      <c r="J46" s="48" t="n">
        <v>213667</v>
      </c>
      <c r="K46" s="49" t="n">
        <v>212914</v>
      </c>
    </row>
    <row r="47" customFormat="false" ht="15" hidden="false" customHeight="false" outlineLevel="0" collapsed="false">
      <c r="B47" s="39"/>
      <c r="C47" s="69" t="s">
        <v>30</v>
      </c>
      <c r="D47" s="48" t="n">
        <v>183291</v>
      </c>
      <c r="E47" s="49" t="n">
        <v>183159</v>
      </c>
      <c r="F47" s="48" t="n">
        <v>53769</v>
      </c>
      <c r="G47" s="70" t="n">
        <v>53345</v>
      </c>
      <c r="H47" s="70" t="n">
        <v>16034</v>
      </c>
      <c r="I47" s="49" t="n">
        <v>15904</v>
      </c>
      <c r="J47" s="48" t="n">
        <v>253094</v>
      </c>
      <c r="K47" s="49" t="n">
        <v>252408</v>
      </c>
    </row>
    <row r="48" customFormat="false" ht="15" hidden="false" customHeight="false" outlineLevel="0" collapsed="false">
      <c r="B48" s="39"/>
      <c r="C48" s="69" t="s">
        <v>31</v>
      </c>
      <c r="D48" s="48" t="n">
        <v>176600</v>
      </c>
      <c r="E48" s="49" t="n">
        <v>176486</v>
      </c>
      <c r="F48" s="48" t="n">
        <v>59034</v>
      </c>
      <c r="G48" s="70" t="n">
        <v>58408</v>
      </c>
      <c r="H48" s="70" t="n">
        <v>16958</v>
      </c>
      <c r="I48" s="49" t="n">
        <v>16787</v>
      </c>
      <c r="J48" s="48" t="n">
        <v>252592</v>
      </c>
      <c r="K48" s="49" t="n">
        <v>251681</v>
      </c>
    </row>
    <row r="49" customFormat="false" ht="15" hidden="false" customHeight="false" outlineLevel="0" collapsed="false">
      <c r="B49" s="39"/>
      <c r="C49" s="69" t="s">
        <v>32</v>
      </c>
      <c r="D49" s="48" t="n">
        <v>151936</v>
      </c>
      <c r="E49" s="49" t="n">
        <v>151813</v>
      </c>
      <c r="F49" s="48" t="n">
        <v>54471</v>
      </c>
      <c r="G49" s="70" t="n">
        <v>54135</v>
      </c>
      <c r="H49" s="70" t="n">
        <v>12295</v>
      </c>
      <c r="I49" s="49" t="n">
        <v>12205</v>
      </c>
      <c r="J49" s="48" t="n">
        <v>218702</v>
      </c>
      <c r="K49" s="49" t="n">
        <v>218153</v>
      </c>
    </row>
    <row r="50" customFormat="false" ht="15" hidden="false" customHeight="false" outlineLevel="0" collapsed="false">
      <c r="B50" s="39"/>
      <c r="C50" s="69" t="s">
        <v>33</v>
      </c>
      <c r="D50" s="48" t="n">
        <v>145646</v>
      </c>
      <c r="E50" s="49" t="n">
        <v>145586</v>
      </c>
      <c r="F50" s="48" t="n">
        <v>58505</v>
      </c>
      <c r="G50" s="70" t="n">
        <v>58115</v>
      </c>
      <c r="H50" s="70" t="n">
        <v>11958</v>
      </c>
      <c r="I50" s="49" t="n">
        <v>11870</v>
      </c>
      <c r="J50" s="48" t="n">
        <v>216109</v>
      </c>
      <c r="K50" s="49" t="n">
        <v>215571</v>
      </c>
    </row>
    <row r="51" customFormat="false" ht="15" hidden="false" customHeight="false" outlineLevel="0" collapsed="false">
      <c r="B51" s="39"/>
      <c r="C51" s="69" t="s">
        <v>22</v>
      </c>
      <c r="D51" s="48" t="n">
        <v>126313</v>
      </c>
      <c r="E51" s="49" t="n">
        <v>126186</v>
      </c>
      <c r="F51" s="48" t="n">
        <v>45071</v>
      </c>
      <c r="G51" s="70" t="n">
        <v>44776</v>
      </c>
      <c r="H51" s="70" t="n">
        <v>9034</v>
      </c>
      <c r="I51" s="49" t="n">
        <v>8946</v>
      </c>
      <c r="J51" s="48" t="n">
        <v>180418</v>
      </c>
      <c r="K51" s="49" t="n">
        <v>179908</v>
      </c>
    </row>
    <row r="52" customFormat="false" ht="15" hidden="false" customHeight="false" outlineLevel="0" collapsed="false">
      <c r="B52" s="39"/>
      <c r="C52" s="69" t="s">
        <v>23</v>
      </c>
      <c r="D52" s="48" t="n">
        <v>169856</v>
      </c>
      <c r="E52" s="49" t="n">
        <v>169798</v>
      </c>
      <c r="F52" s="48" t="n">
        <v>56196</v>
      </c>
      <c r="G52" s="70" t="n">
        <v>55755</v>
      </c>
      <c r="H52" s="70" t="n">
        <v>10580</v>
      </c>
      <c r="I52" s="49" t="n">
        <v>10497</v>
      </c>
      <c r="J52" s="48" t="n">
        <v>236632</v>
      </c>
      <c r="K52" s="49" t="n">
        <v>236050</v>
      </c>
    </row>
    <row r="53" customFormat="false" ht="15" hidden="false" customHeight="false" outlineLevel="0" collapsed="false">
      <c r="B53" s="39"/>
      <c r="C53" s="69" t="s">
        <v>24</v>
      </c>
      <c r="D53" s="48" t="n">
        <v>142646</v>
      </c>
      <c r="E53" s="49" t="n">
        <v>142606</v>
      </c>
      <c r="F53" s="48" t="n">
        <v>54500</v>
      </c>
      <c r="G53" s="70" t="n">
        <v>54192</v>
      </c>
      <c r="H53" s="70" t="n">
        <v>10360</v>
      </c>
      <c r="I53" s="49" t="n">
        <v>10264</v>
      </c>
      <c r="J53" s="48" t="n">
        <v>207506</v>
      </c>
      <c r="K53" s="49" t="n">
        <v>207062</v>
      </c>
    </row>
    <row r="54" customFormat="false" ht="15.75" hidden="false" customHeight="false" outlineLevel="0" collapsed="false">
      <c r="B54" s="39"/>
      <c r="C54" s="71" t="s">
        <v>25</v>
      </c>
      <c r="D54" s="48" t="n">
        <v>142468</v>
      </c>
      <c r="E54" s="49" t="n">
        <v>142338</v>
      </c>
      <c r="F54" s="48" t="n">
        <v>49013</v>
      </c>
      <c r="G54" s="70" t="n">
        <v>48532</v>
      </c>
      <c r="H54" s="70" t="n">
        <v>9544</v>
      </c>
      <c r="I54" s="49" t="n">
        <v>9454</v>
      </c>
      <c r="J54" s="72" t="n">
        <v>201025</v>
      </c>
      <c r="K54" s="73" t="n">
        <v>200324</v>
      </c>
    </row>
    <row r="55" customFormat="false" ht="18.75" hidden="false" customHeight="true" outlineLevel="0" collapsed="false">
      <c r="B55" s="58" t="n">
        <v>2012</v>
      </c>
      <c r="C55" s="58"/>
      <c r="D55" s="59" t="n">
        <v>1900174</v>
      </c>
      <c r="E55" s="60" t="n">
        <v>1898614</v>
      </c>
      <c r="F55" s="59" t="n">
        <v>645338</v>
      </c>
      <c r="G55" s="61" t="n">
        <v>640217</v>
      </c>
      <c r="H55" s="61" t="n">
        <v>150159</v>
      </c>
      <c r="I55" s="62" t="n">
        <v>148477</v>
      </c>
      <c r="J55" s="59" t="n">
        <v>2695671</v>
      </c>
      <c r="K55" s="62" t="n">
        <v>2687308</v>
      </c>
    </row>
    <row r="56" customFormat="false" ht="18.75" hidden="false" customHeight="true" outlineLevel="0" collapsed="false">
      <c r="B56" s="39" t="n">
        <v>2013</v>
      </c>
      <c r="C56" s="65" t="s">
        <v>26</v>
      </c>
      <c r="D56" s="46" t="n">
        <v>188053</v>
      </c>
      <c r="E56" s="47" t="n">
        <v>187960</v>
      </c>
      <c r="F56" s="46" t="n">
        <v>64598</v>
      </c>
      <c r="G56" s="74" t="n">
        <v>64159</v>
      </c>
      <c r="H56" s="74" t="n">
        <v>11043</v>
      </c>
      <c r="I56" s="47" t="n">
        <v>10920</v>
      </c>
      <c r="J56" s="75" t="n">
        <v>263694</v>
      </c>
      <c r="K56" s="76" t="n">
        <v>263039</v>
      </c>
    </row>
    <row r="57" customFormat="false" ht="18.75" hidden="false" customHeight="true" outlineLevel="0" collapsed="false">
      <c r="B57" s="39"/>
      <c r="C57" s="69" t="s">
        <v>27</v>
      </c>
      <c r="D57" s="48" t="n">
        <v>167200</v>
      </c>
      <c r="E57" s="49" t="n">
        <v>167109</v>
      </c>
      <c r="F57" s="48" t="n">
        <v>53085</v>
      </c>
      <c r="G57" s="70" t="n">
        <v>52731</v>
      </c>
      <c r="H57" s="70" t="n">
        <v>10586</v>
      </c>
      <c r="I57" s="49" t="n">
        <v>10430</v>
      </c>
      <c r="J57" s="48" t="n">
        <v>230871</v>
      </c>
      <c r="K57" s="49" t="n">
        <v>230270</v>
      </c>
    </row>
    <row r="58" customFormat="false" ht="18.75" hidden="false" customHeight="true" outlineLevel="0" collapsed="false">
      <c r="B58" s="39"/>
      <c r="C58" s="69" t="s">
        <v>28</v>
      </c>
      <c r="D58" s="48" t="n">
        <v>159876</v>
      </c>
      <c r="E58" s="49" t="n">
        <v>159755</v>
      </c>
      <c r="F58" s="48" t="n">
        <v>54691</v>
      </c>
      <c r="G58" s="70" t="n">
        <v>54352</v>
      </c>
      <c r="H58" s="70" t="n">
        <v>9430</v>
      </c>
      <c r="I58" s="49" t="n">
        <v>9359</v>
      </c>
      <c r="J58" s="48" t="n">
        <v>223997</v>
      </c>
      <c r="K58" s="49" t="n">
        <v>223466</v>
      </c>
    </row>
    <row r="59" customFormat="false" ht="18.75" hidden="false" customHeight="true" outlineLevel="0" collapsed="false">
      <c r="B59" s="39"/>
      <c r="C59" s="69" t="s">
        <v>29</v>
      </c>
      <c r="D59" s="48" t="n">
        <v>154296</v>
      </c>
      <c r="E59" s="49" t="n">
        <v>154219</v>
      </c>
      <c r="F59" s="48" t="n">
        <v>55274</v>
      </c>
      <c r="G59" s="70" t="n">
        <v>54739</v>
      </c>
      <c r="H59" s="70" t="n">
        <v>15191</v>
      </c>
      <c r="I59" s="49" t="n">
        <v>15063</v>
      </c>
      <c r="J59" s="48" t="n">
        <v>224761</v>
      </c>
      <c r="K59" s="49" t="n">
        <v>224021</v>
      </c>
    </row>
    <row r="60" customFormat="false" ht="18.75" hidden="false" customHeight="true" outlineLevel="0" collapsed="false">
      <c r="B60" s="39"/>
      <c r="C60" s="69" t="s">
        <v>30</v>
      </c>
      <c r="D60" s="48" t="n">
        <v>158671</v>
      </c>
      <c r="E60" s="49" t="n">
        <v>158540</v>
      </c>
      <c r="F60" s="48" t="n">
        <v>56630</v>
      </c>
      <c r="G60" s="70" t="n">
        <v>56176</v>
      </c>
      <c r="H60" s="70" t="n">
        <v>13016</v>
      </c>
      <c r="I60" s="49" t="n">
        <v>12903</v>
      </c>
      <c r="J60" s="48" t="n">
        <v>228317</v>
      </c>
      <c r="K60" s="49" t="n">
        <v>227619</v>
      </c>
    </row>
    <row r="61" customFormat="false" ht="18.75" hidden="false" customHeight="true" outlineLevel="0" collapsed="false">
      <c r="B61" s="39"/>
      <c r="C61" s="69" t="s">
        <v>31</v>
      </c>
      <c r="D61" s="48" t="n">
        <v>194937</v>
      </c>
      <c r="E61" s="49" t="n">
        <v>194862</v>
      </c>
      <c r="F61" s="48" t="n">
        <v>58847</v>
      </c>
      <c r="G61" s="70" t="n">
        <v>58555</v>
      </c>
      <c r="H61" s="70" t="n">
        <v>14230</v>
      </c>
      <c r="I61" s="49" t="n">
        <v>14118</v>
      </c>
      <c r="J61" s="48" t="n">
        <v>268014</v>
      </c>
      <c r="K61" s="49" t="n">
        <v>267535</v>
      </c>
    </row>
    <row r="62" customFormat="false" ht="18.75" hidden="false" customHeight="true" outlineLevel="0" collapsed="false">
      <c r="B62" s="39"/>
      <c r="C62" s="69" t="s">
        <v>32</v>
      </c>
      <c r="D62" s="48" t="n">
        <v>171567</v>
      </c>
      <c r="E62" s="49" t="n">
        <v>171423</v>
      </c>
      <c r="F62" s="48" t="n">
        <v>58425</v>
      </c>
      <c r="G62" s="70" t="n">
        <v>58070</v>
      </c>
      <c r="H62" s="70" t="n">
        <v>15665</v>
      </c>
      <c r="I62" s="49" t="n">
        <v>15566</v>
      </c>
      <c r="J62" s="48" t="n">
        <v>245657</v>
      </c>
      <c r="K62" s="49" t="n">
        <v>245059</v>
      </c>
    </row>
    <row r="63" customFormat="false" ht="18.75" hidden="false" customHeight="true" outlineLevel="0" collapsed="false">
      <c r="B63" s="39"/>
      <c r="C63" s="69" t="s">
        <v>33</v>
      </c>
      <c r="D63" s="48"/>
      <c r="E63" s="49"/>
      <c r="F63" s="48"/>
      <c r="G63" s="70"/>
      <c r="H63" s="70"/>
      <c r="I63" s="49"/>
      <c r="J63" s="48"/>
      <c r="K63" s="49"/>
    </row>
    <row r="64" customFormat="false" ht="18.75" hidden="false" customHeight="true" outlineLevel="0" collapsed="false">
      <c r="B64" s="39"/>
      <c r="C64" s="69" t="s">
        <v>22</v>
      </c>
      <c r="D64" s="48"/>
      <c r="E64" s="49"/>
      <c r="F64" s="48"/>
      <c r="G64" s="70"/>
      <c r="H64" s="70"/>
      <c r="I64" s="49"/>
      <c r="J64" s="48"/>
      <c r="K64" s="49"/>
    </row>
    <row r="65" customFormat="false" ht="18.75" hidden="false" customHeight="true" outlineLevel="0" collapsed="false">
      <c r="B65" s="39"/>
      <c r="C65" s="69" t="s">
        <v>23</v>
      </c>
      <c r="D65" s="48"/>
      <c r="E65" s="49"/>
      <c r="F65" s="48"/>
      <c r="G65" s="70"/>
      <c r="H65" s="70"/>
      <c r="I65" s="49"/>
      <c r="J65" s="48"/>
      <c r="K65" s="49"/>
    </row>
    <row r="66" customFormat="false" ht="18.75" hidden="false" customHeight="true" outlineLevel="0" collapsed="false">
      <c r="B66" s="39"/>
      <c r="C66" s="69" t="s">
        <v>24</v>
      </c>
      <c r="D66" s="48"/>
      <c r="E66" s="49"/>
      <c r="F66" s="48"/>
      <c r="G66" s="70"/>
      <c r="H66" s="70"/>
      <c r="I66" s="49"/>
      <c r="J66" s="48"/>
      <c r="K66" s="49"/>
    </row>
    <row r="67" customFormat="false" ht="18.75" hidden="false" customHeight="true" outlineLevel="0" collapsed="false">
      <c r="B67" s="39"/>
      <c r="C67" s="71" t="s">
        <v>25</v>
      </c>
      <c r="D67" s="48"/>
      <c r="E67" s="49"/>
      <c r="F67" s="48"/>
      <c r="G67" s="70"/>
      <c r="H67" s="70"/>
      <c r="I67" s="49"/>
      <c r="J67" s="72"/>
      <c r="K67" s="73"/>
    </row>
    <row r="68" customFormat="false" ht="15.75" hidden="false" customHeight="true" outlineLevel="0" collapsed="false">
      <c r="B68" s="58" t="n">
        <v>2013</v>
      </c>
      <c r="C68" s="58"/>
      <c r="D68" s="59" t="n">
        <v>1194600</v>
      </c>
      <c r="E68" s="60" t="n">
        <v>1193868</v>
      </c>
      <c r="F68" s="59" t="n">
        <v>401550</v>
      </c>
      <c r="G68" s="61" t="n">
        <v>398782</v>
      </c>
      <c r="H68" s="61" t="n">
        <v>89161</v>
      </c>
      <c r="I68" s="62" t="n">
        <v>88359</v>
      </c>
      <c r="J68" s="59" t="n">
        <v>1685311</v>
      </c>
      <c r="K68" s="62" t="n">
        <v>1681009</v>
      </c>
    </row>
    <row r="69" customFormat="false" ht="15" hidden="false" customHeight="false" outlineLevel="0" collapsed="false">
      <c r="B69" s="27"/>
      <c r="C69" s="27"/>
      <c r="D69" s="77"/>
      <c r="E69" s="77"/>
      <c r="F69" s="77"/>
      <c r="G69" s="77"/>
      <c r="H69" s="77"/>
      <c r="I69" s="77"/>
      <c r="J69" s="77"/>
      <c r="K69" s="77"/>
    </row>
    <row r="70" customFormat="false" ht="15" hidden="false" customHeight="false" outlineLevel="0" collapsed="false">
      <c r="B70" s="78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15" hidden="false" customHeight="false" outlineLevel="0" collapsed="false">
      <c r="B71" s="78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5.75" hidden="false" customHeight="false" outlineLevel="0" collapsed="false">
      <c r="B72" s="27"/>
      <c r="C72" s="27"/>
      <c r="D72" s="77"/>
      <c r="E72" s="77"/>
      <c r="F72" s="77"/>
      <c r="G72" s="77"/>
      <c r="H72" s="77"/>
      <c r="I72" s="77"/>
      <c r="J72" s="77"/>
      <c r="K72" s="77"/>
    </row>
    <row r="73" customFormat="false" ht="15.75" hidden="false" customHeight="true" outlineLevel="0" collapsed="false">
      <c r="B73" s="27"/>
      <c r="C73" s="27"/>
      <c r="D73" s="24" t="s">
        <v>12</v>
      </c>
      <c r="E73" s="24"/>
      <c r="F73" s="25" t="s">
        <v>13</v>
      </c>
      <c r="G73" s="25"/>
      <c r="H73" s="25"/>
      <c r="I73" s="25"/>
      <c r="J73" s="26" t="s">
        <v>14</v>
      </c>
      <c r="K73" s="26"/>
    </row>
    <row r="74" customFormat="false" ht="15.75" hidden="false" customHeight="true" outlineLevel="0" collapsed="false">
      <c r="B74" s="80"/>
      <c r="C74" s="80"/>
      <c r="D74" s="24" t="s">
        <v>15</v>
      </c>
      <c r="E74" s="24"/>
      <c r="F74" s="28" t="s">
        <v>16</v>
      </c>
      <c r="G74" s="28"/>
      <c r="H74" s="29" t="s">
        <v>17</v>
      </c>
      <c r="I74" s="29"/>
      <c r="J74" s="26"/>
      <c r="K74" s="26"/>
    </row>
    <row r="75" customFormat="false" ht="27" hidden="false" customHeight="false" outlineLevel="0" collapsed="false">
      <c r="B75" s="80"/>
      <c r="C75" s="80"/>
      <c r="D75" s="81" t="s">
        <v>20</v>
      </c>
      <c r="E75" s="82" t="s">
        <v>21</v>
      </c>
      <c r="F75" s="83" t="s">
        <v>20</v>
      </c>
      <c r="G75" s="84" t="s">
        <v>21</v>
      </c>
      <c r="H75" s="83" t="s">
        <v>20</v>
      </c>
      <c r="I75" s="84" t="s">
        <v>21</v>
      </c>
      <c r="J75" s="83" t="s">
        <v>20</v>
      </c>
      <c r="K75" s="84" t="s">
        <v>21</v>
      </c>
    </row>
    <row r="76" customFormat="false" ht="15" hidden="false" customHeight="false" outlineLevel="0" collapsed="false">
      <c r="B76" s="39" t="n">
        <v>2010</v>
      </c>
      <c r="C76" s="85" t="s">
        <v>34</v>
      </c>
      <c r="D76" s="86" t="n">
        <v>189574.25</v>
      </c>
      <c r="E76" s="87" t="n">
        <v>189252.75</v>
      </c>
      <c r="F76" s="88" t="n">
        <v>50976.25</v>
      </c>
      <c r="G76" s="89" t="n">
        <v>50442.75</v>
      </c>
      <c r="H76" s="86" t="n">
        <v>12798.25</v>
      </c>
      <c r="I76" s="87" t="n">
        <v>12645.25</v>
      </c>
      <c r="J76" s="46" t="n">
        <v>253348.75</v>
      </c>
      <c r="K76" s="47" t="n">
        <v>252340.75</v>
      </c>
    </row>
    <row r="77" customFormat="false" ht="15" hidden="false" customHeight="false" outlineLevel="0" collapsed="false">
      <c r="B77" s="39"/>
      <c r="C77" s="90" t="s">
        <v>35</v>
      </c>
      <c r="D77" s="91" t="n">
        <v>205236</v>
      </c>
      <c r="E77" s="92" t="n">
        <v>204723</v>
      </c>
      <c r="F77" s="93" t="n">
        <v>53405</v>
      </c>
      <c r="G77" s="94" t="n">
        <v>52934</v>
      </c>
      <c r="H77" s="91" t="n">
        <v>14915</v>
      </c>
      <c r="I77" s="92" t="n">
        <v>14804</v>
      </c>
      <c r="J77" s="48" t="n">
        <v>273556</v>
      </c>
      <c r="K77" s="49" t="n">
        <v>272461</v>
      </c>
    </row>
    <row r="78" customFormat="false" ht="15.75" hidden="false" customHeight="false" outlineLevel="0" collapsed="false">
      <c r="B78" s="39"/>
      <c r="C78" s="95" t="s">
        <v>36</v>
      </c>
      <c r="D78" s="96" t="n">
        <v>173436</v>
      </c>
      <c r="E78" s="97" t="n">
        <v>173165</v>
      </c>
      <c r="F78" s="98" t="n">
        <v>49823</v>
      </c>
      <c r="G78" s="99" t="n">
        <v>49290</v>
      </c>
      <c r="H78" s="96" t="n">
        <v>10990</v>
      </c>
      <c r="I78" s="97" t="n">
        <v>10850</v>
      </c>
      <c r="J78" s="56" t="n">
        <v>234249</v>
      </c>
      <c r="K78" s="57" t="n">
        <v>233305</v>
      </c>
    </row>
    <row r="79" customFormat="false" ht="15" hidden="false" customHeight="false" outlineLevel="0" collapsed="false">
      <c r="B79" s="39" t="n">
        <v>2011</v>
      </c>
      <c r="C79" s="85" t="s">
        <v>34</v>
      </c>
      <c r="D79" s="86" t="n">
        <v>180593</v>
      </c>
      <c r="E79" s="87" t="n">
        <v>180333</v>
      </c>
      <c r="F79" s="88" t="n">
        <v>56303.5833333333</v>
      </c>
      <c r="G79" s="89" t="n">
        <v>55716.8333333333</v>
      </c>
      <c r="H79" s="86" t="n">
        <v>14653.25</v>
      </c>
      <c r="I79" s="87" t="n">
        <v>14419.4166666667</v>
      </c>
      <c r="J79" s="46" t="n">
        <v>251549.833333333</v>
      </c>
      <c r="K79" s="47" t="n">
        <v>250469.25</v>
      </c>
    </row>
    <row r="80" customFormat="false" ht="15" hidden="false" customHeight="false" outlineLevel="0" collapsed="false">
      <c r="B80" s="39"/>
      <c r="C80" s="90" t="s">
        <v>35</v>
      </c>
      <c r="D80" s="91" t="n">
        <v>238572</v>
      </c>
      <c r="E80" s="92" t="n">
        <v>238254</v>
      </c>
      <c r="F80" s="93" t="n">
        <v>65858</v>
      </c>
      <c r="G80" s="94" t="n">
        <v>65120</v>
      </c>
      <c r="H80" s="91" t="n">
        <v>25007</v>
      </c>
      <c r="I80" s="92" t="n">
        <v>24575</v>
      </c>
      <c r="J80" s="48" t="n">
        <v>329437</v>
      </c>
      <c r="K80" s="49" t="n">
        <v>327949</v>
      </c>
    </row>
    <row r="81" customFormat="false" ht="15.75" hidden="false" customHeight="false" outlineLevel="0" collapsed="false">
      <c r="B81" s="39"/>
      <c r="C81" s="95" t="s">
        <v>36</v>
      </c>
      <c r="D81" s="96" t="n">
        <v>131550</v>
      </c>
      <c r="E81" s="97" t="n">
        <v>131303</v>
      </c>
      <c r="F81" s="98" t="n">
        <v>47812</v>
      </c>
      <c r="G81" s="99" t="n">
        <v>47302</v>
      </c>
      <c r="H81" s="96" t="n">
        <v>9204</v>
      </c>
      <c r="I81" s="97" t="n">
        <v>9109</v>
      </c>
      <c r="J81" s="56" t="n">
        <v>188566</v>
      </c>
      <c r="K81" s="57" t="n">
        <v>187714</v>
      </c>
    </row>
    <row r="82" customFormat="false" ht="15" hidden="false" customHeight="false" outlineLevel="0" collapsed="false">
      <c r="B82" s="39" t="n">
        <v>2012</v>
      </c>
      <c r="C82" s="85" t="s">
        <v>34</v>
      </c>
      <c r="D82" s="86" t="n">
        <v>158347.833333333</v>
      </c>
      <c r="E82" s="87" t="n">
        <v>158217.833333333</v>
      </c>
      <c r="F82" s="88" t="n">
        <v>53778.1666666667</v>
      </c>
      <c r="G82" s="89" t="n">
        <v>53351.4166666667</v>
      </c>
      <c r="H82" s="86" t="n">
        <v>12513.25</v>
      </c>
      <c r="I82" s="87" t="n">
        <v>12373.0833333333</v>
      </c>
      <c r="J82" s="46" t="n">
        <v>224639.25</v>
      </c>
      <c r="K82" s="47" t="n">
        <v>223942.333333333</v>
      </c>
    </row>
    <row r="83" customFormat="false" ht="15" hidden="false" customHeight="false" outlineLevel="0" collapsed="false">
      <c r="B83" s="39"/>
      <c r="C83" s="90" t="s">
        <v>35</v>
      </c>
      <c r="D83" s="91" t="n">
        <v>204557</v>
      </c>
      <c r="E83" s="92" t="n">
        <v>204406</v>
      </c>
      <c r="F83" s="93" t="n">
        <v>59034</v>
      </c>
      <c r="G83" s="94" t="n">
        <v>58408</v>
      </c>
      <c r="H83" s="91" t="n">
        <v>16958</v>
      </c>
      <c r="I83" s="92" t="n">
        <v>16787</v>
      </c>
      <c r="J83" s="48" t="n">
        <v>280549</v>
      </c>
      <c r="K83" s="49" t="n">
        <v>279601</v>
      </c>
    </row>
    <row r="84" customFormat="false" ht="15.75" hidden="false" customHeight="false" outlineLevel="0" collapsed="false">
      <c r="B84" s="39"/>
      <c r="C84" s="95" t="s">
        <v>36</v>
      </c>
      <c r="D84" s="96" t="n">
        <v>126313</v>
      </c>
      <c r="E84" s="97" t="n">
        <v>126186</v>
      </c>
      <c r="F84" s="98" t="n">
        <v>45071</v>
      </c>
      <c r="G84" s="99" t="n">
        <v>44776</v>
      </c>
      <c r="H84" s="96" t="n">
        <v>9034</v>
      </c>
      <c r="I84" s="97" t="n">
        <v>8946</v>
      </c>
      <c r="J84" s="56" t="n">
        <v>180418</v>
      </c>
      <c r="K84" s="57" t="n">
        <v>179908</v>
      </c>
    </row>
    <row r="85" customFormat="false" ht="15" hidden="false" customHeight="false" outlineLevel="0" collapsed="false">
      <c r="B85" s="39" t="n">
        <v>2013</v>
      </c>
      <c r="C85" s="85" t="s">
        <v>34</v>
      </c>
      <c r="D85" s="86" t="n">
        <v>170657.142857143</v>
      </c>
      <c r="E85" s="87" t="n">
        <v>170552.571428571</v>
      </c>
      <c r="F85" s="88" t="n">
        <v>57364.2857142857</v>
      </c>
      <c r="G85" s="89" t="n">
        <v>56968.8571428571</v>
      </c>
      <c r="H85" s="86" t="n">
        <v>12737.2857142857</v>
      </c>
      <c r="I85" s="87" t="n">
        <v>12622.7142857143</v>
      </c>
      <c r="J85" s="46" t="n">
        <v>240758.714285714</v>
      </c>
      <c r="K85" s="47" t="n">
        <v>240144.142857143</v>
      </c>
    </row>
    <row r="86" customFormat="false" ht="15" hidden="false" customHeight="false" outlineLevel="0" collapsed="false">
      <c r="B86" s="39"/>
      <c r="C86" s="90" t="s">
        <v>35</v>
      </c>
      <c r="D86" s="91" t="n">
        <v>194937</v>
      </c>
      <c r="E86" s="92" t="n">
        <v>194862</v>
      </c>
      <c r="F86" s="93" t="n">
        <v>64598</v>
      </c>
      <c r="G86" s="94" t="n">
        <v>64159</v>
      </c>
      <c r="H86" s="91" t="n">
        <v>15665</v>
      </c>
      <c r="I86" s="92" t="n">
        <v>15566</v>
      </c>
      <c r="J86" s="48" t="n">
        <v>275200</v>
      </c>
      <c r="K86" s="49" t="n">
        <v>274587</v>
      </c>
    </row>
    <row r="87" customFormat="false" ht="15.75" hidden="false" customHeight="false" outlineLevel="0" collapsed="false">
      <c r="B87" s="39"/>
      <c r="C87" s="95" t="s">
        <v>36</v>
      </c>
      <c r="D87" s="96" t="n">
        <v>154296</v>
      </c>
      <c r="E87" s="97" t="n">
        <v>154219</v>
      </c>
      <c r="F87" s="98" t="n">
        <v>53085</v>
      </c>
      <c r="G87" s="99" t="n">
        <v>52731</v>
      </c>
      <c r="H87" s="96" t="n">
        <v>9430</v>
      </c>
      <c r="I87" s="97" t="n">
        <v>9359</v>
      </c>
      <c r="J87" s="56" t="n">
        <v>216811</v>
      </c>
      <c r="K87" s="57" t="n">
        <v>216309</v>
      </c>
    </row>
  </sheetData>
  <mergeCells count="36">
    <mergeCell ref="B2:J2"/>
    <mergeCell ref="K2:L2"/>
    <mergeCell ref="B3:L3"/>
    <mergeCell ref="B5:L7"/>
    <mergeCell ref="B9:E9"/>
    <mergeCell ref="F9:L10"/>
    <mergeCell ref="B12:E12"/>
    <mergeCell ref="F12:L13"/>
    <mergeCell ref="F14:L15"/>
    <mergeCell ref="B19:L19"/>
    <mergeCell ref="D22:E22"/>
    <mergeCell ref="F22:I22"/>
    <mergeCell ref="J22:K23"/>
    <mergeCell ref="B23:C23"/>
    <mergeCell ref="D23:E23"/>
    <mergeCell ref="F23:G23"/>
    <mergeCell ref="H23:I23"/>
    <mergeCell ref="B25:B28"/>
    <mergeCell ref="B29:C29"/>
    <mergeCell ref="B30:B41"/>
    <mergeCell ref="B42:C42"/>
    <mergeCell ref="B43:B54"/>
    <mergeCell ref="B55:C55"/>
    <mergeCell ref="B56:B67"/>
    <mergeCell ref="B68:C68"/>
    <mergeCell ref="D73:E73"/>
    <mergeCell ref="F73:I73"/>
    <mergeCell ref="J73:K74"/>
    <mergeCell ref="B74:C75"/>
    <mergeCell ref="D74:E74"/>
    <mergeCell ref="F74:G74"/>
    <mergeCell ref="H74:I74"/>
    <mergeCell ref="B76:B78"/>
    <mergeCell ref="B79:B81"/>
    <mergeCell ref="B82:B84"/>
    <mergeCell ref="B85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1" width="6.7"/>
    <col collapsed="false" customWidth="true" hidden="false" outlineLevel="0" max="3" min="3" style="101" width="13.56"/>
    <col collapsed="false" customWidth="false" hidden="false" outlineLevel="0" max="11" min="4" style="101" width="11.42"/>
    <col collapsed="false" customWidth="true" hidden="false" outlineLevel="0" max="12" min="12" style="101" width="15.99"/>
    <col collapsed="false" customWidth="true" hidden="false" outlineLevel="0" max="13" min="13" style="101" width="16.56"/>
    <col collapsed="false" customWidth="true" hidden="false" outlineLevel="0" max="14" min="14" style="101" width="16.13"/>
    <col collapsed="false" customWidth="true" hidden="false" outlineLevel="0" max="15" min="15" style="101" width="12.85"/>
    <col collapsed="false" customWidth="false" hidden="false" outlineLevel="0" max="257" min="16" style="101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2" t="s">
        <v>37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 t="n">
        <v>41456</v>
      </c>
      <c r="O2" s="10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customFormat="false" ht="15" hidden="false" customHeight="true" outlineLevel="0" collapsed="false">
      <c r="B3" s="101" t="s">
        <v>2</v>
      </c>
      <c r="P3" s="104"/>
      <c r="Q3" s="104"/>
      <c r="R3" s="104"/>
      <c r="S3" s="104"/>
      <c r="T3" s="104"/>
      <c r="U3" s="104"/>
      <c r="V3" s="104"/>
      <c r="W3" s="104"/>
      <c r="X3" s="105"/>
      <c r="Y3" s="105"/>
      <c r="Z3" s="105"/>
    </row>
    <row r="4" customFormat="false" ht="15" hidden="false" customHeight="true" outlineLevel="0" collapsed="false">
      <c r="B4" s="5" t="s">
        <v>38</v>
      </c>
      <c r="P4" s="104"/>
      <c r="Q4" s="104"/>
      <c r="R4" s="104"/>
      <c r="S4" s="104"/>
      <c r="T4" s="104"/>
      <c r="U4" s="104"/>
      <c r="V4" s="104"/>
      <c r="W4" s="104"/>
      <c r="X4" s="105"/>
      <c r="Y4" s="105"/>
      <c r="Z4" s="105"/>
    </row>
    <row r="5" customFormat="false" ht="15" hidden="false" customHeight="true" outlineLevel="0" collapsed="false">
      <c r="P5" s="104"/>
      <c r="Q5" s="104"/>
      <c r="R5" s="104"/>
      <c r="S5" s="104"/>
      <c r="T5" s="104"/>
      <c r="U5" s="104"/>
      <c r="V5" s="104"/>
      <c r="W5" s="104"/>
      <c r="X5" s="105"/>
      <c r="Y5" s="105"/>
      <c r="Z5" s="105"/>
    </row>
    <row r="6" customFormat="false" ht="15" hidden="false" customHeight="true" outlineLevel="0" collapsed="false">
      <c r="B6" s="106" t="s">
        <v>3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7"/>
      <c r="O6" s="107"/>
      <c r="P6" s="104"/>
      <c r="Q6" s="104"/>
      <c r="R6" s="104"/>
      <c r="S6" s="104"/>
      <c r="T6" s="104"/>
      <c r="U6" s="104"/>
      <c r="V6" s="104"/>
      <c r="W6" s="104"/>
      <c r="X6" s="105"/>
      <c r="Y6" s="105"/>
      <c r="Z6" s="105"/>
    </row>
    <row r="7" customFormat="false" ht="1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7"/>
      <c r="O7" s="107"/>
      <c r="P7" s="104"/>
      <c r="Q7" s="104"/>
      <c r="R7" s="104"/>
      <c r="S7" s="104"/>
      <c r="T7" s="104"/>
      <c r="U7" s="104"/>
      <c r="V7" s="104"/>
      <c r="W7" s="104"/>
      <c r="X7" s="105"/>
      <c r="Y7" s="105"/>
      <c r="Z7" s="105"/>
    </row>
    <row r="8" customFormat="false" ht="15" hidden="false" customHeight="true" outlineLevel="0" collapsed="false">
      <c r="B8" s="108" t="s">
        <v>39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7"/>
      <c r="O8" s="107"/>
      <c r="P8" s="104"/>
      <c r="Q8" s="104"/>
      <c r="R8" s="104"/>
      <c r="S8" s="104"/>
      <c r="T8" s="104"/>
      <c r="U8" s="104"/>
      <c r="V8" s="104"/>
      <c r="W8" s="104"/>
      <c r="X8" s="105"/>
      <c r="Y8" s="105"/>
      <c r="Z8" s="105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7"/>
      <c r="P9" s="104"/>
      <c r="Q9" s="104"/>
      <c r="R9" s="104"/>
      <c r="S9" s="104"/>
      <c r="T9" s="104"/>
      <c r="U9" s="104"/>
      <c r="V9" s="104"/>
      <c r="W9" s="104"/>
      <c r="X9" s="105"/>
      <c r="Y9" s="105"/>
      <c r="Z9" s="105"/>
    </row>
    <row r="10" customFormat="false" ht="15" hidden="false" customHeight="true" outlineLevel="0" collapsed="false">
      <c r="B10" s="110" t="s">
        <v>4</v>
      </c>
      <c r="C10" s="111"/>
      <c r="D10" s="111"/>
      <c r="E10" s="111"/>
      <c r="F10" s="112" t="s">
        <v>5</v>
      </c>
      <c r="G10" s="112"/>
      <c r="H10" s="112"/>
      <c r="I10" s="112"/>
      <c r="J10" s="112"/>
      <c r="K10" s="112"/>
      <c r="L10" s="112"/>
      <c r="M10" s="112"/>
      <c r="N10" s="107"/>
      <c r="O10" s="107"/>
      <c r="P10" s="104"/>
      <c r="Q10" s="104"/>
      <c r="R10" s="104"/>
      <c r="S10" s="104"/>
      <c r="T10" s="104"/>
      <c r="U10" s="104"/>
      <c r="V10" s="104"/>
      <c r="W10" s="104"/>
      <c r="X10" s="105"/>
      <c r="Y10" s="105"/>
      <c r="Z10" s="105"/>
    </row>
    <row r="11" customFormat="false" ht="15" hidden="false" customHeight="true" outlineLevel="0" collapsed="false">
      <c r="B11" s="113"/>
      <c r="C11" s="114"/>
      <c r="D11" s="114"/>
      <c r="E11" s="114"/>
      <c r="F11" s="112"/>
      <c r="G11" s="112"/>
      <c r="H11" s="112"/>
      <c r="I11" s="112"/>
      <c r="J11" s="112"/>
      <c r="K11" s="112"/>
      <c r="L11" s="112"/>
      <c r="M11" s="112"/>
      <c r="N11" s="107"/>
      <c r="O11" s="107"/>
      <c r="P11" s="104"/>
      <c r="Q11" s="104"/>
      <c r="R11" s="104"/>
      <c r="S11" s="104"/>
      <c r="T11" s="104"/>
      <c r="U11" s="104"/>
      <c r="V11" s="104"/>
      <c r="W11" s="104"/>
      <c r="X11" s="105"/>
      <c r="Y11" s="105"/>
      <c r="Z11" s="105"/>
    </row>
    <row r="12" customFormat="false" ht="15" hidden="false" customHeight="true" outlineLevel="0" collapsed="false">
      <c r="B12" s="113"/>
      <c r="C12" s="114"/>
      <c r="D12" s="114"/>
      <c r="E12" s="114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4"/>
      <c r="Q12" s="104"/>
      <c r="R12" s="104"/>
      <c r="S12" s="104"/>
      <c r="T12" s="104"/>
      <c r="U12" s="104"/>
      <c r="V12" s="104"/>
      <c r="W12" s="104"/>
      <c r="X12" s="105"/>
      <c r="Y12" s="105"/>
      <c r="Z12" s="105"/>
    </row>
    <row r="13" customFormat="false" ht="15" hidden="false" customHeight="true" outlineLevel="0" collapsed="false">
      <c r="B13" s="110" t="s">
        <v>6</v>
      </c>
      <c r="C13" s="111"/>
      <c r="D13" s="111"/>
      <c r="E13" s="111"/>
      <c r="F13" s="115" t="s">
        <v>7</v>
      </c>
      <c r="G13" s="115"/>
      <c r="H13" s="115"/>
      <c r="I13" s="115"/>
      <c r="J13" s="115"/>
      <c r="K13" s="115"/>
      <c r="L13" s="115"/>
      <c r="M13" s="116"/>
      <c r="N13" s="107"/>
      <c r="O13" s="107"/>
      <c r="P13" s="104"/>
      <c r="Q13" s="104"/>
      <c r="R13" s="104"/>
      <c r="S13" s="104"/>
      <c r="T13" s="104"/>
      <c r="U13" s="104"/>
      <c r="V13" s="104"/>
      <c r="W13" s="104"/>
      <c r="X13" s="105"/>
      <c r="Y13" s="105"/>
      <c r="Z13" s="105"/>
    </row>
    <row r="14" customFormat="false" ht="15" hidden="false" customHeight="true" outlineLevel="0" collapsed="false">
      <c r="B14" s="113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7"/>
      <c r="N14" s="107"/>
      <c r="O14" s="107"/>
      <c r="P14" s="104"/>
      <c r="Q14" s="104"/>
      <c r="R14" s="104"/>
      <c r="S14" s="104"/>
      <c r="T14" s="104"/>
      <c r="U14" s="104"/>
      <c r="V14" s="104"/>
      <c r="W14" s="104"/>
      <c r="X14" s="105"/>
      <c r="Y14" s="105"/>
      <c r="Z14" s="105"/>
    </row>
    <row r="15" customFormat="false" ht="15" hidden="false" customHeight="true" outlineLevel="0" collapsed="false">
      <c r="B15" s="113"/>
      <c r="C15" s="114"/>
      <c r="D15" s="114"/>
      <c r="E15" s="114"/>
      <c r="F15" s="118" t="s">
        <v>40</v>
      </c>
      <c r="G15" s="118"/>
      <c r="H15" s="118"/>
      <c r="I15" s="118"/>
      <c r="J15" s="118"/>
      <c r="K15" s="118"/>
      <c r="L15" s="118"/>
      <c r="M15" s="117"/>
      <c r="N15" s="107"/>
      <c r="O15" s="107"/>
      <c r="P15" s="104"/>
      <c r="Q15" s="104"/>
      <c r="R15" s="104"/>
      <c r="S15" s="104"/>
      <c r="T15" s="104"/>
      <c r="U15" s="104"/>
      <c r="V15" s="104"/>
      <c r="W15" s="104"/>
      <c r="X15" s="105"/>
      <c r="Y15" s="105"/>
      <c r="Z15" s="105"/>
    </row>
    <row r="16" customFormat="false" ht="15" hidden="false" customHeight="true" outlineLevel="0" collapsed="false">
      <c r="B16" s="113"/>
      <c r="C16" s="114"/>
      <c r="D16" s="114"/>
      <c r="E16" s="114"/>
      <c r="F16" s="118"/>
      <c r="G16" s="118"/>
      <c r="H16" s="118"/>
      <c r="I16" s="118"/>
      <c r="J16" s="118"/>
      <c r="K16" s="118"/>
      <c r="L16" s="118"/>
      <c r="M16" s="117"/>
      <c r="N16" s="107"/>
      <c r="O16" s="107"/>
      <c r="P16" s="104"/>
      <c r="Q16" s="104"/>
      <c r="R16" s="104"/>
      <c r="S16" s="104"/>
      <c r="T16" s="104"/>
      <c r="U16" s="104"/>
      <c r="V16" s="104"/>
      <c r="W16" s="104"/>
      <c r="X16" s="105"/>
      <c r="Y16" s="105"/>
      <c r="Z16" s="105"/>
    </row>
    <row r="17" customFormat="false" ht="15" hidden="false" customHeight="true" outlineLevel="0" collapsed="false">
      <c r="B17" s="113"/>
      <c r="C17" s="114"/>
      <c r="D17" s="114"/>
      <c r="E17" s="114"/>
      <c r="F17" s="119" t="s">
        <v>9</v>
      </c>
      <c r="G17" s="120"/>
      <c r="H17" s="120"/>
      <c r="I17" s="121"/>
      <c r="J17" s="122"/>
      <c r="K17" s="122"/>
      <c r="L17" s="122"/>
      <c r="M17" s="123"/>
      <c r="N17" s="107"/>
      <c r="O17" s="107"/>
      <c r="P17" s="104"/>
      <c r="Q17" s="104"/>
      <c r="R17" s="104"/>
      <c r="S17" s="104"/>
      <c r="T17" s="104"/>
      <c r="U17" s="104"/>
      <c r="V17" s="104"/>
      <c r="W17" s="104"/>
      <c r="X17" s="105"/>
      <c r="Y17" s="105"/>
      <c r="Z17" s="105"/>
    </row>
    <row r="18" customFormat="false" ht="13.5" hidden="false" customHeight="false" outlineLevel="0" collapsed="false">
      <c r="B18" s="124"/>
      <c r="L18" s="125"/>
    </row>
    <row r="19" s="129" customFormat="true" ht="13.5" hidden="false" customHeight="false" outlineLevel="0" collapsed="false">
      <c r="A19" s="100"/>
      <c r="B19" s="126" t="s">
        <v>41</v>
      </c>
      <c r="C19" s="127"/>
      <c r="D19" s="128"/>
    </row>
    <row r="20" s="129" customFormat="true" ht="12.75" hidden="false" customHeight="false" outlineLevel="0" collapsed="false">
      <c r="A20" s="100"/>
      <c r="B20" s="129" t="s">
        <v>42</v>
      </c>
    </row>
    <row r="21" s="129" customFormat="true" ht="12.75" hidden="false" customHeight="false" outlineLevel="0" collapsed="false">
      <c r="A21" s="100"/>
    </row>
    <row r="22" s="129" customFormat="true" ht="12.75" hidden="false" customHeight="false" outlineLevel="0" collapsed="false">
      <c r="A22" s="100"/>
      <c r="B22" s="130" t="s">
        <v>43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2"/>
      <c r="M22" s="133"/>
      <c r="N22" s="133"/>
      <c r="O22" s="133"/>
    </row>
    <row r="23" s="129" customFormat="true" ht="12.75" hidden="false" customHeight="false" outlineLevel="0" collapsed="false">
      <c r="A23" s="100"/>
      <c r="B23" s="22" t="s">
        <v>44</v>
      </c>
    </row>
    <row r="24" s="129" customFormat="true" ht="13.5" hidden="false" customHeight="false" outlineLevel="0" collapsed="false">
      <c r="A24" s="100"/>
      <c r="B24" s="134"/>
    </row>
    <row r="25" s="129" customFormat="true" ht="13.5" hidden="false" customHeight="true" outlineLevel="0" collapsed="false">
      <c r="A25" s="100"/>
      <c r="D25" s="135" t="s">
        <v>12</v>
      </c>
      <c r="E25" s="135"/>
      <c r="F25" s="136" t="s">
        <v>13</v>
      </c>
      <c r="G25" s="136"/>
      <c r="H25" s="136"/>
      <c r="I25" s="136"/>
      <c r="J25" s="137" t="s">
        <v>14</v>
      </c>
      <c r="K25" s="137"/>
    </row>
    <row r="26" customFormat="false" ht="13.5" hidden="false" customHeight="true" outlineLevel="0" collapsed="false">
      <c r="B26" s="138"/>
      <c r="C26" s="138"/>
      <c r="D26" s="139" t="s">
        <v>15</v>
      </c>
      <c r="E26" s="139"/>
      <c r="F26" s="140" t="s">
        <v>16</v>
      </c>
      <c r="G26" s="140"/>
      <c r="H26" s="141" t="s">
        <v>17</v>
      </c>
      <c r="I26" s="141"/>
      <c r="J26" s="137"/>
      <c r="K26" s="137"/>
    </row>
    <row r="27" customFormat="false" ht="36.75" hidden="false" customHeight="true" outlineLevel="0" collapsed="false">
      <c r="B27" s="142" t="s">
        <v>18</v>
      </c>
      <c r="C27" s="143" t="s">
        <v>19</v>
      </c>
      <c r="D27" s="144" t="s">
        <v>45</v>
      </c>
      <c r="E27" s="145" t="s">
        <v>46</v>
      </c>
      <c r="F27" s="146" t="s">
        <v>47</v>
      </c>
      <c r="G27" s="147" t="s">
        <v>46</v>
      </c>
      <c r="H27" s="147" t="s">
        <v>45</v>
      </c>
      <c r="I27" s="148" t="s">
        <v>46</v>
      </c>
      <c r="J27" s="144" t="s">
        <v>45</v>
      </c>
      <c r="K27" s="145" t="s">
        <v>46</v>
      </c>
    </row>
    <row r="28" customFormat="false" ht="12.75" hidden="false" customHeight="false" outlineLevel="0" collapsed="false">
      <c r="B28" s="149" t="n">
        <v>2012</v>
      </c>
      <c r="C28" s="150" t="s">
        <v>26</v>
      </c>
      <c r="D28" s="151" t="n">
        <v>123119.659260597</v>
      </c>
      <c r="E28" s="152" t="n">
        <v>12341.812790025</v>
      </c>
      <c r="F28" s="151" t="n">
        <v>819877.165658501</v>
      </c>
      <c r="G28" s="153" t="n">
        <v>112514.179305261</v>
      </c>
      <c r="H28" s="153" t="n">
        <v>324690.253938984</v>
      </c>
      <c r="I28" s="152" t="n">
        <v>45537.1599971748</v>
      </c>
      <c r="J28" s="154" t="n">
        <v>1267687.07885808</v>
      </c>
      <c r="K28" s="152" t="n">
        <v>170393.15209246</v>
      </c>
    </row>
    <row r="29" customFormat="false" ht="12.75" hidden="false" customHeight="false" outlineLevel="0" collapsed="false">
      <c r="B29" s="149"/>
      <c r="C29" s="155" t="s">
        <v>27</v>
      </c>
      <c r="D29" s="156" t="n">
        <v>119357.509560441</v>
      </c>
      <c r="E29" s="157" t="n">
        <v>12237.0774901919</v>
      </c>
      <c r="F29" s="156" t="n">
        <v>768583.334023137</v>
      </c>
      <c r="G29" s="158" t="n">
        <v>123774.485735821</v>
      </c>
      <c r="H29" s="158" t="n">
        <v>272644.495789652</v>
      </c>
      <c r="I29" s="157" t="n">
        <v>42503.3979612146</v>
      </c>
      <c r="J29" s="159" t="n">
        <v>1160585.33937323</v>
      </c>
      <c r="K29" s="157" t="n">
        <v>178514.961187228</v>
      </c>
    </row>
    <row r="30" customFormat="false" ht="12.75" hidden="false" customHeight="false" outlineLevel="0" collapsed="false">
      <c r="B30" s="149"/>
      <c r="C30" s="155" t="s">
        <v>28</v>
      </c>
      <c r="D30" s="156" t="n">
        <v>138093.990581639</v>
      </c>
      <c r="E30" s="157" t="n">
        <v>12097.0472487705</v>
      </c>
      <c r="F30" s="156" t="n">
        <v>817068.707458121</v>
      </c>
      <c r="G30" s="158" t="n">
        <v>110658.975004563</v>
      </c>
      <c r="H30" s="158" t="n">
        <v>312641.557501669</v>
      </c>
      <c r="I30" s="157" t="n">
        <v>46279.7607564798</v>
      </c>
      <c r="J30" s="159" t="n">
        <v>1267804.25554143</v>
      </c>
      <c r="K30" s="157" t="n">
        <v>169035.783009813</v>
      </c>
    </row>
    <row r="31" customFormat="false" ht="12.75" hidden="false" customHeight="false" outlineLevel="0" collapsed="false">
      <c r="B31" s="149"/>
      <c r="C31" s="155" t="s">
        <v>29</v>
      </c>
      <c r="D31" s="156" t="n">
        <v>100821.144112487</v>
      </c>
      <c r="E31" s="157" t="n">
        <v>8763.38154821882</v>
      </c>
      <c r="F31" s="156" t="n">
        <v>726813.43608531</v>
      </c>
      <c r="G31" s="158" t="n">
        <v>103284.02054613</v>
      </c>
      <c r="H31" s="158" t="n">
        <v>276815.260405933</v>
      </c>
      <c r="I31" s="157" t="n">
        <v>51222.3406640808</v>
      </c>
      <c r="J31" s="159" t="n">
        <v>1104449.84060373</v>
      </c>
      <c r="K31" s="157" t="n">
        <v>163269.74275843</v>
      </c>
    </row>
    <row r="32" customFormat="false" ht="12.75" hidden="false" customHeight="false" outlineLevel="0" collapsed="false">
      <c r="B32" s="149"/>
      <c r="C32" s="155" t="s">
        <v>30</v>
      </c>
      <c r="D32" s="156" t="n">
        <v>103097.59027139</v>
      </c>
      <c r="E32" s="157" t="n">
        <v>10161.6001217866</v>
      </c>
      <c r="F32" s="156" t="n">
        <v>868125.503847685</v>
      </c>
      <c r="G32" s="158" t="n">
        <v>128235.540004267</v>
      </c>
      <c r="H32" s="158" t="n">
        <v>381195.354791056</v>
      </c>
      <c r="I32" s="157" t="n">
        <v>54214.605849919</v>
      </c>
      <c r="J32" s="159" t="n">
        <v>1352418.44891013</v>
      </c>
      <c r="K32" s="157" t="n">
        <v>192611.745975972</v>
      </c>
    </row>
    <row r="33" customFormat="false" ht="12.75" hidden="false" customHeight="false" outlineLevel="0" collapsed="false">
      <c r="B33" s="149"/>
      <c r="C33" s="155" t="s">
        <v>31</v>
      </c>
      <c r="D33" s="156" t="n">
        <v>158839.586123434</v>
      </c>
      <c r="E33" s="157" t="n">
        <v>18154.0774353178</v>
      </c>
      <c r="F33" s="156" t="n">
        <v>996800.775210366</v>
      </c>
      <c r="G33" s="158" t="n">
        <v>126306.439120524</v>
      </c>
      <c r="H33" s="158" t="n">
        <v>396671.189796564</v>
      </c>
      <c r="I33" s="157" t="n">
        <v>52582.7549057723</v>
      </c>
      <c r="J33" s="159" t="n">
        <v>1552311.55113036</v>
      </c>
      <c r="K33" s="157" t="n">
        <v>197043.271461614</v>
      </c>
    </row>
    <row r="34" customFormat="false" ht="12.75" hidden="false" customHeight="false" outlineLevel="0" collapsed="false">
      <c r="B34" s="149"/>
      <c r="C34" s="155" t="s">
        <v>32</v>
      </c>
      <c r="D34" s="156" t="n">
        <v>118513.148259566</v>
      </c>
      <c r="E34" s="157" t="n">
        <v>11880.9734849664</v>
      </c>
      <c r="F34" s="156" t="n">
        <v>865093.308135679</v>
      </c>
      <c r="G34" s="158" t="n">
        <v>108609.112149916</v>
      </c>
      <c r="H34" s="158" t="n">
        <v>296421.981903539</v>
      </c>
      <c r="I34" s="157" t="n">
        <v>41317.9619356619</v>
      </c>
      <c r="J34" s="159" t="n">
        <v>1280028.43829878</v>
      </c>
      <c r="K34" s="157" t="n">
        <v>161808.047570545</v>
      </c>
    </row>
    <row r="35" customFormat="false" ht="12.75" hidden="false" customHeight="false" outlineLevel="0" collapsed="false">
      <c r="B35" s="149"/>
      <c r="C35" s="155" t="s">
        <v>33</v>
      </c>
      <c r="D35" s="156" t="n">
        <v>99881.1345905966</v>
      </c>
      <c r="E35" s="157" t="n">
        <v>11144.9286630485</v>
      </c>
      <c r="F35" s="156" t="n">
        <v>900298.02903086</v>
      </c>
      <c r="G35" s="158" t="n">
        <v>119136.850301171</v>
      </c>
      <c r="H35" s="158" t="n">
        <v>288238.176032873</v>
      </c>
      <c r="I35" s="157" t="n">
        <v>38018.1643241309</v>
      </c>
      <c r="J35" s="159" t="n">
        <v>1288417.33965433</v>
      </c>
      <c r="K35" s="157" t="n">
        <v>168299.943288351</v>
      </c>
    </row>
    <row r="36" customFormat="false" ht="12.75" hidden="false" customHeight="false" outlineLevel="0" collapsed="false">
      <c r="B36" s="149"/>
      <c r="C36" s="155" t="s">
        <v>22</v>
      </c>
      <c r="D36" s="156" t="n">
        <v>81045.5193786585</v>
      </c>
      <c r="E36" s="157" t="n">
        <v>9436.91721468403</v>
      </c>
      <c r="F36" s="156" t="n">
        <v>716357.418847397</v>
      </c>
      <c r="G36" s="158" t="n">
        <v>96445.0345987508</v>
      </c>
      <c r="H36" s="158" t="n">
        <v>222239.8424125</v>
      </c>
      <c r="I36" s="157" t="n">
        <v>31265.858347563</v>
      </c>
      <c r="J36" s="159" t="n">
        <v>1019642.78063856</v>
      </c>
      <c r="K36" s="157" t="n">
        <v>137147.810160998</v>
      </c>
    </row>
    <row r="37" customFormat="false" ht="12.75" hidden="false" customHeight="false" outlineLevel="0" collapsed="false">
      <c r="B37" s="149"/>
      <c r="C37" s="155" t="s">
        <v>23</v>
      </c>
      <c r="D37" s="156" t="n">
        <v>117510.884147307</v>
      </c>
      <c r="E37" s="157" t="n">
        <v>11442.3608868146</v>
      </c>
      <c r="F37" s="156" t="n">
        <v>926749.530696205</v>
      </c>
      <c r="G37" s="158" t="n">
        <v>135264.990002032</v>
      </c>
      <c r="H37" s="158" t="n">
        <v>256415.72528538</v>
      </c>
      <c r="I37" s="157" t="n">
        <v>40874.2844987367</v>
      </c>
      <c r="J37" s="159" t="n">
        <v>1300676.14012889</v>
      </c>
      <c r="K37" s="157" t="n">
        <v>187581.635387583</v>
      </c>
    </row>
    <row r="38" customFormat="false" ht="12.75" hidden="false" customHeight="false" outlineLevel="0" collapsed="false">
      <c r="B38" s="149"/>
      <c r="C38" s="155" t="s">
        <v>24</v>
      </c>
      <c r="D38" s="156" t="n">
        <v>98379.5368939887</v>
      </c>
      <c r="E38" s="157" t="n">
        <v>8920.04282780237</v>
      </c>
      <c r="F38" s="156" t="n">
        <v>824327.09747365</v>
      </c>
      <c r="G38" s="158" t="n">
        <v>108829.847637977</v>
      </c>
      <c r="H38" s="158" t="n">
        <v>252401.818323601</v>
      </c>
      <c r="I38" s="157" t="n">
        <v>42115.1502304106</v>
      </c>
      <c r="J38" s="159" t="n">
        <v>1175108.45269124</v>
      </c>
      <c r="K38" s="157" t="n">
        <v>159865.04069619</v>
      </c>
    </row>
    <row r="39" customFormat="false" ht="13.5" hidden="false" customHeight="false" outlineLevel="0" collapsed="false">
      <c r="B39" s="149"/>
      <c r="C39" s="160" t="s">
        <v>25</v>
      </c>
      <c r="D39" s="161" t="n">
        <v>105599.419836564</v>
      </c>
      <c r="E39" s="162" t="n">
        <v>10846.6960813007</v>
      </c>
      <c r="F39" s="163" t="n">
        <v>714733.451149528</v>
      </c>
      <c r="G39" s="164" t="n">
        <v>94519.3824613479</v>
      </c>
      <c r="H39" s="164" t="n">
        <v>252865.789120584</v>
      </c>
      <c r="I39" s="165" t="n">
        <v>44969.431189264</v>
      </c>
      <c r="J39" s="166" t="n">
        <v>1073198.66010668</v>
      </c>
      <c r="K39" s="167" t="n">
        <v>150335.509731913</v>
      </c>
    </row>
    <row r="40" customFormat="false" ht="13.5" hidden="false" customHeight="true" outlineLevel="0" collapsed="false">
      <c r="B40" s="168" t="n">
        <v>2012</v>
      </c>
      <c r="C40" s="168"/>
      <c r="D40" s="169" t="n">
        <v>1364259.12301667</v>
      </c>
      <c r="E40" s="169" t="n">
        <v>137426.915792927</v>
      </c>
      <c r="F40" s="169" t="n">
        <v>9944827.75761644</v>
      </c>
      <c r="G40" s="169" t="n">
        <v>1367578.85686776</v>
      </c>
      <c r="H40" s="169" t="n">
        <v>3533241.44530233</v>
      </c>
      <c r="I40" s="169" t="n">
        <v>530900.870660408</v>
      </c>
      <c r="J40" s="169" t="n">
        <v>14842328.3259354</v>
      </c>
      <c r="K40" s="170" t="n">
        <v>2035906.6433211</v>
      </c>
    </row>
    <row r="41" customFormat="false" ht="12.75" hidden="false" customHeight="false" outlineLevel="0" collapsed="false">
      <c r="B41" s="149" t="n">
        <v>2013</v>
      </c>
      <c r="C41" s="150" t="s">
        <v>26</v>
      </c>
      <c r="D41" s="151" t="n">
        <v>136808.803778432</v>
      </c>
      <c r="E41" s="152" t="n">
        <v>12966.43675785</v>
      </c>
      <c r="F41" s="151" t="n">
        <v>1058774.96706268</v>
      </c>
      <c r="G41" s="153" t="n">
        <v>131380.856276304</v>
      </c>
      <c r="H41" s="153" t="n">
        <v>316751.291332056</v>
      </c>
      <c r="I41" s="152" t="n">
        <v>59975.6530740614</v>
      </c>
      <c r="J41" s="154" t="n">
        <v>1512335.06217316</v>
      </c>
      <c r="K41" s="152" t="n">
        <v>204322.946108215</v>
      </c>
    </row>
    <row r="42" customFormat="false" ht="12.75" hidden="false" customHeight="false" outlineLevel="0" collapsed="false">
      <c r="B42" s="149"/>
      <c r="C42" s="155" t="s">
        <v>27</v>
      </c>
      <c r="D42" s="156" t="n">
        <v>127193.42088562</v>
      </c>
      <c r="E42" s="157" t="n">
        <v>11432.2712174558</v>
      </c>
      <c r="F42" s="156" t="n">
        <v>930111.333863412</v>
      </c>
      <c r="G42" s="158" t="n">
        <v>134655.890759907</v>
      </c>
      <c r="H42" s="158" t="n">
        <v>298480.291648132</v>
      </c>
      <c r="I42" s="157" t="n">
        <v>48046.6120315521</v>
      </c>
      <c r="J42" s="159" t="n">
        <v>1355785.04639716</v>
      </c>
      <c r="K42" s="157" t="n">
        <v>194134.774008915</v>
      </c>
    </row>
    <row r="43" customFormat="false" ht="12.75" hidden="false" customHeight="false" outlineLevel="0" collapsed="false">
      <c r="B43" s="149"/>
      <c r="C43" s="155" t="s">
        <v>28</v>
      </c>
      <c r="D43" s="156" t="n">
        <v>142052.50918109</v>
      </c>
      <c r="E43" s="157" t="n">
        <v>14149.5432193538</v>
      </c>
      <c r="F43" s="156" t="n">
        <v>880100.908209858</v>
      </c>
      <c r="G43" s="158" t="n">
        <v>120343.781568086</v>
      </c>
      <c r="H43" s="158" t="n">
        <v>242691.679911886</v>
      </c>
      <c r="I43" s="157" t="n">
        <v>40297.9094329374</v>
      </c>
      <c r="J43" s="159" t="n">
        <v>1264845.09730283</v>
      </c>
      <c r="K43" s="157" t="n">
        <v>174791.234220377</v>
      </c>
    </row>
    <row r="44" customFormat="false" ht="12.75" hidden="false" customHeight="false" outlineLevel="0" collapsed="false">
      <c r="B44" s="149"/>
      <c r="C44" s="155" t="s">
        <v>29</v>
      </c>
      <c r="D44" s="156" t="n">
        <v>126637.277034391</v>
      </c>
      <c r="E44" s="157" t="n">
        <v>12403.2488870292</v>
      </c>
      <c r="F44" s="156" t="n">
        <v>980038.370619318</v>
      </c>
      <c r="G44" s="158" t="n">
        <v>143830.50743476</v>
      </c>
      <c r="H44" s="158" t="n">
        <v>389833.889622926</v>
      </c>
      <c r="I44" s="157" t="n">
        <v>64946.1139136856</v>
      </c>
      <c r="J44" s="159" t="n">
        <v>1496509.53727664</v>
      </c>
      <c r="K44" s="157" t="n">
        <v>221179.870235475</v>
      </c>
    </row>
    <row r="45" customFormat="false" ht="12.75" hidden="false" customHeight="false" outlineLevel="0" collapsed="false">
      <c r="B45" s="149"/>
      <c r="C45" s="155" t="s">
        <v>30</v>
      </c>
      <c r="D45" s="156" t="n">
        <v>123189.846173634</v>
      </c>
      <c r="E45" s="157" t="n">
        <v>12323.1343233424</v>
      </c>
      <c r="F45" s="156" t="n">
        <v>1112542.20146758</v>
      </c>
      <c r="G45" s="158" t="n">
        <v>148139.781428012</v>
      </c>
      <c r="H45" s="158" t="n">
        <v>355777.139414605</v>
      </c>
      <c r="I45" s="157" t="n">
        <v>54592.5139778126</v>
      </c>
      <c r="J45" s="159" t="n">
        <v>1591509.18705582</v>
      </c>
      <c r="K45" s="157" t="n">
        <v>215055.429729167</v>
      </c>
    </row>
    <row r="46" customFormat="false" ht="12.75" hidden="false" customHeight="false" outlineLevel="0" collapsed="false">
      <c r="B46" s="149"/>
      <c r="C46" s="155" t="s">
        <v>31</v>
      </c>
      <c r="D46" s="156" t="n">
        <v>135184.02248834</v>
      </c>
      <c r="E46" s="157" t="n">
        <v>13759.9757562452</v>
      </c>
      <c r="F46" s="156" t="n">
        <v>977877.296091005</v>
      </c>
      <c r="G46" s="158" t="n">
        <v>131634.752334519</v>
      </c>
      <c r="H46" s="158" t="n">
        <v>379782.022313694</v>
      </c>
      <c r="I46" s="157" t="n">
        <v>56652.7008570542</v>
      </c>
      <c r="J46" s="159" t="n">
        <v>1492843.34089304</v>
      </c>
      <c r="K46" s="157" t="n">
        <v>202047.428947819</v>
      </c>
    </row>
    <row r="47" customFormat="false" ht="12.75" hidden="false" customHeight="false" outlineLevel="0" collapsed="false">
      <c r="B47" s="149"/>
      <c r="C47" s="155" t="s">
        <v>32</v>
      </c>
      <c r="D47" s="156" t="n">
        <v>127790</v>
      </c>
      <c r="E47" s="157" t="n">
        <v>13256</v>
      </c>
      <c r="F47" s="156" t="n">
        <v>1003316</v>
      </c>
      <c r="G47" s="158" t="n">
        <v>133515</v>
      </c>
      <c r="H47" s="158" t="n">
        <v>342843</v>
      </c>
      <c r="I47" s="157" t="n">
        <v>47908</v>
      </c>
      <c r="J47" s="159" t="n">
        <v>1473949</v>
      </c>
      <c r="K47" s="157" t="n">
        <v>194679</v>
      </c>
    </row>
    <row r="48" customFormat="false" ht="12.75" hidden="false" customHeight="false" outlineLevel="0" collapsed="false">
      <c r="B48" s="149"/>
      <c r="C48" s="155" t="s">
        <v>33</v>
      </c>
      <c r="D48" s="156"/>
      <c r="E48" s="157"/>
      <c r="F48" s="156"/>
      <c r="G48" s="158"/>
      <c r="H48" s="158"/>
      <c r="I48" s="157"/>
      <c r="J48" s="159"/>
      <c r="K48" s="157"/>
    </row>
    <row r="49" customFormat="false" ht="12.75" hidden="false" customHeight="false" outlineLevel="0" collapsed="false">
      <c r="B49" s="149"/>
      <c r="C49" s="155" t="s">
        <v>22</v>
      </c>
      <c r="D49" s="156"/>
      <c r="E49" s="157"/>
      <c r="F49" s="156"/>
      <c r="G49" s="158"/>
      <c r="H49" s="158"/>
      <c r="I49" s="157"/>
      <c r="J49" s="159"/>
      <c r="K49" s="157"/>
    </row>
    <row r="50" customFormat="false" ht="12.75" hidden="false" customHeight="false" outlineLevel="0" collapsed="false">
      <c r="B50" s="149"/>
      <c r="C50" s="155" t="s">
        <v>23</v>
      </c>
      <c r="D50" s="156"/>
      <c r="E50" s="157"/>
      <c r="F50" s="156"/>
      <c r="G50" s="158"/>
      <c r="H50" s="158"/>
      <c r="I50" s="157"/>
      <c r="J50" s="159"/>
      <c r="K50" s="157"/>
    </row>
    <row r="51" customFormat="false" ht="12.75" hidden="false" customHeight="false" outlineLevel="0" collapsed="false">
      <c r="B51" s="149"/>
      <c r="C51" s="155" t="s">
        <v>24</v>
      </c>
      <c r="D51" s="156"/>
      <c r="E51" s="157"/>
      <c r="F51" s="156"/>
      <c r="G51" s="158"/>
      <c r="H51" s="158"/>
      <c r="I51" s="157"/>
      <c r="J51" s="159"/>
      <c r="K51" s="157"/>
    </row>
    <row r="52" customFormat="false" ht="13.5" hidden="false" customHeight="false" outlineLevel="0" collapsed="false">
      <c r="B52" s="149"/>
      <c r="C52" s="160" t="s">
        <v>25</v>
      </c>
      <c r="D52" s="161"/>
      <c r="E52" s="162"/>
      <c r="F52" s="163"/>
      <c r="G52" s="164"/>
      <c r="H52" s="164"/>
      <c r="I52" s="165"/>
      <c r="J52" s="166"/>
      <c r="K52" s="167"/>
    </row>
    <row r="53" customFormat="false" ht="13.5" hidden="false" customHeight="true" outlineLevel="0" collapsed="false">
      <c r="B53" s="168" t="n">
        <v>2013</v>
      </c>
      <c r="C53" s="168"/>
      <c r="D53" s="169" t="n">
        <v>791065.879541506</v>
      </c>
      <c r="E53" s="169" t="n">
        <v>77034.6101612764</v>
      </c>
      <c r="F53" s="169" t="n">
        <v>5939445.07731385</v>
      </c>
      <c r="G53" s="169" t="n">
        <v>809985.569801587</v>
      </c>
      <c r="H53" s="169" t="n">
        <v>1983316.3142433</v>
      </c>
      <c r="I53" s="169" t="n">
        <v>324511.503287103</v>
      </c>
      <c r="J53" s="169" t="n">
        <v>8713827.27109866</v>
      </c>
      <c r="K53" s="170" t="n">
        <v>1211531.68324997</v>
      </c>
    </row>
    <row r="54" customFormat="false" ht="12.75" hidden="false" customHeight="true" outlineLevel="0" collapsed="false">
      <c r="B54" s="171" t="s">
        <v>48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2.75" hidden="false" customHeight="true" outlineLevel="0" collapsed="false">
      <c r="B55" s="171" t="s">
        <v>49</v>
      </c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2.75" hidden="false" customHeight="tru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</row>
    <row r="57" customFormat="false" ht="12.75" hidden="false" customHeight="tru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</row>
    <row r="58" customFormat="false" ht="13.5" hidden="false" customHeight="false" outlineLevel="0" collapsed="false">
      <c r="B58" s="138"/>
      <c r="C58" s="138"/>
      <c r="D58" s="173"/>
      <c r="E58" s="173"/>
      <c r="F58" s="173"/>
      <c r="G58" s="173"/>
      <c r="H58" s="173"/>
      <c r="I58" s="173"/>
      <c r="J58" s="173"/>
      <c r="K58" s="173"/>
      <c r="L58" s="173"/>
      <c r="M58" s="173"/>
    </row>
    <row r="59" customFormat="false" ht="13.5" hidden="false" customHeight="true" outlineLevel="0" collapsed="false">
      <c r="B59" s="138"/>
      <c r="C59" s="138"/>
      <c r="D59" s="135" t="s">
        <v>12</v>
      </c>
      <c r="E59" s="135"/>
      <c r="F59" s="136" t="s">
        <v>13</v>
      </c>
      <c r="G59" s="136"/>
      <c r="H59" s="136"/>
      <c r="I59" s="136"/>
      <c r="J59" s="137" t="s">
        <v>14</v>
      </c>
      <c r="K59" s="137"/>
      <c r="L59" s="173"/>
      <c r="M59" s="173"/>
    </row>
    <row r="60" customFormat="false" ht="13.5" hidden="false" customHeight="true" outlineLevel="0" collapsed="false">
      <c r="D60" s="139" t="s">
        <v>15</v>
      </c>
      <c r="E60" s="139"/>
      <c r="F60" s="140" t="s">
        <v>16</v>
      </c>
      <c r="G60" s="140"/>
      <c r="H60" s="141" t="s">
        <v>17</v>
      </c>
      <c r="I60" s="141"/>
      <c r="J60" s="137"/>
      <c r="K60" s="137"/>
    </row>
    <row r="61" customFormat="false" ht="26.25" hidden="false" customHeight="false" outlineLevel="0" collapsed="false">
      <c r="D61" s="174" t="s">
        <v>45</v>
      </c>
      <c r="E61" s="175" t="s">
        <v>46</v>
      </c>
      <c r="F61" s="176" t="s">
        <v>47</v>
      </c>
      <c r="G61" s="177" t="s">
        <v>46</v>
      </c>
      <c r="H61" s="176" t="s">
        <v>45</v>
      </c>
      <c r="I61" s="177" t="s">
        <v>46</v>
      </c>
      <c r="J61" s="176" t="s">
        <v>45</v>
      </c>
      <c r="K61" s="177" t="s">
        <v>46</v>
      </c>
    </row>
    <row r="62" customFormat="false" ht="12.75" hidden="false" customHeight="false" outlineLevel="0" collapsed="false">
      <c r="B62" s="149" t="n">
        <v>2012</v>
      </c>
      <c r="C62" s="178" t="s">
        <v>34</v>
      </c>
      <c r="D62" s="179" t="n">
        <v>113688.260251389</v>
      </c>
      <c r="E62" s="180" t="n">
        <v>11452.2429827439</v>
      </c>
      <c r="F62" s="181" t="n">
        <v>828735.646468036</v>
      </c>
      <c r="G62" s="182" t="n">
        <v>113964.90473898</v>
      </c>
      <c r="H62" s="181" t="n">
        <v>294436.787108528</v>
      </c>
      <c r="I62" s="182" t="n">
        <v>44241.7392217007</v>
      </c>
      <c r="J62" s="181" t="n">
        <v>1236860.69382795</v>
      </c>
      <c r="K62" s="182" t="n">
        <v>169658.886943425</v>
      </c>
      <c r="L62" s="183"/>
      <c r="M62" s="183"/>
    </row>
    <row r="63" customFormat="false" ht="12.75" hidden="false" customHeight="false" outlineLevel="0" collapsed="false">
      <c r="B63" s="149"/>
      <c r="C63" s="184" t="s">
        <v>35</v>
      </c>
      <c r="D63" s="185" t="n">
        <v>158839.586123434</v>
      </c>
      <c r="E63" s="186" t="n">
        <v>18154.0774353178</v>
      </c>
      <c r="F63" s="187" t="n">
        <v>996800.775210366</v>
      </c>
      <c r="G63" s="188" t="n">
        <v>135264.990002032</v>
      </c>
      <c r="H63" s="187" t="n">
        <v>396671.189796564</v>
      </c>
      <c r="I63" s="188" t="n">
        <v>54214.605849919</v>
      </c>
      <c r="J63" s="187" t="n">
        <v>1552311.55113036</v>
      </c>
      <c r="K63" s="188" t="n">
        <v>197043.271461614</v>
      </c>
      <c r="L63" s="183"/>
      <c r="M63" s="183"/>
      <c r="N63" s="183"/>
    </row>
    <row r="64" customFormat="false" ht="13.5" hidden="false" customHeight="false" outlineLevel="0" collapsed="false">
      <c r="B64" s="149"/>
      <c r="C64" s="189" t="s">
        <v>36</v>
      </c>
      <c r="D64" s="190" t="n">
        <v>81045.5193786585</v>
      </c>
      <c r="E64" s="191" t="n">
        <v>8763.38154821882</v>
      </c>
      <c r="F64" s="192" t="n">
        <v>714733.451149528</v>
      </c>
      <c r="G64" s="193" t="n">
        <v>94519.3824613479</v>
      </c>
      <c r="H64" s="192" t="n">
        <v>222239.8424125</v>
      </c>
      <c r="I64" s="193" t="n">
        <v>31265.858347563</v>
      </c>
      <c r="J64" s="192" t="n">
        <v>1019642.78063856</v>
      </c>
      <c r="K64" s="193" t="n">
        <v>137147.810160998</v>
      </c>
      <c r="L64" s="183"/>
      <c r="M64" s="183"/>
      <c r="N64" s="183"/>
    </row>
    <row r="65" customFormat="false" ht="12.75" hidden="false" customHeight="false" outlineLevel="0" collapsed="false">
      <c r="B65" s="149" t="n">
        <v>2013</v>
      </c>
      <c r="C65" s="178" t="s">
        <v>34</v>
      </c>
      <c r="D65" s="179" t="n">
        <v>131844.313256918</v>
      </c>
      <c r="E65" s="180" t="n">
        <v>12839.1016935461</v>
      </c>
      <c r="F65" s="181" t="n">
        <v>989907.512885642</v>
      </c>
      <c r="G65" s="182" t="n">
        <v>134997.594966931</v>
      </c>
      <c r="H65" s="181" t="n">
        <v>330552.71904055</v>
      </c>
      <c r="I65" s="182" t="n">
        <v>54085.2505478505</v>
      </c>
      <c r="J65" s="181" t="n">
        <v>1452304.54518311</v>
      </c>
      <c r="K65" s="182" t="n">
        <v>201921.947208328</v>
      </c>
      <c r="L65" s="183"/>
      <c r="M65" s="183"/>
    </row>
    <row r="66" customFormat="false" ht="12.75" hidden="false" customHeight="false" outlineLevel="0" collapsed="false">
      <c r="B66" s="149"/>
      <c r="C66" s="184" t="s">
        <v>35</v>
      </c>
      <c r="D66" s="185" t="n">
        <v>142052.50918109</v>
      </c>
      <c r="E66" s="186" t="n">
        <v>14149.5432193538</v>
      </c>
      <c r="F66" s="187" t="n">
        <v>1112542.20146758</v>
      </c>
      <c r="G66" s="188" t="n">
        <v>148139.781428012</v>
      </c>
      <c r="H66" s="187" t="n">
        <v>389833.889622926</v>
      </c>
      <c r="I66" s="188" t="n">
        <v>64946.1139136856</v>
      </c>
      <c r="J66" s="187" t="n">
        <v>1591509.18705582</v>
      </c>
      <c r="K66" s="188" t="n">
        <v>221179.870235475</v>
      </c>
      <c r="L66" s="183"/>
      <c r="M66" s="183"/>
      <c r="N66" s="183"/>
    </row>
    <row r="67" customFormat="false" ht="13.5" hidden="false" customHeight="false" outlineLevel="0" collapsed="false">
      <c r="B67" s="149"/>
      <c r="C67" s="189" t="s">
        <v>36</v>
      </c>
      <c r="D67" s="190" t="n">
        <v>123189.846173634</v>
      </c>
      <c r="E67" s="191" t="n">
        <v>11432.2712174558</v>
      </c>
      <c r="F67" s="192" t="n">
        <v>880100.908209858</v>
      </c>
      <c r="G67" s="193" t="n">
        <v>120343.781568086</v>
      </c>
      <c r="H67" s="192" t="n">
        <v>242691.679911886</v>
      </c>
      <c r="I67" s="193" t="n">
        <v>40297.9094329374</v>
      </c>
      <c r="J67" s="192" t="n">
        <v>1264845.09730283</v>
      </c>
      <c r="K67" s="193" t="n">
        <v>174791.234220377</v>
      </c>
      <c r="L67" s="183"/>
      <c r="M67" s="183"/>
      <c r="N67" s="183"/>
    </row>
    <row r="68" customFormat="false" ht="12.75" hidden="false" customHeight="fals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</row>
    <row r="69" customFormat="false" ht="12.75" hidden="false" customHeight="fals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2.75" hidden="false" customHeight="false" outlineLevel="0" collapsed="false">
      <c r="B70" s="129"/>
      <c r="C70" s="129"/>
      <c r="D70" s="129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29"/>
    </row>
    <row r="71" customFormat="false" ht="12.75" hidden="false" customHeight="false" outlineLevel="0" collapsed="false">
      <c r="B71" s="130" t="s">
        <v>50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2"/>
      <c r="M71" s="133"/>
      <c r="N71" s="133"/>
      <c r="O71" s="133"/>
    </row>
    <row r="72" customFormat="false" ht="13.5" hidden="false" customHeight="false" outlineLevel="0" collapsed="false">
      <c r="E72" s="183"/>
      <c r="G72" s="129"/>
      <c r="H72" s="129"/>
      <c r="I72" s="129"/>
      <c r="J72" s="129"/>
      <c r="K72" s="129"/>
      <c r="L72" s="129"/>
      <c r="N72" s="129"/>
      <c r="O72" s="129"/>
      <c r="P72" s="129"/>
    </row>
    <row r="73" customFormat="false" ht="13.5" hidden="false" customHeight="true" outlineLevel="0" collapsed="false">
      <c r="B73" s="195"/>
      <c r="C73" s="195"/>
      <c r="D73" s="195"/>
      <c r="E73" s="135" t="s">
        <v>12</v>
      </c>
      <c r="F73" s="135"/>
      <c r="G73" s="136" t="s">
        <v>13</v>
      </c>
      <c r="H73" s="136"/>
      <c r="I73" s="136"/>
      <c r="J73" s="136"/>
      <c r="K73" s="196" t="s">
        <v>14</v>
      </c>
      <c r="L73" s="196"/>
      <c r="M73" s="129"/>
      <c r="N73" s="129"/>
    </row>
    <row r="74" customFormat="false" ht="13.5" hidden="false" customHeight="true" outlineLevel="0" collapsed="false">
      <c r="B74" s="195"/>
      <c r="C74" s="195"/>
      <c r="D74" s="197"/>
      <c r="E74" s="139" t="s">
        <v>15</v>
      </c>
      <c r="F74" s="139"/>
      <c r="G74" s="198" t="s">
        <v>16</v>
      </c>
      <c r="H74" s="198"/>
      <c r="I74" s="199" t="s">
        <v>17</v>
      </c>
      <c r="J74" s="199"/>
      <c r="K74" s="196"/>
      <c r="L74" s="196"/>
      <c r="M74" s="129"/>
      <c r="N74" s="129"/>
    </row>
    <row r="75" customFormat="false" ht="26.25" hidden="false" customHeight="false" outlineLevel="0" collapsed="false">
      <c r="B75" s="200" t="s">
        <v>51</v>
      </c>
      <c r="C75" s="201" t="s">
        <v>19</v>
      </c>
      <c r="D75" s="202" t="s">
        <v>18</v>
      </c>
      <c r="E75" s="203" t="s">
        <v>45</v>
      </c>
      <c r="F75" s="204" t="s">
        <v>46</v>
      </c>
      <c r="G75" s="203" t="s">
        <v>52</v>
      </c>
      <c r="H75" s="205" t="s">
        <v>46</v>
      </c>
      <c r="I75" s="205" t="s">
        <v>45</v>
      </c>
      <c r="J75" s="204" t="s">
        <v>46</v>
      </c>
      <c r="K75" s="203" t="s">
        <v>45</v>
      </c>
      <c r="L75" s="204" t="s">
        <v>46</v>
      </c>
      <c r="M75" s="129"/>
    </row>
    <row r="76" customFormat="false" ht="12.75" hidden="false" customHeight="false" outlineLevel="0" collapsed="false">
      <c r="A76" s="206"/>
      <c r="B76" s="207" t="n">
        <v>3</v>
      </c>
      <c r="C76" s="208" t="n">
        <v>6</v>
      </c>
      <c r="D76" s="209" t="n">
        <v>2013</v>
      </c>
      <c r="E76" s="210" t="n">
        <v>4989.19042380606</v>
      </c>
      <c r="F76" s="211" t="n">
        <v>375.606508414263</v>
      </c>
      <c r="G76" s="210" t="n">
        <v>47449.2088481455</v>
      </c>
      <c r="H76" s="212" t="n">
        <v>10921.0336395649</v>
      </c>
      <c r="I76" s="212" t="n">
        <v>12819.3931505562</v>
      </c>
      <c r="J76" s="211" t="n">
        <v>2600.13260506626</v>
      </c>
      <c r="K76" s="210" t="n">
        <v>65257.7924225077</v>
      </c>
      <c r="L76" s="211" t="n">
        <v>13896.7727530454</v>
      </c>
      <c r="M76" s="194"/>
      <c r="N76" s="213"/>
    </row>
    <row r="77" customFormat="false" ht="12.75" hidden="false" customHeight="false" outlineLevel="0" collapsed="false">
      <c r="A77" s="206"/>
      <c r="B77" s="214" t="n">
        <v>4</v>
      </c>
      <c r="C77" s="215" t="n">
        <v>6</v>
      </c>
      <c r="D77" s="216" t="n">
        <v>2013</v>
      </c>
      <c r="E77" s="217" t="n">
        <v>17438.788408546</v>
      </c>
      <c r="F77" s="218" t="n">
        <v>2680.76104443325</v>
      </c>
      <c r="G77" s="217" t="n">
        <v>44021.212657163</v>
      </c>
      <c r="H77" s="219" t="n">
        <v>6235.64855258763</v>
      </c>
      <c r="I77" s="219" t="n">
        <v>18840.7950720471</v>
      </c>
      <c r="J77" s="218" t="n">
        <v>3241.50719613697</v>
      </c>
      <c r="K77" s="217" t="n">
        <v>80300.796137756</v>
      </c>
      <c r="L77" s="218" t="n">
        <v>12157.9167931578</v>
      </c>
      <c r="M77" s="213"/>
      <c r="N77" s="213"/>
    </row>
    <row r="78" customFormat="false" ht="12.75" hidden="false" customHeight="false" outlineLevel="0" collapsed="false">
      <c r="A78" s="206"/>
      <c r="B78" s="214" t="n">
        <v>5</v>
      </c>
      <c r="C78" s="215" t="n">
        <v>6</v>
      </c>
      <c r="D78" s="216" t="n">
        <v>2013</v>
      </c>
      <c r="E78" s="217" t="n">
        <v>6034.85168182212</v>
      </c>
      <c r="F78" s="218" t="n">
        <v>622.261772492441</v>
      </c>
      <c r="G78" s="217" t="n">
        <v>50581.6955218463</v>
      </c>
      <c r="H78" s="219" t="n">
        <v>6628.83479630007</v>
      </c>
      <c r="I78" s="219" t="n">
        <v>20636.9942426487</v>
      </c>
      <c r="J78" s="218" t="n">
        <v>4314.50438317155</v>
      </c>
      <c r="K78" s="217" t="n">
        <v>77253.5414463172</v>
      </c>
      <c r="L78" s="218" t="n">
        <v>11565.6009519641</v>
      </c>
      <c r="M78" s="213"/>
      <c r="N78" s="213"/>
    </row>
    <row r="79" customFormat="false" ht="12.75" hidden="false" customHeight="false" outlineLevel="0" collapsed="false">
      <c r="A79" s="206"/>
      <c r="B79" s="214" t="n">
        <v>6</v>
      </c>
      <c r="C79" s="215" t="n">
        <v>6</v>
      </c>
      <c r="D79" s="216" t="n">
        <v>2013</v>
      </c>
      <c r="E79" s="217" t="n">
        <v>6345.09994016732</v>
      </c>
      <c r="F79" s="218" t="n">
        <v>302.303208964755</v>
      </c>
      <c r="G79" s="217" t="n">
        <v>44834.3281517126</v>
      </c>
      <c r="H79" s="219" t="n">
        <v>5120.49879586735</v>
      </c>
      <c r="I79" s="219" t="n">
        <v>21645.4157470162</v>
      </c>
      <c r="J79" s="218" t="n">
        <v>2122.10676048034</v>
      </c>
      <c r="K79" s="217" t="n">
        <v>72824.8438388961</v>
      </c>
      <c r="L79" s="218" t="n">
        <v>7544.90876531244</v>
      </c>
      <c r="M79" s="213"/>
      <c r="N79" s="213"/>
    </row>
    <row r="80" customFormat="false" ht="12.75" hidden="false" customHeight="false" outlineLevel="0" collapsed="false">
      <c r="A80" s="206"/>
      <c r="B80" s="214" t="n">
        <v>7</v>
      </c>
      <c r="C80" s="215" t="n">
        <v>6</v>
      </c>
      <c r="D80" s="216" t="n">
        <v>2013</v>
      </c>
      <c r="E80" s="217" t="n">
        <v>5037.95201788622</v>
      </c>
      <c r="F80" s="218" t="n">
        <v>500.070400121435</v>
      </c>
      <c r="G80" s="217" t="n">
        <v>44669.2208000329</v>
      </c>
      <c r="H80" s="219" t="n">
        <v>6661.12318716574</v>
      </c>
      <c r="I80" s="219" t="n">
        <v>14275.021120242</v>
      </c>
      <c r="J80" s="218" t="n">
        <v>2028.85764341826</v>
      </c>
      <c r="K80" s="217" t="n">
        <v>63982.1939381611</v>
      </c>
      <c r="L80" s="218" t="n">
        <v>9190.05123070543</v>
      </c>
      <c r="M80" s="213"/>
      <c r="N80" s="213"/>
    </row>
    <row r="81" customFormat="false" ht="12.75" hidden="false" customHeight="false" outlineLevel="0" collapsed="false">
      <c r="A81" s="206"/>
      <c r="B81" s="214" t="n">
        <v>10</v>
      </c>
      <c r="C81" s="215" t="n">
        <v>6</v>
      </c>
      <c r="D81" s="216" t="n">
        <v>2013</v>
      </c>
      <c r="E81" s="217" t="n">
        <v>5725.71465601175</v>
      </c>
      <c r="F81" s="218" t="n">
        <v>496.764488700883</v>
      </c>
      <c r="G81" s="217" t="n">
        <v>35401.1220001864</v>
      </c>
      <c r="H81" s="219" t="n">
        <v>6245.32240495312</v>
      </c>
      <c r="I81" s="219" t="n">
        <v>22099.2698831253</v>
      </c>
      <c r="J81" s="218" t="n">
        <v>3794.83729971159</v>
      </c>
      <c r="K81" s="217" t="n">
        <v>63226.1065393234</v>
      </c>
      <c r="L81" s="218" t="n">
        <v>10536.9241933656</v>
      </c>
      <c r="M81" s="213"/>
      <c r="N81" s="213"/>
    </row>
    <row r="82" customFormat="false" ht="12.75" hidden="false" customHeight="false" outlineLevel="0" collapsed="false">
      <c r="A82" s="206"/>
      <c r="B82" s="214" t="n">
        <v>11</v>
      </c>
      <c r="C82" s="215" t="n">
        <v>6</v>
      </c>
      <c r="D82" s="216" t="n">
        <v>2013</v>
      </c>
      <c r="E82" s="217" t="n">
        <v>5204.83818083401</v>
      </c>
      <c r="F82" s="218" t="n">
        <v>482.379017944074</v>
      </c>
      <c r="G82" s="217" t="n">
        <v>43318.0270332526</v>
      </c>
      <c r="H82" s="219" t="n">
        <v>6606.63278942898</v>
      </c>
      <c r="I82" s="219" t="n">
        <v>17470.2304459829</v>
      </c>
      <c r="J82" s="218" t="n">
        <v>3273.09608233961</v>
      </c>
      <c r="K82" s="217" t="n">
        <v>65993.0956600695</v>
      </c>
      <c r="L82" s="218" t="n">
        <v>10362.1078897127</v>
      </c>
      <c r="M82" s="213"/>
      <c r="N82" s="213"/>
    </row>
    <row r="83" customFormat="false" ht="12.75" hidden="false" customHeight="false" outlineLevel="0" collapsed="false">
      <c r="A83" s="206"/>
      <c r="B83" s="214" t="n">
        <v>12</v>
      </c>
      <c r="C83" s="215" t="n">
        <v>6</v>
      </c>
      <c r="D83" s="216" t="n">
        <v>2013</v>
      </c>
      <c r="E83" s="217" t="n">
        <v>7112.30655971491</v>
      </c>
      <c r="F83" s="218" t="n">
        <v>841.877903500992</v>
      </c>
      <c r="G83" s="217" t="n">
        <v>51041.8330895252</v>
      </c>
      <c r="H83" s="219" t="n">
        <v>7518.07302945345</v>
      </c>
      <c r="I83" s="219" t="n">
        <v>14231.9100447344</v>
      </c>
      <c r="J83" s="218" t="n">
        <v>1792.10103563391</v>
      </c>
      <c r="K83" s="217" t="n">
        <v>72386.0496939745</v>
      </c>
      <c r="L83" s="218" t="n">
        <v>10152.0519685884</v>
      </c>
      <c r="M83" s="213"/>
      <c r="N83" s="213"/>
    </row>
    <row r="84" customFormat="false" ht="12.75" hidden="false" customHeight="false" outlineLevel="0" collapsed="false">
      <c r="A84" s="206"/>
      <c r="B84" s="214" t="n">
        <v>13</v>
      </c>
      <c r="C84" s="215" t="n">
        <v>6</v>
      </c>
      <c r="D84" s="216" t="n">
        <v>2013</v>
      </c>
      <c r="E84" s="217" t="n">
        <v>8482.11725229481</v>
      </c>
      <c r="F84" s="218" t="n">
        <v>845.413361852247</v>
      </c>
      <c r="G84" s="217" t="n">
        <v>55038.6514277763</v>
      </c>
      <c r="H84" s="219" t="n">
        <v>5382.57177892124</v>
      </c>
      <c r="I84" s="219" t="n">
        <v>20760.0323495679</v>
      </c>
      <c r="J84" s="218" t="n">
        <v>3423.31188780129</v>
      </c>
      <c r="K84" s="217" t="n">
        <v>84280.801029639</v>
      </c>
      <c r="L84" s="218" t="n">
        <v>9651.29702857478</v>
      </c>
      <c r="M84" s="213"/>
      <c r="N84" s="213"/>
    </row>
    <row r="85" customFormat="false" ht="12.75" hidden="false" customHeight="false" outlineLevel="0" collapsed="false">
      <c r="A85" s="206"/>
      <c r="B85" s="214" t="n">
        <v>14</v>
      </c>
      <c r="C85" s="215" t="n">
        <v>6</v>
      </c>
      <c r="D85" s="216" t="n">
        <v>2013</v>
      </c>
      <c r="E85" s="217" t="n">
        <v>5922.86052938234</v>
      </c>
      <c r="F85" s="218" t="n">
        <v>660.570911057658</v>
      </c>
      <c r="G85" s="217" t="n">
        <v>38646.6256885519</v>
      </c>
      <c r="H85" s="219" t="n">
        <v>3732.29775133496</v>
      </c>
      <c r="I85" s="219" t="n">
        <v>17663.5480619114</v>
      </c>
      <c r="J85" s="218" t="n">
        <v>2126.5164182566</v>
      </c>
      <c r="K85" s="217" t="n">
        <v>62233.0342798456</v>
      </c>
      <c r="L85" s="218" t="n">
        <v>6519.38508064922</v>
      </c>
      <c r="M85" s="213"/>
      <c r="N85" s="213"/>
    </row>
    <row r="86" customFormat="false" ht="12.75" hidden="false" customHeight="false" outlineLevel="0" collapsed="false">
      <c r="A86" s="206"/>
      <c r="B86" s="214" t="n">
        <v>17</v>
      </c>
      <c r="C86" s="215" t="n">
        <v>6</v>
      </c>
      <c r="D86" s="216" t="n">
        <v>2013</v>
      </c>
      <c r="E86" s="217" t="n">
        <v>7308.79289570978</v>
      </c>
      <c r="F86" s="218" t="n">
        <v>520.912334795015</v>
      </c>
      <c r="G86" s="217" t="n">
        <v>50897.3596689577</v>
      </c>
      <c r="H86" s="219" t="n">
        <v>6345.88529913572</v>
      </c>
      <c r="I86" s="219" t="n">
        <v>17405.8366918176</v>
      </c>
      <c r="J86" s="218" t="n">
        <v>2048.67992707198</v>
      </c>
      <c r="K86" s="217" t="n">
        <v>75611.9892564852</v>
      </c>
      <c r="L86" s="218" t="n">
        <v>8915.47756100272</v>
      </c>
      <c r="M86" s="213"/>
      <c r="N86" s="213"/>
    </row>
    <row r="87" customFormat="false" ht="12.75" hidden="false" customHeight="false" outlineLevel="0" collapsed="false">
      <c r="A87" s="206"/>
      <c r="B87" s="214" t="n">
        <v>18</v>
      </c>
      <c r="C87" s="215" t="n">
        <v>6</v>
      </c>
      <c r="D87" s="216" t="n">
        <v>2013</v>
      </c>
      <c r="E87" s="217" t="n">
        <v>4185.56878369136</v>
      </c>
      <c r="F87" s="218" t="n">
        <v>425.194937178019</v>
      </c>
      <c r="G87" s="217" t="n">
        <v>55489.5743875005</v>
      </c>
      <c r="H87" s="219" t="n">
        <v>2914.92465528098</v>
      </c>
      <c r="I87" s="219" t="n">
        <v>24879.0904449239</v>
      </c>
      <c r="J87" s="218" t="n">
        <v>3524.42951445061</v>
      </c>
      <c r="K87" s="217" t="n">
        <v>84554.2336161158</v>
      </c>
      <c r="L87" s="218" t="n">
        <v>6864.54910690961</v>
      </c>
      <c r="M87" s="213"/>
      <c r="N87" s="213"/>
    </row>
    <row r="88" customFormat="false" ht="12.75" hidden="false" customHeight="false" outlineLevel="0" collapsed="false">
      <c r="A88" s="206"/>
      <c r="B88" s="214" t="n">
        <v>19</v>
      </c>
      <c r="C88" s="215" t="n">
        <v>6</v>
      </c>
      <c r="D88" s="216" t="n">
        <v>2013</v>
      </c>
      <c r="E88" s="217" t="n">
        <v>5445.99715543085</v>
      </c>
      <c r="F88" s="218" t="n">
        <v>511.662490728655</v>
      </c>
      <c r="G88" s="217" t="n">
        <v>56853.4326733813</v>
      </c>
      <c r="H88" s="219" t="n">
        <v>6021.43239035089</v>
      </c>
      <c r="I88" s="219" t="n">
        <v>7958.31448500329</v>
      </c>
      <c r="J88" s="218" t="n">
        <v>1195.00517655049</v>
      </c>
      <c r="K88" s="217" t="n">
        <v>70257.7443138154</v>
      </c>
      <c r="L88" s="218" t="n">
        <v>7728.10005763003</v>
      </c>
      <c r="M88" s="213"/>
      <c r="N88" s="213"/>
    </row>
    <row r="89" customFormat="false" ht="12.75" hidden="false" customHeight="false" outlineLevel="0" collapsed="false">
      <c r="A89" s="206"/>
      <c r="B89" s="214" t="n">
        <v>20</v>
      </c>
      <c r="C89" s="215" t="n">
        <v>6</v>
      </c>
      <c r="D89" s="216" t="n">
        <v>2013</v>
      </c>
      <c r="E89" s="217" t="n">
        <v>4749.80785369937</v>
      </c>
      <c r="F89" s="218" t="n">
        <v>321.384063612698</v>
      </c>
      <c r="G89" s="217" t="n">
        <v>41776.5084113147</v>
      </c>
      <c r="H89" s="219" t="n">
        <v>5307.50278877698</v>
      </c>
      <c r="I89" s="219" t="n">
        <v>19720.2201348026</v>
      </c>
      <c r="J89" s="218" t="n">
        <v>3008.62659308518</v>
      </c>
      <c r="K89" s="217" t="n">
        <v>66246.5363998167</v>
      </c>
      <c r="L89" s="218" t="n">
        <v>8637.51344547486</v>
      </c>
      <c r="M89" s="213"/>
      <c r="N89" s="213"/>
    </row>
    <row r="90" customFormat="false" ht="12.75" hidden="false" customHeight="false" outlineLevel="0" collapsed="false">
      <c r="A90" s="206"/>
      <c r="B90" s="214" t="n">
        <v>21</v>
      </c>
      <c r="C90" s="215" t="n">
        <v>6</v>
      </c>
      <c r="D90" s="216" t="n">
        <v>2013</v>
      </c>
      <c r="E90" s="217" t="n">
        <v>5026.19126159</v>
      </c>
      <c r="F90" s="218" t="n">
        <v>393.113647989491</v>
      </c>
      <c r="G90" s="217" t="n">
        <v>54623.671687991</v>
      </c>
      <c r="H90" s="219" t="n">
        <v>7304.33410914348</v>
      </c>
      <c r="I90" s="219" t="n">
        <v>22140.9343635558</v>
      </c>
      <c r="J90" s="218" t="n">
        <v>3726.39830838147</v>
      </c>
      <c r="K90" s="217" t="n">
        <v>81790.7973131367</v>
      </c>
      <c r="L90" s="218" t="n">
        <v>11423.8460655144</v>
      </c>
      <c r="M90" s="213"/>
      <c r="N90" s="213"/>
    </row>
    <row r="91" customFormat="false" ht="12.75" hidden="false" customHeight="false" outlineLevel="0" collapsed="false">
      <c r="A91" s="206"/>
      <c r="B91" s="214" t="n">
        <v>24</v>
      </c>
      <c r="C91" s="215" t="n">
        <v>6</v>
      </c>
      <c r="D91" s="216" t="n">
        <v>2013</v>
      </c>
      <c r="E91" s="217" t="n">
        <v>6133.87294508694</v>
      </c>
      <c r="F91" s="218" t="n">
        <v>563.889753844956</v>
      </c>
      <c r="G91" s="217" t="n">
        <v>40992.4373912545</v>
      </c>
      <c r="H91" s="219" t="n">
        <v>8795.21089772005</v>
      </c>
      <c r="I91" s="219" t="n">
        <v>18652.774898863</v>
      </c>
      <c r="J91" s="218" t="n">
        <v>2540.89565123025</v>
      </c>
      <c r="K91" s="217" t="n">
        <v>65779.0852352045</v>
      </c>
      <c r="L91" s="218" t="n">
        <v>11899.9963027953</v>
      </c>
      <c r="M91" s="213"/>
      <c r="N91" s="213"/>
    </row>
    <row r="92" customFormat="false" ht="12.75" hidden="false" customHeight="false" outlineLevel="0" collapsed="false">
      <c r="A92" s="206"/>
      <c r="B92" s="214" t="n">
        <v>25</v>
      </c>
      <c r="C92" s="215" t="n">
        <v>6</v>
      </c>
      <c r="D92" s="216" t="n">
        <v>2013</v>
      </c>
      <c r="E92" s="217" t="n">
        <v>10394.402320079</v>
      </c>
      <c r="F92" s="218" t="n">
        <v>1306.59983004174</v>
      </c>
      <c r="G92" s="217" t="n">
        <v>56282.7646392303</v>
      </c>
      <c r="H92" s="219" t="n">
        <v>7003.19003267452</v>
      </c>
      <c r="I92" s="219" t="n">
        <v>18057.9519416331</v>
      </c>
      <c r="J92" s="218" t="n">
        <v>2749.42223608883</v>
      </c>
      <c r="K92" s="217" t="n">
        <v>84735.1189009424</v>
      </c>
      <c r="L92" s="218" t="n">
        <v>11059.2120988051</v>
      </c>
      <c r="M92" s="213"/>
      <c r="N92" s="213"/>
    </row>
    <row r="93" customFormat="false" ht="12.75" hidden="false" customHeight="false" outlineLevel="0" collapsed="false">
      <c r="A93" s="206"/>
      <c r="B93" s="214" t="n">
        <v>26</v>
      </c>
      <c r="C93" s="215" t="n">
        <v>6</v>
      </c>
      <c r="D93" s="216" t="n">
        <v>2013</v>
      </c>
      <c r="E93" s="217" t="n">
        <v>5567.42970786346</v>
      </c>
      <c r="F93" s="218" t="n">
        <v>560.343840435275</v>
      </c>
      <c r="G93" s="217" t="n">
        <v>48758.7867575211</v>
      </c>
      <c r="H93" s="219" t="n">
        <v>4886.83549580859</v>
      </c>
      <c r="I93" s="219" t="n">
        <v>36772.924877487</v>
      </c>
      <c r="J93" s="218" t="n">
        <v>4139.27227724375</v>
      </c>
      <c r="K93" s="217" t="n">
        <v>91099.1413428715</v>
      </c>
      <c r="L93" s="218" t="n">
        <v>9586.45161348761</v>
      </c>
      <c r="M93" s="213"/>
      <c r="N93" s="213"/>
    </row>
    <row r="94" customFormat="false" ht="12.75" hidden="false" customHeight="false" outlineLevel="0" collapsed="false">
      <c r="A94" s="206"/>
      <c r="B94" s="214" t="n">
        <v>27</v>
      </c>
      <c r="C94" s="215" t="n">
        <v>6</v>
      </c>
      <c r="D94" s="216" t="n">
        <v>2013</v>
      </c>
      <c r="E94" s="217" t="n">
        <v>6132.65156797871</v>
      </c>
      <c r="F94" s="218" t="n">
        <v>614.988998572158</v>
      </c>
      <c r="G94" s="217" t="n">
        <v>52423.5372825145</v>
      </c>
      <c r="H94" s="219" t="n">
        <v>10290.6848718771</v>
      </c>
      <c r="I94" s="219" t="n">
        <v>16855.1220428948</v>
      </c>
      <c r="J94" s="218" t="n">
        <v>2899.49617484522</v>
      </c>
      <c r="K94" s="217" t="n">
        <v>75411.3108933879</v>
      </c>
      <c r="L94" s="218" t="n">
        <v>13805.1700452945</v>
      </c>
      <c r="M94" s="213"/>
      <c r="N94" s="213"/>
    </row>
    <row r="95" s="133" customFormat="true" ht="12.75" hidden="false" customHeight="false" outlineLevel="0" collapsed="false">
      <c r="A95" s="220"/>
      <c r="B95" s="214" t="n">
        <v>28</v>
      </c>
      <c r="C95" s="215" t="n">
        <v>6</v>
      </c>
      <c r="D95" s="216" t="n">
        <v>2013</v>
      </c>
      <c r="E95" s="217" t="n">
        <v>7945.58834674461</v>
      </c>
      <c r="F95" s="218" t="n">
        <v>733.877241565209</v>
      </c>
      <c r="G95" s="217" t="n">
        <v>64777.2979731471</v>
      </c>
      <c r="H95" s="219" t="n">
        <v>7712.71506817365</v>
      </c>
      <c r="I95" s="219" t="n">
        <v>16896.2423148805</v>
      </c>
      <c r="J95" s="218" t="n">
        <v>2103.50368609007</v>
      </c>
      <c r="K95" s="217" t="n">
        <v>89619.1286347722</v>
      </c>
      <c r="L95" s="218" t="n">
        <v>10550.0959958289</v>
      </c>
      <c r="M95" s="213"/>
      <c r="N95" s="213"/>
    </row>
    <row r="96" s="133" customFormat="true" ht="12.75" hidden="false" customHeight="false" outlineLevel="0" collapsed="false">
      <c r="A96" s="221"/>
      <c r="B96" s="214" t="n">
        <v>31</v>
      </c>
      <c r="C96" s="215" t="n">
        <v>5</v>
      </c>
      <c r="D96" s="216" t="n">
        <v>2013</v>
      </c>
      <c r="E96" s="217"/>
      <c r="F96" s="218"/>
      <c r="G96" s="217"/>
      <c r="H96" s="219"/>
      <c r="I96" s="219"/>
      <c r="J96" s="218"/>
      <c r="K96" s="217"/>
      <c r="L96" s="218"/>
      <c r="M96" s="213"/>
      <c r="N96" s="213"/>
    </row>
    <row r="97" s="133" customFormat="true" ht="13.5" hidden="false" customHeight="false" outlineLevel="0" collapsed="false">
      <c r="A97" s="221"/>
      <c r="B97" s="222" t="n">
        <v>30</v>
      </c>
      <c r="C97" s="223" t="n">
        <v>4</v>
      </c>
      <c r="D97" s="224" t="n">
        <v>2013</v>
      </c>
      <c r="E97" s="225"/>
      <c r="F97" s="226"/>
      <c r="G97" s="225"/>
      <c r="H97" s="227"/>
      <c r="I97" s="227"/>
      <c r="J97" s="226"/>
      <c r="K97" s="225"/>
      <c r="L97" s="226"/>
      <c r="M97" s="213"/>
      <c r="N97" s="213"/>
    </row>
    <row r="98" s="234" customFormat="true" ht="13.5" hidden="false" customHeight="false" outlineLevel="0" collapsed="false">
      <c r="A98" s="221"/>
      <c r="B98" s="228" t="n">
        <v>30</v>
      </c>
      <c r="C98" s="229" t="n">
        <v>3</v>
      </c>
      <c r="D98" s="230" t="n">
        <v>2012</v>
      </c>
      <c r="E98" s="231"/>
      <c r="F98" s="232"/>
      <c r="G98" s="231"/>
      <c r="H98" s="233"/>
      <c r="I98" s="233"/>
      <c r="J98" s="232"/>
      <c r="K98" s="231"/>
      <c r="L98" s="232"/>
      <c r="M98" s="133"/>
      <c r="N98" s="133"/>
      <c r="O98" s="133"/>
    </row>
    <row r="99" s="234" customFormat="true" ht="13.5" hidden="false" customHeight="false" outlineLevel="0" collapsed="false">
      <c r="A99" s="221"/>
      <c r="B99" s="133"/>
      <c r="C99" s="133"/>
      <c r="D99" s="133"/>
      <c r="E99" s="213"/>
      <c r="F99" s="133"/>
      <c r="G99" s="133"/>
      <c r="H99" s="133"/>
      <c r="I99" s="133"/>
      <c r="J99" s="133"/>
      <c r="K99" s="133"/>
      <c r="L99" s="133"/>
      <c r="M99" s="133"/>
      <c r="N99" s="133"/>
      <c r="O99" s="133"/>
    </row>
    <row r="100" customFormat="false" ht="13.5" hidden="false" customHeight="true" outlineLevel="0" collapsed="false">
      <c r="B100" s="129"/>
      <c r="C100" s="129"/>
      <c r="D100" s="135" t="s">
        <v>12</v>
      </c>
      <c r="E100" s="135"/>
      <c r="F100" s="235" t="s">
        <v>13</v>
      </c>
      <c r="G100" s="235"/>
      <c r="H100" s="235"/>
      <c r="I100" s="235"/>
      <c r="J100" s="137" t="s">
        <v>14</v>
      </c>
      <c r="K100" s="137"/>
      <c r="L100" s="129"/>
      <c r="M100" s="129"/>
      <c r="N100" s="129"/>
      <c r="O100" s="129"/>
    </row>
    <row r="101" customFormat="false" ht="13.5" hidden="false" customHeight="true" outlineLevel="0" collapsed="false">
      <c r="B101" s="236"/>
      <c r="C101" s="236"/>
      <c r="D101" s="139" t="s">
        <v>15</v>
      </c>
      <c r="E101" s="139"/>
      <c r="F101" s="140" t="s">
        <v>16</v>
      </c>
      <c r="G101" s="140"/>
      <c r="H101" s="237" t="s">
        <v>17</v>
      </c>
      <c r="I101" s="237"/>
      <c r="J101" s="137"/>
      <c r="K101" s="137"/>
      <c r="L101" s="129"/>
      <c r="M101" s="129"/>
    </row>
    <row r="102" customFormat="false" ht="26.25" hidden="false" customHeight="false" outlineLevel="0" collapsed="false">
      <c r="B102" s="236"/>
      <c r="C102" s="236"/>
      <c r="D102" s="203" t="s">
        <v>45</v>
      </c>
      <c r="E102" s="204" t="s">
        <v>46</v>
      </c>
      <c r="F102" s="238" t="s">
        <v>47</v>
      </c>
      <c r="G102" s="175" t="s">
        <v>46</v>
      </c>
      <c r="H102" s="174" t="s">
        <v>45</v>
      </c>
      <c r="I102" s="175" t="s">
        <v>46</v>
      </c>
      <c r="J102" s="176" t="s">
        <v>45</v>
      </c>
      <c r="K102" s="177" t="s">
        <v>46</v>
      </c>
      <c r="L102" s="129"/>
      <c r="M102" s="129"/>
    </row>
    <row r="103" customFormat="false" ht="12.75" hidden="false" customHeight="true" outlineLevel="0" collapsed="false">
      <c r="B103" s="239" t="s">
        <v>34</v>
      </c>
      <c r="C103" s="239"/>
      <c r="D103" s="240" t="n">
        <v>6759.20112441698</v>
      </c>
      <c r="E103" s="241" t="n">
        <v>687.998787812261</v>
      </c>
      <c r="F103" s="179" t="n">
        <v>48893.8648045503</v>
      </c>
      <c r="G103" s="182" t="n">
        <v>6581.73761672597</v>
      </c>
      <c r="H103" s="181" t="n">
        <v>18989.1011156847</v>
      </c>
      <c r="I103" s="182" t="n">
        <v>2832.63504285271</v>
      </c>
      <c r="J103" s="181" t="n">
        <v>74642.1670446519</v>
      </c>
      <c r="K103" s="182" t="n">
        <v>10102.3714473909</v>
      </c>
      <c r="L103" s="129"/>
      <c r="M103" s="129"/>
    </row>
    <row r="104" customFormat="false" ht="12.75" hidden="false" customHeight="true" outlineLevel="0" collapsed="false">
      <c r="B104" s="242" t="s">
        <v>35</v>
      </c>
      <c r="C104" s="242"/>
      <c r="D104" s="187" t="n">
        <v>17438.788408546</v>
      </c>
      <c r="E104" s="188" t="n">
        <v>2680.76104443325</v>
      </c>
      <c r="F104" s="185" t="n">
        <v>64777.2979731471</v>
      </c>
      <c r="G104" s="188" t="n">
        <v>10921.0336395649</v>
      </c>
      <c r="H104" s="187" t="n">
        <v>36772.924877487</v>
      </c>
      <c r="I104" s="188" t="n">
        <v>4314.50438317155</v>
      </c>
      <c r="J104" s="187" t="n">
        <v>91099.1413428715</v>
      </c>
      <c r="K104" s="188" t="n">
        <v>13896.7727530454</v>
      </c>
      <c r="L104" s="129"/>
      <c r="M104" s="129"/>
    </row>
    <row r="105" customFormat="false" ht="13.5" hidden="false" customHeight="true" outlineLevel="0" collapsed="false">
      <c r="B105" s="243" t="s">
        <v>36</v>
      </c>
      <c r="C105" s="243"/>
      <c r="D105" s="192" t="n">
        <v>4185.56878369136</v>
      </c>
      <c r="E105" s="193" t="n">
        <v>302.303208964755</v>
      </c>
      <c r="F105" s="190" t="n">
        <v>35401.1220001864</v>
      </c>
      <c r="G105" s="193" t="n">
        <v>2914.92465528098</v>
      </c>
      <c r="H105" s="192" t="n">
        <v>7958.31448500329</v>
      </c>
      <c r="I105" s="193" t="n">
        <v>1195.00517655049</v>
      </c>
      <c r="J105" s="192" t="n">
        <v>62233.0342798456</v>
      </c>
      <c r="K105" s="193" t="n">
        <v>6519.38508064922</v>
      </c>
      <c r="L105" s="129"/>
      <c r="M105" s="129"/>
    </row>
    <row r="106" customFormat="false" ht="12.75" hidden="false" customHeight="fals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</row>
    <row r="109" customFormat="false" ht="12.75" hidden="false" customHeight="false" outlineLevel="0" collapsed="false">
      <c r="B109" s="130" t="s">
        <v>53</v>
      </c>
      <c r="C109" s="244"/>
      <c r="D109" s="244"/>
      <c r="E109" s="244"/>
      <c r="F109" s="244"/>
      <c r="G109" s="244"/>
      <c r="H109" s="244"/>
      <c r="I109" s="244"/>
      <c r="J109" s="244"/>
      <c r="K109" s="244"/>
      <c r="L109" s="245"/>
      <c r="M109" s="234"/>
      <c r="N109" s="133"/>
      <c r="O109" s="234"/>
    </row>
    <row r="110" customFormat="false" ht="12.75" hidden="false" customHeight="false" outlineLevel="0" collapsed="false">
      <c r="A110" s="246"/>
      <c r="B110" s="101" t="s">
        <v>54</v>
      </c>
      <c r="N110" s="129"/>
    </row>
    <row r="111" customFormat="false" ht="12" hidden="false" customHeight="true" outlineLevel="0" collapsed="false">
      <c r="A111" s="246"/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129"/>
    </row>
    <row r="112" customFormat="false" ht="16.5" hidden="false" customHeight="true" outlineLevel="0" collapsed="false">
      <c r="A112" s="246"/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129"/>
    </row>
    <row r="113" customFormat="false" ht="28.5" hidden="false" customHeight="true" outlineLevel="0" collapsed="false">
      <c r="A113" s="246"/>
      <c r="B113" s="247"/>
      <c r="C113" s="247"/>
      <c r="D113" s="247"/>
      <c r="E113" s="247"/>
      <c r="F113" s="248" t="s">
        <v>14</v>
      </c>
      <c r="G113" s="249" t="s">
        <v>55</v>
      </c>
      <c r="H113" s="196" t="s">
        <v>13</v>
      </c>
      <c r="I113" s="196"/>
      <c r="K113" s="250"/>
      <c r="L113" s="250"/>
      <c r="M113" s="250"/>
      <c r="N113" s="129"/>
    </row>
    <row r="114" customFormat="false" ht="16.5" hidden="false" customHeight="true" outlineLevel="0" collapsed="false">
      <c r="B114" s="247"/>
      <c r="C114" s="247"/>
      <c r="D114" s="247"/>
      <c r="E114" s="247"/>
      <c r="F114" s="251"/>
      <c r="G114" s="252" t="s">
        <v>15</v>
      </c>
      <c r="H114" s="253" t="s">
        <v>16</v>
      </c>
      <c r="I114" s="253" t="s">
        <v>17</v>
      </c>
      <c r="K114" s="254"/>
      <c r="L114" s="234"/>
      <c r="M114" s="254"/>
      <c r="N114" s="129"/>
    </row>
    <row r="115" customFormat="false" ht="12.75" hidden="false" customHeight="false" outlineLevel="0" collapsed="false">
      <c r="A115" s="255"/>
      <c r="B115" s="256" t="n">
        <v>1</v>
      </c>
      <c r="C115" s="257" t="s">
        <v>56</v>
      </c>
      <c r="D115" s="258"/>
      <c r="E115" s="259"/>
      <c r="F115" s="260" t="n">
        <v>364134.278609328</v>
      </c>
      <c r="G115" s="261" t="n">
        <v>297.351686509126</v>
      </c>
      <c r="H115" s="261" t="n">
        <v>286526.704039412</v>
      </c>
      <c r="I115" s="262" t="n">
        <v>77310.2228834069</v>
      </c>
      <c r="J115" s="247"/>
      <c r="K115" s="263"/>
      <c r="L115" s="264"/>
      <c r="M115" s="263"/>
      <c r="N115" s="265"/>
      <c r="O115" s="266"/>
      <c r="P115" s="266"/>
      <c r="Q115" s="266"/>
    </row>
    <row r="116" customFormat="false" ht="12.75" hidden="false" customHeight="false" outlineLevel="0" collapsed="false">
      <c r="A116" s="255"/>
      <c r="B116" s="267" t="n">
        <v>2</v>
      </c>
      <c r="C116" s="268" t="s">
        <v>57</v>
      </c>
      <c r="D116" s="269"/>
      <c r="E116" s="270"/>
      <c r="F116" s="271" t="n">
        <v>196796.401704384</v>
      </c>
      <c r="G116" s="271" t="n">
        <v>282.438547121725</v>
      </c>
      <c r="H116" s="272" t="n">
        <v>145691.200416348</v>
      </c>
      <c r="I116" s="273" t="n">
        <v>50822.7627409143</v>
      </c>
      <c r="J116" s="247"/>
      <c r="K116" s="263"/>
      <c r="L116" s="264"/>
      <c r="M116" s="263"/>
      <c r="N116" s="265"/>
      <c r="O116" s="266"/>
      <c r="P116" s="266"/>
      <c r="Q116" s="266"/>
    </row>
    <row r="117" customFormat="false" ht="12.75" hidden="false" customHeight="false" outlineLevel="0" collapsed="false">
      <c r="A117" s="255"/>
      <c r="B117" s="267" t="n">
        <v>3</v>
      </c>
      <c r="C117" s="268" t="s">
        <v>58</v>
      </c>
      <c r="D117" s="269"/>
      <c r="E117" s="270"/>
      <c r="F117" s="271" t="n">
        <v>170194.004129048</v>
      </c>
      <c r="G117" s="271" t="n">
        <v>8778.04946299868</v>
      </c>
      <c r="H117" s="272" t="n">
        <v>94965.6872212525</v>
      </c>
      <c r="I117" s="273" t="n">
        <v>66450.2674447963</v>
      </c>
      <c r="J117" s="247"/>
      <c r="K117" s="263"/>
      <c r="L117" s="264"/>
      <c r="M117" s="263"/>
      <c r="N117" s="265"/>
      <c r="O117" s="266"/>
      <c r="P117" s="266"/>
      <c r="Q117" s="266"/>
    </row>
    <row r="118" customFormat="false" ht="12.75" hidden="false" customHeight="false" outlineLevel="0" collapsed="false">
      <c r="A118" s="255"/>
      <c r="B118" s="267" t="n">
        <v>4</v>
      </c>
      <c r="C118" s="268" t="s">
        <v>59</v>
      </c>
      <c r="D118" s="269"/>
      <c r="E118" s="270"/>
      <c r="F118" s="271" t="n">
        <v>138937.092657585</v>
      </c>
      <c r="G118" s="271" t="n">
        <v>13088.8806713335</v>
      </c>
      <c r="H118" s="272" t="n">
        <v>101071.300463494</v>
      </c>
      <c r="I118" s="273" t="n">
        <v>24776.9115227571</v>
      </c>
      <c r="J118" s="247"/>
      <c r="K118" s="263"/>
      <c r="L118" s="264"/>
      <c r="M118" s="263"/>
      <c r="N118" s="265"/>
      <c r="O118" s="266"/>
      <c r="P118" s="266"/>
      <c r="Q118" s="266"/>
    </row>
    <row r="119" customFormat="false" ht="12.75" hidden="false" customHeight="false" outlineLevel="0" collapsed="false">
      <c r="A119" s="255"/>
      <c r="B119" s="267" t="n">
        <v>5</v>
      </c>
      <c r="C119" s="268" t="s">
        <v>60</v>
      </c>
      <c r="D119" s="269"/>
      <c r="E119" s="270"/>
      <c r="F119" s="274" t="n">
        <v>100122.321693001</v>
      </c>
      <c r="G119" s="271" t="n">
        <v>5525.87316300786</v>
      </c>
      <c r="H119" s="272" t="n">
        <v>74323.0906935642</v>
      </c>
      <c r="I119" s="273" t="n">
        <v>20273.3578364288</v>
      </c>
      <c r="J119" s="247"/>
      <c r="K119" s="263"/>
      <c r="L119" s="264"/>
      <c r="M119" s="263"/>
      <c r="N119" s="265"/>
      <c r="O119" s="266"/>
      <c r="P119" s="266"/>
      <c r="Q119" s="266"/>
    </row>
    <row r="120" customFormat="false" ht="12.75" hidden="false" customHeight="false" outlineLevel="0" collapsed="false">
      <c r="A120" s="255"/>
      <c r="B120" s="267" t="n">
        <v>6</v>
      </c>
      <c r="C120" s="268" t="s">
        <v>61</v>
      </c>
      <c r="D120" s="269"/>
      <c r="E120" s="270"/>
      <c r="F120" s="271" t="n">
        <v>84609.2613841249</v>
      </c>
      <c r="G120" s="271" t="n">
        <v>3102.77943800228</v>
      </c>
      <c r="H120" s="272" t="n">
        <v>42228.8046783854</v>
      </c>
      <c r="I120" s="273" t="n">
        <v>39277.6772677373</v>
      </c>
      <c r="J120" s="247"/>
      <c r="K120" s="263"/>
      <c r="L120" s="264"/>
      <c r="M120" s="263"/>
      <c r="N120" s="265"/>
      <c r="O120" s="266"/>
      <c r="P120" s="266"/>
      <c r="Q120" s="266"/>
    </row>
    <row r="121" customFormat="false" ht="12.75" hidden="false" customHeight="false" outlineLevel="0" collapsed="false">
      <c r="A121" s="255"/>
      <c r="B121" s="267" t="n">
        <v>7</v>
      </c>
      <c r="C121" s="268" t="s">
        <v>62</v>
      </c>
      <c r="D121" s="269"/>
      <c r="E121" s="270"/>
      <c r="F121" s="271" t="n">
        <v>66559.4609246949</v>
      </c>
      <c r="G121" s="271" t="n">
        <v>29040.6141329017</v>
      </c>
      <c r="H121" s="272" t="n">
        <v>22632.2328131423</v>
      </c>
      <c r="I121" s="273" t="n">
        <v>14886.6139786509</v>
      </c>
      <c r="J121" s="247"/>
      <c r="K121" s="263"/>
      <c r="L121" s="264"/>
      <c r="M121" s="263"/>
      <c r="N121" s="265"/>
      <c r="O121" s="266"/>
      <c r="P121" s="266"/>
      <c r="Q121" s="266"/>
    </row>
    <row r="122" customFormat="false" ht="12.75" hidden="false" customHeight="false" outlineLevel="0" collapsed="false">
      <c r="A122" s="255"/>
      <c r="B122" s="267" t="n">
        <v>8</v>
      </c>
      <c r="C122" s="268" t="s">
        <v>63</v>
      </c>
      <c r="D122" s="269"/>
      <c r="E122" s="270"/>
      <c r="F122" s="271" t="n">
        <v>64812.537851274</v>
      </c>
      <c r="G122" s="271" t="n">
        <v>3334.78166019053</v>
      </c>
      <c r="H122" s="272" t="n">
        <v>46154.5420213344</v>
      </c>
      <c r="I122" s="273" t="n">
        <v>15323.2141697491</v>
      </c>
      <c r="J122" s="247"/>
      <c r="K122" s="263"/>
      <c r="L122" s="264"/>
      <c r="M122" s="263"/>
      <c r="N122" s="265"/>
      <c r="O122" s="266"/>
      <c r="P122" s="266"/>
      <c r="Q122" s="266"/>
    </row>
    <row r="123" customFormat="false" ht="12.75" hidden="false" customHeight="false" outlineLevel="0" collapsed="false">
      <c r="A123" s="255"/>
      <c r="B123" s="267" t="n">
        <v>9</v>
      </c>
      <c r="C123" s="268" t="s">
        <v>64</v>
      </c>
      <c r="D123" s="269"/>
      <c r="E123" s="270"/>
      <c r="F123" s="271" t="n">
        <v>43416.2873170688</v>
      </c>
      <c r="G123" s="271" t="n">
        <v>15762.4009121184</v>
      </c>
      <c r="H123" s="272" t="n">
        <v>21255.5177158799</v>
      </c>
      <c r="I123" s="273" t="n">
        <v>6398.36868907049</v>
      </c>
      <c r="J123" s="247"/>
      <c r="K123" s="263"/>
      <c r="L123" s="264"/>
      <c r="M123" s="263"/>
      <c r="N123" s="265"/>
      <c r="O123" s="266"/>
      <c r="P123" s="266"/>
      <c r="Q123" s="266"/>
    </row>
    <row r="124" customFormat="false" ht="12.75" hidden="false" customHeight="false" outlineLevel="0" collapsed="false">
      <c r="A124" s="255"/>
      <c r="B124" s="267" t="n">
        <v>10</v>
      </c>
      <c r="C124" s="268" t="s">
        <v>65</v>
      </c>
      <c r="D124" s="269"/>
      <c r="E124" s="270"/>
      <c r="F124" s="271" t="n">
        <v>38655.5512205066</v>
      </c>
      <c r="G124" s="271" t="n">
        <v>0</v>
      </c>
      <c r="H124" s="272" t="n">
        <v>32293.8684056564</v>
      </c>
      <c r="I124" s="273" t="n">
        <v>6361.68281485026</v>
      </c>
      <c r="J124" s="247"/>
      <c r="K124" s="263"/>
      <c r="L124" s="264"/>
      <c r="M124" s="263"/>
      <c r="N124" s="265"/>
      <c r="O124" s="266"/>
      <c r="P124" s="266"/>
      <c r="Q124" s="266"/>
    </row>
    <row r="125" customFormat="false" ht="12.75" hidden="false" customHeight="false" outlineLevel="0" collapsed="false">
      <c r="A125" s="255"/>
      <c r="B125" s="267" t="n">
        <v>11</v>
      </c>
      <c r="C125" s="268" t="s">
        <v>66</v>
      </c>
      <c r="D125" s="269"/>
      <c r="E125" s="270"/>
      <c r="F125" s="271" t="n">
        <v>36465.8387568671</v>
      </c>
      <c r="G125" s="271" t="n">
        <v>4718.03453083151</v>
      </c>
      <c r="H125" s="272" t="n">
        <v>28277.5615720126</v>
      </c>
      <c r="I125" s="273" t="n">
        <v>3470.24265402297</v>
      </c>
      <c r="J125" s="247"/>
      <c r="K125" s="263"/>
      <c r="L125" s="264"/>
      <c r="M125" s="263"/>
      <c r="N125" s="265"/>
      <c r="O125" s="266"/>
      <c r="P125" s="266"/>
      <c r="Q125" s="266"/>
    </row>
    <row r="126" customFormat="false" ht="12.75" hidden="false" customHeight="false" outlineLevel="0" collapsed="false">
      <c r="A126" s="255"/>
      <c r="B126" s="267" t="n">
        <v>12</v>
      </c>
      <c r="C126" s="268" t="s">
        <v>67</v>
      </c>
      <c r="D126" s="269"/>
      <c r="E126" s="270"/>
      <c r="F126" s="271" t="n">
        <v>33749.4000711873</v>
      </c>
      <c r="G126" s="271" t="n">
        <v>3244.64093269967</v>
      </c>
      <c r="H126" s="272" t="n">
        <v>21394.6862684008</v>
      </c>
      <c r="I126" s="273" t="n">
        <v>9110.07287008688</v>
      </c>
      <c r="J126" s="247"/>
      <c r="K126" s="263"/>
      <c r="L126" s="264"/>
      <c r="M126" s="263"/>
      <c r="N126" s="265"/>
      <c r="O126" s="266"/>
      <c r="P126" s="266"/>
      <c r="Q126" s="266"/>
    </row>
    <row r="127" customFormat="false" ht="12.75" hidden="false" customHeight="false" outlineLevel="0" collapsed="false">
      <c r="A127" s="255"/>
      <c r="B127" s="267" t="n">
        <v>13</v>
      </c>
      <c r="C127" s="268" t="s">
        <v>68</v>
      </c>
      <c r="D127" s="269"/>
      <c r="E127" s="270"/>
      <c r="F127" s="271" t="n">
        <v>33028.0926519141</v>
      </c>
      <c r="G127" s="271" t="n">
        <v>2833.39349817752</v>
      </c>
      <c r="H127" s="272" t="n">
        <v>19911.3239816517</v>
      </c>
      <c r="I127" s="273" t="n">
        <v>10283.3751720848</v>
      </c>
      <c r="J127" s="247"/>
      <c r="K127" s="263"/>
      <c r="L127" s="264"/>
      <c r="M127" s="263"/>
      <c r="N127" s="265"/>
      <c r="O127" s="266"/>
      <c r="P127" s="266"/>
      <c r="Q127" s="266"/>
    </row>
    <row r="128" customFormat="false" ht="12.75" hidden="false" customHeight="false" outlineLevel="0" collapsed="false">
      <c r="A128" s="255"/>
      <c r="B128" s="267" t="n">
        <v>14</v>
      </c>
      <c r="C128" s="268" t="s">
        <v>69</v>
      </c>
      <c r="D128" s="269"/>
      <c r="E128" s="270"/>
      <c r="F128" s="271" t="n">
        <v>32243.6560295888</v>
      </c>
      <c r="G128" s="271" t="n">
        <v>6772.50440778463</v>
      </c>
      <c r="H128" s="272" t="n">
        <v>8124.11041373601</v>
      </c>
      <c r="I128" s="273" t="n">
        <v>17347.0412080681</v>
      </c>
      <c r="J128" s="247"/>
      <c r="K128" s="263"/>
      <c r="L128" s="264"/>
      <c r="M128" s="263"/>
      <c r="N128" s="265"/>
      <c r="O128" s="266"/>
      <c r="P128" s="266"/>
      <c r="Q128" s="266"/>
    </row>
    <row r="129" customFormat="false" ht="12.75" hidden="false" customHeight="false" outlineLevel="0" collapsed="false">
      <c r="A129" s="255"/>
      <c r="B129" s="267" t="n">
        <v>15</v>
      </c>
      <c r="C129" s="268" t="s">
        <v>70</v>
      </c>
      <c r="D129" s="269"/>
      <c r="E129" s="270"/>
      <c r="F129" s="271" t="n">
        <v>13921.1195632588</v>
      </c>
      <c r="G129" s="271" t="n">
        <v>1009.74029617294</v>
      </c>
      <c r="H129" s="272" t="n">
        <v>8180.53033732329</v>
      </c>
      <c r="I129" s="273" t="n">
        <v>4730.84892976256</v>
      </c>
      <c r="J129" s="247"/>
      <c r="K129" s="263"/>
      <c r="L129" s="264"/>
      <c r="M129" s="263"/>
      <c r="N129" s="265"/>
      <c r="O129" s="266"/>
      <c r="P129" s="266"/>
      <c r="Q129" s="266"/>
    </row>
    <row r="130" customFormat="false" ht="12.75" hidden="false" customHeight="false" outlineLevel="0" collapsed="false">
      <c r="A130" s="255"/>
      <c r="B130" s="267" t="n">
        <v>16</v>
      </c>
      <c r="C130" s="268" t="s">
        <v>71</v>
      </c>
      <c r="D130" s="269"/>
      <c r="E130" s="270"/>
      <c r="F130" s="271" t="n">
        <v>12692.0256427836</v>
      </c>
      <c r="G130" s="271" t="n">
        <v>5077.08414138376</v>
      </c>
      <c r="H130" s="272" t="n">
        <v>5216.51131024502</v>
      </c>
      <c r="I130" s="273" t="n">
        <v>2398.4301911548</v>
      </c>
      <c r="J130" s="247"/>
      <c r="K130" s="263"/>
      <c r="L130" s="264"/>
      <c r="M130" s="263"/>
      <c r="N130" s="265"/>
      <c r="O130" s="266"/>
      <c r="P130" s="266"/>
      <c r="Q130" s="266"/>
    </row>
    <row r="131" customFormat="false" ht="12.75" hidden="false" customHeight="false" outlineLevel="0" collapsed="false">
      <c r="A131" s="133"/>
      <c r="B131" s="267" t="n">
        <v>17</v>
      </c>
      <c r="C131" s="268" t="s">
        <v>72</v>
      </c>
      <c r="D131" s="269"/>
      <c r="E131" s="270"/>
      <c r="F131" s="271" t="n">
        <v>9351.33763166175</v>
      </c>
      <c r="G131" s="271" t="n">
        <v>5716.73148142677</v>
      </c>
      <c r="H131" s="272" t="n">
        <v>2971.36335073439</v>
      </c>
      <c r="I131" s="273" t="n">
        <v>663.242799500585</v>
      </c>
      <c r="J131" s="247"/>
      <c r="K131" s="263"/>
      <c r="L131" s="264"/>
      <c r="M131" s="263"/>
      <c r="N131" s="265"/>
      <c r="O131" s="266"/>
      <c r="P131" s="266"/>
      <c r="Q131" s="266"/>
    </row>
    <row r="132" customFormat="false" ht="12.75" hidden="false" customHeight="false" outlineLevel="0" collapsed="false">
      <c r="A132" s="255"/>
      <c r="B132" s="267" t="n">
        <v>18</v>
      </c>
      <c r="C132" s="268" t="s">
        <v>73</v>
      </c>
      <c r="D132" s="269"/>
      <c r="E132" s="270"/>
      <c r="F132" s="271" t="n">
        <v>7191.79339498962</v>
      </c>
      <c r="G132" s="271" t="n">
        <v>2763.57077811664</v>
      </c>
      <c r="H132" s="272" t="n">
        <v>3473.16829406759</v>
      </c>
      <c r="I132" s="273" t="n">
        <v>955.054322805392</v>
      </c>
      <c r="J132" s="247"/>
      <c r="K132" s="263"/>
      <c r="L132" s="264"/>
      <c r="M132" s="263"/>
      <c r="N132" s="265"/>
      <c r="O132" s="266"/>
      <c r="P132" s="266"/>
      <c r="Q132" s="266"/>
    </row>
    <row r="133" customFormat="false" ht="12.75" hidden="false" customHeight="false" outlineLevel="0" collapsed="false">
      <c r="A133" s="255"/>
      <c r="B133" s="267" t="n">
        <v>19</v>
      </c>
      <c r="C133" s="268" t="s">
        <v>74</v>
      </c>
      <c r="D133" s="269"/>
      <c r="E133" s="270"/>
      <c r="F133" s="271" t="n">
        <v>6524.57373987052</v>
      </c>
      <c r="G133" s="271" t="n">
        <v>229.274087216293</v>
      </c>
      <c r="H133" s="272" t="n">
        <v>707.951948820972</v>
      </c>
      <c r="I133" s="273" t="n">
        <v>5587.34770383326</v>
      </c>
      <c r="J133" s="247"/>
      <c r="K133" s="263"/>
      <c r="L133" s="264"/>
      <c r="M133" s="263"/>
      <c r="N133" s="265"/>
      <c r="O133" s="266"/>
      <c r="P133" s="266"/>
      <c r="Q133" s="266"/>
    </row>
    <row r="134" customFormat="false" ht="12.75" hidden="false" customHeight="false" outlineLevel="0" collapsed="false">
      <c r="A134" s="255"/>
      <c r="B134" s="267" t="n">
        <v>20</v>
      </c>
      <c r="C134" s="268" t="s">
        <v>75</v>
      </c>
      <c r="D134" s="269"/>
      <c r="E134" s="270"/>
      <c r="F134" s="271" t="n">
        <v>5924.20123831046</v>
      </c>
      <c r="G134" s="271" t="n">
        <v>5535.27092582274</v>
      </c>
      <c r="H134" s="272" t="n">
        <v>2.33440696426282</v>
      </c>
      <c r="I134" s="273" t="n">
        <v>386.595905523459</v>
      </c>
      <c r="J134" s="247"/>
      <c r="K134" s="263"/>
      <c r="L134" s="264"/>
      <c r="M134" s="263"/>
      <c r="N134" s="265"/>
      <c r="O134" s="266"/>
      <c r="P134" s="266"/>
      <c r="Q134" s="266"/>
    </row>
    <row r="135" customFormat="false" ht="12.75" hidden="false" customHeight="false" outlineLevel="0" collapsed="false">
      <c r="A135" s="255"/>
      <c r="B135" s="267" t="n">
        <v>21</v>
      </c>
      <c r="C135" s="268" t="s">
        <v>76</v>
      </c>
      <c r="D135" s="269"/>
      <c r="E135" s="270"/>
      <c r="F135" s="271" t="n">
        <v>5875.81233480861</v>
      </c>
      <c r="G135" s="271" t="n">
        <v>198.824582573133</v>
      </c>
      <c r="H135" s="272" t="n">
        <v>5135.21595882201</v>
      </c>
      <c r="I135" s="273" t="n">
        <v>541.771793413466</v>
      </c>
      <c r="J135" s="247"/>
      <c r="K135" s="263"/>
      <c r="L135" s="264"/>
      <c r="M135" s="263"/>
      <c r="N135" s="265"/>
      <c r="O135" s="266"/>
      <c r="P135" s="266"/>
      <c r="Q135" s="266"/>
    </row>
    <row r="136" customFormat="false" ht="12.75" hidden="false" customHeight="false" outlineLevel="0" collapsed="false">
      <c r="A136" s="255"/>
      <c r="B136" s="267" t="n">
        <v>22</v>
      </c>
      <c r="C136" s="268" t="s">
        <v>77</v>
      </c>
      <c r="D136" s="269"/>
      <c r="E136" s="270"/>
      <c r="F136" s="271" t="n">
        <v>5903.70529464845</v>
      </c>
      <c r="G136" s="271" t="n">
        <v>5903.37156913629</v>
      </c>
      <c r="H136" s="272" t="n">
        <v>0.333725512161161</v>
      </c>
      <c r="I136" s="273" t="n">
        <v>0</v>
      </c>
      <c r="J136" s="247"/>
      <c r="K136" s="263"/>
      <c r="L136" s="264"/>
      <c r="M136" s="263"/>
      <c r="N136" s="265"/>
      <c r="O136" s="266"/>
      <c r="P136" s="266"/>
      <c r="Q136" s="266"/>
    </row>
    <row r="137" customFormat="false" ht="12.75" hidden="false" customHeight="false" outlineLevel="0" collapsed="false">
      <c r="A137" s="255"/>
      <c r="B137" s="267" t="n">
        <v>23</v>
      </c>
      <c r="C137" s="268" t="s">
        <v>78</v>
      </c>
      <c r="D137" s="269"/>
      <c r="E137" s="270"/>
      <c r="F137" s="271" t="n">
        <v>5186.95871986739</v>
      </c>
      <c r="G137" s="271" t="n">
        <v>1568.72322953987</v>
      </c>
      <c r="H137" s="272" t="n">
        <v>2923.16086355333</v>
      </c>
      <c r="I137" s="273" t="n">
        <v>695.074626774192</v>
      </c>
      <c r="J137" s="247"/>
      <c r="K137" s="263"/>
      <c r="L137" s="264"/>
      <c r="M137" s="263"/>
      <c r="N137" s="265"/>
      <c r="O137" s="266"/>
      <c r="P137" s="266"/>
      <c r="Q137" s="266"/>
    </row>
    <row r="138" customFormat="false" ht="12.75" hidden="false" customHeight="false" outlineLevel="0" collapsed="false">
      <c r="A138" s="255"/>
      <c r="B138" s="267" t="n">
        <v>24</v>
      </c>
      <c r="C138" s="268" t="s">
        <v>79</v>
      </c>
      <c r="D138" s="269"/>
      <c r="E138" s="270"/>
      <c r="F138" s="271" t="n">
        <v>4913.48041422256</v>
      </c>
      <c r="G138" s="271" t="n">
        <v>2085.90266263153</v>
      </c>
      <c r="H138" s="272" t="n">
        <v>2384.78172907233</v>
      </c>
      <c r="I138" s="273" t="n">
        <v>442.796022518695</v>
      </c>
      <c r="J138" s="247"/>
      <c r="K138" s="263"/>
      <c r="L138" s="264"/>
      <c r="M138" s="263"/>
      <c r="N138" s="265"/>
      <c r="O138" s="266"/>
      <c r="P138" s="266"/>
      <c r="Q138" s="266"/>
    </row>
    <row r="139" customFormat="false" ht="12.75" hidden="false" customHeight="false" outlineLevel="0" collapsed="false">
      <c r="A139" s="255"/>
      <c r="B139" s="267" t="n">
        <v>25</v>
      </c>
      <c r="C139" s="268" t="s">
        <v>80</v>
      </c>
      <c r="D139" s="269"/>
      <c r="E139" s="270"/>
      <c r="F139" s="271" t="n">
        <v>4378.20342220209</v>
      </c>
      <c r="G139" s="271" t="n">
        <v>1679.70895695304</v>
      </c>
      <c r="H139" s="272" t="n">
        <v>1410.15027341737</v>
      </c>
      <c r="I139" s="273" t="n">
        <v>1288.34419183167</v>
      </c>
      <c r="J139" s="247"/>
      <c r="K139" s="263"/>
      <c r="L139" s="264"/>
      <c r="M139" s="263"/>
      <c r="N139" s="265"/>
      <c r="O139" s="266"/>
      <c r="P139" s="266"/>
      <c r="Q139" s="266"/>
    </row>
    <row r="140" customFormat="false" ht="12.75" hidden="false" customHeight="false" outlineLevel="0" collapsed="false">
      <c r="A140" s="255"/>
      <c r="B140" s="267" t="n">
        <v>26</v>
      </c>
      <c r="C140" s="268" t="s">
        <v>81</v>
      </c>
      <c r="D140" s="269"/>
      <c r="E140" s="270"/>
      <c r="F140" s="271" t="n">
        <v>3517.9583718799</v>
      </c>
      <c r="G140" s="271" t="n">
        <v>3450.30113531527</v>
      </c>
      <c r="H140" s="272" t="n">
        <v>67.6572365646274</v>
      </c>
      <c r="I140" s="273" t="n">
        <v>0</v>
      </c>
      <c r="J140" s="247"/>
      <c r="K140" s="263"/>
      <c r="L140" s="264"/>
      <c r="M140" s="263"/>
      <c r="N140" s="265"/>
      <c r="O140" s="266"/>
      <c r="P140" s="266"/>
      <c r="Q140" s="266"/>
    </row>
    <row r="141" customFormat="false" ht="12.75" hidden="false" customHeight="false" outlineLevel="0" collapsed="false">
      <c r="A141" s="255"/>
      <c r="B141" s="267" t="n">
        <v>27</v>
      </c>
      <c r="C141" s="268" t="s">
        <v>82</v>
      </c>
      <c r="D141" s="269"/>
      <c r="E141" s="270"/>
      <c r="F141" s="271" t="n">
        <v>1097.10747683811</v>
      </c>
      <c r="G141" s="271" t="n">
        <v>1097.10747683811</v>
      </c>
      <c r="H141" s="272" t="n">
        <v>0</v>
      </c>
      <c r="I141" s="273" t="n">
        <v>0</v>
      </c>
      <c r="J141" s="247"/>
      <c r="K141" s="263"/>
      <c r="L141" s="264"/>
      <c r="M141" s="263"/>
      <c r="N141" s="265"/>
      <c r="O141" s="266"/>
      <c r="P141" s="266"/>
      <c r="Q141" s="266"/>
    </row>
    <row r="142" customFormat="false" ht="12.75" hidden="false" customHeight="false" outlineLevel="0" collapsed="false">
      <c r="A142" s="255"/>
      <c r="B142" s="267" t="n">
        <v>28</v>
      </c>
      <c r="C142" s="268" t="s">
        <v>83</v>
      </c>
      <c r="D142" s="269"/>
      <c r="E142" s="270"/>
      <c r="F142" s="271" t="n">
        <v>916.697764674059</v>
      </c>
      <c r="G142" s="271" t="n">
        <v>916.697764674059</v>
      </c>
      <c r="H142" s="272" t="n">
        <v>0</v>
      </c>
      <c r="I142" s="273" t="n">
        <v>0</v>
      </c>
      <c r="J142" s="247"/>
      <c r="K142" s="263"/>
      <c r="L142" s="264"/>
      <c r="M142" s="263"/>
      <c r="N142" s="265"/>
      <c r="O142" s="266"/>
      <c r="P142" s="266"/>
      <c r="Q142" s="266"/>
    </row>
    <row r="143" customFormat="false" ht="12.75" hidden="false" customHeight="false" outlineLevel="0" collapsed="false">
      <c r="A143" s="255"/>
      <c r="B143" s="267" t="n">
        <v>29</v>
      </c>
      <c r="C143" s="268" t="s">
        <v>84</v>
      </c>
      <c r="D143" s="269"/>
      <c r="E143" s="270"/>
      <c r="F143" s="271" t="n">
        <v>610.119943100469</v>
      </c>
      <c r="G143" s="271" t="n">
        <v>357.691542252083</v>
      </c>
      <c r="H143" s="272" t="n">
        <v>251.723826897071</v>
      </c>
      <c r="I143" s="273" t="n">
        <v>0.704573951315098</v>
      </c>
      <c r="J143" s="247"/>
      <c r="K143" s="263"/>
      <c r="L143" s="264"/>
      <c r="M143" s="263"/>
      <c r="N143" s="265"/>
      <c r="O143" s="266"/>
      <c r="P143" s="266"/>
      <c r="Q143" s="266"/>
    </row>
    <row r="144" customFormat="false" ht="12.75" hidden="false" customHeight="false" outlineLevel="0" collapsed="false">
      <c r="A144" s="255"/>
      <c r="B144" s="267" t="n">
        <v>30</v>
      </c>
      <c r="C144" s="268" t="s">
        <v>85</v>
      </c>
      <c r="D144" s="269"/>
      <c r="E144" s="270"/>
      <c r="F144" s="271" t="n">
        <v>542.851372595521</v>
      </c>
      <c r="G144" s="271" t="n">
        <v>542.851372595521</v>
      </c>
      <c r="H144" s="272" t="n">
        <v>0</v>
      </c>
      <c r="I144" s="273" t="n">
        <v>0</v>
      </c>
      <c r="J144" s="247"/>
      <c r="K144" s="263"/>
      <c r="L144" s="264"/>
      <c r="M144" s="263"/>
      <c r="N144" s="265"/>
      <c r="O144" s="266"/>
      <c r="P144" s="266"/>
      <c r="Q144" s="266"/>
    </row>
    <row r="145" customFormat="false" ht="12.75" hidden="false" customHeight="false" outlineLevel="0" collapsed="false">
      <c r="A145" s="255"/>
      <c r="B145" s="267" t="n">
        <v>31</v>
      </c>
      <c r="C145" s="268" t="s">
        <v>86</v>
      </c>
      <c r="D145" s="269"/>
      <c r="E145" s="270"/>
      <c r="F145" s="271" t="n">
        <v>235.723731498057</v>
      </c>
      <c r="G145" s="271" t="n">
        <v>3.04028251403447</v>
      </c>
      <c r="H145" s="272" t="n">
        <v>232.683448984023</v>
      </c>
      <c r="I145" s="273" t="n">
        <v>0</v>
      </c>
      <c r="J145" s="247" t="s">
        <v>87</v>
      </c>
      <c r="K145" s="263"/>
      <c r="L145" s="264"/>
      <c r="M145" s="263"/>
      <c r="N145" s="265"/>
      <c r="O145" s="266"/>
      <c r="P145" s="266"/>
      <c r="Q145" s="266"/>
    </row>
    <row r="146" customFormat="false" ht="12.75" hidden="false" customHeight="false" outlineLevel="0" collapsed="false">
      <c r="A146" s="255"/>
      <c r="B146" s="267" t="n">
        <v>32</v>
      </c>
      <c r="C146" s="268" t="s">
        <v>88</v>
      </c>
      <c r="D146" s="269"/>
      <c r="E146" s="270"/>
      <c r="F146" s="271" t="n">
        <v>165.265350855158</v>
      </c>
      <c r="G146" s="271" t="n">
        <v>130.209609359744</v>
      </c>
      <c r="H146" s="272" t="n">
        <v>35.0557414954139</v>
      </c>
      <c r="I146" s="273" t="n">
        <v>0</v>
      </c>
      <c r="J146" s="247"/>
      <c r="K146" s="263"/>
      <c r="L146" s="264"/>
      <c r="M146" s="263"/>
      <c r="N146" s="265"/>
      <c r="O146" s="266"/>
      <c r="P146" s="266"/>
      <c r="Q146" s="266"/>
    </row>
    <row r="147" customFormat="false" ht="12.75" hidden="false" customHeight="false" outlineLevel="0" collapsed="false">
      <c r="A147" s="255"/>
      <c r="B147" s="267" t="n">
        <v>33</v>
      </c>
      <c r="C147" s="268" t="s">
        <v>89</v>
      </c>
      <c r="D147" s="269"/>
      <c r="E147" s="270"/>
      <c r="F147" s="271" t="n">
        <v>63.6892813479351</v>
      </c>
      <c r="G147" s="271" t="n">
        <v>63.6892813479351</v>
      </c>
      <c r="H147" s="272" t="n">
        <v>0</v>
      </c>
      <c r="I147" s="273" t="n">
        <v>0</v>
      </c>
      <c r="J147" s="247"/>
      <c r="K147" s="263"/>
      <c r="L147" s="263"/>
      <c r="M147" s="263"/>
      <c r="N147" s="265"/>
      <c r="O147" s="266"/>
      <c r="P147" s="266"/>
      <c r="Q147" s="266"/>
    </row>
    <row r="148" customFormat="false" ht="12.75" hidden="false" customHeight="false" outlineLevel="0" collapsed="false">
      <c r="A148" s="255"/>
      <c r="B148" s="267" t="n">
        <v>34</v>
      </c>
      <c r="C148" s="268" t="s">
        <v>90</v>
      </c>
      <c r="D148" s="269"/>
      <c r="E148" s="270"/>
      <c r="F148" s="271" t="n">
        <v>34.0429342616161</v>
      </c>
      <c r="G148" s="271" t="n">
        <v>0</v>
      </c>
      <c r="H148" s="272" t="n">
        <v>34.0429342616161</v>
      </c>
      <c r="I148" s="273" t="n">
        <v>0</v>
      </c>
      <c r="J148" s="247" t="s">
        <v>87</v>
      </c>
      <c r="K148" s="263"/>
      <c r="L148" s="263"/>
      <c r="M148" s="263"/>
      <c r="N148" s="265"/>
      <c r="O148" s="266"/>
      <c r="P148" s="266"/>
      <c r="Q148" s="266"/>
    </row>
    <row r="149" customFormat="false" ht="12.75" hidden="false" customHeight="false" outlineLevel="0" collapsed="false">
      <c r="A149" s="255"/>
      <c r="B149" s="267" t="n">
        <v>35</v>
      </c>
      <c r="C149" s="268" t="s">
        <v>91</v>
      </c>
      <c r="D149" s="269"/>
      <c r="E149" s="270"/>
      <c r="F149" s="271" t="n">
        <v>31.4259791367692</v>
      </c>
      <c r="G149" s="271" t="n">
        <v>31.4259791367692</v>
      </c>
      <c r="H149" s="272" t="n">
        <v>0</v>
      </c>
      <c r="I149" s="273" t="n">
        <v>0</v>
      </c>
      <c r="J149" s="247"/>
      <c r="K149" s="263"/>
      <c r="L149" s="263"/>
      <c r="M149" s="263"/>
      <c r="N149" s="265"/>
      <c r="O149" s="266"/>
      <c r="P149" s="266"/>
      <c r="Q149" s="266"/>
    </row>
    <row r="150" customFormat="false" ht="12.75" hidden="false" customHeight="false" outlineLevel="0" collapsed="false">
      <c r="A150" s="255"/>
      <c r="B150" s="267" t="n">
        <v>36</v>
      </c>
      <c r="C150" s="268" t="s">
        <v>92</v>
      </c>
      <c r="D150" s="269"/>
      <c r="E150" s="270"/>
      <c r="F150" s="271" t="n">
        <v>24.6145239717517</v>
      </c>
      <c r="G150" s="271" t="n">
        <v>24.6145239717517</v>
      </c>
      <c r="H150" s="272" t="n">
        <v>0</v>
      </c>
      <c r="I150" s="273" t="n">
        <v>0</v>
      </c>
      <c r="J150" s="247" t="s">
        <v>87</v>
      </c>
      <c r="K150" s="263"/>
      <c r="L150" s="263"/>
      <c r="M150" s="263"/>
      <c r="N150" s="265"/>
      <c r="O150" s="266"/>
      <c r="P150" s="266"/>
      <c r="Q150" s="266"/>
    </row>
    <row r="151" customFormat="false" ht="13.5" hidden="false" customHeight="false" outlineLevel="0" collapsed="false">
      <c r="A151" s="255"/>
      <c r="B151" s="275" t="n">
        <v>37</v>
      </c>
      <c r="C151" s="276" t="s">
        <v>93</v>
      </c>
      <c r="D151" s="277"/>
      <c r="E151" s="278"/>
      <c r="F151" s="279" t="n">
        <v>16.4477656840833</v>
      </c>
      <c r="G151" s="279" t="n">
        <v>16.4477656840833</v>
      </c>
      <c r="H151" s="280" t="n">
        <v>0</v>
      </c>
      <c r="I151" s="281" t="n">
        <v>0</v>
      </c>
      <c r="J151" s="247"/>
      <c r="K151" s="263"/>
      <c r="L151" s="263"/>
      <c r="M151" s="263"/>
      <c r="N151" s="265"/>
      <c r="O151" s="266"/>
      <c r="P151" s="266"/>
      <c r="Q151" s="266"/>
    </row>
    <row r="152" customFormat="false" ht="12.75" hidden="false" customHeight="false" outlineLevel="0" collapsed="false">
      <c r="B152" s="263"/>
      <c r="C152" s="129"/>
      <c r="D152" s="129"/>
      <c r="E152" s="129"/>
      <c r="F152" s="194"/>
      <c r="G152" s="129"/>
      <c r="H152" s="129"/>
      <c r="I152" s="129"/>
      <c r="J152" s="129"/>
      <c r="K152" s="129"/>
      <c r="L152" s="129"/>
      <c r="M152" s="129"/>
      <c r="N152" s="129"/>
    </row>
    <row r="153" customFormat="false" ht="12.75" hidden="false" customHeight="false" outlineLevel="0" collapsed="false">
      <c r="B153" s="263" t="s">
        <v>94</v>
      </c>
      <c r="C153" s="129"/>
      <c r="D153" s="129"/>
      <c r="E153" s="129"/>
      <c r="F153" s="194"/>
      <c r="G153" s="129"/>
      <c r="H153" s="129"/>
      <c r="I153" s="129"/>
      <c r="J153" s="129"/>
      <c r="K153" s="129"/>
      <c r="L153" s="129"/>
      <c r="M153" s="129"/>
      <c r="N153" s="129"/>
    </row>
    <row r="154" customFormat="false" ht="12.75" hidden="false" customHeight="false" outlineLevel="0" collapsed="false">
      <c r="B154" s="263" t="s">
        <v>95</v>
      </c>
      <c r="C154" s="263"/>
      <c r="D154" s="263"/>
      <c r="E154" s="263"/>
      <c r="F154" s="282"/>
      <c r="G154" s="263"/>
      <c r="H154" s="263"/>
      <c r="I154" s="263"/>
      <c r="J154" s="263"/>
      <c r="K154" s="263"/>
      <c r="L154" s="263"/>
      <c r="M154" s="263"/>
      <c r="N154" s="263"/>
    </row>
    <row r="155" customFormat="false" ht="12.75" hidden="false" customHeight="false" outlineLevel="0" collapsed="false">
      <c r="B155" s="247"/>
      <c r="C155" s="263"/>
      <c r="D155" s="263"/>
      <c r="E155" s="263"/>
      <c r="F155" s="264"/>
      <c r="G155" s="263"/>
      <c r="H155" s="263"/>
      <c r="I155" s="263"/>
      <c r="J155" s="263"/>
      <c r="K155" s="263"/>
      <c r="L155" s="263"/>
      <c r="M155" s="263"/>
      <c r="N155" s="265"/>
    </row>
    <row r="156" customFormat="false" ht="12.75" hidden="false" customHeight="false" outlineLevel="0" collapsed="false">
      <c r="B156" s="247"/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5"/>
    </row>
    <row r="157" customFormat="false" ht="12.75" hidden="false" customHeight="false" outlineLevel="0" collapsed="false"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129"/>
    </row>
    <row r="158" customFormat="false" ht="12.75" hidden="false" customHeight="false" outlineLevel="0" collapsed="false"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129"/>
    </row>
    <row r="159" customFormat="false" ht="12.75" hidden="false" customHeight="false" outlineLevel="0" collapsed="false"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</row>
    <row r="160" customFormat="false" ht="12.75" hidden="false" customHeight="false" outlineLevel="0" collapsed="false"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</row>
    <row r="161" customFormat="false" ht="12.75" hidden="false" customHeight="false" outlineLevel="0" collapsed="false">
      <c r="A161" s="221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</row>
    <row r="162" customFormat="false" ht="12.75" hidden="false" customHeight="false" outlineLevel="0" collapsed="false">
      <c r="A162" s="221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</row>
    <row r="163" customFormat="false" ht="12.75" hidden="false" customHeight="false" outlineLevel="0" collapsed="false">
      <c r="A163" s="221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</row>
    <row r="164" customFormat="false" ht="12.75" hidden="false" customHeight="false" outlineLevel="0" collapsed="false">
      <c r="A164" s="221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</row>
    <row r="165" customFormat="false" ht="12.75" hidden="false" customHeight="false" outlineLevel="0" collapsed="false">
      <c r="A165" s="221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</row>
    <row r="166" customFormat="false" ht="12.75" hidden="false" customHeight="false" outlineLevel="0" collapsed="false">
      <c r="A166" s="221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</row>
    <row r="167" customFormat="false" ht="12.75" hidden="false" customHeight="false" outlineLevel="0" collapsed="false">
      <c r="A167" s="221"/>
      <c r="B167" s="28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</row>
    <row r="168" customFormat="false" ht="12.75" hidden="false" customHeight="false" outlineLevel="0" collapsed="false">
      <c r="A168" s="221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</row>
    <row r="169" customFormat="false" ht="12.75" hidden="false" customHeight="false" outlineLevel="0" collapsed="false">
      <c r="A169" s="221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</row>
    <row r="170" customFormat="false" ht="12.75" hidden="false" customHeight="true" outlineLevel="0" collapsed="false">
      <c r="A170" s="221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33"/>
      <c r="O170" s="133"/>
      <c r="P170" s="133"/>
    </row>
    <row r="171" customFormat="false" ht="12.75" hidden="false" customHeight="false" outlineLevel="0" collapsed="false">
      <c r="A171" s="221"/>
      <c r="B171" s="250"/>
      <c r="C171" s="250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33"/>
      <c r="O171" s="133"/>
      <c r="P171" s="133"/>
    </row>
    <row r="172" customFormat="false" ht="12.75" hidden="false" customHeight="true" outlineLevel="0" collapsed="false">
      <c r="A172" s="221"/>
      <c r="B172" s="284"/>
      <c r="C172" s="283"/>
      <c r="D172" s="285"/>
      <c r="E172" s="285"/>
      <c r="F172" s="285"/>
      <c r="G172" s="285"/>
      <c r="H172" s="285"/>
      <c r="I172" s="285"/>
      <c r="J172" s="285"/>
      <c r="K172" s="285"/>
      <c r="L172" s="286"/>
      <c r="M172" s="286"/>
      <c r="N172" s="133"/>
      <c r="O172" s="133"/>
      <c r="P172" s="133"/>
    </row>
    <row r="173" customFormat="false" ht="12.75" hidden="false" customHeight="false" outlineLevel="0" collapsed="false">
      <c r="A173" s="221"/>
      <c r="B173" s="284"/>
      <c r="C173" s="283"/>
      <c r="D173" s="285"/>
      <c r="E173" s="285"/>
      <c r="F173" s="285"/>
      <c r="G173" s="285"/>
      <c r="H173" s="285"/>
      <c r="I173" s="285"/>
      <c r="J173" s="285"/>
      <c r="K173" s="285"/>
      <c r="L173" s="286"/>
      <c r="M173" s="286"/>
      <c r="N173" s="133"/>
      <c r="O173" s="133"/>
      <c r="P173" s="133"/>
    </row>
    <row r="174" customFormat="false" ht="12.75" hidden="false" customHeight="false" outlineLevel="0" collapsed="false">
      <c r="A174" s="221"/>
      <c r="B174" s="284"/>
      <c r="C174" s="283"/>
      <c r="D174" s="285"/>
      <c r="E174" s="285"/>
      <c r="F174" s="285"/>
      <c r="G174" s="285"/>
      <c r="H174" s="285"/>
      <c r="I174" s="285"/>
      <c r="J174" s="285"/>
      <c r="K174" s="285"/>
      <c r="L174" s="286"/>
      <c r="M174" s="286"/>
      <c r="N174" s="133"/>
      <c r="O174" s="133"/>
      <c r="P174" s="133"/>
    </row>
    <row r="175" customFormat="false" ht="12.75" hidden="false" customHeight="false" outlineLevel="0" collapsed="false">
      <c r="A175" s="221"/>
      <c r="B175" s="284"/>
      <c r="C175" s="283"/>
      <c r="D175" s="285"/>
      <c r="E175" s="285"/>
      <c r="F175" s="285"/>
      <c r="G175" s="285"/>
      <c r="H175" s="285"/>
      <c r="I175" s="285"/>
      <c r="J175" s="285"/>
      <c r="K175" s="285"/>
      <c r="L175" s="286"/>
      <c r="M175" s="286"/>
      <c r="N175" s="133"/>
      <c r="O175" s="133"/>
      <c r="P175" s="133"/>
    </row>
    <row r="176" customFormat="false" ht="12.75" hidden="false" customHeight="false" outlineLevel="0" collapsed="false">
      <c r="A176" s="221"/>
      <c r="B176" s="284"/>
      <c r="C176" s="283"/>
      <c r="D176" s="285"/>
      <c r="E176" s="285"/>
      <c r="F176" s="285"/>
      <c r="G176" s="285"/>
      <c r="H176" s="285"/>
      <c r="I176" s="285"/>
      <c r="J176" s="285"/>
      <c r="K176" s="285"/>
      <c r="L176" s="286"/>
      <c r="M176" s="286"/>
      <c r="N176" s="133"/>
      <c r="O176" s="133"/>
      <c r="P176" s="133"/>
    </row>
    <row r="177" customFormat="false" ht="12.75" hidden="false" customHeight="false" outlineLevel="0" collapsed="false">
      <c r="A177" s="221"/>
      <c r="B177" s="284"/>
      <c r="C177" s="283"/>
      <c r="D177" s="285"/>
      <c r="E177" s="285"/>
      <c r="F177" s="285"/>
      <c r="G177" s="285"/>
      <c r="H177" s="285"/>
      <c r="I177" s="285"/>
      <c r="J177" s="285"/>
      <c r="K177" s="285"/>
      <c r="L177" s="286"/>
      <c r="M177" s="286"/>
      <c r="N177" s="133"/>
      <c r="O177" s="133"/>
      <c r="P177" s="133"/>
    </row>
    <row r="178" customFormat="false" ht="12.75" hidden="false" customHeight="false" outlineLevel="0" collapsed="false">
      <c r="A178" s="221"/>
      <c r="B178" s="284"/>
      <c r="C178" s="283"/>
      <c r="D178" s="285"/>
      <c r="E178" s="285"/>
      <c r="F178" s="285"/>
      <c r="G178" s="285"/>
      <c r="H178" s="285"/>
      <c r="I178" s="285"/>
      <c r="J178" s="285"/>
      <c r="K178" s="285"/>
      <c r="L178" s="286"/>
      <c r="M178" s="286"/>
      <c r="N178" s="133"/>
      <c r="O178" s="133"/>
      <c r="P178" s="133"/>
    </row>
    <row r="179" customFormat="false" ht="12.75" hidden="false" customHeight="false" outlineLevel="0" collapsed="false">
      <c r="A179" s="221"/>
      <c r="B179" s="284"/>
      <c r="C179" s="283"/>
      <c r="D179" s="285"/>
      <c r="E179" s="285"/>
      <c r="F179" s="285"/>
      <c r="G179" s="285"/>
      <c r="H179" s="285"/>
      <c r="I179" s="285"/>
      <c r="J179" s="285"/>
      <c r="K179" s="285"/>
      <c r="L179" s="286"/>
      <c r="M179" s="286"/>
      <c r="N179" s="133"/>
      <c r="O179" s="133"/>
      <c r="P179" s="133"/>
    </row>
    <row r="180" customFormat="false" ht="12.75" hidden="false" customHeight="false" outlineLevel="0" collapsed="false">
      <c r="A180" s="221"/>
      <c r="B180" s="284"/>
      <c r="C180" s="283"/>
      <c r="D180" s="285"/>
      <c r="E180" s="285"/>
      <c r="F180" s="285"/>
      <c r="G180" s="285"/>
      <c r="H180" s="285"/>
      <c r="I180" s="285"/>
      <c r="J180" s="285"/>
      <c r="K180" s="285"/>
      <c r="L180" s="286"/>
      <c r="M180" s="286"/>
      <c r="N180" s="133"/>
      <c r="O180" s="133"/>
      <c r="P180" s="133"/>
    </row>
    <row r="181" customFormat="false" ht="12.75" hidden="false" customHeight="false" outlineLevel="0" collapsed="false">
      <c r="A181" s="221"/>
      <c r="B181" s="284"/>
      <c r="C181" s="283"/>
      <c r="D181" s="285"/>
      <c r="E181" s="285"/>
      <c r="F181" s="285"/>
      <c r="G181" s="285"/>
      <c r="H181" s="285"/>
      <c r="I181" s="285"/>
      <c r="J181" s="285"/>
      <c r="K181" s="285"/>
      <c r="L181" s="286"/>
      <c r="M181" s="286"/>
      <c r="N181" s="133"/>
      <c r="O181" s="133"/>
      <c r="P181" s="133"/>
    </row>
    <row r="182" customFormat="false" ht="12.75" hidden="false" customHeight="false" outlineLevel="0" collapsed="false">
      <c r="A182" s="221"/>
      <c r="B182" s="284"/>
      <c r="C182" s="283"/>
      <c r="D182" s="285"/>
      <c r="E182" s="285"/>
      <c r="F182" s="285"/>
      <c r="G182" s="285"/>
      <c r="H182" s="285"/>
      <c r="I182" s="285"/>
      <c r="J182" s="285"/>
      <c r="K182" s="285"/>
      <c r="L182" s="286"/>
      <c r="M182" s="286"/>
      <c r="N182" s="133"/>
      <c r="O182" s="133"/>
      <c r="P182" s="133"/>
    </row>
    <row r="183" customFormat="false" ht="12.75" hidden="false" customHeight="false" outlineLevel="0" collapsed="false">
      <c r="A183" s="221"/>
      <c r="B183" s="284"/>
      <c r="C183" s="283"/>
      <c r="D183" s="285"/>
      <c r="E183" s="285"/>
      <c r="F183" s="285"/>
      <c r="G183" s="285"/>
      <c r="H183" s="285"/>
      <c r="I183" s="285"/>
      <c r="J183" s="285"/>
      <c r="K183" s="285"/>
      <c r="L183" s="286"/>
      <c r="M183" s="286"/>
      <c r="N183" s="133"/>
      <c r="O183" s="133"/>
      <c r="P183" s="133"/>
    </row>
    <row r="184" customFormat="false" ht="12.75" hidden="false" customHeight="false" outlineLevel="0" collapsed="false">
      <c r="A184" s="221"/>
      <c r="B184" s="195"/>
      <c r="C184" s="195"/>
      <c r="D184" s="287"/>
      <c r="E184" s="287"/>
      <c r="F184" s="287"/>
      <c r="G184" s="287"/>
      <c r="H184" s="287"/>
      <c r="I184" s="287"/>
      <c r="J184" s="287"/>
      <c r="K184" s="287"/>
      <c r="L184" s="287"/>
      <c r="M184" s="287"/>
      <c r="N184" s="133"/>
      <c r="O184" s="133"/>
      <c r="P184" s="133"/>
    </row>
    <row r="185" customFormat="false" ht="12.75" hidden="false" customHeight="false" outlineLevel="0" collapsed="false">
      <c r="A185" s="221"/>
      <c r="B185" s="284"/>
      <c r="C185" s="283"/>
      <c r="D185" s="285"/>
      <c r="E185" s="285"/>
      <c r="F185" s="285"/>
      <c r="G185" s="285"/>
      <c r="H185" s="285"/>
      <c r="I185" s="285"/>
      <c r="J185" s="285"/>
      <c r="K185" s="285"/>
      <c r="L185" s="286"/>
      <c r="M185" s="286"/>
      <c r="N185" s="133"/>
      <c r="O185" s="133"/>
      <c r="P185" s="133"/>
    </row>
    <row r="186" customFormat="false" ht="12.75" hidden="false" customHeight="false" outlineLevel="0" collapsed="false">
      <c r="A186" s="221"/>
      <c r="B186" s="284"/>
      <c r="C186" s="283"/>
      <c r="D186" s="285"/>
      <c r="E186" s="285"/>
      <c r="F186" s="285"/>
      <c r="G186" s="285"/>
      <c r="H186" s="285"/>
      <c r="I186" s="285"/>
      <c r="J186" s="285"/>
      <c r="K186" s="285"/>
      <c r="L186" s="286"/>
      <c r="M186" s="286"/>
      <c r="N186" s="133"/>
      <c r="O186" s="133"/>
      <c r="P186" s="133"/>
    </row>
    <row r="187" customFormat="false" ht="12.75" hidden="false" customHeight="false" outlineLevel="0" collapsed="false">
      <c r="A187" s="221"/>
      <c r="B187" s="284"/>
      <c r="C187" s="283"/>
      <c r="D187" s="285"/>
      <c r="E187" s="285"/>
      <c r="F187" s="285"/>
      <c r="G187" s="285"/>
      <c r="H187" s="285"/>
      <c r="I187" s="285"/>
      <c r="J187" s="285"/>
      <c r="K187" s="285"/>
      <c r="L187" s="286"/>
      <c r="M187" s="286"/>
      <c r="N187" s="133"/>
      <c r="O187" s="133"/>
      <c r="P187" s="133"/>
    </row>
    <row r="188" customFormat="false" ht="12.75" hidden="false" customHeight="false" outlineLevel="0" collapsed="false">
      <c r="A188" s="221"/>
      <c r="B188" s="284"/>
      <c r="C188" s="283"/>
      <c r="D188" s="285"/>
      <c r="E188" s="285"/>
      <c r="F188" s="285"/>
      <c r="G188" s="285"/>
      <c r="H188" s="285"/>
      <c r="I188" s="285"/>
      <c r="J188" s="285"/>
      <c r="K188" s="285"/>
      <c r="L188" s="286"/>
      <c r="M188" s="286"/>
      <c r="N188" s="133"/>
      <c r="O188" s="133"/>
      <c r="P188" s="133"/>
    </row>
    <row r="189" customFormat="false" ht="12.75" hidden="false" customHeight="false" outlineLevel="0" collapsed="false">
      <c r="A189" s="221"/>
      <c r="B189" s="284"/>
      <c r="C189" s="283"/>
      <c r="D189" s="285"/>
      <c r="E189" s="285"/>
      <c r="F189" s="285"/>
      <c r="G189" s="285"/>
      <c r="H189" s="285"/>
      <c r="I189" s="285"/>
      <c r="J189" s="285"/>
      <c r="K189" s="285"/>
      <c r="L189" s="286"/>
      <c r="M189" s="286"/>
      <c r="N189" s="133"/>
      <c r="O189" s="133"/>
      <c r="P189" s="133"/>
    </row>
    <row r="190" customFormat="false" ht="12.75" hidden="false" customHeight="false" outlineLevel="0" collapsed="false">
      <c r="A190" s="221"/>
      <c r="B190" s="284"/>
      <c r="C190" s="283"/>
      <c r="D190" s="285"/>
      <c r="E190" s="285"/>
      <c r="F190" s="285"/>
      <c r="G190" s="285"/>
      <c r="H190" s="285"/>
      <c r="I190" s="285"/>
      <c r="J190" s="285"/>
      <c r="K190" s="285"/>
      <c r="L190" s="286"/>
      <c r="M190" s="286"/>
      <c r="N190" s="133"/>
      <c r="O190" s="133"/>
      <c r="P190" s="133"/>
    </row>
    <row r="191" customFormat="false" ht="12.75" hidden="false" customHeight="false" outlineLevel="0" collapsed="false">
      <c r="A191" s="221"/>
      <c r="B191" s="284"/>
      <c r="C191" s="283"/>
      <c r="D191" s="285"/>
      <c r="E191" s="285"/>
      <c r="F191" s="285"/>
      <c r="G191" s="285"/>
      <c r="H191" s="285"/>
      <c r="I191" s="285"/>
      <c r="J191" s="285"/>
      <c r="K191" s="285"/>
      <c r="L191" s="286"/>
      <c r="M191" s="286"/>
      <c r="N191" s="133"/>
      <c r="O191" s="133"/>
      <c r="P191" s="133"/>
    </row>
    <row r="192" customFormat="false" ht="12.75" hidden="false" customHeight="false" outlineLevel="0" collapsed="false">
      <c r="A192" s="221"/>
      <c r="B192" s="284"/>
      <c r="C192" s="283"/>
      <c r="D192" s="285"/>
      <c r="E192" s="285"/>
      <c r="F192" s="285"/>
      <c r="G192" s="285"/>
      <c r="H192" s="285"/>
      <c r="I192" s="285"/>
      <c r="J192" s="285"/>
      <c r="K192" s="285"/>
      <c r="L192" s="286"/>
      <c r="M192" s="286"/>
      <c r="N192" s="133"/>
      <c r="O192" s="133"/>
      <c r="P192" s="133"/>
    </row>
    <row r="193" customFormat="false" ht="12.75" hidden="false" customHeight="false" outlineLevel="0" collapsed="false">
      <c r="A193" s="221"/>
      <c r="B193" s="284"/>
      <c r="C193" s="283"/>
      <c r="D193" s="285"/>
      <c r="E193" s="285"/>
      <c r="F193" s="285"/>
      <c r="G193" s="285"/>
      <c r="H193" s="285"/>
      <c r="I193" s="285"/>
      <c r="J193" s="285"/>
      <c r="K193" s="285"/>
      <c r="L193" s="286"/>
      <c r="M193" s="286"/>
      <c r="N193" s="133"/>
      <c r="O193" s="133"/>
      <c r="P193" s="133"/>
    </row>
    <row r="194" customFormat="false" ht="12.75" hidden="false" customHeight="false" outlineLevel="0" collapsed="false">
      <c r="A194" s="221"/>
      <c r="B194" s="284"/>
      <c r="C194" s="283"/>
      <c r="D194" s="285"/>
      <c r="E194" s="285"/>
      <c r="F194" s="285"/>
      <c r="G194" s="285"/>
      <c r="H194" s="285"/>
      <c r="I194" s="285"/>
      <c r="J194" s="285"/>
      <c r="K194" s="285"/>
      <c r="L194" s="286"/>
      <c r="M194" s="286"/>
      <c r="N194" s="133"/>
      <c r="O194" s="133"/>
      <c r="P194" s="133"/>
    </row>
    <row r="195" customFormat="false" ht="12.75" hidden="false" customHeight="false" outlineLevel="0" collapsed="false">
      <c r="A195" s="221"/>
      <c r="B195" s="284"/>
      <c r="C195" s="283"/>
      <c r="D195" s="285"/>
      <c r="E195" s="285"/>
      <c r="F195" s="285"/>
      <c r="G195" s="285"/>
      <c r="H195" s="285"/>
      <c r="I195" s="285"/>
      <c r="J195" s="285"/>
      <c r="K195" s="285"/>
      <c r="L195" s="286"/>
      <c r="M195" s="286"/>
      <c r="N195" s="133"/>
      <c r="O195" s="133"/>
      <c r="P195" s="133"/>
    </row>
    <row r="196" customFormat="false" ht="12.75" hidden="false" customHeight="false" outlineLevel="0" collapsed="false">
      <c r="A196" s="221"/>
      <c r="B196" s="284"/>
      <c r="C196" s="283"/>
      <c r="D196" s="285"/>
      <c r="E196" s="285"/>
      <c r="F196" s="285"/>
      <c r="G196" s="285"/>
      <c r="H196" s="285"/>
      <c r="I196" s="285"/>
      <c r="J196" s="285"/>
      <c r="K196" s="285"/>
      <c r="L196" s="286"/>
      <c r="M196" s="286"/>
      <c r="N196" s="133"/>
      <c r="O196" s="133"/>
      <c r="P196" s="133"/>
    </row>
    <row r="197" customFormat="false" ht="12.75" hidden="false" customHeight="false" outlineLevel="0" collapsed="false">
      <c r="A197" s="221"/>
      <c r="B197" s="195"/>
      <c r="C197" s="195"/>
      <c r="D197" s="287"/>
      <c r="E197" s="287"/>
      <c r="F197" s="287"/>
      <c r="G197" s="287"/>
      <c r="H197" s="287"/>
      <c r="I197" s="287"/>
      <c r="J197" s="287"/>
      <c r="K197" s="287"/>
      <c r="L197" s="287"/>
      <c r="M197" s="287"/>
      <c r="N197" s="133"/>
      <c r="O197" s="133"/>
      <c r="P197" s="133"/>
    </row>
    <row r="198" customFormat="false" ht="12.75" hidden="false" customHeight="false" outlineLevel="0" collapsed="false">
      <c r="A198" s="221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  <c r="M198" s="288"/>
      <c r="N198" s="133"/>
      <c r="O198" s="133"/>
      <c r="P198" s="133"/>
    </row>
    <row r="199" customFormat="false" ht="12.75" hidden="false" customHeight="false" outlineLevel="0" collapsed="false">
      <c r="A199" s="221"/>
      <c r="B199" s="288"/>
      <c r="C199" s="288"/>
      <c r="D199" s="288"/>
      <c r="E199" s="288"/>
      <c r="F199" s="288"/>
      <c r="G199" s="288"/>
      <c r="H199" s="288"/>
      <c r="I199" s="288"/>
      <c r="J199" s="288"/>
      <c r="K199" s="288"/>
      <c r="L199" s="288"/>
      <c r="M199" s="288"/>
      <c r="N199" s="133"/>
      <c r="O199" s="133"/>
      <c r="P199" s="133"/>
    </row>
    <row r="200" customFormat="false" ht="12.75" hidden="false" customHeight="false" outlineLevel="0" collapsed="false">
      <c r="A200" s="221"/>
      <c r="B200" s="288"/>
      <c r="C200" s="288"/>
      <c r="D200" s="288"/>
      <c r="E200" s="288"/>
      <c r="F200" s="288"/>
      <c r="G200" s="288"/>
      <c r="H200" s="288"/>
      <c r="I200" s="288"/>
      <c r="J200" s="288"/>
      <c r="K200" s="288"/>
      <c r="L200" s="288"/>
      <c r="M200" s="288"/>
      <c r="N200" s="133"/>
      <c r="O200" s="133"/>
      <c r="P200" s="133"/>
    </row>
    <row r="201" customFormat="false" ht="12.75" hidden="false" customHeight="false" outlineLevel="0" collapsed="false">
      <c r="A201" s="221"/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133"/>
      <c r="O201" s="133"/>
      <c r="P201" s="133"/>
    </row>
    <row r="202" customFormat="false" ht="12.75" hidden="false" customHeight="false" outlineLevel="0" collapsed="false">
      <c r="A202" s="221"/>
      <c r="B202" s="247"/>
      <c r="C202" s="247"/>
      <c r="D202" s="247"/>
      <c r="E202" s="247"/>
      <c r="F202" s="247"/>
      <c r="G202" s="247"/>
      <c r="H202" s="247"/>
      <c r="I202" s="247"/>
      <c r="J202" s="247"/>
      <c r="K202" s="247"/>
      <c r="L202" s="247"/>
      <c r="M202" s="247"/>
      <c r="N202" s="133"/>
      <c r="O202" s="133"/>
      <c r="P202" s="133"/>
    </row>
    <row r="203" customFormat="false" ht="12.75" hidden="false" customHeight="false" outlineLevel="0" collapsed="false">
      <c r="A203" s="221"/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  <c r="N203" s="133"/>
      <c r="O203" s="133"/>
      <c r="P203" s="133"/>
    </row>
    <row r="204" customFormat="false" ht="12.75" hidden="false" customHeight="false" outlineLevel="0" collapsed="false">
      <c r="A204" s="221"/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  <c r="N204" s="133"/>
      <c r="O204" s="133"/>
      <c r="P204" s="133"/>
    </row>
    <row r="205" customFormat="false" ht="12.75" hidden="false" customHeight="false" outlineLevel="0" collapsed="false">
      <c r="A205" s="221"/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  <c r="N205" s="133"/>
      <c r="O205" s="133"/>
      <c r="P205" s="133"/>
    </row>
    <row r="206" customFormat="false" ht="12.75" hidden="false" customHeight="false" outlineLevel="0" collapsed="false">
      <c r="A206" s="221"/>
      <c r="B206" s="247"/>
      <c r="C206" s="247"/>
      <c r="D206" s="247"/>
      <c r="E206" s="247"/>
      <c r="F206" s="247"/>
      <c r="G206" s="247"/>
      <c r="H206" s="247"/>
      <c r="I206" s="247"/>
      <c r="J206" s="247"/>
      <c r="K206" s="247"/>
      <c r="L206" s="247"/>
      <c r="M206" s="247"/>
      <c r="N206" s="133"/>
      <c r="O206" s="133"/>
      <c r="P206" s="133"/>
    </row>
    <row r="207" customFormat="false" ht="12.75" hidden="false" customHeight="false" outlineLevel="0" collapsed="false">
      <c r="A207" s="221"/>
      <c r="B207" s="247"/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133"/>
      <c r="O207" s="133"/>
      <c r="P207" s="133"/>
    </row>
    <row r="208" customFormat="false" ht="12.75" hidden="false" customHeight="false" outlineLevel="0" collapsed="false">
      <c r="A208" s="221"/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133"/>
      <c r="O208" s="133"/>
      <c r="P208" s="133"/>
    </row>
    <row r="209" customFormat="false" ht="12.75" hidden="false" customHeight="false" outlineLevel="0" collapsed="false">
      <c r="A209" s="221"/>
      <c r="B209" s="247"/>
      <c r="C209" s="247"/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  <c r="N209" s="133"/>
      <c r="O209" s="133"/>
      <c r="P209" s="133"/>
    </row>
    <row r="210" customFormat="false" ht="12.75" hidden="false" customHeight="false" outlineLevel="0" collapsed="false">
      <c r="A210" s="221"/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133"/>
      <c r="O210" s="133"/>
      <c r="P210" s="133"/>
    </row>
    <row r="211" customFormat="false" ht="12.75" hidden="false" customHeight="false" outlineLevel="0" collapsed="false">
      <c r="A211" s="221"/>
      <c r="B211" s="247"/>
      <c r="C211" s="247"/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  <c r="N211" s="133"/>
      <c r="O211" s="133"/>
      <c r="P211" s="133"/>
    </row>
    <row r="212" customFormat="false" ht="12.75" hidden="false" customHeight="false" outlineLevel="0" collapsed="false">
      <c r="A212" s="221"/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  <c r="M212" s="247"/>
      <c r="N212" s="133"/>
      <c r="O212" s="133"/>
      <c r="P212" s="133"/>
    </row>
    <row r="213" customFormat="false" ht="12.75" hidden="false" customHeight="false" outlineLevel="0" collapsed="false">
      <c r="A213" s="221"/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133"/>
      <c r="O213" s="133"/>
      <c r="P213" s="133"/>
    </row>
    <row r="214" customFormat="false" ht="12.75" hidden="false" customHeight="false" outlineLevel="0" collapsed="false">
      <c r="A214" s="221"/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133"/>
      <c r="O214" s="133"/>
      <c r="P214" s="133"/>
    </row>
    <row r="215" customFormat="false" ht="12.75" hidden="false" customHeight="false" outlineLevel="0" collapsed="false">
      <c r="A215" s="221"/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133"/>
      <c r="O215" s="133"/>
      <c r="P215" s="133"/>
    </row>
    <row r="216" customFormat="false" ht="12.75" hidden="false" customHeight="false" outlineLevel="0" collapsed="false">
      <c r="A216" s="221"/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133"/>
      <c r="O216" s="133"/>
      <c r="P216" s="133"/>
    </row>
    <row r="217" customFormat="false" ht="12.75" hidden="false" customHeight="false" outlineLevel="0" collapsed="false">
      <c r="A217" s="221"/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133"/>
      <c r="O217" s="133"/>
      <c r="P217" s="133"/>
    </row>
    <row r="218" customFormat="false" ht="12.75" hidden="false" customHeight="false" outlineLevel="0" collapsed="false">
      <c r="A218" s="221"/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133"/>
      <c r="O218" s="133"/>
      <c r="P218" s="133"/>
    </row>
    <row r="219" customFormat="false" ht="12.75" hidden="false" customHeight="false" outlineLevel="0" collapsed="false">
      <c r="A219" s="221"/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133"/>
      <c r="O219" s="133"/>
      <c r="P219" s="133"/>
    </row>
    <row r="220" customFormat="false" ht="12.75" hidden="false" customHeight="false" outlineLevel="0" collapsed="false">
      <c r="A220" s="221"/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133"/>
      <c r="O220" s="133"/>
      <c r="P220" s="133"/>
    </row>
    <row r="221" customFormat="false" ht="12.75" hidden="false" customHeight="false" outlineLevel="0" collapsed="false">
      <c r="A221" s="221"/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133"/>
      <c r="O221" s="133"/>
      <c r="P221" s="133"/>
    </row>
    <row r="222" customFormat="false" ht="12.75" hidden="false" customHeight="false" outlineLevel="0" collapsed="false">
      <c r="A222" s="221"/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133"/>
      <c r="O222" s="133"/>
      <c r="P222" s="133"/>
    </row>
    <row r="223" customFormat="false" ht="12.75" hidden="false" customHeight="false" outlineLevel="0" collapsed="false">
      <c r="A223" s="221"/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  <c r="N223" s="133"/>
      <c r="O223" s="133"/>
      <c r="P223" s="133"/>
    </row>
    <row r="224" customFormat="false" ht="12.75" hidden="false" customHeight="false" outlineLevel="0" collapsed="false">
      <c r="A224" s="221"/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133"/>
      <c r="O224" s="133"/>
      <c r="P224" s="133"/>
    </row>
    <row r="225" customFormat="false" ht="12.75" hidden="false" customHeight="false" outlineLevel="0" collapsed="false">
      <c r="A225" s="221"/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  <c r="N225" s="133"/>
      <c r="O225" s="133"/>
      <c r="P225" s="133"/>
    </row>
    <row r="226" customFormat="false" ht="12.75" hidden="false" customHeight="false" outlineLevel="0" collapsed="false">
      <c r="A226" s="221"/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133"/>
      <c r="O226" s="133"/>
      <c r="P226" s="133"/>
    </row>
    <row r="227" customFormat="false" ht="12.75" hidden="false" customHeight="false" outlineLevel="0" collapsed="false">
      <c r="A227" s="221"/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  <c r="N227" s="133"/>
      <c r="O227" s="133"/>
      <c r="P227" s="133"/>
    </row>
    <row r="228" customFormat="false" ht="12.75" hidden="false" customHeight="false" outlineLevel="0" collapsed="false">
      <c r="A228" s="221"/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133"/>
      <c r="O228" s="133"/>
      <c r="P228" s="133"/>
    </row>
    <row r="229" customFormat="false" ht="12.75" hidden="false" customHeight="false" outlineLevel="0" collapsed="false">
      <c r="A229" s="221"/>
      <c r="B229" s="289"/>
      <c r="C229" s="289"/>
      <c r="D229" s="290"/>
      <c r="E229" s="290"/>
      <c r="F229" s="290"/>
      <c r="G229" s="290"/>
      <c r="H229" s="290"/>
      <c r="I229" s="290"/>
      <c r="J229" s="290"/>
      <c r="K229" s="290"/>
      <c r="L229" s="290"/>
      <c r="M229" s="290"/>
      <c r="N229" s="133"/>
      <c r="O229" s="133"/>
      <c r="P229" s="133"/>
    </row>
    <row r="230" customFormat="false" ht="12.75" hidden="false" customHeight="false" outlineLevel="0" collapsed="false">
      <c r="A230" s="221"/>
      <c r="B230" s="289"/>
      <c r="C230" s="289"/>
      <c r="D230" s="290"/>
      <c r="E230" s="290"/>
      <c r="F230" s="290"/>
      <c r="G230" s="290"/>
      <c r="H230" s="290"/>
      <c r="I230" s="290"/>
      <c r="J230" s="290"/>
      <c r="K230" s="290"/>
      <c r="L230" s="290"/>
      <c r="M230" s="290"/>
      <c r="N230" s="133"/>
      <c r="O230" s="133"/>
      <c r="P230" s="133"/>
    </row>
    <row r="231" customFormat="false" ht="12.75" hidden="false" customHeight="false" outlineLevel="0" collapsed="false">
      <c r="A231" s="221"/>
      <c r="B231" s="289"/>
      <c r="C231" s="289"/>
      <c r="D231" s="290"/>
      <c r="E231" s="290"/>
      <c r="F231" s="290"/>
      <c r="G231" s="290"/>
      <c r="H231" s="290"/>
      <c r="I231" s="290"/>
      <c r="J231" s="290"/>
      <c r="K231" s="290"/>
      <c r="L231" s="290"/>
      <c r="M231" s="290"/>
      <c r="N231" s="133"/>
      <c r="O231" s="133"/>
      <c r="P231" s="133"/>
    </row>
    <row r="232" customFormat="false" ht="12.75" hidden="false" customHeight="false" outlineLevel="0" collapsed="false">
      <c r="A232" s="221"/>
      <c r="B232" s="291"/>
      <c r="C232" s="291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33"/>
      <c r="O232" s="133"/>
      <c r="P232" s="133"/>
    </row>
    <row r="233" customFormat="false" ht="12.75" hidden="false" customHeight="false" outlineLevel="0" collapsed="false">
      <c r="A233" s="221"/>
      <c r="B233" s="291"/>
      <c r="C233" s="291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33"/>
      <c r="O233" s="133"/>
      <c r="P233" s="133"/>
    </row>
    <row r="234" customFormat="false" ht="12.75" hidden="false" customHeight="true" outlineLevel="0" collapsed="false">
      <c r="A234" s="221"/>
      <c r="B234" s="284"/>
      <c r="C234" s="292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133"/>
      <c r="O234" s="133"/>
      <c r="P234" s="133"/>
    </row>
    <row r="235" customFormat="false" ht="12.75" hidden="false" customHeight="true" outlineLevel="0" collapsed="false">
      <c r="A235" s="221"/>
      <c r="B235" s="284"/>
      <c r="C235" s="292"/>
      <c r="D235" s="293"/>
      <c r="E235" s="293"/>
      <c r="F235" s="293"/>
      <c r="G235" s="293"/>
      <c r="H235" s="293"/>
      <c r="I235" s="293"/>
      <c r="J235" s="293"/>
      <c r="K235" s="293"/>
      <c r="L235" s="293"/>
      <c r="M235" s="293"/>
      <c r="N235" s="133"/>
      <c r="O235" s="133"/>
      <c r="P235" s="133"/>
    </row>
    <row r="236" customFormat="false" ht="13.5" hidden="false" customHeight="true" outlineLevel="0" collapsed="false">
      <c r="A236" s="221"/>
      <c r="B236" s="284"/>
      <c r="C236" s="292"/>
      <c r="D236" s="293"/>
      <c r="E236" s="293"/>
      <c r="F236" s="293"/>
      <c r="G236" s="293"/>
      <c r="H236" s="293"/>
      <c r="I236" s="293"/>
      <c r="J236" s="293"/>
      <c r="K236" s="293"/>
      <c r="L236" s="293"/>
      <c r="M236" s="293"/>
      <c r="N236" s="133"/>
      <c r="O236" s="133"/>
      <c r="P236" s="133"/>
    </row>
    <row r="237" customFormat="false" ht="12.75" hidden="false" customHeight="true" outlineLevel="0" collapsed="false">
      <c r="A237" s="221"/>
      <c r="B237" s="284"/>
      <c r="C237" s="292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133"/>
      <c r="O237" s="133"/>
      <c r="P237" s="133"/>
    </row>
    <row r="238" customFormat="false" ht="12.75" hidden="false" customHeight="true" outlineLevel="0" collapsed="false">
      <c r="A238" s="221"/>
      <c r="B238" s="284"/>
      <c r="C238" s="292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133"/>
      <c r="O238" s="133"/>
      <c r="P238" s="133"/>
    </row>
    <row r="239" customFormat="false" ht="13.5" hidden="false" customHeight="true" outlineLevel="0" collapsed="false">
      <c r="A239" s="221"/>
      <c r="B239" s="284"/>
      <c r="C239" s="292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133"/>
      <c r="O239" s="133"/>
      <c r="P239" s="133"/>
    </row>
    <row r="240" customFormat="false" ht="12.75" hidden="false" customHeight="false" outlineLevel="0" collapsed="false">
      <c r="A240" s="221"/>
      <c r="B240" s="133"/>
      <c r="C240" s="133"/>
      <c r="D240" s="290"/>
      <c r="E240" s="290"/>
      <c r="F240" s="290"/>
      <c r="G240" s="290"/>
      <c r="H240" s="290"/>
      <c r="I240" s="290"/>
      <c r="J240" s="290"/>
      <c r="K240" s="290"/>
      <c r="L240" s="290"/>
      <c r="M240" s="290"/>
      <c r="N240" s="133"/>
      <c r="O240" s="133"/>
      <c r="P240" s="133"/>
    </row>
    <row r="241" customFormat="false" ht="12.75" hidden="false" customHeight="false" outlineLevel="0" collapsed="false">
      <c r="A241" s="221"/>
      <c r="B241" s="133"/>
      <c r="C241" s="133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133"/>
      <c r="O241" s="133"/>
      <c r="P241" s="133"/>
    </row>
    <row r="242" customFormat="false" ht="12.75" hidden="false" customHeight="false" outlineLevel="0" collapsed="false">
      <c r="A242" s="221"/>
      <c r="B242" s="133"/>
      <c r="C242" s="133"/>
      <c r="D242" s="290"/>
      <c r="E242" s="290"/>
      <c r="F242" s="290"/>
      <c r="G242" s="290"/>
      <c r="H242" s="290"/>
      <c r="I242" s="290"/>
      <c r="J242" s="290"/>
      <c r="K242" s="290"/>
      <c r="L242" s="290"/>
      <c r="M242" s="290"/>
      <c r="N242" s="133"/>
      <c r="O242" s="133"/>
      <c r="P242" s="133"/>
    </row>
    <row r="243" customFormat="false" ht="12.75" hidden="false" customHeight="false" outlineLevel="0" collapsed="false">
      <c r="A243" s="221"/>
      <c r="B243" s="133"/>
      <c r="C243" s="133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133"/>
      <c r="O243" s="133"/>
      <c r="P243" s="133"/>
    </row>
    <row r="244" customFormat="false" ht="12.75" hidden="false" customHeight="false" outlineLevel="0" collapsed="false">
      <c r="A244" s="221"/>
      <c r="B244" s="133"/>
      <c r="C244" s="133"/>
      <c r="D244" s="290"/>
      <c r="E244" s="290"/>
      <c r="F244" s="290"/>
      <c r="G244" s="290"/>
      <c r="H244" s="290"/>
      <c r="I244" s="290"/>
      <c r="J244" s="290"/>
      <c r="K244" s="290"/>
      <c r="L244" s="290"/>
      <c r="M244" s="290"/>
      <c r="N244" s="133"/>
      <c r="O244" s="133"/>
      <c r="P244" s="133"/>
    </row>
    <row r="245" customFormat="false" ht="12.75" hidden="false" customHeight="false" outlineLevel="0" collapsed="false">
      <c r="A245" s="221"/>
      <c r="B245" s="133"/>
      <c r="C245" s="133"/>
      <c r="D245" s="290"/>
      <c r="E245" s="290"/>
      <c r="F245" s="290"/>
      <c r="G245" s="290"/>
      <c r="H245" s="290"/>
      <c r="I245" s="290"/>
      <c r="J245" s="290"/>
      <c r="K245" s="290"/>
      <c r="L245" s="290"/>
      <c r="M245" s="290"/>
      <c r="N245" s="133"/>
      <c r="O245" s="133"/>
      <c r="P245" s="133"/>
    </row>
    <row r="246" customFormat="false" ht="12.75" hidden="false" customHeight="false" outlineLevel="0" collapsed="false">
      <c r="A246" s="221"/>
      <c r="B246" s="133"/>
      <c r="C246" s="133"/>
      <c r="D246" s="290"/>
      <c r="E246" s="290"/>
      <c r="F246" s="290"/>
      <c r="G246" s="290"/>
      <c r="H246" s="290"/>
      <c r="I246" s="290"/>
      <c r="J246" s="290"/>
      <c r="K246" s="290"/>
      <c r="L246" s="290"/>
      <c r="M246" s="290"/>
      <c r="N246" s="133"/>
      <c r="O246" s="133"/>
      <c r="P246" s="133"/>
    </row>
    <row r="247" customFormat="false" ht="12.75" hidden="false" customHeight="false" outlineLevel="0" collapsed="false">
      <c r="A247" s="221"/>
      <c r="B247" s="133"/>
      <c r="C247" s="133"/>
      <c r="D247" s="290"/>
      <c r="E247" s="290"/>
      <c r="F247" s="290"/>
      <c r="G247" s="290"/>
      <c r="H247" s="290"/>
      <c r="I247" s="290"/>
      <c r="J247" s="290"/>
      <c r="K247" s="290"/>
      <c r="L247" s="290"/>
      <c r="M247" s="290"/>
      <c r="N247" s="133"/>
      <c r="O247" s="133"/>
      <c r="P247" s="133"/>
    </row>
    <row r="248" customFormat="false" ht="12.75" hidden="false" customHeight="false" outlineLevel="0" collapsed="false">
      <c r="A248" s="221"/>
      <c r="B248" s="133"/>
      <c r="C248" s="133"/>
      <c r="D248" s="290"/>
      <c r="E248" s="290"/>
      <c r="F248" s="290"/>
      <c r="G248" s="290"/>
      <c r="H248" s="290"/>
      <c r="I248" s="290"/>
      <c r="J248" s="290"/>
      <c r="K248" s="290"/>
      <c r="L248" s="290"/>
      <c r="M248" s="290"/>
      <c r="N248" s="133"/>
      <c r="O248" s="133"/>
      <c r="P248" s="133"/>
    </row>
    <row r="249" customFormat="false" ht="12.75" hidden="false" customHeight="false" outlineLevel="0" collapsed="false">
      <c r="A249" s="221"/>
      <c r="B249" s="133"/>
      <c r="C249" s="133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  <c r="N249" s="133"/>
      <c r="O249" s="133"/>
      <c r="P249" s="133"/>
    </row>
    <row r="250" customFormat="false" ht="12.75" hidden="false" customHeight="false" outlineLevel="0" collapsed="false">
      <c r="A250" s="221"/>
      <c r="B250" s="133"/>
      <c r="C250" s="133"/>
      <c r="D250" s="290"/>
      <c r="E250" s="290"/>
      <c r="F250" s="290"/>
      <c r="G250" s="290"/>
      <c r="H250" s="290"/>
      <c r="I250" s="290"/>
      <c r="J250" s="290"/>
      <c r="K250" s="290"/>
      <c r="L250" s="290"/>
      <c r="M250" s="290"/>
      <c r="N250" s="133"/>
      <c r="O250" s="133"/>
      <c r="P250" s="133"/>
    </row>
    <row r="251" customFormat="false" ht="12.75" hidden="false" customHeight="false" outlineLevel="0" collapsed="false">
      <c r="A251" s="221"/>
      <c r="B251" s="133"/>
      <c r="C251" s="133"/>
      <c r="D251" s="290"/>
      <c r="E251" s="290"/>
      <c r="F251" s="290"/>
      <c r="G251" s="290"/>
      <c r="H251" s="290"/>
      <c r="I251" s="290"/>
      <c r="J251" s="290"/>
      <c r="K251" s="290"/>
      <c r="L251" s="290"/>
      <c r="M251" s="290"/>
      <c r="N251" s="133"/>
      <c r="O251" s="133"/>
      <c r="P251" s="133"/>
    </row>
    <row r="252" customFormat="false" ht="12.75" hidden="false" customHeight="false" outlineLevel="0" collapsed="false">
      <c r="A252" s="221"/>
      <c r="B252" s="133"/>
      <c r="C252" s="133"/>
      <c r="D252" s="290"/>
      <c r="E252" s="290"/>
      <c r="F252" s="290"/>
      <c r="G252" s="290"/>
      <c r="H252" s="290"/>
      <c r="I252" s="290"/>
      <c r="J252" s="290"/>
      <c r="K252" s="290"/>
      <c r="L252" s="290"/>
      <c r="M252" s="290"/>
      <c r="N252" s="133"/>
      <c r="O252" s="133"/>
      <c r="P252" s="133"/>
    </row>
    <row r="253" customFormat="false" ht="12.75" hidden="false" customHeight="false" outlineLevel="0" collapsed="false">
      <c r="A253" s="221"/>
      <c r="B253" s="133"/>
      <c r="C253" s="133"/>
      <c r="D253" s="290"/>
      <c r="E253" s="290"/>
      <c r="F253" s="290"/>
      <c r="G253" s="290"/>
      <c r="H253" s="290"/>
      <c r="I253" s="290"/>
      <c r="J253" s="290"/>
      <c r="K253" s="290"/>
      <c r="L253" s="290"/>
      <c r="M253" s="290"/>
      <c r="N253" s="133"/>
      <c r="O253" s="133"/>
      <c r="P253" s="133"/>
    </row>
    <row r="254" customFormat="false" ht="12.75" hidden="false" customHeight="false" outlineLevel="0" collapsed="false">
      <c r="A254" s="221"/>
      <c r="B254" s="133"/>
      <c r="C254" s="133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133"/>
      <c r="O254" s="133"/>
      <c r="P254" s="133"/>
    </row>
    <row r="255" customFormat="false" ht="12.75" hidden="false" customHeight="false" outlineLevel="0" collapsed="false">
      <c r="A255" s="221"/>
      <c r="B255" s="133"/>
      <c r="C255" s="133"/>
      <c r="D255" s="290"/>
      <c r="E255" s="290"/>
      <c r="F255" s="290"/>
      <c r="G255" s="290"/>
      <c r="H255" s="290"/>
      <c r="I255" s="290"/>
      <c r="J255" s="290"/>
      <c r="K255" s="290"/>
      <c r="L255" s="290"/>
      <c r="M255" s="290"/>
      <c r="N255" s="133"/>
      <c r="O255" s="133"/>
      <c r="P255" s="133"/>
    </row>
    <row r="256" customFormat="false" ht="12.75" hidden="false" customHeight="false" outlineLevel="0" collapsed="false">
      <c r="A256" s="221"/>
      <c r="B256" s="133"/>
      <c r="C256" s="133"/>
      <c r="D256" s="290"/>
      <c r="E256" s="290"/>
      <c r="F256" s="290"/>
      <c r="G256" s="290"/>
      <c r="H256" s="290"/>
      <c r="I256" s="290"/>
      <c r="J256" s="290"/>
      <c r="K256" s="290"/>
      <c r="L256" s="290"/>
      <c r="M256" s="290"/>
      <c r="N256" s="133"/>
      <c r="O256" s="133"/>
      <c r="P256" s="133"/>
    </row>
    <row r="257" customFormat="false" ht="12.75" hidden="false" customHeight="false" outlineLevel="0" collapsed="false">
      <c r="A257" s="221"/>
      <c r="B257" s="133"/>
      <c r="C257" s="133"/>
      <c r="D257" s="290"/>
      <c r="E257" s="290"/>
      <c r="F257" s="290"/>
      <c r="G257" s="290"/>
      <c r="H257" s="290"/>
      <c r="I257" s="290"/>
      <c r="J257" s="290"/>
      <c r="K257" s="290"/>
      <c r="L257" s="290"/>
      <c r="M257" s="290"/>
      <c r="N257" s="133"/>
      <c r="O257" s="133"/>
      <c r="P257" s="133"/>
    </row>
    <row r="258" customFormat="false" ht="12.75" hidden="false" customHeight="false" outlineLevel="0" collapsed="false">
      <c r="A258" s="221"/>
      <c r="B258" s="133"/>
      <c r="C258" s="133"/>
      <c r="D258" s="290"/>
      <c r="E258" s="290"/>
      <c r="F258" s="290"/>
      <c r="G258" s="290"/>
      <c r="H258" s="290"/>
      <c r="I258" s="290"/>
      <c r="J258" s="290"/>
      <c r="K258" s="290"/>
      <c r="L258" s="290"/>
      <c r="M258" s="290"/>
      <c r="N258" s="133"/>
      <c r="O258" s="133"/>
      <c r="P258" s="133"/>
    </row>
    <row r="259" customFormat="false" ht="12.75" hidden="false" customHeight="false" outlineLevel="0" collapsed="false">
      <c r="A259" s="221"/>
      <c r="B259" s="133"/>
      <c r="C259" s="133"/>
      <c r="D259" s="290"/>
      <c r="E259" s="290"/>
      <c r="F259" s="290"/>
      <c r="G259" s="290"/>
      <c r="H259" s="290"/>
      <c r="I259" s="290"/>
      <c r="J259" s="290"/>
      <c r="K259" s="290"/>
      <c r="L259" s="290"/>
      <c r="M259" s="290"/>
      <c r="N259" s="133"/>
      <c r="O259" s="133"/>
      <c r="P259" s="133"/>
    </row>
    <row r="260" customFormat="false" ht="12.75" hidden="false" customHeight="false" outlineLevel="0" collapsed="false">
      <c r="A260" s="221"/>
      <c r="B260" s="133"/>
      <c r="C260" s="133"/>
      <c r="D260" s="290"/>
      <c r="E260" s="290"/>
      <c r="F260" s="290"/>
      <c r="G260" s="290"/>
      <c r="H260" s="290"/>
      <c r="I260" s="290"/>
      <c r="J260" s="290"/>
      <c r="K260" s="290"/>
      <c r="L260" s="290"/>
      <c r="M260" s="290"/>
      <c r="N260" s="133"/>
      <c r="O260" s="133"/>
      <c r="P260" s="133"/>
    </row>
    <row r="261" customFormat="false" ht="12.75" hidden="false" customHeight="false" outlineLevel="0" collapsed="false">
      <c r="A261" s="221"/>
      <c r="B261" s="133"/>
      <c r="C261" s="133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133"/>
      <c r="O261" s="133"/>
      <c r="P261" s="133"/>
    </row>
    <row r="262" customFormat="false" ht="12.75" hidden="false" customHeight="false" outlineLevel="0" collapsed="false">
      <c r="A262" s="221"/>
      <c r="B262" s="133"/>
      <c r="C262" s="133"/>
      <c r="D262" s="290"/>
      <c r="E262" s="290"/>
      <c r="F262" s="290"/>
      <c r="G262" s="290"/>
      <c r="H262" s="290"/>
      <c r="I262" s="290"/>
      <c r="J262" s="290"/>
      <c r="K262" s="290"/>
      <c r="L262" s="290"/>
      <c r="M262" s="290"/>
      <c r="N262" s="133"/>
      <c r="O262" s="133"/>
      <c r="P262" s="133"/>
    </row>
    <row r="263" customFormat="false" ht="12.75" hidden="false" customHeight="false" outlineLevel="0" collapsed="false">
      <c r="A263" s="221"/>
      <c r="B263" s="133"/>
      <c r="C263" s="133"/>
      <c r="D263" s="290"/>
      <c r="E263" s="290"/>
      <c r="F263" s="290"/>
      <c r="G263" s="290"/>
      <c r="H263" s="290"/>
      <c r="I263" s="290"/>
      <c r="J263" s="290"/>
      <c r="K263" s="290"/>
      <c r="L263" s="290"/>
      <c r="M263" s="290"/>
      <c r="N263" s="133"/>
      <c r="O263" s="133"/>
      <c r="P263" s="133"/>
    </row>
    <row r="264" customFormat="false" ht="12.75" hidden="false" customHeight="false" outlineLevel="0" collapsed="false">
      <c r="A264" s="221"/>
      <c r="B264" s="133"/>
      <c r="C264" s="133"/>
      <c r="D264" s="290"/>
      <c r="E264" s="290"/>
      <c r="F264" s="290"/>
      <c r="G264" s="290"/>
      <c r="H264" s="290"/>
      <c r="I264" s="290"/>
      <c r="J264" s="290"/>
      <c r="K264" s="290"/>
      <c r="L264" s="290"/>
      <c r="M264" s="290"/>
      <c r="N264" s="133"/>
      <c r="O264" s="133"/>
      <c r="P264" s="133"/>
    </row>
    <row r="265" customFormat="false" ht="12.75" hidden="false" customHeight="false" outlineLevel="0" collapsed="false">
      <c r="A265" s="221"/>
      <c r="B265" s="133"/>
      <c r="C265" s="133"/>
      <c r="D265" s="290"/>
      <c r="E265" s="290"/>
      <c r="F265" s="290"/>
      <c r="G265" s="290"/>
      <c r="H265" s="290"/>
      <c r="I265" s="290"/>
      <c r="J265" s="290"/>
      <c r="K265" s="290"/>
      <c r="L265" s="290"/>
      <c r="M265" s="290"/>
      <c r="N265" s="133"/>
      <c r="O265" s="133"/>
      <c r="P265" s="133"/>
    </row>
    <row r="266" customFormat="false" ht="12.75" hidden="false" customHeight="false" outlineLevel="0" collapsed="false">
      <c r="A266" s="221"/>
      <c r="B266" s="133"/>
      <c r="C266" s="133"/>
      <c r="D266" s="290"/>
      <c r="E266" s="290"/>
      <c r="F266" s="290"/>
      <c r="G266" s="290"/>
      <c r="H266" s="290"/>
      <c r="I266" s="290"/>
      <c r="J266" s="290"/>
      <c r="K266" s="290"/>
      <c r="L266" s="290"/>
      <c r="M266" s="290"/>
      <c r="N266" s="133"/>
      <c r="O266" s="133"/>
      <c r="P266" s="133"/>
    </row>
    <row r="267" customFormat="false" ht="12.75" hidden="false" customHeight="false" outlineLevel="0" collapsed="false">
      <c r="A267" s="221"/>
      <c r="B267" s="133"/>
      <c r="C267" s="133"/>
      <c r="D267" s="290"/>
      <c r="E267" s="290"/>
      <c r="F267" s="290"/>
      <c r="G267" s="290"/>
      <c r="H267" s="290"/>
      <c r="I267" s="290"/>
      <c r="J267" s="290"/>
      <c r="K267" s="290"/>
      <c r="L267" s="290"/>
      <c r="M267" s="290"/>
      <c r="N267" s="133"/>
      <c r="O267" s="133"/>
      <c r="P267" s="133"/>
    </row>
    <row r="268" customFormat="false" ht="12.75" hidden="false" customHeight="false" outlineLevel="0" collapsed="false">
      <c r="A268" s="221"/>
      <c r="B268" s="133"/>
      <c r="C268" s="133"/>
      <c r="D268" s="290"/>
      <c r="E268" s="290"/>
      <c r="F268" s="290"/>
      <c r="G268" s="290"/>
      <c r="H268" s="290"/>
      <c r="I268" s="290"/>
      <c r="J268" s="290"/>
      <c r="K268" s="290"/>
      <c r="L268" s="290"/>
      <c r="M268" s="290"/>
      <c r="N268" s="133"/>
      <c r="O268" s="133"/>
      <c r="P268" s="133"/>
    </row>
    <row r="269" customFormat="false" ht="12.75" hidden="false" customHeight="false" outlineLevel="0" collapsed="false">
      <c r="A269" s="221"/>
      <c r="B269" s="133"/>
      <c r="C269" s="133"/>
      <c r="D269" s="290"/>
      <c r="E269" s="290"/>
      <c r="F269" s="290"/>
      <c r="G269" s="290"/>
      <c r="H269" s="290"/>
      <c r="I269" s="290"/>
      <c r="J269" s="290"/>
      <c r="K269" s="290"/>
      <c r="L269" s="290"/>
      <c r="M269" s="290"/>
      <c r="N269" s="133"/>
      <c r="O269" s="133"/>
      <c r="P269" s="133"/>
    </row>
    <row r="270" customFormat="false" ht="12.75" hidden="false" customHeight="false" outlineLevel="0" collapsed="false">
      <c r="A270" s="221"/>
      <c r="B270" s="133"/>
      <c r="C270" s="133"/>
      <c r="D270" s="290"/>
      <c r="E270" s="290"/>
      <c r="F270" s="290"/>
      <c r="G270" s="290"/>
      <c r="H270" s="290"/>
      <c r="I270" s="290"/>
      <c r="J270" s="290"/>
      <c r="K270" s="290"/>
      <c r="L270" s="290"/>
      <c r="M270" s="290"/>
      <c r="N270" s="133"/>
      <c r="O270" s="133"/>
      <c r="P270" s="133"/>
    </row>
    <row r="271" customFormat="false" ht="12.75" hidden="false" customHeight="false" outlineLevel="0" collapsed="false">
      <c r="A271" s="221"/>
      <c r="B271" s="133"/>
      <c r="C271" s="133"/>
      <c r="D271" s="290"/>
      <c r="E271" s="290"/>
      <c r="F271" s="290"/>
      <c r="G271" s="290"/>
      <c r="H271" s="290"/>
      <c r="I271" s="290"/>
      <c r="J271" s="290"/>
      <c r="K271" s="290"/>
      <c r="L271" s="290"/>
      <c r="M271" s="290"/>
      <c r="N271" s="133"/>
      <c r="O271" s="133"/>
      <c r="P271" s="133"/>
    </row>
    <row r="272" customFormat="false" ht="12.75" hidden="false" customHeight="false" outlineLevel="0" collapsed="false">
      <c r="A272" s="221"/>
      <c r="B272" s="133"/>
      <c r="C272" s="133"/>
      <c r="D272" s="290"/>
      <c r="E272" s="290"/>
      <c r="F272" s="290"/>
      <c r="G272" s="290"/>
      <c r="H272" s="290"/>
      <c r="I272" s="290"/>
      <c r="J272" s="290"/>
      <c r="K272" s="290"/>
      <c r="L272" s="290"/>
      <c r="M272" s="290"/>
      <c r="N272" s="133"/>
      <c r="O272" s="133"/>
      <c r="P272" s="133"/>
    </row>
    <row r="273" customFormat="false" ht="12.75" hidden="false" customHeight="false" outlineLevel="0" collapsed="false">
      <c r="A273" s="221"/>
      <c r="B273" s="133"/>
      <c r="C273" s="133"/>
      <c r="D273" s="290"/>
      <c r="E273" s="290"/>
      <c r="F273" s="290"/>
      <c r="G273" s="290"/>
      <c r="H273" s="290"/>
      <c r="I273" s="290"/>
      <c r="J273" s="290"/>
      <c r="K273" s="290"/>
      <c r="L273" s="290"/>
      <c r="M273" s="290"/>
      <c r="N273" s="133"/>
      <c r="O273" s="133"/>
      <c r="P273" s="133"/>
    </row>
    <row r="274" customFormat="false" ht="12.75" hidden="false" customHeight="false" outlineLevel="0" collapsed="false">
      <c r="A274" s="221"/>
      <c r="B274" s="133"/>
      <c r="C274" s="133"/>
      <c r="D274" s="290"/>
      <c r="E274" s="290"/>
      <c r="F274" s="290"/>
      <c r="G274" s="290"/>
      <c r="H274" s="290"/>
      <c r="I274" s="290"/>
      <c r="J274" s="290"/>
      <c r="K274" s="290"/>
      <c r="L274" s="290"/>
      <c r="M274" s="290"/>
      <c r="N274" s="133"/>
      <c r="O274" s="133"/>
      <c r="P274" s="133"/>
    </row>
    <row r="275" customFormat="false" ht="12.75" hidden="false" customHeight="false" outlineLevel="0" collapsed="false">
      <c r="A275" s="221"/>
      <c r="B275" s="133"/>
      <c r="C275" s="133"/>
      <c r="D275" s="290"/>
      <c r="E275" s="290"/>
      <c r="F275" s="290"/>
      <c r="G275" s="290"/>
      <c r="H275" s="290"/>
      <c r="I275" s="290"/>
      <c r="J275" s="290"/>
      <c r="K275" s="290"/>
      <c r="L275" s="290"/>
      <c r="M275" s="290"/>
      <c r="N275" s="133"/>
      <c r="O275" s="133"/>
      <c r="P275" s="133"/>
    </row>
    <row r="276" customFormat="false" ht="12.75" hidden="false" customHeight="false" outlineLevel="0" collapsed="false">
      <c r="A276" s="221"/>
      <c r="B276" s="133"/>
      <c r="C276" s="133"/>
      <c r="D276" s="290"/>
      <c r="E276" s="290"/>
      <c r="F276" s="290"/>
      <c r="G276" s="290"/>
      <c r="H276" s="290"/>
      <c r="I276" s="290"/>
      <c r="J276" s="290"/>
      <c r="K276" s="290"/>
      <c r="L276" s="290"/>
      <c r="M276" s="290"/>
      <c r="N276" s="133"/>
      <c r="O276" s="133"/>
      <c r="P276" s="133"/>
    </row>
    <row r="277" customFormat="false" ht="12.75" hidden="false" customHeight="false" outlineLevel="0" collapsed="false">
      <c r="A277" s="221"/>
      <c r="B277" s="133"/>
      <c r="C277" s="133"/>
      <c r="D277" s="290"/>
      <c r="E277" s="290"/>
      <c r="F277" s="290"/>
      <c r="G277" s="290"/>
      <c r="H277" s="290"/>
      <c r="I277" s="290"/>
      <c r="J277" s="290"/>
      <c r="K277" s="290"/>
      <c r="L277" s="290"/>
      <c r="M277" s="290"/>
      <c r="N277" s="133"/>
      <c r="O277" s="133"/>
      <c r="P277" s="133"/>
    </row>
    <row r="278" customFormat="false" ht="12.75" hidden="false" customHeight="false" outlineLevel="0" collapsed="false">
      <c r="A278" s="221"/>
      <c r="B278" s="133"/>
      <c r="C278" s="133"/>
      <c r="D278" s="290"/>
      <c r="E278" s="290"/>
      <c r="F278" s="290"/>
      <c r="G278" s="290"/>
      <c r="H278" s="290"/>
      <c r="I278" s="290"/>
      <c r="J278" s="290"/>
      <c r="K278" s="290"/>
      <c r="L278" s="290"/>
      <c r="M278" s="290"/>
      <c r="N278" s="133"/>
      <c r="O278" s="133"/>
      <c r="P278" s="133"/>
    </row>
    <row r="279" customFormat="false" ht="12.75" hidden="false" customHeight="false" outlineLevel="0" collapsed="false">
      <c r="A279" s="221"/>
      <c r="B279" s="133"/>
      <c r="C279" s="133"/>
      <c r="D279" s="290"/>
      <c r="E279" s="290"/>
      <c r="F279" s="290"/>
      <c r="G279" s="290"/>
      <c r="H279" s="290"/>
      <c r="I279" s="290"/>
      <c r="J279" s="290"/>
      <c r="K279" s="290"/>
      <c r="L279" s="290"/>
      <c r="M279" s="290"/>
      <c r="N279" s="133"/>
      <c r="O279" s="133"/>
      <c r="P279" s="133"/>
    </row>
    <row r="280" customFormat="false" ht="12.75" hidden="false" customHeight="false" outlineLevel="0" collapsed="false">
      <c r="A280" s="221"/>
      <c r="B280" s="133"/>
      <c r="C280" s="133"/>
      <c r="D280" s="290"/>
      <c r="E280" s="290"/>
      <c r="F280" s="290"/>
      <c r="G280" s="290"/>
      <c r="H280" s="290"/>
      <c r="I280" s="290"/>
      <c r="J280" s="290"/>
      <c r="K280" s="290"/>
      <c r="L280" s="290"/>
      <c r="M280" s="290"/>
      <c r="N280" s="133"/>
      <c r="O280" s="133"/>
      <c r="P280" s="133"/>
    </row>
    <row r="281" customFormat="false" ht="12.75" hidden="false" customHeight="false" outlineLevel="0" collapsed="false">
      <c r="A281" s="221"/>
      <c r="B281" s="133"/>
      <c r="C281" s="133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133"/>
      <c r="O281" s="133"/>
      <c r="P281" s="133"/>
    </row>
    <row r="282" customFormat="false" ht="12.75" hidden="false" customHeight="false" outlineLevel="0" collapsed="false">
      <c r="A282" s="221"/>
      <c r="B282" s="133"/>
      <c r="C282" s="133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133"/>
      <c r="O282" s="133"/>
      <c r="P282" s="133"/>
    </row>
    <row r="283" customFormat="false" ht="12.75" hidden="false" customHeight="false" outlineLevel="0" collapsed="false">
      <c r="A283" s="221"/>
      <c r="B283" s="133"/>
      <c r="C283" s="133"/>
      <c r="D283" s="290"/>
      <c r="E283" s="290"/>
      <c r="F283" s="290"/>
      <c r="G283" s="290"/>
      <c r="H283" s="290"/>
      <c r="I283" s="290"/>
      <c r="J283" s="290"/>
      <c r="K283" s="290"/>
      <c r="L283" s="290"/>
      <c r="M283" s="290"/>
      <c r="N283" s="133"/>
      <c r="O283" s="133"/>
      <c r="P283" s="133"/>
    </row>
    <row r="284" customFormat="false" ht="12.75" hidden="false" customHeight="false" outlineLevel="0" collapsed="false">
      <c r="A284" s="221"/>
      <c r="B284" s="133"/>
      <c r="C284" s="133"/>
      <c r="D284" s="290"/>
      <c r="E284" s="290"/>
      <c r="F284" s="290"/>
      <c r="G284" s="290"/>
      <c r="H284" s="290"/>
      <c r="I284" s="290"/>
      <c r="J284" s="290"/>
      <c r="K284" s="290"/>
      <c r="L284" s="290"/>
      <c r="M284" s="290"/>
      <c r="N284" s="133"/>
      <c r="O284" s="133"/>
      <c r="P284" s="133"/>
    </row>
    <row r="285" customFormat="false" ht="12.75" hidden="false" customHeight="false" outlineLevel="0" collapsed="false">
      <c r="A285" s="221"/>
      <c r="B285" s="133"/>
      <c r="C285" s="133"/>
      <c r="D285" s="290"/>
      <c r="E285" s="290"/>
      <c r="F285" s="290"/>
      <c r="G285" s="290"/>
      <c r="H285" s="290"/>
      <c r="I285" s="290"/>
      <c r="J285" s="290"/>
      <c r="K285" s="290"/>
      <c r="L285" s="290"/>
      <c r="M285" s="290"/>
      <c r="N285" s="133"/>
      <c r="O285" s="133"/>
      <c r="P285" s="133"/>
    </row>
    <row r="286" customFormat="false" ht="12.75" hidden="false" customHeight="false" outlineLevel="0" collapsed="false">
      <c r="A286" s="221"/>
      <c r="B286" s="133"/>
      <c r="C286" s="133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133"/>
      <c r="O286" s="133"/>
      <c r="P286" s="133"/>
    </row>
    <row r="287" customFormat="false" ht="12.75" hidden="false" customHeight="false" outlineLevel="0" collapsed="false">
      <c r="A287" s="221"/>
      <c r="B287" s="133"/>
      <c r="C287" s="133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133"/>
      <c r="O287" s="133"/>
      <c r="P287" s="133"/>
    </row>
    <row r="288" customFormat="false" ht="12.75" hidden="false" customHeight="false" outlineLevel="0" collapsed="false">
      <c r="A288" s="221"/>
      <c r="B288" s="133"/>
      <c r="C288" s="133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133"/>
      <c r="O288" s="133"/>
      <c r="P288" s="133"/>
    </row>
    <row r="289" customFormat="false" ht="12.75" hidden="false" customHeight="false" outlineLevel="0" collapsed="false">
      <c r="A289" s="221"/>
      <c r="B289" s="133"/>
      <c r="C289" s="133"/>
      <c r="D289" s="290"/>
      <c r="E289" s="290"/>
      <c r="F289" s="290"/>
      <c r="G289" s="290"/>
      <c r="H289" s="290"/>
      <c r="I289" s="290"/>
      <c r="J289" s="290"/>
      <c r="K289" s="290"/>
      <c r="L289" s="290"/>
      <c r="M289" s="290"/>
      <c r="N289" s="133"/>
      <c r="O289" s="133"/>
      <c r="P289" s="133"/>
    </row>
    <row r="290" customFormat="false" ht="12.75" hidden="false" customHeight="false" outlineLevel="0" collapsed="false">
      <c r="A290" s="221"/>
      <c r="B290" s="133"/>
      <c r="C290" s="133"/>
      <c r="D290" s="290"/>
      <c r="E290" s="290"/>
      <c r="F290" s="290"/>
      <c r="G290" s="290"/>
      <c r="H290" s="290"/>
      <c r="I290" s="290"/>
      <c r="J290" s="290"/>
      <c r="K290" s="290"/>
      <c r="L290" s="290"/>
      <c r="M290" s="290"/>
      <c r="N290" s="133"/>
      <c r="O290" s="133"/>
      <c r="P290" s="133"/>
    </row>
    <row r="291" customFormat="false" ht="12.75" hidden="false" customHeight="false" outlineLevel="0" collapsed="false">
      <c r="A291" s="221"/>
      <c r="B291" s="283"/>
      <c r="C291" s="133"/>
      <c r="D291" s="133"/>
      <c r="E291" s="133"/>
      <c r="F291" s="133"/>
      <c r="G291" s="133"/>
      <c r="H291" s="290"/>
      <c r="I291" s="290"/>
      <c r="J291" s="290"/>
      <c r="K291" s="290"/>
      <c r="L291" s="290"/>
      <c r="M291" s="290"/>
      <c r="N291" s="290"/>
      <c r="O291" s="133"/>
      <c r="P291" s="133"/>
    </row>
    <row r="292" customFormat="false" ht="12.75" hidden="false" customHeight="false" outlineLevel="0" collapsed="false">
      <c r="A292" s="221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</row>
    <row r="293" customFormat="false" ht="12.75" hidden="false" customHeight="false" outlineLevel="0" collapsed="false">
      <c r="A293" s="221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</row>
    <row r="294" customFormat="false" ht="12.75" hidden="false" customHeight="false" outlineLevel="0" collapsed="false">
      <c r="A294" s="221"/>
      <c r="B294" s="247"/>
      <c r="C294" s="247"/>
      <c r="D294" s="247"/>
      <c r="E294" s="247"/>
      <c r="F294" s="247"/>
      <c r="G294" s="247"/>
      <c r="H294" s="247"/>
      <c r="I294" s="247"/>
      <c r="J294" s="247"/>
      <c r="K294" s="247"/>
      <c r="L294" s="247"/>
      <c r="M294" s="247"/>
      <c r="N294" s="133"/>
      <c r="O294" s="133"/>
      <c r="P294" s="133"/>
    </row>
    <row r="295" customFormat="false" ht="12.75" hidden="false" customHeight="false" outlineLevel="0" collapsed="false">
      <c r="A295" s="221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33"/>
      <c r="P295" s="133"/>
    </row>
    <row r="296" customFormat="false" ht="12.75" hidden="false" customHeight="false" outlineLevel="0" collapsed="false">
      <c r="A296" s="221"/>
      <c r="B296" s="283"/>
      <c r="C296" s="283"/>
      <c r="D296" s="283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33"/>
      <c r="P296" s="133"/>
    </row>
    <row r="297" customFormat="false" ht="12.75" hidden="false" customHeight="false" outlineLevel="0" collapsed="false">
      <c r="A297" s="220"/>
      <c r="B297" s="294"/>
      <c r="C297" s="294"/>
      <c r="D297" s="13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133"/>
      <c r="P297" s="133"/>
    </row>
    <row r="298" customFormat="false" ht="12.75" hidden="false" customHeight="false" outlineLevel="0" collapsed="false">
      <c r="A298" s="220"/>
      <c r="B298" s="294"/>
      <c r="C298" s="294"/>
      <c r="D298" s="13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133"/>
      <c r="P298" s="133"/>
    </row>
    <row r="299" customFormat="false" ht="12.75" hidden="false" customHeight="false" outlineLevel="0" collapsed="false">
      <c r="A299" s="220"/>
      <c r="B299" s="294"/>
      <c r="C299" s="294"/>
      <c r="D299" s="13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133"/>
      <c r="P299" s="133"/>
    </row>
    <row r="300" customFormat="false" ht="12.75" hidden="false" customHeight="false" outlineLevel="0" collapsed="false">
      <c r="A300" s="220"/>
      <c r="B300" s="294"/>
      <c r="C300" s="294"/>
      <c r="D300" s="13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133"/>
      <c r="P300" s="133"/>
    </row>
    <row r="301" customFormat="false" ht="12.75" hidden="false" customHeight="false" outlineLevel="0" collapsed="false">
      <c r="A301" s="220"/>
      <c r="B301" s="294"/>
      <c r="C301" s="294"/>
      <c r="D301" s="13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133"/>
      <c r="P301" s="133"/>
    </row>
    <row r="302" customFormat="false" ht="12.75" hidden="false" customHeight="false" outlineLevel="0" collapsed="false">
      <c r="A302" s="220"/>
      <c r="B302" s="294"/>
      <c r="C302" s="294"/>
      <c r="D302" s="13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133"/>
      <c r="P302" s="133"/>
    </row>
    <row r="303" customFormat="false" ht="12.75" hidden="false" customHeight="false" outlineLevel="0" collapsed="false">
      <c r="A303" s="220"/>
      <c r="B303" s="294"/>
      <c r="C303" s="294"/>
      <c r="D303" s="13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133"/>
      <c r="P303" s="133"/>
    </row>
    <row r="304" customFormat="false" ht="12.75" hidden="false" customHeight="false" outlineLevel="0" collapsed="false">
      <c r="A304" s="220"/>
      <c r="B304" s="294"/>
      <c r="C304" s="294"/>
      <c r="D304" s="13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133"/>
      <c r="P304" s="133"/>
    </row>
    <row r="305" customFormat="false" ht="12.75" hidden="false" customHeight="false" outlineLevel="0" collapsed="false">
      <c r="A305" s="220"/>
      <c r="B305" s="294"/>
      <c r="C305" s="294"/>
      <c r="D305" s="13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133"/>
      <c r="P305" s="133"/>
    </row>
    <row r="306" customFormat="false" ht="12.75" hidden="false" customHeight="false" outlineLevel="0" collapsed="false">
      <c r="A306" s="220"/>
      <c r="B306" s="294"/>
      <c r="C306" s="294"/>
      <c r="D306" s="13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133"/>
      <c r="P306" s="133"/>
    </row>
    <row r="307" customFormat="false" ht="12.75" hidden="false" customHeight="false" outlineLevel="0" collapsed="false">
      <c r="A307" s="220"/>
      <c r="B307" s="294"/>
      <c r="C307" s="294"/>
      <c r="D307" s="13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133"/>
      <c r="P307" s="133"/>
    </row>
    <row r="308" customFormat="false" ht="12.75" hidden="false" customHeight="false" outlineLevel="0" collapsed="false">
      <c r="A308" s="220"/>
      <c r="B308" s="294"/>
      <c r="C308" s="294"/>
      <c r="D308" s="13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133"/>
      <c r="P308" s="133"/>
    </row>
    <row r="309" customFormat="false" ht="12.75" hidden="false" customHeight="false" outlineLevel="0" collapsed="false">
      <c r="A309" s="220"/>
      <c r="B309" s="294"/>
      <c r="C309" s="294"/>
      <c r="D309" s="13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133"/>
      <c r="P309" s="133"/>
    </row>
    <row r="310" customFormat="false" ht="12.75" hidden="false" customHeight="false" outlineLevel="0" collapsed="false">
      <c r="A310" s="220"/>
      <c r="B310" s="294"/>
      <c r="C310" s="294"/>
      <c r="D310" s="13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133"/>
      <c r="P310" s="133"/>
    </row>
    <row r="311" customFormat="false" ht="12.75" hidden="false" customHeight="false" outlineLevel="0" collapsed="false">
      <c r="A311" s="220"/>
      <c r="B311" s="294"/>
      <c r="C311" s="294"/>
      <c r="D311" s="13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133"/>
      <c r="P311" s="133"/>
    </row>
    <row r="312" customFormat="false" ht="12.75" hidden="false" customHeight="false" outlineLevel="0" collapsed="false">
      <c r="A312" s="220"/>
      <c r="B312" s="294"/>
      <c r="C312" s="294"/>
      <c r="D312" s="13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133"/>
      <c r="P312" s="133"/>
    </row>
    <row r="313" customFormat="false" ht="12.75" hidden="false" customHeight="false" outlineLevel="0" collapsed="false">
      <c r="A313" s="220"/>
      <c r="B313" s="294"/>
      <c r="C313" s="294"/>
      <c r="D313" s="13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133"/>
      <c r="P313" s="133"/>
    </row>
    <row r="314" customFormat="false" ht="12.75" hidden="false" customHeight="false" outlineLevel="0" collapsed="false">
      <c r="A314" s="220"/>
      <c r="B314" s="294"/>
      <c r="C314" s="294"/>
      <c r="D314" s="13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133"/>
      <c r="P314" s="133"/>
    </row>
    <row r="315" customFormat="false" ht="12.75" hidden="false" customHeight="false" outlineLevel="0" collapsed="false">
      <c r="A315" s="220"/>
      <c r="B315" s="294"/>
      <c r="C315" s="294"/>
      <c r="D315" s="13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133"/>
      <c r="P315" s="133"/>
    </row>
    <row r="316" customFormat="false" ht="12.75" hidden="false" customHeight="false" outlineLevel="0" collapsed="false">
      <c r="A316" s="220"/>
      <c r="B316" s="294"/>
      <c r="C316" s="294"/>
      <c r="D316" s="13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133"/>
      <c r="P316" s="133"/>
    </row>
    <row r="317" customFormat="false" ht="12.75" hidden="false" customHeight="false" outlineLevel="0" collapsed="false">
      <c r="A317" s="220"/>
      <c r="B317" s="294"/>
      <c r="C317" s="294"/>
      <c r="D317" s="13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133"/>
      <c r="P317" s="133"/>
    </row>
    <row r="318" customFormat="false" ht="12.75" hidden="false" customHeight="false" outlineLevel="0" collapsed="false">
      <c r="A318" s="220"/>
      <c r="B318" s="294"/>
      <c r="C318" s="294"/>
      <c r="D318" s="13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133"/>
      <c r="P318" s="133"/>
    </row>
    <row r="319" customFormat="false" ht="12.75" hidden="false" customHeight="false" outlineLevel="0" collapsed="false">
      <c r="A319" s="220"/>
      <c r="B319" s="294"/>
      <c r="C319" s="294"/>
      <c r="D319" s="13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133"/>
      <c r="P319" s="133"/>
    </row>
    <row r="320" customFormat="false" ht="12.75" hidden="false" customHeight="false" outlineLevel="0" collapsed="false">
      <c r="A320" s="221"/>
      <c r="B320" s="133"/>
      <c r="C320" s="133"/>
      <c r="D320" s="133"/>
      <c r="E320" s="133"/>
      <c r="F320" s="21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</row>
    <row r="321" customFormat="false" ht="12.75" hidden="false" customHeight="false" outlineLevel="0" collapsed="false">
      <c r="A321" s="221"/>
      <c r="B321" s="295"/>
      <c r="C321" s="2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33"/>
      <c r="O321" s="133"/>
      <c r="P321" s="133"/>
    </row>
    <row r="322" customFormat="false" ht="12.75" hidden="false" customHeight="false" outlineLevel="0" collapsed="false">
      <c r="A322" s="221"/>
      <c r="B322" s="295"/>
      <c r="C322" s="295"/>
      <c r="D322" s="195"/>
      <c r="E322" s="195"/>
      <c r="F322" s="195"/>
      <c r="G322" s="195"/>
      <c r="H322" s="195"/>
      <c r="I322" s="195"/>
      <c r="J322" s="195"/>
      <c r="K322" s="195"/>
      <c r="L322" s="195"/>
      <c r="M322" s="195"/>
      <c r="N322" s="133"/>
      <c r="O322" s="133"/>
      <c r="P322" s="133"/>
    </row>
    <row r="323" customFormat="false" ht="12.75" hidden="false" customHeight="false" outlineLevel="0" collapsed="false">
      <c r="A323" s="221"/>
      <c r="B323" s="296"/>
      <c r="C323" s="296"/>
      <c r="D323" s="293"/>
      <c r="E323" s="293"/>
      <c r="F323" s="293"/>
      <c r="G323" s="293"/>
      <c r="H323" s="293"/>
      <c r="I323" s="293"/>
      <c r="J323" s="293"/>
      <c r="K323" s="293"/>
      <c r="L323" s="293"/>
      <c r="M323" s="293"/>
      <c r="N323" s="133"/>
      <c r="O323" s="133"/>
      <c r="P323" s="133"/>
    </row>
    <row r="324" customFormat="false" ht="12.75" hidden="false" customHeight="false" outlineLevel="0" collapsed="false">
      <c r="A324" s="221"/>
      <c r="B324" s="296"/>
      <c r="C324" s="296"/>
      <c r="D324" s="293"/>
      <c r="E324" s="293"/>
      <c r="F324" s="293"/>
      <c r="G324" s="293"/>
      <c r="H324" s="293"/>
      <c r="I324" s="293"/>
      <c r="J324" s="293"/>
      <c r="K324" s="293"/>
      <c r="L324" s="293"/>
      <c r="M324" s="293"/>
      <c r="N324" s="133"/>
      <c r="O324" s="133"/>
      <c r="P324" s="133"/>
    </row>
    <row r="325" customFormat="false" ht="12.75" hidden="false" customHeight="false" outlineLevel="0" collapsed="false">
      <c r="A325" s="221"/>
      <c r="B325" s="296"/>
      <c r="C325" s="296"/>
      <c r="D325" s="293"/>
      <c r="E325" s="293"/>
      <c r="F325" s="293"/>
      <c r="G325" s="293"/>
      <c r="H325" s="293"/>
      <c r="I325" s="293"/>
      <c r="J325" s="293"/>
      <c r="K325" s="293"/>
      <c r="L325" s="293"/>
      <c r="M325" s="293"/>
      <c r="N325" s="133"/>
      <c r="O325" s="133"/>
      <c r="P325" s="133"/>
    </row>
    <row r="326" customFormat="false" ht="12.75" hidden="false" customHeight="false" outlineLevel="0" collapsed="false">
      <c r="A326" s="221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</row>
    <row r="327" customFormat="false" ht="12.75" hidden="false" customHeight="false" outlineLevel="0" collapsed="false">
      <c r="A327" s="221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</row>
    <row r="328" customFormat="false" ht="12.75" hidden="false" customHeight="false" outlineLevel="0" collapsed="false">
      <c r="A328" s="221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</row>
    <row r="329" customFormat="false" ht="12.75" hidden="false" customHeight="false" outlineLevel="0" collapsed="false">
      <c r="A329" s="221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</row>
    <row r="330" customFormat="false" ht="12.75" hidden="false" customHeight="false" outlineLevel="0" collapsed="false">
      <c r="A330" s="221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</row>
    <row r="331" customFormat="false" ht="12.75" hidden="false" customHeight="false" outlineLevel="0" collapsed="false">
      <c r="A331" s="221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</row>
    <row r="332" customFormat="false" ht="12.75" hidden="false" customHeight="false" outlineLevel="0" collapsed="false">
      <c r="A332" s="221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</row>
    <row r="333" customFormat="false" ht="12.75" hidden="false" customHeight="false" outlineLevel="0" collapsed="false">
      <c r="A333" s="221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</row>
    <row r="334" customFormat="false" ht="12.75" hidden="false" customHeight="false" outlineLevel="0" collapsed="false">
      <c r="A334" s="221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</row>
    <row r="335" customFormat="false" ht="12.75" hidden="false" customHeight="false" outlineLevel="0" collapsed="false">
      <c r="A335" s="221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</row>
    <row r="336" customFormat="false" ht="12.75" hidden="false" customHeight="false" outlineLevel="0" collapsed="false">
      <c r="A336" s="221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</row>
    <row r="337" customFormat="false" ht="12.75" hidden="false" customHeight="false" outlineLevel="0" collapsed="false">
      <c r="A337" s="221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</row>
    <row r="338" customFormat="false" ht="12.75" hidden="false" customHeight="false" outlineLevel="0" collapsed="false">
      <c r="A338" s="221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</row>
    <row r="339" customFormat="false" ht="12.75" hidden="false" customHeight="false" outlineLevel="0" collapsed="false">
      <c r="A339" s="221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</row>
    <row r="340" customFormat="false" ht="12.75" hidden="false" customHeight="false" outlineLevel="0" collapsed="false">
      <c r="A340" s="221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</row>
    <row r="341" customFormat="false" ht="12.75" hidden="false" customHeight="false" outlineLevel="0" collapsed="false">
      <c r="A341" s="221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</row>
    <row r="342" customFormat="false" ht="12.75" hidden="false" customHeight="false" outlineLevel="0" collapsed="false">
      <c r="A342" s="221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</row>
    <row r="343" customFormat="false" ht="12.75" hidden="false" customHeight="false" outlineLevel="0" collapsed="false">
      <c r="A343" s="221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</row>
    <row r="344" customFormat="false" ht="12.75" hidden="false" customHeight="false" outlineLevel="0" collapsed="false">
      <c r="A344" s="221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</row>
    <row r="345" customFormat="false" ht="12.75" hidden="false" customHeight="false" outlineLevel="0" collapsed="false">
      <c r="A345" s="221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</row>
    <row r="346" customFormat="false" ht="12.75" hidden="false" customHeight="false" outlineLevel="0" collapsed="false">
      <c r="A346" s="221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</row>
    <row r="347" customFormat="false" ht="12.75" hidden="false" customHeight="false" outlineLevel="0" collapsed="false">
      <c r="A347" s="221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</row>
    <row r="348" customFormat="false" ht="12.75" hidden="false" customHeight="false" outlineLevel="0" collapsed="false">
      <c r="A348" s="221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</row>
    <row r="349" customFormat="false" ht="12.75" hidden="false" customHeight="false" outlineLevel="0" collapsed="false">
      <c r="A349" s="221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</row>
    <row r="350" customFormat="false" ht="12.75" hidden="false" customHeight="false" outlineLevel="0" collapsed="false">
      <c r="A350" s="221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</row>
    <row r="351" customFormat="false" ht="12.75" hidden="false" customHeight="false" outlineLevel="0" collapsed="false">
      <c r="A351" s="221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</row>
    <row r="352" customFormat="false" ht="12.75" hidden="false" customHeight="false" outlineLevel="0" collapsed="false">
      <c r="A352" s="221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</row>
    <row r="353" customFormat="false" ht="12.75" hidden="false" customHeight="false" outlineLevel="0" collapsed="false">
      <c r="A353" s="221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</row>
    <row r="354" customFormat="false" ht="12.75" hidden="false" customHeight="false" outlineLevel="0" collapsed="false">
      <c r="A354" s="221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</row>
    <row r="355" customFormat="false" ht="12.75" hidden="false" customHeight="false" outlineLevel="0" collapsed="false">
      <c r="A355" s="221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</row>
    <row r="356" customFormat="false" ht="12.75" hidden="false" customHeight="false" outlineLevel="0" collapsed="false">
      <c r="A356" s="221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</row>
    <row r="357" customFormat="false" ht="12.75" hidden="false" customHeight="false" outlineLevel="0" collapsed="false">
      <c r="A357" s="221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</row>
    <row r="358" customFormat="false" ht="12.75" hidden="false" customHeight="false" outlineLevel="0" collapsed="false">
      <c r="A358" s="221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</row>
    <row r="359" customFormat="false" ht="12.75" hidden="false" customHeight="false" outlineLevel="0" collapsed="false">
      <c r="A359" s="221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</row>
    <row r="360" customFormat="false" ht="12.75" hidden="false" customHeight="false" outlineLevel="0" collapsed="false">
      <c r="A360" s="221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</row>
    <row r="361" customFormat="false" ht="12.75" hidden="false" customHeight="false" outlineLevel="0" collapsed="false">
      <c r="A361" s="221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</row>
    <row r="362" customFormat="false" ht="12.75" hidden="false" customHeight="false" outlineLevel="0" collapsed="false">
      <c r="A362" s="221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</row>
    <row r="363" customFormat="false" ht="12.75" hidden="false" customHeight="false" outlineLevel="0" collapsed="false">
      <c r="A363" s="221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</row>
    <row r="364" customFormat="false" ht="12.75" hidden="false" customHeight="false" outlineLevel="0" collapsed="false">
      <c r="A364" s="221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</row>
    <row r="365" customFormat="false" ht="12.75" hidden="false" customHeight="false" outlineLevel="0" collapsed="false">
      <c r="A365" s="221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</row>
    <row r="366" customFormat="false" ht="12.75" hidden="false" customHeight="false" outlineLevel="0" collapsed="false">
      <c r="A366" s="221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</row>
    <row r="367" customFormat="false" ht="12.75" hidden="false" customHeight="false" outlineLevel="0" collapsed="false">
      <c r="A367" s="221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</row>
    <row r="368" customFormat="false" ht="12.75" hidden="false" customHeight="false" outlineLevel="0" collapsed="false">
      <c r="A368" s="221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</row>
    <row r="369" customFormat="false" ht="12.75" hidden="false" customHeight="false" outlineLevel="0" collapsed="false">
      <c r="A369" s="221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</row>
    <row r="370" customFormat="false" ht="12.75" hidden="false" customHeight="false" outlineLevel="0" collapsed="false">
      <c r="A370" s="221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</row>
    <row r="371" customFormat="false" ht="12.75" hidden="false" customHeight="false" outlineLevel="0" collapsed="false">
      <c r="A371" s="221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</row>
    <row r="372" customFormat="false" ht="12.75" hidden="false" customHeight="false" outlineLevel="0" collapsed="false">
      <c r="A372" s="221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</row>
    <row r="373" customFormat="false" ht="12.75" hidden="false" customHeight="false" outlineLevel="0" collapsed="false">
      <c r="A373" s="221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</row>
    <row r="374" customFormat="false" ht="12.75" hidden="false" customHeight="false" outlineLevel="0" collapsed="false">
      <c r="A374" s="221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</row>
    <row r="375" customFormat="false" ht="12.75" hidden="false" customHeight="false" outlineLevel="0" collapsed="false">
      <c r="A375" s="221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</row>
    <row r="376" customFormat="false" ht="12.75" hidden="false" customHeight="false" outlineLevel="0" collapsed="false">
      <c r="A376" s="221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</row>
    <row r="377" customFormat="false" ht="12.75" hidden="false" customHeight="false" outlineLevel="0" collapsed="false">
      <c r="A377" s="221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</row>
    <row r="378" customFormat="false" ht="12.75" hidden="false" customHeight="false" outlineLevel="0" collapsed="false">
      <c r="A378" s="221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</row>
    <row r="379" customFormat="false" ht="12.75" hidden="false" customHeight="false" outlineLevel="0" collapsed="false">
      <c r="A379" s="221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</row>
    <row r="380" customFormat="false" ht="12.75" hidden="false" customHeight="false" outlineLevel="0" collapsed="false">
      <c r="A380" s="221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</row>
    <row r="381" customFormat="false" ht="12.75" hidden="false" customHeight="false" outlineLevel="0" collapsed="false">
      <c r="A381" s="221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</row>
    <row r="382" customFormat="false" ht="12.75" hidden="false" customHeight="false" outlineLevel="0" collapsed="false">
      <c r="A382" s="221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</row>
    <row r="383" customFormat="false" ht="12.75" hidden="false" customHeight="false" outlineLevel="0" collapsed="false">
      <c r="A383" s="221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</row>
    <row r="384" customFormat="false" ht="12.75" hidden="false" customHeight="false" outlineLevel="0" collapsed="false">
      <c r="A384" s="221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</row>
    <row r="385" customFormat="false" ht="12.75" hidden="false" customHeight="false" outlineLevel="0" collapsed="false">
      <c r="A385" s="221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</row>
    <row r="386" customFormat="false" ht="12.75" hidden="false" customHeight="false" outlineLevel="0" collapsed="false">
      <c r="A386" s="221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</row>
    <row r="387" customFormat="false" ht="12.75" hidden="false" customHeight="false" outlineLevel="0" collapsed="false">
      <c r="A387" s="221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</row>
    <row r="388" customFormat="false" ht="12.75" hidden="false" customHeight="false" outlineLevel="0" collapsed="false">
      <c r="A388" s="221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</row>
    <row r="389" customFormat="false" ht="12.75" hidden="false" customHeight="false" outlineLevel="0" collapsed="false">
      <c r="A389" s="221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</row>
    <row r="390" customFormat="false" ht="12.75" hidden="false" customHeight="false" outlineLevel="0" collapsed="false">
      <c r="A390" s="221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</row>
    <row r="391" customFormat="false" ht="12.75" hidden="false" customHeight="false" outlineLevel="0" collapsed="false">
      <c r="A391" s="221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</row>
    <row r="392" customFormat="false" ht="12.75" hidden="false" customHeight="false" outlineLevel="0" collapsed="false">
      <c r="A392" s="221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</row>
    <row r="393" customFormat="false" ht="12.75" hidden="false" customHeight="false" outlineLevel="0" collapsed="false">
      <c r="A393" s="221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</row>
    <row r="394" customFormat="false" ht="12.75" hidden="false" customHeight="false" outlineLevel="0" collapsed="false">
      <c r="A394" s="221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</row>
    <row r="395" customFormat="false" ht="12.75" hidden="false" customHeight="false" outlineLevel="0" collapsed="false">
      <c r="A395" s="221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</row>
    <row r="396" customFormat="false" ht="12.75" hidden="false" customHeight="false" outlineLevel="0" collapsed="false">
      <c r="A396" s="221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</row>
    <row r="397" customFormat="false" ht="12.75" hidden="false" customHeight="false" outlineLevel="0" collapsed="false">
      <c r="A397" s="221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</row>
    <row r="398" customFormat="false" ht="12.75" hidden="false" customHeight="false" outlineLevel="0" collapsed="false">
      <c r="A398" s="221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</row>
    <row r="399" customFormat="false" ht="12.75" hidden="false" customHeight="false" outlineLevel="0" collapsed="false">
      <c r="A399" s="221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</row>
    <row r="400" customFormat="false" ht="12.75" hidden="false" customHeight="false" outlineLevel="0" collapsed="false">
      <c r="A400" s="221"/>
      <c r="B400" s="28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</row>
    <row r="401" customFormat="false" ht="12.75" hidden="false" customHeight="false" outlineLevel="0" collapsed="false">
      <c r="A401" s="221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</row>
    <row r="402" customFormat="false" ht="12.75" hidden="false" customHeight="false" outlineLevel="0" collapsed="false">
      <c r="A402" s="221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</row>
    <row r="403" customFormat="false" ht="12.75" hidden="false" customHeight="false" outlineLevel="0" collapsed="false">
      <c r="A403" s="221"/>
      <c r="B403" s="295"/>
      <c r="C403" s="2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33"/>
      <c r="O403" s="133"/>
      <c r="P403" s="133"/>
    </row>
    <row r="404" customFormat="false" ht="12.75" hidden="false" customHeight="false" outlineLevel="0" collapsed="false">
      <c r="A404" s="221"/>
      <c r="B404" s="295"/>
      <c r="C404" s="2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33"/>
      <c r="O404" s="133"/>
      <c r="P404" s="133"/>
    </row>
    <row r="405" customFormat="false" ht="12.75" hidden="false" customHeight="false" outlineLevel="0" collapsed="false">
      <c r="A405" s="221"/>
      <c r="B405" s="296"/>
      <c r="C405" s="296"/>
      <c r="D405" s="293"/>
      <c r="E405" s="293"/>
      <c r="F405" s="293"/>
      <c r="G405" s="293"/>
      <c r="H405" s="293"/>
      <c r="I405" s="293"/>
      <c r="J405" s="293"/>
      <c r="K405" s="293"/>
      <c r="L405" s="293"/>
      <c r="M405" s="293"/>
      <c r="N405" s="133"/>
      <c r="O405" s="133"/>
      <c r="P405" s="133"/>
    </row>
    <row r="406" customFormat="false" ht="12.75" hidden="false" customHeight="false" outlineLevel="0" collapsed="false">
      <c r="A406" s="221"/>
      <c r="B406" s="296"/>
      <c r="C406" s="296"/>
      <c r="D406" s="293"/>
      <c r="E406" s="293"/>
      <c r="F406" s="293"/>
      <c r="G406" s="293"/>
      <c r="H406" s="293"/>
      <c r="I406" s="293"/>
      <c r="J406" s="293"/>
      <c r="K406" s="293"/>
      <c r="L406" s="293"/>
      <c r="M406" s="293"/>
      <c r="N406" s="133"/>
      <c r="O406" s="133"/>
      <c r="P406" s="133"/>
    </row>
    <row r="407" customFormat="false" ht="12.75" hidden="false" customHeight="false" outlineLevel="0" collapsed="false">
      <c r="A407" s="221"/>
      <c r="B407" s="296"/>
      <c r="C407" s="296"/>
      <c r="D407" s="293"/>
      <c r="E407" s="293"/>
      <c r="F407" s="293"/>
      <c r="G407" s="293"/>
      <c r="H407" s="293"/>
      <c r="I407" s="293"/>
      <c r="J407" s="293"/>
      <c r="K407" s="293"/>
      <c r="L407" s="293"/>
      <c r="M407" s="293"/>
      <c r="N407" s="133"/>
      <c r="O407" s="133"/>
      <c r="P407" s="133"/>
    </row>
    <row r="408" customFormat="false" ht="12.75" hidden="false" customHeight="false" outlineLevel="0" collapsed="false">
      <c r="A408" s="221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</row>
    <row r="409" customFormat="false" ht="12.75" hidden="false" customHeight="false" outlineLevel="0" collapsed="false">
      <c r="A409" s="221"/>
      <c r="B409" s="247"/>
      <c r="C409" s="247"/>
      <c r="D409" s="247"/>
      <c r="E409" s="247"/>
      <c r="F409" s="247"/>
      <c r="G409" s="247"/>
      <c r="H409" s="247"/>
      <c r="I409" s="247"/>
      <c r="J409" s="247"/>
      <c r="K409" s="247"/>
      <c r="L409" s="247"/>
      <c r="M409" s="247"/>
      <c r="N409" s="133"/>
      <c r="O409" s="133"/>
      <c r="P409" s="133"/>
    </row>
    <row r="410" customFormat="false" ht="12.75" hidden="false" customHeight="false" outlineLevel="0" collapsed="false">
      <c r="A410" s="221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</row>
    <row r="411" customFormat="false" ht="12.75" hidden="false" customHeight="false" outlineLevel="0" collapsed="false">
      <c r="A411" s="221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</row>
    <row r="412" customFormat="false" ht="12.75" hidden="false" customHeight="false" outlineLevel="0" collapsed="false">
      <c r="A412" s="221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</row>
    <row r="413" customFormat="false" ht="12.75" hidden="false" customHeight="false" outlineLevel="0" collapsed="false">
      <c r="A413" s="221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</row>
    <row r="414" customFormat="false" ht="12.75" hidden="false" customHeight="false" outlineLevel="0" collapsed="false">
      <c r="A414" s="221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</row>
    <row r="415" customFormat="false" ht="12.75" hidden="false" customHeight="false" outlineLevel="0" collapsed="false">
      <c r="A415" s="221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</row>
    <row r="416" customFormat="false" ht="12.75" hidden="false" customHeight="false" outlineLevel="0" collapsed="false">
      <c r="A416" s="221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</row>
    <row r="417" customFormat="false" ht="12.75" hidden="false" customHeight="false" outlineLevel="0" collapsed="false">
      <c r="A417" s="221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</row>
    <row r="418" customFormat="false" ht="12.75" hidden="false" customHeight="false" outlineLevel="0" collapsed="false">
      <c r="A418" s="221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</row>
    <row r="419" customFormat="false" ht="12.75" hidden="false" customHeight="false" outlineLevel="0" collapsed="false">
      <c r="A419" s="221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</row>
    <row r="420" customFormat="false" ht="12.75" hidden="false" customHeight="false" outlineLevel="0" collapsed="false">
      <c r="A420" s="221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</row>
    <row r="421" customFormat="false" ht="12.75" hidden="false" customHeight="false" outlineLevel="0" collapsed="false">
      <c r="A421" s="221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</row>
    <row r="422" customFormat="false" ht="12.75" hidden="false" customHeight="false" outlineLevel="0" collapsed="false">
      <c r="A422" s="221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</row>
    <row r="423" customFormat="false" ht="12.75" hidden="false" customHeight="false" outlineLevel="0" collapsed="false">
      <c r="A423" s="221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</row>
    <row r="424" customFormat="false" ht="12.75" hidden="false" customHeight="false" outlineLevel="0" collapsed="false">
      <c r="A424" s="221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</row>
    <row r="425" customFormat="false" ht="12.75" hidden="false" customHeight="false" outlineLevel="0" collapsed="false">
      <c r="A425" s="221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</row>
    <row r="426" customFormat="false" ht="12.75" hidden="false" customHeight="false" outlineLevel="0" collapsed="false">
      <c r="A426" s="221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</row>
    <row r="427" customFormat="false" ht="12.75" hidden="false" customHeight="false" outlineLevel="0" collapsed="false">
      <c r="A427" s="221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</row>
    <row r="428" customFormat="false" ht="12.75" hidden="false" customHeight="false" outlineLevel="0" collapsed="false">
      <c r="A428" s="221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</row>
    <row r="429" customFormat="false" ht="12.75" hidden="false" customHeight="false" outlineLevel="0" collapsed="false">
      <c r="A429" s="221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</row>
    <row r="430" customFormat="false" ht="12.75" hidden="false" customHeight="false" outlineLevel="0" collapsed="false">
      <c r="A430" s="221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</row>
    <row r="431" customFormat="false" ht="12.75" hidden="false" customHeight="false" outlineLevel="0" collapsed="false">
      <c r="A431" s="221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</row>
    <row r="432" customFormat="false" ht="12.75" hidden="false" customHeight="false" outlineLevel="0" collapsed="false">
      <c r="A432" s="221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</row>
    <row r="433" customFormat="false" ht="12.75" hidden="false" customHeight="false" outlineLevel="0" collapsed="false">
      <c r="A433" s="221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</row>
    <row r="434" customFormat="false" ht="12.75" hidden="false" customHeight="false" outlineLevel="0" collapsed="false">
      <c r="A434" s="221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</row>
    <row r="435" customFormat="false" ht="12.75" hidden="false" customHeight="false" outlineLevel="0" collapsed="false">
      <c r="A435" s="221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</row>
    <row r="436" customFormat="false" ht="12.75" hidden="false" customHeight="false" outlineLevel="0" collapsed="false">
      <c r="A436" s="221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</row>
    <row r="437" customFormat="false" ht="12.75" hidden="false" customHeight="false" outlineLevel="0" collapsed="false">
      <c r="A437" s="221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</row>
    <row r="438" customFormat="false" ht="12.75" hidden="false" customHeight="false" outlineLevel="0" collapsed="false">
      <c r="A438" s="221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</row>
    <row r="439" customFormat="false" ht="12.75" hidden="false" customHeight="false" outlineLevel="0" collapsed="false">
      <c r="A439" s="221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</row>
    <row r="440" customFormat="false" ht="12.75" hidden="false" customHeight="false" outlineLevel="0" collapsed="false">
      <c r="A440" s="221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</row>
    <row r="441" customFormat="false" ht="12.75" hidden="false" customHeight="false" outlineLevel="0" collapsed="false">
      <c r="A441" s="221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</row>
    <row r="442" customFormat="false" ht="12.75" hidden="false" customHeight="false" outlineLevel="0" collapsed="false">
      <c r="A442" s="221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</row>
    <row r="443" customFormat="false" ht="12.75" hidden="false" customHeight="false" outlineLevel="0" collapsed="false">
      <c r="A443" s="221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</row>
    <row r="444" customFormat="false" ht="12.75" hidden="false" customHeight="false" outlineLevel="0" collapsed="false">
      <c r="A444" s="221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</row>
    <row r="445" customFormat="false" ht="12.75" hidden="false" customHeight="false" outlineLevel="0" collapsed="false">
      <c r="A445" s="221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</row>
    <row r="446" customFormat="false" ht="12.75" hidden="false" customHeight="false" outlineLevel="0" collapsed="false">
      <c r="A446" s="221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</row>
    <row r="447" customFormat="false" ht="12.75" hidden="false" customHeight="false" outlineLevel="0" collapsed="false">
      <c r="A447" s="221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</row>
    <row r="448" customFormat="false" ht="12.75" hidden="false" customHeight="false" outlineLevel="0" collapsed="false">
      <c r="A448" s="221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</row>
    <row r="449" customFormat="false" ht="12.75" hidden="false" customHeight="false" outlineLevel="0" collapsed="false">
      <c r="A449" s="221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</row>
    <row r="450" customFormat="false" ht="12.75" hidden="false" customHeight="false" outlineLevel="0" collapsed="false">
      <c r="A450" s="221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</row>
    <row r="451" customFormat="false" ht="12.75" hidden="false" customHeight="false" outlineLevel="0" collapsed="false">
      <c r="A451" s="221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</row>
    <row r="452" customFormat="false" ht="12.75" hidden="false" customHeight="false" outlineLevel="0" collapsed="false">
      <c r="A452" s="221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</row>
    <row r="453" customFormat="false" ht="12.75" hidden="false" customHeight="false" outlineLevel="0" collapsed="false">
      <c r="A453" s="221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</row>
    <row r="454" customFormat="false" ht="12.75" hidden="false" customHeight="false" outlineLevel="0" collapsed="false">
      <c r="A454" s="221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</row>
  </sheetData>
  <mergeCells count="96">
    <mergeCell ref="B2:M2"/>
    <mergeCell ref="N2:O2"/>
    <mergeCell ref="B6:M7"/>
    <mergeCell ref="B8:M8"/>
    <mergeCell ref="F10:M11"/>
    <mergeCell ref="F13:L14"/>
    <mergeCell ref="F15:L16"/>
    <mergeCell ref="D25:E25"/>
    <mergeCell ref="F25:I25"/>
    <mergeCell ref="J25:K26"/>
    <mergeCell ref="B26:C26"/>
    <mergeCell ref="D26:E26"/>
    <mergeCell ref="F26:G26"/>
    <mergeCell ref="H26:I26"/>
    <mergeCell ref="B28:B39"/>
    <mergeCell ref="B40:C40"/>
    <mergeCell ref="B41:B52"/>
    <mergeCell ref="B53:C53"/>
    <mergeCell ref="B54:M54"/>
    <mergeCell ref="B55:M55"/>
    <mergeCell ref="B56:M56"/>
    <mergeCell ref="B57:M57"/>
    <mergeCell ref="D59:E59"/>
    <mergeCell ref="F59:I59"/>
    <mergeCell ref="J59:K60"/>
    <mergeCell ref="D60:E60"/>
    <mergeCell ref="F60:G60"/>
    <mergeCell ref="H60:I60"/>
    <mergeCell ref="B62:B64"/>
    <mergeCell ref="B65:B67"/>
    <mergeCell ref="B73:D73"/>
    <mergeCell ref="E73:F73"/>
    <mergeCell ref="G73:J73"/>
    <mergeCell ref="K73:L74"/>
    <mergeCell ref="E74:F74"/>
    <mergeCell ref="G74:H74"/>
    <mergeCell ref="I74:J74"/>
    <mergeCell ref="D100:E100"/>
    <mergeCell ref="F100:I100"/>
    <mergeCell ref="J100:K101"/>
    <mergeCell ref="B101:C102"/>
    <mergeCell ref="D101:E101"/>
    <mergeCell ref="F101:G101"/>
    <mergeCell ref="H101:I101"/>
    <mergeCell ref="B103:C103"/>
    <mergeCell ref="B104:C104"/>
    <mergeCell ref="B105:C105"/>
    <mergeCell ref="H113:I113"/>
    <mergeCell ref="B170:C170"/>
    <mergeCell ref="D170:E170"/>
    <mergeCell ref="F170:G170"/>
    <mergeCell ref="H170:I170"/>
    <mergeCell ref="J170:K170"/>
    <mergeCell ref="L170:M170"/>
    <mergeCell ref="B172:B183"/>
    <mergeCell ref="B184:C184"/>
    <mergeCell ref="B185:B196"/>
    <mergeCell ref="B197:C197"/>
    <mergeCell ref="B198:M198"/>
    <mergeCell ref="B199:M199"/>
    <mergeCell ref="B200:M200"/>
    <mergeCell ref="B201:M201"/>
    <mergeCell ref="B232:C233"/>
    <mergeCell ref="D232:E232"/>
    <mergeCell ref="F232:G232"/>
    <mergeCell ref="H232:I232"/>
    <mergeCell ref="J232:K232"/>
    <mergeCell ref="L232:M232"/>
    <mergeCell ref="B234:B236"/>
    <mergeCell ref="B237:B239"/>
    <mergeCell ref="B294:M294"/>
    <mergeCell ref="B295:D295"/>
    <mergeCell ref="E295:F295"/>
    <mergeCell ref="G295:H295"/>
    <mergeCell ref="I295:J295"/>
    <mergeCell ref="K295:L295"/>
    <mergeCell ref="M295:N295"/>
    <mergeCell ref="B321:C322"/>
    <mergeCell ref="D321:E321"/>
    <mergeCell ref="F321:G321"/>
    <mergeCell ref="H321:I321"/>
    <mergeCell ref="J321:K321"/>
    <mergeCell ref="L321:M321"/>
    <mergeCell ref="B323:C323"/>
    <mergeCell ref="B324:C324"/>
    <mergeCell ref="B325:C325"/>
    <mergeCell ref="B403:C404"/>
    <mergeCell ref="D403:E403"/>
    <mergeCell ref="F403:G403"/>
    <mergeCell ref="H403:I403"/>
    <mergeCell ref="J403:K403"/>
    <mergeCell ref="L403:M403"/>
    <mergeCell ref="B405:C405"/>
    <mergeCell ref="B406:C406"/>
    <mergeCell ref="B407:C407"/>
    <mergeCell ref="B409:M409"/>
  </mergeCells>
  <conditionalFormatting sqref="B95:L95">
    <cfRule type="expression" priority="2" aboveAverage="0" equalAverage="0" bottom="0" percent="0" rank="0" text="" dxfId="0">
      <formula>$E95=""</formula>
    </cfRule>
    <cfRule type="expression" priority="3" aboveAverage="0" equalAverage="0" bottom="0" percent="0" rank="0" text="" dxfId="1">
      <formula>"$F101="""""</formula>
    </cfRule>
  </conditionalFormatting>
  <conditionalFormatting sqref="B98:L98">
    <cfRule type="expression" priority="4" aboveAverage="0" equalAverage="0" bottom="0" percent="0" rank="0" text="" dxfId="2">
      <formula>$E98=""</formula>
    </cfRule>
    <cfRule type="expression" priority="5" aboveAverage="0" equalAverage="0" bottom="0" percent="0" rank="0" text="" dxfId="3">
      <formula>"$F101="""""</formula>
    </cfRule>
  </conditionalFormatting>
  <conditionalFormatting sqref="B97:L97">
    <cfRule type="expression" priority="6" aboveAverage="0" equalAverage="0" bottom="0" percent="0" rank="0" text="" dxfId="4">
      <formula>$E97=""</formula>
    </cfRule>
    <cfRule type="expression" priority="7" aboveAverage="0" equalAverage="0" bottom="0" percent="0" rank="0" text="" dxfId="5">
      <formula>"$F101="""""</formula>
    </cfRule>
  </conditionalFormatting>
  <conditionalFormatting sqref="B96:L96">
    <cfRule type="expression" priority="8" aboveAverage="0" equalAverage="0" bottom="0" percent="0" rank="0" text="" dxfId="6">
      <formula>$E96=""</formula>
    </cfRule>
    <cfRule type="expression" priority="9" aboveAverage="0" equalAverage="0" bottom="0" percent="0" rank="0" text="" dxfId="7">
      <formula>"$F101="""""</formula>
    </cfRule>
  </conditionalFormatting>
  <conditionalFormatting sqref="B98:L98">
    <cfRule type="expression" priority="10" aboveAverage="0" equalAverage="0" bottom="0" percent="0" rank="0" text="" dxfId="8">
      <formula>$E98=""</formula>
    </cfRule>
    <cfRule type="expression" priority="11" aboveAverage="0" equalAverage="0" bottom="0" percent="0" rank="0" text="" dxfId="9">
      <formula>"$F101="""""</formula>
    </cfRule>
  </conditionalFormatting>
  <conditionalFormatting sqref="B97:L97">
    <cfRule type="expression" priority="12" aboveAverage="0" equalAverage="0" bottom="0" percent="0" rank="0" text="" dxfId="10">
      <formula>$E97=""</formula>
    </cfRule>
    <cfRule type="expression" priority="13" aboveAverage="0" equalAverage="0" bottom="0" percent="0" rank="0" text="" dxfId="11">
      <formula>"$F101="""""</formula>
    </cfRule>
  </conditionalFormatting>
  <conditionalFormatting sqref="B96:L96">
    <cfRule type="expression" priority="14" aboveAverage="0" equalAverage="0" bottom="0" percent="0" rank="0" text="" dxfId="12">
      <formula>$E96=""</formula>
    </cfRule>
    <cfRule type="expression" priority="15" aboveAverage="0" equalAverage="0" bottom="0" percent="0" rank="0" text="" dxfId="13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: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8.28"/>
    <col collapsed="false" customWidth="true" hidden="false" outlineLevel="0" max="2" min="2" style="101" width="6.7"/>
    <col collapsed="false" customWidth="true" hidden="false" outlineLevel="0" max="3" min="3" style="101" width="13.56"/>
    <col collapsed="false" customWidth="false" hidden="false" outlineLevel="0" max="11" min="4" style="101" width="11.42"/>
    <col collapsed="false" customWidth="true" hidden="false" outlineLevel="0" max="12" min="12" style="101" width="15.99"/>
    <col collapsed="false" customWidth="true" hidden="false" outlineLevel="0" max="13" min="13" style="101" width="16.56"/>
    <col collapsed="false" customWidth="true" hidden="false" outlineLevel="0" max="14" min="14" style="101" width="16.13"/>
    <col collapsed="false" customWidth="true" hidden="false" outlineLevel="0" max="15" min="15" style="101" width="12.85"/>
    <col collapsed="false" customWidth="false" hidden="false" outlineLevel="0" max="257" min="16" style="10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2" t="s">
        <v>96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 t="n">
        <v>41456</v>
      </c>
      <c r="O2" s="10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customFormat="false" ht="15" hidden="false" customHeight="true" outlineLevel="0" collapsed="false">
      <c r="B3" s="101" t="s">
        <v>2</v>
      </c>
      <c r="P3" s="104"/>
      <c r="Q3" s="104"/>
      <c r="R3" s="104"/>
      <c r="S3" s="104"/>
      <c r="T3" s="104"/>
      <c r="U3" s="104"/>
      <c r="V3" s="104"/>
      <c r="W3" s="104"/>
      <c r="X3" s="105"/>
      <c r="Y3" s="105"/>
      <c r="Z3" s="105"/>
    </row>
    <row r="4" customFormat="false" ht="15" hidden="false" customHeight="true" outlineLevel="0" collapsed="false">
      <c r="B4" s="5" t="s">
        <v>38</v>
      </c>
      <c r="P4" s="104"/>
      <c r="Q4" s="104"/>
      <c r="R4" s="104"/>
      <c r="S4" s="104"/>
      <c r="T4" s="104"/>
      <c r="U4" s="104"/>
      <c r="V4" s="104"/>
      <c r="W4" s="104"/>
      <c r="X4" s="105"/>
      <c r="Y4" s="105"/>
      <c r="Z4" s="105"/>
    </row>
    <row r="5" customFormat="false" ht="15" hidden="false" customHeight="true" outlineLevel="0" collapsed="false">
      <c r="B5" s="5"/>
      <c r="P5" s="104"/>
      <c r="Q5" s="104"/>
      <c r="R5" s="104"/>
      <c r="S5" s="104"/>
      <c r="T5" s="104"/>
      <c r="U5" s="104"/>
      <c r="V5" s="104"/>
      <c r="W5" s="104"/>
      <c r="X5" s="105"/>
      <c r="Y5" s="105"/>
      <c r="Z5" s="105"/>
    </row>
    <row r="6" customFormat="false" ht="15" hidden="false" customHeight="true" outlineLevel="0" collapsed="false">
      <c r="B6" s="106" t="s">
        <v>3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7"/>
      <c r="O6" s="107"/>
      <c r="P6" s="104"/>
      <c r="Q6" s="104"/>
      <c r="R6" s="104"/>
      <c r="S6" s="104"/>
      <c r="T6" s="104"/>
      <c r="U6" s="104"/>
      <c r="V6" s="104"/>
      <c r="W6" s="104"/>
      <c r="X6" s="105"/>
      <c r="Y6" s="105"/>
      <c r="Z6" s="105"/>
    </row>
    <row r="7" customFormat="false" ht="1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7"/>
      <c r="O7" s="107"/>
      <c r="P7" s="104"/>
      <c r="Q7" s="104"/>
      <c r="R7" s="104"/>
      <c r="S7" s="104"/>
      <c r="T7" s="104"/>
      <c r="U7" s="104"/>
      <c r="V7" s="104"/>
      <c r="W7" s="104"/>
      <c r="X7" s="105"/>
      <c r="Y7" s="105"/>
      <c r="Z7" s="105"/>
    </row>
    <row r="8" customFormat="false" ht="15" hidden="false" customHeight="true" outlineLevel="0" collapsed="false">
      <c r="B8" s="108" t="s">
        <v>39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7"/>
      <c r="O8" s="107"/>
      <c r="P8" s="104"/>
      <c r="Q8" s="104"/>
      <c r="R8" s="104"/>
      <c r="S8" s="104"/>
      <c r="T8" s="104"/>
      <c r="U8" s="104"/>
      <c r="V8" s="104"/>
      <c r="W8" s="104"/>
      <c r="X8" s="105"/>
      <c r="Y8" s="105"/>
      <c r="Z8" s="105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7"/>
      <c r="P9" s="104"/>
      <c r="Q9" s="104"/>
      <c r="R9" s="104"/>
      <c r="S9" s="104"/>
      <c r="T9" s="104"/>
      <c r="U9" s="104"/>
      <c r="V9" s="104"/>
      <c r="W9" s="104"/>
      <c r="X9" s="105"/>
      <c r="Y9" s="105"/>
      <c r="Z9" s="105"/>
    </row>
    <row r="10" customFormat="false" ht="15" hidden="false" customHeight="true" outlineLevel="0" collapsed="false">
      <c r="B10" s="110" t="s">
        <v>4</v>
      </c>
      <c r="C10" s="111"/>
      <c r="D10" s="111"/>
      <c r="E10" s="297"/>
      <c r="F10" s="112" t="s">
        <v>5</v>
      </c>
      <c r="G10" s="112"/>
      <c r="H10" s="112"/>
      <c r="I10" s="112"/>
      <c r="J10" s="112"/>
      <c r="K10" s="112"/>
      <c r="L10" s="112"/>
      <c r="M10" s="112"/>
      <c r="N10" s="107"/>
      <c r="O10" s="107"/>
      <c r="P10" s="104"/>
      <c r="Q10" s="104"/>
      <c r="R10" s="104"/>
      <c r="S10" s="104"/>
      <c r="T10" s="104"/>
      <c r="U10" s="104"/>
      <c r="V10" s="104"/>
      <c r="W10" s="104"/>
      <c r="X10" s="105"/>
      <c r="Y10" s="105"/>
      <c r="Z10" s="105"/>
    </row>
    <row r="11" customFormat="false" ht="15" hidden="false" customHeight="true" outlineLevel="0" collapsed="false">
      <c r="B11" s="113"/>
      <c r="C11" s="114"/>
      <c r="D11" s="114"/>
      <c r="E11" s="114"/>
      <c r="F11" s="112"/>
      <c r="G11" s="112"/>
      <c r="H11" s="112"/>
      <c r="I11" s="112"/>
      <c r="J11" s="112"/>
      <c r="K11" s="112"/>
      <c r="L11" s="112"/>
      <c r="M11" s="112"/>
      <c r="N11" s="107"/>
      <c r="O11" s="107"/>
      <c r="P11" s="104"/>
      <c r="Q11" s="104"/>
      <c r="R11" s="104"/>
      <c r="S11" s="104"/>
      <c r="T11" s="104"/>
      <c r="U11" s="104"/>
      <c r="V11" s="104"/>
      <c r="W11" s="104"/>
      <c r="X11" s="105"/>
      <c r="Y11" s="105"/>
      <c r="Z11" s="105"/>
    </row>
    <row r="12" customFormat="false" ht="15" hidden="false" customHeight="true" outlineLevel="0" collapsed="false">
      <c r="B12" s="113"/>
      <c r="C12" s="114"/>
      <c r="D12" s="114"/>
      <c r="E12" s="114"/>
      <c r="F12" s="114"/>
      <c r="G12" s="298"/>
      <c r="H12" s="298"/>
      <c r="I12" s="113"/>
      <c r="J12" s="114"/>
      <c r="K12" s="114"/>
      <c r="L12" s="114"/>
      <c r="M12" s="114"/>
      <c r="N12" s="107"/>
      <c r="O12" s="107"/>
      <c r="P12" s="104"/>
      <c r="Q12" s="104"/>
      <c r="R12" s="104"/>
      <c r="S12" s="104"/>
      <c r="T12" s="104"/>
      <c r="U12" s="104"/>
      <c r="V12" s="104"/>
      <c r="W12" s="104"/>
      <c r="X12" s="105"/>
      <c r="Y12" s="105"/>
      <c r="Z12" s="105"/>
    </row>
    <row r="13" customFormat="false" ht="15" hidden="false" customHeight="true" outlineLevel="0" collapsed="false">
      <c r="B13" s="110" t="s">
        <v>6</v>
      </c>
      <c r="C13" s="111"/>
      <c r="D13" s="111"/>
      <c r="E13" s="111"/>
      <c r="F13" s="115" t="s">
        <v>7</v>
      </c>
      <c r="G13" s="115"/>
      <c r="H13" s="115"/>
      <c r="I13" s="115"/>
      <c r="J13" s="115"/>
      <c r="K13" s="115"/>
      <c r="L13" s="115"/>
      <c r="M13" s="116"/>
      <c r="N13" s="107"/>
      <c r="O13" s="107"/>
      <c r="P13" s="104"/>
      <c r="Q13" s="104"/>
      <c r="R13" s="104"/>
      <c r="S13" s="104"/>
      <c r="T13" s="104"/>
      <c r="U13" s="104"/>
      <c r="V13" s="104"/>
      <c r="W13" s="104"/>
      <c r="X13" s="105"/>
      <c r="Y13" s="105"/>
      <c r="Z13" s="105"/>
    </row>
    <row r="14" customFormat="false" ht="15" hidden="false" customHeight="true" outlineLevel="0" collapsed="false">
      <c r="B14" s="113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7"/>
      <c r="N14" s="107"/>
      <c r="O14" s="107"/>
      <c r="P14" s="104"/>
      <c r="Q14" s="104"/>
      <c r="R14" s="104"/>
      <c r="S14" s="104"/>
      <c r="T14" s="104"/>
      <c r="U14" s="104"/>
      <c r="V14" s="104"/>
      <c r="W14" s="104"/>
      <c r="X14" s="105"/>
      <c r="Y14" s="105"/>
      <c r="Z14" s="105"/>
    </row>
    <row r="15" customFormat="false" ht="15" hidden="false" customHeight="true" outlineLevel="0" collapsed="false">
      <c r="B15" s="113"/>
      <c r="C15" s="114"/>
      <c r="D15" s="114"/>
      <c r="E15" s="114"/>
      <c r="F15" s="118" t="s">
        <v>8</v>
      </c>
      <c r="G15" s="118"/>
      <c r="H15" s="118"/>
      <c r="I15" s="118"/>
      <c r="J15" s="118"/>
      <c r="K15" s="118"/>
      <c r="L15" s="118"/>
      <c r="M15" s="117"/>
      <c r="N15" s="107"/>
      <c r="O15" s="107"/>
      <c r="P15" s="104"/>
      <c r="Q15" s="104"/>
      <c r="R15" s="104"/>
      <c r="S15" s="104"/>
      <c r="T15" s="104"/>
      <c r="U15" s="104"/>
      <c r="V15" s="104"/>
      <c r="W15" s="104"/>
      <c r="X15" s="105"/>
      <c r="Y15" s="105"/>
      <c r="Z15" s="105"/>
    </row>
    <row r="16" customFormat="false" ht="15" hidden="false" customHeight="true" outlineLevel="0" collapsed="false">
      <c r="B16" s="113"/>
      <c r="C16" s="114"/>
      <c r="D16" s="114"/>
      <c r="E16" s="114"/>
      <c r="F16" s="118"/>
      <c r="G16" s="118"/>
      <c r="H16" s="118"/>
      <c r="I16" s="118"/>
      <c r="J16" s="118"/>
      <c r="K16" s="118"/>
      <c r="L16" s="118"/>
      <c r="M16" s="117"/>
      <c r="N16" s="107"/>
      <c r="O16" s="107"/>
      <c r="P16" s="104"/>
      <c r="Q16" s="104"/>
      <c r="R16" s="104"/>
      <c r="S16" s="104"/>
      <c r="T16" s="104"/>
      <c r="U16" s="104"/>
      <c r="V16" s="104"/>
      <c r="W16" s="104"/>
      <c r="X16" s="105"/>
      <c r="Y16" s="105"/>
      <c r="Z16" s="105"/>
    </row>
    <row r="17" customFormat="false" ht="15" hidden="false" customHeight="true" outlineLevel="0" collapsed="false">
      <c r="B17" s="113"/>
      <c r="C17" s="114"/>
      <c r="D17" s="114"/>
      <c r="E17" s="114"/>
      <c r="F17" s="119" t="s">
        <v>9</v>
      </c>
      <c r="G17" s="120"/>
      <c r="H17" s="120"/>
      <c r="I17" s="121"/>
      <c r="J17" s="122"/>
      <c r="K17" s="122"/>
      <c r="L17" s="122"/>
      <c r="M17" s="123"/>
      <c r="N17" s="107"/>
      <c r="O17" s="107"/>
      <c r="P17" s="104"/>
      <c r="Q17" s="104"/>
      <c r="R17" s="104"/>
      <c r="S17" s="104"/>
      <c r="T17" s="104"/>
      <c r="U17" s="104"/>
      <c r="V17" s="104"/>
      <c r="W17" s="104"/>
      <c r="X17" s="105"/>
      <c r="Y17" s="105"/>
      <c r="Z17" s="105"/>
    </row>
    <row r="18" s="129" customFormat="true" ht="13.5" hidden="false" customHeight="false" outlineLevel="0" collapsed="false">
      <c r="A18" s="100"/>
    </row>
    <row r="19" s="129" customFormat="true" ht="13.5" hidden="false" customHeight="false" outlineLevel="0" collapsed="false">
      <c r="A19" s="100"/>
      <c r="B19" s="126" t="s">
        <v>97</v>
      </c>
      <c r="C19" s="127"/>
      <c r="D19" s="128"/>
    </row>
    <row r="20" s="129" customFormat="true" ht="12.75" hidden="false" customHeight="false" outlineLevel="0" collapsed="false">
      <c r="A20" s="100"/>
      <c r="B20" s="263" t="s">
        <v>98</v>
      </c>
    </row>
    <row r="21" s="129" customFormat="true" ht="12.75" hidden="false" customHeight="false" outlineLevel="0" collapsed="false">
      <c r="A21" s="100"/>
      <c r="B21" s="263"/>
    </row>
    <row r="22" s="129" customFormat="true" ht="12.75" hidden="false" customHeight="false" outlineLevel="0" collapsed="false">
      <c r="A22" s="100"/>
      <c r="B22" s="130" t="s">
        <v>43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2"/>
      <c r="M22" s="133"/>
      <c r="N22" s="133"/>
      <c r="O22" s="133"/>
    </row>
    <row r="23" s="129" customFormat="true" ht="12.75" hidden="false" customHeight="false" outlineLevel="0" collapsed="false">
      <c r="A23" s="100"/>
      <c r="B23" s="22" t="s">
        <v>44</v>
      </c>
    </row>
    <row r="24" s="129" customFormat="true" ht="13.5" hidden="false" customHeight="false" outlineLevel="0" collapsed="false">
      <c r="A24" s="100"/>
      <c r="B24" s="134"/>
    </row>
    <row r="25" s="129" customFormat="true" ht="13.5" hidden="false" customHeight="true" outlineLevel="0" collapsed="false">
      <c r="A25" s="100"/>
      <c r="D25" s="135" t="s">
        <v>12</v>
      </c>
      <c r="E25" s="135"/>
      <c r="F25" s="136" t="s">
        <v>13</v>
      </c>
      <c r="G25" s="136"/>
      <c r="H25" s="136"/>
      <c r="I25" s="136"/>
      <c r="J25" s="137" t="s">
        <v>14</v>
      </c>
      <c r="K25" s="137"/>
    </row>
    <row r="26" customFormat="false" ht="13.5" hidden="false" customHeight="true" outlineLevel="0" collapsed="false">
      <c r="B26" s="138"/>
      <c r="C26" s="138"/>
      <c r="D26" s="139" t="s">
        <v>15</v>
      </c>
      <c r="E26" s="139"/>
      <c r="F26" s="140" t="s">
        <v>16</v>
      </c>
      <c r="G26" s="140"/>
      <c r="H26" s="141" t="s">
        <v>17</v>
      </c>
      <c r="I26" s="141"/>
      <c r="J26" s="137"/>
      <c r="K26" s="137"/>
    </row>
    <row r="27" customFormat="false" ht="36.75" hidden="false" customHeight="true" outlineLevel="0" collapsed="false">
      <c r="B27" s="142" t="s">
        <v>18</v>
      </c>
      <c r="C27" s="143" t="s">
        <v>19</v>
      </c>
      <c r="D27" s="144" t="s">
        <v>45</v>
      </c>
      <c r="E27" s="145" t="s">
        <v>46</v>
      </c>
      <c r="F27" s="299" t="s">
        <v>52</v>
      </c>
      <c r="G27" s="300" t="s">
        <v>46</v>
      </c>
      <c r="H27" s="300" t="s">
        <v>45</v>
      </c>
      <c r="I27" s="301" t="s">
        <v>46</v>
      </c>
      <c r="J27" s="302" t="s">
        <v>45</v>
      </c>
      <c r="K27" s="303" t="s">
        <v>46</v>
      </c>
    </row>
    <row r="28" customFormat="false" ht="12.75" hidden="false" customHeight="false" outlineLevel="0" collapsed="false">
      <c r="B28" s="149" t="n">
        <v>2012</v>
      </c>
      <c r="C28" s="150" t="s">
        <v>26</v>
      </c>
      <c r="D28" s="151" t="n">
        <v>5488714.12587775</v>
      </c>
      <c r="E28" s="152" t="n">
        <v>549778.167911632</v>
      </c>
      <c r="F28" s="151" t="n">
        <v>36545855.0860489</v>
      </c>
      <c r="G28" s="153" t="n">
        <v>5006132.96032977</v>
      </c>
      <c r="H28" s="153" t="n">
        <v>14497589.7377987</v>
      </c>
      <c r="I28" s="152" t="n">
        <v>2027838.03994496</v>
      </c>
      <c r="J28" s="154" t="n">
        <v>56532158.9497254</v>
      </c>
      <c r="K28" s="152" t="n">
        <v>7583749.16818636</v>
      </c>
    </row>
    <row r="29" customFormat="false" ht="12.75" hidden="false" customHeight="false" outlineLevel="0" collapsed="false">
      <c r="B29" s="149"/>
      <c r="C29" s="155" t="s">
        <v>27</v>
      </c>
      <c r="D29" s="156" t="n">
        <v>5561280.58022873</v>
      </c>
      <c r="E29" s="157" t="n">
        <v>570527.999271941</v>
      </c>
      <c r="F29" s="156" t="n">
        <v>35823440.0800679</v>
      </c>
      <c r="G29" s="158" t="n">
        <v>5771155.70286182</v>
      </c>
      <c r="H29" s="158" t="n">
        <v>12698333.328419</v>
      </c>
      <c r="I29" s="157" t="n">
        <v>1979807.81088607</v>
      </c>
      <c r="J29" s="159" t="n">
        <v>54083053.9887156</v>
      </c>
      <c r="K29" s="157" t="n">
        <v>8321491.51301983</v>
      </c>
    </row>
    <row r="30" customFormat="false" ht="12.75" hidden="false" customHeight="false" outlineLevel="0" collapsed="false">
      <c r="B30" s="149"/>
      <c r="C30" s="155" t="s">
        <v>28</v>
      </c>
      <c r="D30" s="156" t="n">
        <v>6398986.97914634</v>
      </c>
      <c r="E30" s="157" t="n">
        <v>560604.832081169</v>
      </c>
      <c r="F30" s="156" t="n">
        <v>37854831.3027109</v>
      </c>
      <c r="G30" s="158" t="n">
        <v>5123876.98039296</v>
      </c>
      <c r="H30" s="158" t="n">
        <v>14475738.6443962</v>
      </c>
      <c r="I30" s="157" t="n">
        <v>2144060.85778105</v>
      </c>
      <c r="J30" s="159" t="n">
        <v>58729556.9262535</v>
      </c>
      <c r="K30" s="157" t="n">
        <v>7828542.67025518</v>
      </c>
    </row>
    <row r="31" customFormat="false" ht="12.75" hidden="false" customHeight="false" outlineLevel="0" collapsed="false">
      <c r="B31" s="149"/>
      <c r="C31" s="155" t="s">
        <v>29</v>
      </c>
      <c r="D31" s="156" t="n">
        <v>4681922.84170602</v>
      </c>
      <c r="E31" s="157" t="n">
        <v>406794.423178645</v>
      </c>
      <c r="F31" s="156" t="n">
        <v>33750742.3859757</v>
      </c>
      <c r="G31" s="158" t="n">
        <v>4795437.39808458</v>
      </c>
      <c r="H31" s="158" t="n">
        <v>12858975.966589</v>
      </c>
      <c r="I31" s="157" t="n">
        <v>2380409.1712038</v>
      </c>
      <c r="J31" s="159" t="n">
        <v>51291641.1942707</v>
      </c>
      <c r="K31" s="157" t="n">
        <v>7582640.99246702</v>
      </c>
    </row>
    <row r="32" customFormat="false" ht="12.75" hidden="false" customHeight="false" outlineLevel="0" collapsed="false">
      <c r="B32" s="149"/>
      <c r="C32" s="155" t="s">
        <v>30</v>
      </c>
      <c r="D32" s="156" t="n">
        <v>4682928.20867132</v>
      </c>
      <c r="E32" s="157" t="n">
        <v>462649.260114984</v>
      </c>
      <c r="F32" s="156" t="n">
        <v>39491753.1506913</v>
      </c>
      <c r="G32" s="158" t="n">
        <v>5850616.08311524</v>
      </c>
      <c r="H32" s="158" t="n">
        <v>17313339.4464206</v>
      </c>
      <c r="I32" s="157" t="n">
        <v>2461213.34854256</v>
      </c>
      <c r="J32" s="159" t="n">
        <v>61488020.8057831</v>
      </c>
      <c r="K32" s="157" t="n">
        <v>8774478.69177279</v>
      </c>
    </row>
    <row r="33" customFormat="false" ht="12.75" hidden="false" customHeight="false" outlineLevel="0" collapsed="false">
      <c r="B33" s="149"/>
      <c r="C33" s="155" t="s">
        <v>31</v>
      </c>
      <c r="D33" s="156" t="n">
        <v>7096266.18747843</v>
      </c>
      <c r="E33" s="157" t="n">
        <v>809983.459303019</v>
      </c>
      <c r="F33" s="156" t="n">
        <v>44637287.581538</v>
      </c>
      <c r="G33" s="158" t="n">
        <v>5653357.04511523</v>
      </c>
      <c r="H33" s="158" t="n">
        <v>17754192.9682732</v>
      </c>
      <c r="I33" s="157" t="n">
        <v>2353480.47711023</v>
      </c>
      <c r="J33" s="159" t="n">
        <v>69487746.7372896</v>
      </c>
      <c r="K33" s="157" t="n">
        <v>8816820.98152848</v>
      </c>
    </row>
    <row r="34" customFormat="false" ht="12.75" hidden="false" customHeight="false" outlineLevel="0" collapsed="false">
      <c r="B34" s="149"/>
      <c r="C34" s="155" t="s">
        <v>32</v>
      </c>
      <c r="D34" s="156" t="n">
        <v>5451623.88218015</v>
      </c>
      <c r="E34" s="157" t="n">
        <v>546190.070067793</v>
      </c>
      <c r="F34" s="156" t="n">
        <v>39757983.8730959</v>
      </c>
      <c r="G34" s="158" t="n">
        <v>4994057.0973585</v>
      </c>
      <c r="H34" s="158" t="n">
        <v>13624526.1709503</v>
      </c>
      <c r="I34" s="157" t="n">
        <v>1898309.44255189</v>
      </c>
      <c r="J34" s="159" t="n">
        <v>58834133.9262264</v>
      </c>
      <c r="K34" s="157" t="n">
        <v>7438556.60997819</v>
      </c>
    </row>
    <row r="35" customFormat="false" ht="12.75" hidden="false" customHeight="false" outlineLevel="0" collapsed="false">
      <c r="B35" s="149"/>
      <c r="C35" s="155" t="s">
        <v>33</v>
      </c>
      <c r="D35" s="156" t="n">
        <v>4684453.85094966</v>
      </c>
      <c r="E35" s="157" t="n">
        <v>522567.991375495</v>
      </c>
      <c r="F35" s="156" t="n">
        <v>42224570.3776441</v>
      </c>
      <c r="G35" s="158" t="n">
        <v>5588479.78491738</v>
      </c>
      <c r="H35" s="158" t="n">
        <v>13520398.6288106</v>
      </c>
      <c r="I35" s="157" t="n">
        <v>1784429.37047911</v>
      </c>
      <c r="J35" s="159" t="n">
        <v>60429422.8574044</v>
      </c>
      <c r="K35" s="157" t="n">
        <v>7895477.14677198</v>
      </c>
    </row>
    <row r="36" customFormat="false" ht="12.75" hidden="false" customHeight="false" outlineLevel="0" collapsed="false">
      <c r="B36" s="149"/>
      <c r="C36" s="155" t="s">
        <v>22</v>
      </c>
      <c r="D36" s="156" t="n">
        <v>3854535.01841267</v>
      </c>
      <c r="E36" s="157" t="n">
        <v>448289.909275872</v>
      </c>
      <c r="F36" s="156" t="n">
        <v>34047933.1804115</v>
      </c>
      <c r="G36" s="158" t="n">
        <v>4586134.43206378</v>
      </c>
      <c r="H36" s="158" t="n">
        <v>10553221.2381126</v>
      </c>
      <c r="I36" s="157" t="n">
        <v>1485313.65320413</v>
      </c>
      <c r="J36" s="159" t="n">
        <v>48455689.4369367</v>
      </c>
      <c r="K36" s="157" t="n">
        <v>6519737.99454377</v>
      </c>
    </row>
    <row r="37" customFormat="false" ht="12.75" hidden="false" customHeight="false" outlineLevel="0" collapsed="false">
      <c r="B37" s="149"/>
      <c r="C37" s="155" t="s">
        <v>23</v>
      </c>
      <c r="D37" s="156" t="n">
        <v>5602263.50752835</v>
      </c>
      <c r="E37" s="157" t="n">
        <v>545363.306455452</v>
      </c>
      <c r="F37" s="156" t="n">
        <v>44148107.2483852</v>
      </c>
      <c r="G37" s="158" t="n">
        <v>6443891.40894351</v>
      </c>
      <c r="H37" s="158" t="n">
        <v>12207679.1376915</v>
      </c>
      <c r="I37" s="157" t="n">
        <v>1946986.63407238</v>
      </c>
      <c r="J37" s="159" t="n">
        <v>61958049.893605</v>
      </c>
      <c r="K37" s="157" t="n">
        <v>8936241.34947134</v>
      </c>
    </row>
    <row r="38" customFormat="false" ht="12.75" hidden="false" customHeight="false" outlineLevel="0" collapsed="false">
      <c r="B38" s="149"/>
      <c r="C38" s="155" t="s">
        <v>24</v>
      </c>
      <c r="D38" s="156" t="n">
        <v>4675526.92094646</v>
      </c>
      <c r="E38" s="157" t="n">
        <v>423789.040974667</v>
      </c>
      <c r="F38" s="156" t="n">
        <v>39150631.4569537</v>
      </c>
      <c r="G38" s="158" t="n">
        <v>5166977.9600288</v>
      </c>
      <c r="H38" s="158" t="n">
        <v>11989364.2209914</v>
      </c>
      <c r="I38" s="157" t="n">
        <v>1999930.74089705</v>
      </c>
      <c r="J38" s="159" t="n">
        <v>55815522.5988915</v>
      </c>
      <c r="K38" s="157" t="n">
        <v>7590697.74190052</v>
      </c>
    </row>
    <row r="39" customFormat="false" ht="13.5" hidden="false" customHeight="false" outlineLevel="0" collapsed="false">
      <c r="B39" s="149"/>
      <c r="C39" s="160" t="s">
        <v>25</v>
      </c>
      <c r="D39" s="304" t="n">
        <v>5068639.31449679</v>
      </c>
      <c r="E39" s="305" t="n">
        <v>520855.606314836</v>
      </c>
      <c r="F39" s="304" t="n">
        <v>34283372.0712165</v>
      </c>
      <c r="G39" s="306" t="n">
        <v>4534308.60215752</v>
      </c>
      <c r="H39" s="306" t="n">
        <v>12134709.3346264</v>
      </c>
      <c r="I39" s="305" t="n">
        <v>2157542.73823612</v>
      </c>
      <c r="J39" s="307" t="n">
        <v>51486720.7203398</v>
      </c>
      <c r="K39" s="305" t="n">
        <v>7212706.94670847</v>
      </c>
    </row>
    <row r="40" customFormat="false" ht="13.5" hidden="false" customHeight="true" outlineLevel="0" collapsed="false">
      <c r="B40" s="168" t="n">
        <v>2012</v>
      </c>
      <c r="C40" s="168"/>
      <c r="D40" s="169" t="n">
        <v>63247141.4176227</v>
      </c>
      <c r="E40" s="169" t="n">
        <v>6367394.0663255</v>
      </c>
      <c r="F40" s="169" t="n">
        <v>461716507.79474</v>
      </c>
      <c r="G40" s="169" t="n">
        <v>63514425.4553691</v>
      </c>
      <c r="H40" s="169" t="n">
        <v>163628068.82308</v>
      </c>
      <c r="I40" s="169" t="n">
        <v>24619322.2849093</v>
      </c>
      <c r="J40" s="169" t="n">
        <v>688591718.035442</v>
      </c>
      <c r="K40" s="170" t="n">
        <v>94501141.8066039</v>
      </c>
    </row>
    <row r="41" customFormat="false" ht="12.75" hidden="false" customHeight="false" outlineLevel="0" collapsed="false">
      <c r="B41" s="149" t="n">
        <v>2013</v>
      </c>
      <c r="C41" s="150" t="s">
        <v>26</v>
      </c>
      <c r="D41" s="151" t="n">
        <v>6603412.35661843</v>
      </c>
      <c r="E41" s="152" t="n">
        <v>625726.624111516</v>
      </c>
      <c r="F41" s="151" t="n">
        <v>51097257.5014027</v>
      </c>
      <c r="G41" s="153" t="n">
        <v>6338490.05712232</v>
      </c>
      <c r="H41" s="153" t="n">
        <v>15291994.4965498</v>
      </c>
      <c r="I41" s="152" t="n">
        <v>2894951.85062101</v>
      </c>
      <c r="J41" s="154" t="n">
        <v>72992664.3545709</v>
      </c>
      <c r="K41" s="152" t="n">
        <v>9859168.53185485</v>
      </c>
    </row>
    <row r="42" customFormat="false" ht="12.75" hidden="false" customHeight="false" outlineLevel="0" collapsed="false">
      <c r="B42" s="149"/>
      <c r="C42" s="155" t="s">
        <v>27</v>
      </c>
      <c r="D42" s="156" t="n">
        <v>6144371.71639669</v>
      </c>
      <c r="E42" s="157" t="n">
        <v>552164.139717646</v>
      </c>
      <c r="F42" s="156" t="n">
        <v>44938482.8898064</v>
      </c>
      <c r="G42" s="158" t="n">
        <v>6505711.80736211</v>
      </c>
      <c r="H42" s="158" t="n">
        <v>14418861.1642708</v>
      </c>
      <c r="I42" s="157" t="n">
        <v>2320902.80992979</v>
      </c>
      <c r="J42" s="159" t="n">
        <v>65501715.7704739</v>
      </c>
      <c r="K42" s="157" t="n">
        <v>9378778.75700954</v>
      </c>
    </row>
    <row r="43" customFormat="false" ht="12.75" hidden="false" customHeight="false" outlineLevel="0" collapsed="false">
      <c r="B43" s="149"/>
      <c r="C43" s="155" t="s">
        <v>28</v>
      </c>
      <c r="D43" s="156" t="n">
        <v>6870539.13683387</v>
      </c>
      <c r="E43" s="157" t="n">
        <v>684317.675417115</v>
      </c>
      <c r="F43" s="156" t="n">
        <v>42574717.9917187</v>
      </c>
      <c r="G43" s="158" t="n">
        <v>5822855.14880858</v>
      </c>
      <c r="H43" s="158" t="n">
        <v>11735480.0749414</v>
      </c>
      <c r="I43" s="157" t="n">
        <v>1948127.80406605</v>
      </c>
      <c r="J43" s="159" t="n">
        <v>61180737.203494</v>
      </c>
      <c r="K43" s="157" t="n">
        <v>8455300.62829174</v>
      </c>
    </row>
    <row r="44" customFormat="false" ht="12.75" hidden="false" customHeight="false" outlineLevel="0" collapsed="false">
      <c r="B44" s="149"/>
      <c r="C44" s="155" t="s">
        <v>29</v>
      </c>
      <c r="D44" s="156" t="n">
        <v>6139858.35432772</v>
      </c>
      <c r="E44" s="157" t="n">
        <v>601474.166308697</v>
      </c>
      <c r="F44" s="156" t="n">
        <v>47535968.0236872</v>
      </c>
      <c r="G44" s="158" t="n">
        <v>6976391.98715007</v>
      </c>
      <c r="H44" s="158" t="n">
        <v>18924825.7394953</v>
      </c>
      <c r="I44" s="157" t="n">
        <v>3151453.14289556</v>
      </c>
      <c r="J44" s="159" t="n">
        <v>72600652.1175102</v>
      </c>
      <c r="K44" s="157" t="n">
        <v>10729319.2963543</v>
      </c>
    </row>
    <row r="45" customFormat="false" ht="12.75" hidden="false" customHeight="false" outlineLevel="0" collapsed="false">
      <c r="B45" s="149"/>
      <c r="C45" s="155" t="s">
        <v>30</v>
      </c>
      <c r="D45" s="156" t="n">
        <v>5890476.61721769</v>
      </c>
      <c r="E45" s="157" t="n">
        <v>590050.657235582</v>
      </c>
      <c r="F45" s="156" t="n">
        <v>53273527.9324783</v>
      </c>
      <c r="G45" s="158" t="n">
        <v>7107878.90560462</v>
      </c>
      <c r="H45" s="158" t="n">
        <v>17047621.8631292</v>
      </c>
      <c r="I45" s="157" t="n">
        <v>2620515.73504757</v>
      </c>
      <c r="J45" s="159" t="n">
        <v>76211626.4128252</v>
      </c>
      <c r="K45" s="157" t="n">
        <v>10318445.2978878</v>
      </c>
    </row>
    <row r="46" customFormat="false" ht="12.75" hidden="false" customHeight="false" outlineLevel="0" collapsed="false">
      <c r="B46" s="149"/>
      <c r="C46" s="155" t="s">
        <v>31</v>
      </c>
      <c r="D46" s="156" t="n">
        <v>6142686.44855589</v>
      </c>
      <c r="E46" s="157" t="n">
        <v>624993.580120226</v>
      </c>
      <c r="F46" s="156" t="n">
        <v>44450017.1999471</v>
      </c>
      <c r="G46" s="158" t="n">
        <v>5975534.65626075</v>
      </c>
      <c r="H46" s="158" t="n">
        <v>17254269.093729</v>
      </c>
      <c r="I46" s="157" t="n">
        <v>2574055.3099783</v>
      </c>
      <c r="J46" s="159" t="n">
        <v>67846972.742232</v>
      </c>
      <c r="K46" s="157" t="n">
        <v>9174583.54635928</v>
      </c>
    </row>
    <row r="47" customFormat="false" ht="12.75" hidden="false" customHeight="false" outlineLevel="0" collapsed="false">
      <c r="B47" s="149"/>
      <c r="C47" s="155" t="s">
        <v>32</v>
      </c>
      <c r="D47" s="156" t="n">
        <v>5792278</v>
      </c>
      <c r="E47" s="157" t="n">
        <v>600697</v>
      </c>
      <c r="F47" s="156" t="n">
        <v>45481931</v>
      </c>
      <c r="G47" s="158" t="n">
        <v>6050025</v>
      </c>
      <c r="H47" s="158" t="n">
        <v>15546715</v>
      </c>
      <c r="I47" s="157" t="n">
        <v>2173849</v>
      </c>
      <c r="J47" s="159" t="n">
        <v>66820923</v>
      </c>
      <c r="K47" s="157" t="n">
        <v>8824571</v>
      </c>
    </row>
    <row r="48" customFormat="false" ht="12.75" hidden="false" customHeight="false" outlineLevel="0" collapsed="false">
      <c r="B48" s="149"/>
      <c r="C48" s="155" t="s">
        <v>33</v>
      </c>
      <c r="D48" s="156"/>
      <c r="E48" s="157"/>
      <c r="F48" s="156"/>
      <c r="G48" s="158"/>
      <c r="H48" s="158"/>
      <c r="I48" s="157"/>
      <c r="J48" s="159"/>
      <c r="K48" s="157"/>
    </row>
    <row r="49" customFormat="false" ht="12.75" hidden="false" customHeight="false" outlineLevel="0" collapsed="false">
      <c r="B49" s="149"/>
      <c r="C49" s="155" t="s">
        <v>22</v>
      </c>
      <c r="D49" s="156"/>
      <c r="E49" s="157"/>
      <c r="F49" s="156"/>
      <c r="G49" s="158"/>
      <c r="H49" s="158"/>
      <c r="I49" s="157"/>
      <c r="J49" s="159"/>
      <c r="K49" s="157"/>
    </row>
    <row r="50" customFormat="false" ht="12.75" hidden="false" customHeight="false" outlineLevel="0" collapsed="false">
      <c r="B50" s="149"/>
      <c r="C50" s="155" t="s">
        <v>23</v>
      </c>
      <c r="D50" s="156"/>
      <c r="E50" s="157"/>
      <c r="F50" s="156"/>
      <c r="G50" s="158"/>
      <c r="H50" s="158"/>
      <c r="I50" s="157"/>
      <c r="J50" s="159"/>
      <c r="K50" s="157"/>
    </row>
    <row r="51" customFormat="false" ht="12.75" hidden="false" customHeight="false" outlineLevel="0" collapsed="false">
      <c r="B51" s="149"/>
      <c r="C51" s="155" t="s">
        <v>24</v>
      </c>
      <c r="D51" s="156"/>
      <c r="E51" s="157"/>
      <c r="F51" s="156"/>
      <c r="G51" s="158"/>
      <c r="H51" s="158"/>
      <c r="I51" s="157"/>
      <c r="J51" s="159"/>
      <c r="K51" s="157"/>
    </row>
    <row r="52" customFormat="false" ht="13.5" hidden="false" customHeight="false" outlineLevel="0" collapsed="false">
      <c r="B52" s="149"/>
      <c r="C52" s="160" t="s">
        <v>25</v>
      </c>
      <c r="D52" s="304"/>
      <c r="E52" s="305"/>
      <c r="F52" s="304"/>
      <c r="G52" s="306"/>
      <c r="H52" s="306"/>
      <c r="I52" s="305"/>
      <c r="J52" s="307"/>
      <c r="K52" s="305"/>
    </row>
    <row r="53" customFormat="false" ht="13.5" hidden="false" customHeight="true" outlineLevel="0" collapsed="false">
      <c r="B53" s="168" t="n">
        <v>2013</v>
      </c>
      <c r="C53" s="168"/>
      <c r="D53" s="169" t="n">
        <v>37791344.6299503</v>
      </c>
      <c r="E53" s="169" t="n">
        <v>3678726.84291078</v>
      </c>
      <c r="F53" s="169" t="n">
        <v>283869971.53904</v>
      </c>
      <c r="G53" s="169" t="n">
        <v>38726862.5623084</v>
      </c>
      <c r="H53" s="169" t="n">
        <v>94673052.4321155</v>
      </c>
      <c r="I53" s="169" t="n">
        <v>15510006.6525383</v>
      </c>
      <c r="J53" s="169" t="n">
        <v>416334368.601106</v>
      </c>
      <c r="K53" s="170" t="n">
        <v>57915596.0577575</v>
      </c>
    </row>
    <row r="54" customFormat="false" ht="12.75" hidden="false" customHeight="true" outlineLevel="0" collapsed="false">
      <c r="B54" s="171" t="s">
        <v>48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2.75" hidden="false" customHeight="true" outlineLevel="0" collapsed="false">
      <c r="B55" s="308" t="s">
        <v>99</v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</row>
    <row r="56" customFormat="false" ht="12.75" hidden="false" customHeight="false" outlineLevel="0" collapsed="false"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</row>
    <row r="57" customFormat="false" ht="12.75" hidden="false" customHeight="false" outlineLevel="0" collapsed="false"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</row>
    <row r="58" customFormat="false" ht="13.5" hidden="false" customHeight="false" outlineLevel="0" collapsed="false">
      <c r="B58" s="138"/>
      <c r="C58" s="138"/>
      <c r="D58" s="173"/>
      <c r="E58" s="173"/>
      <c r="F58" s="173"/>
      <c r="G58" s="173"/>
      <c r="H58" s="173"/>
      <c r="I58" s="173"/>
      <c r="J58" s="173"/>
      <c r="K58" s="173"/>
      <c r="L58" s="173"/>
      <c r="M58" s="173"/>
    </row>
    <row r="59" customFormat="false" ht="13.5" hidden="false" customHeight="true" outlineLevel="0" collapsed="false">
      <c r="B59" s="138"/>
      <c r="C59" s="138"/>
      <c r="D59" s="135" t="s">
        <v>12</v>
      </c>
      <c r="E59" s="135"/>
      <c r="F59" s="136" t="s">
        <v>13</v>
      </c>
      <c r="G59" s="136"/>
      <c r="H59" s="136"/>
      <c r="I59" s="136"/>
      <c r="J59" s="137" t="s">
        <v>14</v>
      </c>
      <c r="K59" s="137"/>
      <c r="L59" s="173"/>
      <c r="M59" s="173"/>
    </row>
    <row r="60" customFormat="false" ht="13.5" hidden="false" customHeight="true" outlineLevel="0" collapsed="false">
      <c r="B60" s="291"/>
      <c r="C60" s="291"/>
      <c r="D60" s="139" t="s">
        <v>15</v>
      </c>
      <c r="E60" s="139"/>
      <c r="F60" s="140" t="s">
        <v>16</v>
      </c>
      <c r="G60" s="140"/>
      <c r="H60" s="141" t="s">
        <v>17</v>
      </c>
      <c r="I60" s="141"/>
      <c r="J60" s="137"/>
      <c r="K60" s="137"/>
    </row>
    <row r="61" customFormat="false" ht="26.25" hidden="false" customHeight="false" outlineLevel="0" collapsed="false">
      <c r="B61" s="291"/>
      <c r="C61" s="291"/>
      <c r="D61" s="174" t="s">
        <v>45</v>
      </c>
      <c r="E61" s="175" t="s">
        <v>46</v>
      </c>
      <c r="F61" s="176" t="s">
        <v>47</v>
      </c>
      <c r="G61" s="177" t="s">
        <v>46</v>
      </c>
      <c r="H61" s="176" t="s">
        <v>45</v>
      </c>
      <c r="I61" s="177" t="s">
        <v>46</v>
      </c>
      <c r="J61" s="176" t="s">
        <v>45</v>
      </c>
      <c r="K61" s="177" t="s">
        <v>46</v>
      </c>
    </row>
    <row r="62" customFormat="false" ht="12.75" hidden="false" customHeight="false" outlineLevel="0" collapsed="false">
      <c r="B62" s="149" t="n">
        <v>2012</v>
      </c>
      <c r="C62" s="178" t="s">
        <v>34</v>
      </c>
      <c r="D62" s="179" t="n">
        <v>5270595.11813522</v>
      </c>
      <c r="E62" s="180" t="n">
        <v>530616.172193792</v>
      </c>
      <c r="F62" s="181" t="n">
        <v>38476375.6495616</v>
      </c>
      <c r="G62" s="182" t="n">
        <v>5292868.78794742</v>
      </c>
      <c r="H62" s="181" t="n">
        <v>13635672.4019233</v>
      </c>
      <c r="I62" s="182" t="n">
        <v>2051610.19040911</v>
      </c>
      <c r="J62" s="181" t="n">
        <v>57382643.1696202</v>
      </c>
      <c r="K62" s="182" t="n">
        <v>7875095.15055033</v>
      </c>
      <c r="L62" s="183"/>
      <c r="M62" s="183"/>
    </row>
    <row r="63" customFormat="false" ht="12.75" hidden="false" customHeight="false" outlineLevel="0" collapsed="false">
      <c r="B63" s="149"/>
      <c r="C63" s="184" t="s">
        <v>35</v>
      </c>
      <c r="D63" s="185" t="n">
        <v>7096266.18747843</v>
      </c>
      <c r="E63" s="186" t="n">
        <v>809983.459303019</v>
      </c>
      <c r="F63" s="187" t="n">
        <v>44637287.581538</v>
      </c>
      <c r="G63" s="188" t="n">
        <v>6443891.40894351</v>
      </c>
      <c r="H63" s="187" t="n">
        <v>17754192.9682732</v>
      </c>
      <c r="I63" s="188" t="n">
        <v>2461213.34854256</v>
      </c>
      <c r="J63" s="187" t="n">
        <v>69487746.7372896</v>
      </c>
      <c r="K63" s="188" t="n">
        <v>8936241.34947134</v>
      </c>
      <c r="L63" s="183"/>
      <c r="M63" s="183"/>
      <c r="N63" s="183"/>
    </row>
    <row r="64" customFormat="false" ht="13.5" hidden="false" customHeight="false" outlineLevel="0" collapsed="false">
      <c r="B64" s="149"/>
      <c r="C64" s="189" t="s">
        <v>36</v>
      </c>
      <c r="D64" s="190" t="n">
        <v>3854535.01841267</v>
      </c>
      <c r="E64" s="191" t="n">
        <v>406794.423178645</v>
      </c>
      <c r="F64" s="192" t="n">
        <v>33750742.3859757</v>
      </c>
      <c r="G64" s="193" t="n">
        <v>4534308.60215752</v>
      </c>
      <c r="H64" s="192" t="n">
        <v>10553221.2381126</v>
      </c>
      <c r="I64" s="193" t="n">
        <v>1485313.65320413</v>
      </c>
      <c r="J64" s="192" t="n">
        <v>48455689.4369367</v>
      </c>
      <c r="K64" s="193" t="n">
        <v>6519737.99454377</v>
      </c>
      <c r="L64" s="183"/>
      <c r="M64" s="183"/>
      <c r="N64" s="183"/>
    </row>
    <row r="65" customFormat="false" ht="12.75" hidden="false" customHeight="false" outlineLevel="0" collapsed="false">
      <c r="B65" s="149" t="n">
        <v>2013</v>
      </c>
      <c r="C65" s="178" t="s">
        <v>34</v>
      </c>
      <c r="D65" s="179" t="n">
        <v>6298557.43832505</v>
      </c>
      <c r="E65" s="180" t="n">
        <v>613121.140485131</v>
      </c>
      <c r="F65" s="181" t="n">
        <v>47311661.9231734</v>
      </c>
      <c r="G65" s="182" t="n">
        <v>6454477.09371807</v>
      </c>
      <c r="H65" s="181" t="n">
        <v>15778842.0720193</v>
      </c>
      <c r="I65" s="182" t="n">
        <v>2585001.10875638</v>
      </c>
      <c r="J65" s="181" t="n">
        <v>69389061.4335177</v>
      </c>
      <c r="K65" s="182" t="n">
        <v>9652599.34295958</v>
      </c>
      <c r="L65" s="183"/>
      <c r="M65" s="183"/>
    </row>
    <row r="66" customFormat="false" ht="12.75" hidden="false" customHeight="false" outlineLevel="0" collapsed="false">
      <c r="B66" s="149"/>
      <c r="C66" s="184" t="s">
        <v>35</v>
      </c>
      <c r="D66" s="185" t="n">
        <v>6870539.13683387</v>
      </c>
      <c r="E66" s="186" t="n">
        <v>684317.675417115</v>
      </c>
      <c r="F66" s="187" t="n">
        <v>53273527.9324783</v>
      </c>
      <c r="G66" s="188" t="n">
        <v>7107878.90560462</v>
      </c>
      <c r="H66" s="187" t="n">
        <v>18924825.7394953</v>
      </c>
      <c r="I66" s="188" t="n">
        <v>3151453.14289556</v>
      </c>
      <c r="J66" s="187" t="n">
        <v>76211626.4128252</v>
      </c>
      <c r="K66" s="188" t="n">
        <v>10729319.2963543</v>
      </c>
      <c r="L66" s="183"/>
      <c r="M66" s="183"/>
      <c r="N66" s="183"/>
    </row>
    <row r="67" customFormat="false" ht="13.5" hidden="false" customHeight="false" outlineLevel="0" collapsed="false">
      <c r="B67" s="149"/>
      <c r="C67" s="189" t="s">
        <v>36</v>
      </c>
      <c r="D67" s="190" t="n">
        <v>5890476.61721769</v>
      </c>
      <c r="E67" s="191" t="n">
        <v>552164.139717646</v>
      </c>
      <c r="F67" s="192" t="n">
        <v>42574717.9917187</v>
      </c>
      <c r="G67" s="193" t="n">
        <v>5822855.14880858</v>
      </c>
      <c r="H67" s="192" t="n">
        <v>11735480.0749414</v>
      </c>
      <c r="I67" s="193" t="n">
        <v>1948127.80406605</v>
      </c>
      <c r="J67" s="192" t="n">
        <v>61180737.203494</v>
      </c>
      <c r="K67" s="193" t="n">
        <v>8455300.62829174</v>
      </c>
      <c r="L67" s="183"/>
      <c r="M67" s="183"/>
      <c r="N67" s="183"/>
    </row>
    <row r="68" customFormat="false" ht="12.75" hidden="false" customHeight="fals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</row>
    <row r="69" customFormat="false" ht="12.75" hidden="false" customHeight="fals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2.75" hidden="false" customHeight="false" outlineLevel="0" collapsed="false">
      <c r="B70" s="129"/>
      <c r="C70" s="129"/>
      <c r="D70" s="129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29"/>
    </row>
    <row r="71" customFormat="false" ht="12.75" hidden="false" customHeight="false" outlineLevel="0" collapsed="false">
      <c r="B71" s="130" t="s">
        <v>50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2"/>
      <c r="M71" s="133"/>
      <c r="N71" s="133"/>
      <c r="O71" s="133"/>
    </row>
    <row r="72" customFormat="false" ht="13.5" hidden="false" customHeight="fals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129"/>
      <c r="O72" s="129"/>
    </row>
    <row r="73" customFormat="false" ht="13.5" hidden="false" customHeight="true" outlineLevel="0" collapsed="false">
      <c r="B73" s="195"/>
      <c r="C73" s="195"/>
      <c r="D73" s="195"/>
      <c r="E73" s="135" t="s">
        <v>12</v>
      </c>
      <c r="F73" s="135"/>
      <c r="G73" s="136" t="s">
        <v>13</v>
      </c>
      <c r="H73" s="136"/>
      <c r="I73" s="136"/>
      <c r="J73" s="136"/>
      <c r="K73" s="196" t="s">
        <v>14</v>
      </c>
      <c r="L73" s="196"/>
      <c r="M73" s="129"/>
      <c r="N73" s="129"/>
    </row>
    <row r="74" customFormat="false" ht="13.5" hidden="false" customHeight="true" outlineLevel="0" collapsed="false">
      <c r="B74" s="195"/>
      <c r="C74" s="195"/>
      <c r="D74" s="197"/>
      <c r="E74" s="139" t="s">
        <v>15</v>
      </c>
      <c r="F74" s="139"/>
      <c r="G74" s="198" t="s">
        <v>16</v>
      </c>
      <c r="H74" s="198"/>
      <c r="I74" s="199" t="s">
        <v>17</v>
      </c>
      <c r="J74" s="199"/>
      <c r="K74" s="196"/>
      <c r="L74" s="196"/>
      <c r="M74" s="129"/>
      <c r="N74" s="129"/>
    </row>
    <row r="75" customFormat="false" ht="26.25" hidden="false" customHeight="false" outlineLevel="0" collapsed="false">
      <c r="B75" s="200" t="s">
        <v>51</v>
      </c>
      <c r="C75" s="201" t="s">
        <v>19</v>
      </c>
      <c r="D75" s="202" t="s">
        <v>18</v>
      </c>
      <c r="E75" s="203" t="s">
        <v>45</v>
      </c>
      <c r="F75" s="204" t="s">
        <v>46</v>
      </c>
      <c r="G75" s="203" t="s">
        <v>45</v>
      </c>
      <c r="H75" s="205" t="s">
        <v>46</v>
      </c>
      <c r="I75" s="205" t="s">
        <v>45</v>
      </c>
      <c r="J75" s="204" t="s">
        <v>46</v>
      </c>
      <c r="K75" s="203" t="s">
        <v>45</v>
      </c>
      <c r="L75" s="204" t="s">
        <v>46</v>
      </c>
      <c r="M75" s="129"/>
    </row>
    <row r="76" customFormat="false" ht="12.75" hidden="false" customHeight="false" outlineLevel="0" collapsed="false">
      <c r="A76" s="206"/>
      <c r="B76" s="207" t="n">
        <v>3</v>
      </c>
      <c r="C76" s="208" t="n">
        <v>6</v>
      </c>
      <c r="D76" s="209" t="n">
        <v>2013</v>
      </c>
      <c r="E76" s="210" t="n">
        <v>228354.441086078</v>
      </c>
      <c r="F76" s="211" t="n">
        <v>17191.4493156989</v>
      </c>
      <c r="G76" s="210" t="n">
        <v>2171742.63680019</v>
      </c>
      <c r="H76" s="212" t="n">
        <v>499853.948437313</v>
      </c>
      <c r="I76" s="212" t="n">
        <v>586741.557105126</v>
      </c>
      <c r="J76" s="211" t="n">
        <v>119007.650008004</v>
      </c>
      <c r="K76" s="210" t="n">
        <v>2986838.6349914</v>
      </c>
      <c r="L76" s="211" t="n">
        <v>636053.047761015</v>
      </c>
      <c r="M76" s="194"/>
      <c r="N76" s="213"/>
    </row>
    <row r="77" customFormat="false" ht="12.75" hidden="false" customHeight="false" outlineLevel="0" collapsed="false">
      <c r="A77" s="206"/>
      <c r="B77" s="214" t="n">
        <v>4</v>
      </c>
      <c r="C77" s="215" t="n">
        <v>6</v>
      </c>
      <c r="D77" s="216" t="n">
        <v>2013</v>
      </c>
      <c r="E77" s="217" t="n">
        <v>794528.416697544</v>
      </c>
      <c r="F77" s="218" t="n">
        <v>122138.119821112</v>
      </c>
      <c r="G77" s="217" t="n">
        <v>2005649.90951214</v>
      </c>
      <c r="H77" s="219" t="n">
        <v>284102.304328772</v>
      </c>
      <c r="I77" s="219" t="n">
        <v>858405.224446702</v>
      </c>
      <c r="J77" s="218" t="n">
        <v>147686.268100958</v>
      </c>
      <c r="K77" s="217" t="n">
        <v>3658583.55065639</v>
      </c>
      <c r="L77" s="218" t="n">
        <v>553926.692250842</v>
      </c>
      <c r="M77" s="213"/>
      <c r="N77" s="213"/>
    </row>
    <row r="78" customFormat="false" ht="12.75" hidden="false" customHeight="false" outlineLevel="0" collapsed="false">
      <c r="A78" s="206"/>
      <c r="B78" s="214" t="n">
        <v>5</v>
      </c>
      <c r="C78" s="215" t="n">
        <v>6</v>
      </c>
      <c r="D78" s="216" t="n">
        <v>2013</v>
      </c>
      <c r="E78" s="217" t="n">
        <v>276086.28476543</v>
      </c>
      <c r="F78" s="218" t="n">
        <v>28467.6326738021</v>
      </c>
      <c r="G78" s="217" t="n">
        <v>2314044.01135941</v>
      </c>
      <c r="H78" s="219" t="n">
        <v>303260.207164149</v>
      </c>
      <c r="I78" s="219" t="n">
        <v>944114.515082525</v>
      </c>
      <c r="J78" s="218" t="n">
        <v>197382.727622287</v>
      </c>
      <c r="K78" s="217" t="n">
        <v>3534244.81120736</v>
      </c>
      <c r="L78" s="218" t="n">
        <v>529110.567460238</v>
      </c>
      <c r="M78" s="213"/>
      <c r="N78" s="213"/>
    </row>
    <row r="79" customFormat="false" ht="12.75" hidden="false" customHeight="false" outlineLevel="0" collapsed="false">
      <c r="A79" s="206"/>
      <c r="B79" s="214" t="n">
        <v>6</v>
      </c>
      <c r="C79" s="215" t="n">
        <v>6</v>
      </c>
      <c r="D79" s="216" t="n">
        <v>2013</v>
      </c>
      <c r="E79" s="217" t="n">
        <v>288713.664639389</v>
      </c>
      <c r="F79" s="218" t="n">
        <v>13755.3495004776</v>
      </c>
      <c r="G79" s="217" t="n">
        <v>2040044.01891021</v>
      </c>
      <c r="H79" s="219" t="n">
        <v>232992.070428674</v>
      </c>
      <c r="I79" s="219" t="n">
        <v>984906.047484477</v>
      </c>
      <c r="J79" s="218" t="n">
        <v>96559.7430066869</v>
      </c>
      <c r="K79" s="217" t="n">
        <v>3313663.73103407</v>
      </c>
      <c r="L79" s="218" t="n">
        <v>343307.162935838</v>
      </c>
      <c r="M79" s="213"/>
      <c r="N79" s="213"/>
    </row>
    <row r="80" customFormat="false" ht="12.75" hidden="false" customHeight="false" outlineLevel="0" collapsed="false">
      <c r="A80" s="206"/>
      <c r="B80" s="214" t="n">
        <v>7</v>
      </c>
      <c r="C80" s="215" t="n">
        <v>6</v>
      </c>
      <c r="D80" s="216" t="n">
        <v>2013</v>
      </c>
      <c r="E80" s="217" t="n">
        <v>228014.582363539</v>
      </c>
      <c r="F80" s="218" t="n">
        <v>22632.8760240749</v>
      </c>
      <c r="G80" s="217" t="n">
        <v>2021701.216896</v>
      </c>
      <c r="H80" s="219" t="n">
        <v>301478.302334237</v>
      </c>
      <c r="I80" s="219" t="n">
        <v>646078.598487398</v>
      </c>
      <c r="J80" s="218" t="n">
        <v>91824.8380684631</v>
      </c>
      <c r="K80" s="217" t="n">
        <v>2895794.39774694</v>
      </c>
      <c r="L80" s="218" t="n">
        <v>415936.016426775</v>
      </c>
      <c r="M80" s="213"/>
      <c r="N80" s="213"/>
    </row>
    <row r="81" customFormat="false" ht="12.75" hidden="false" customHeight="false" outlineLevel="0" collapsed="false">
      <c r="A81" s="206"/>
      <c r="B81" s="214" t="n">
        <v>10</v>
      </c>
      <c r="C81" s="215" t="n">
        <v>6</v>
      </c>
      <c r="D81" s="216" t="n">
        <v>2013</v>
      </c>
      <c r="E81" s="217" t="n">
        <v>260902.591218695</v>
      </c>
      <c r="F81" s="218" t="n">
        <v>22635.9764874781</v>
      </c>
      <c r="G81" s="217" t="n">
        <v>1613116.44341203</v>
      </c>
      <c r="H81" s="219" t="n">
        <v>284579.462362418</v>
      </c>
      <c r="I81" s="219" t="n">
        <v>1006993.38387303</v>
      </c>
      <c r="J81" s="218" t="n">
        <v>172918.656312809</v>
      </c>
      <c r="K81" s="217" t="n">
        <v>2881012.41850375</v>
      </c>
      <c r="L81" s="218" t="n">
        <v>480134.095162705</v>
      </c>
      <c r="M81" s="213"/>
      <c r="N81" s="213"/>
    </row>
    <row r="82" customFormat="false" ht="12.75" hidden="false" customHeight="false" outlineLevel="0" collapsed="false">
      <c r="A82" s="206"/>
      <c r="B82" s="214" t="n">
        <v>11</v>
      </c>
      <c r="C82" s="215" t="n">
        <v>6</v>
      </c>
      <c r="D82" s="216" t="n">
        <v>2013</v>
      </c>
      <c r="E82" s="217" t="n">
        <v>235650.221594849</v>
      </c>
      <c r="F82" s="218" t="n">
        <v>21839.8187459138</v>
      </c>
      <c r="G82" s="217" t="n">
        <v>1961233.4360416</v>
      </c>
      <c r="H82" s="219" t="n">
        <v>299116.788406142</v>
      </c>
      <c r="I82" s="219" t="n">
        <v>790968.620517088</v>
      </c>
      <c r="J82" s="218" t="n">
        <v>148190.162749876</v>
      </c>
      <c r="K82" s="217" t="n">
        <v>2987852.27815354</v>
      </c>
      <c r="L82" s="218" t="n">
        <v>469146.769901932</v>
      </c>
      <c r="M82" s="213"/>
      <c r="N82" s="213"/>
    </row>
    <row r="83" customFormat="false" ht="12.75" hidden="false" customHeight="false" outlineLevel="0" collapsed="false">
      <c r="A83" s="206"/>
      <c r="B83" s="214" t="n">
        <v>12</v>
      </c>
      <c r="C83" s="215" t="n">
        <v>6</v>
      </c>
      <c r="D83" s="216" t="n">
        <v>2013</v>
      </c>
      <c r="E83" s="217" t="n">
        <v>322753.022792351</v>
      </c>
      <c r="F83" s="218" t="n">
        <v>38204.0110188844</v>
      </c>
      <c r="G83" s="217" t="n">
        <v>2316253.6344844</v>
      </c>
      <c r="H83" s="219" t="n">
        <v>341166.508425505</v>
      </c>
      <c r="I83" s="219" t="n">
        <v>645837.176516611</v>
      </c>
      <c r="J83" s="218" t="n">
        <v>81324.6759745031</v>
      </c>
      <c r="K83" s="217" t="n">
        <v>3284843.83379336</v>
      </c>
      <c r="L83" s="218" t="n">
        <v>460695.195418892</v>
      </c>
      <c r="M83" s="213"/>
      <c r="N83" s="213"/>
    </row>
    <row r="84" customFormat="false" ht="12.75" hidden="false" customHeight="false" outlineLevel="0" collapsed="false">
      <c r="A84" s="206"/>
      <c r="B84" s="214" t="n">
        <v>13</v>
      </c>
      <c r="C84" s="215" t="n">
        <v>6</v>
      </c>
      <c r="D84" s="216" t="n">
        <v>2013</v>
      </c>
      <c r="E84" s="217" t="n">
        <v>388571.768002406</v>
      </c>
      <c r="F84" s="218" t="n">
        <v>38728.9818021449</v>
      </c>
      <c r="G84" s="217" t="n">
        <v>2521359.40327553</v>
      </c>
      <c r="H84" s="219" t="n">
        <v>246579.405863486</v>
      </c>
      <c r="I84" s="219" t="n">
        <v>951031.709880726</v>
      </c>
      <c r="J84" s="218" t="n">
        <v>156824.329716348</v>
      </c>
      <c r="K84" s="217" t="n">
        <v>3860962.88115867</v>
      </c>
      <c r="L84" s="218" t="n">
        <v>442132.717381979</v>
      </c>
      <c r="M84" s="213"/>
      <c r="N84" s="213"/>
    </row>
    <row r="85" customFormat="false" ht="12.75" hidden="false" customHeight="false" outlineLevel="0" collapsed="false">
      <c r="A85" s="206"/>
      <c r="B85" s="214" t="n">
        <v>14</v>
      </c>
      <c r="C85" s="215" t="n">
        <v>6</v>
      </c>
      <c r="D85" s="216" t="n">
        <v>2013</v>
      </c>
      <c r="E85" s="217" t="n">
        <v>272499.40032212</v>
      </c>
      <c r="F85" s="218" t="n">
        <v>30391.5947776369</v>
      </c>
      <c r="G85" s="217" t="n">
        <v>1778056.78056411</v>
      </c>
      <c r="H85" s="219" t="n">
        <v>171715.827853275</v>
      </c>
      <c r="I85" s="219" t="n">
        <v>812665.810811137</v>
      </c>
      <c r="J85" s="218" t="n">
        <v>97836.9228644481</v>
      </c>
      <c r="K85" s="217" t="n">
        <v>2863221.99169737</v>
      </c>
      <c r="L85" s="218" t="n">
        <v>299944.34549536</v>
      </c>
      <c r="M85" s="213"/>
      <c r="N85" s="213"/>
    </row>
    <row r="86" customFormat="false" ht="12.75" hidden="false" customHeight="false" outlineLevel="0" collapsed="false">
      <c r="A86" s="206"/>
      <c r="B86" s="214" t="n">
        <v>17</v>
      </c>
      <c r="C86" s="215" t="n">
        <v>6</v>
      </c>
      <c r="D86" s="216" t="n">
        <v>2013</v>
      </c>
      <c r="E86" s="217" t="n">
        <v>339075.970165858</v>
      </c>
      <c r="F86" s="218" t="n">
        <v>24166.624750807</v>
      </c>
      <c r="G86" s="217" t="n">
        <v>2361275.22764571</v>
      </c>
      <c r="H86" s="219" t="n">
        <v>294403.911161412</v>
      </c>
      <c r="I86" s="219" t="n">
        <v>807506.936787186</v>
      </c>
      <c r="J86" s="218" t="n">
        <v>95044.1671755415</v>
      </c>
      <c r="K86" s="217" t="n">
        <v>3507858.13459875</v>
      </c>
      <c r="L86" s="218" t="n">
        <v>413614.703087761</v>
      </c>
      <c r="M86" s="213"/>
      <c r="N86" s="213"/>
    </row>
    <row r="87" customFormat="false" ht="12.75" hidden="false" customHeight="false" outlineLevel="0" collapsed="false">
      <c r="A87" s="206"/>
      <c r="B87" s="214" t="n">
        <v>18</v>
      </c>
      <c r="C87" s="215" t="n">
        <v>6</v>
      </c>
      <c r="D87" s="216" t="n">
        <v>2013</v>
      </c>
      <c r="E87" s="217" t="n">
        <v>194058.474692635</v>
      </c>
      <c r="F87" s="218" t="n">
        <v>19713.6124670319</v>
      </c>
      <c r="G87" s="217" t="n">
        <v>2572702.23558125</v>
      </c>
      <c r="H87" s="219" t="n">
        <v>135146.705664435</v>
      </c>
      <c r="I87" s="219" t="n">
        <v>1153486.8002394</v>
      </c>
      <c r="J87" s="218" t="n">
        <v>163405.60891053</v>
      </c>
      <c r="K87" s="217" t="n">
        <v>3920247.51051329</v>
      </c>
      <c r="L87" s="218" t="n">
        <v>318265.927041996</v>
      </c>
      <c r="M87" s="213"/>
      <c r="N87" s="213"/>
    </row>
    <row r="88" customFormat="false" ht="12.75" hidden="false" customHeight="false" outlineLevel="0" collapsed="false">
      <c r="A88" s="206"/>
      <c r="B88" s="214" t="n">
        <v>19</v>
      </c>
      <c r="C88" s="215" t="n">
        <v>6</v>
      </c>
      <c r="D88" s="216" t="n">
        <v>2013</v>
      </c>
      <c r="E88" s="217" t="n">
        <v>249350.007641449</v>
      </c>
      <c r="F88" s="218" t="n">
        <v>23426.9395175509</v>
      </c>
      <c r="G88" s="217" t="n">
        <v>2603086.90345408</v>
      </c>
      <c r="H88" s="219" t="n">
        <v>275696.841128386</v>
      </c>
      <c r="I88" s="219" t="n">
        <v>364378.776009777</v>
      </c>
      <c r="J88" s="218" t="n">
        <v>54714.4152668697</v>
      </c>
      <c r="K88" s="217" t="n">
        <v>3216815.68710531</v>
      </c>
      <c r="L88" s="218" t="n">
        <v>353838.195912807</v>
      </c>
      <c r="M88" s="213"/>
      <c r="N88" s="213"/>
    </row>
    <row r="89" customFormat="false" ht="12.75" hidden="false" customHeight="false" outlineLevel="0" collapsed="false">
      <c r="A89" s="206"/>
      <c r="B89" s="214" t="n">
        <v>20</v>
      </c>
      <c r="C89" s="215" t="n">
        <v>6</v>
      </c>
      <c r="D89" s="216" t="n">
        <v>2013</v>
      </c>
      <c r="E89" s="217" t="n">
        <v>216796.739322521</v>
      </c>
      <c r="F89" s="218" t="n">
        <v>14669.0180334745</v>
      </c>
      <c r="G89" s="217" t="n">
        <v>1906816.25085084</v>
      </c>
      <c r="H89" s="219" t="n">
        <v>242251.757122314</v>
      </c>
      <c r="I89" s="219" t="n">
        <v>900095.236614205</v>
      </c>
      <c r="J89" s="218" t="n">
        <v>137323.541353759</v>
      </c>
      <c r="K89" s="217" t="n">
        <v>3023708.22678757</v>
      </c>
      <c r="L89" s="218" t="n">
        <v>394244.316509547</v>
      </c>
      <c r="M89" s="213"/>
      <c r="N89" s="213"/>
    </row>
    <row r="90" customFormat="false" ht="12.75" hidden="false" customHeight="false" outlineLevel="0" collapsed="false">
      <c r="A90" s="206"/>
      <c r="B90" s="214" t="n">
        <v>21</v>
      </c>
      <c r="C90" s="215" t="n">
        <v>6</v>
      </c>
      <c r="D90" s="216" t="n">
        <v>2013</v>
      </c>
      <c r="E90" s="217" t="n">
        <v>224077.039129926</v>
      </c>
      <c r="F90" s="218" t="n">
        <v>17525.7441865002</v>
      </c>
      <c r="G90" s="217" t="n">
        <v>2435225.79647678</v>
      </c>
      <c r="H90" s="219" t="n">
        <v>325640.922680453</v>
      </c>
      <c r="I90" s="219" t="n">
        <v>987084.405973469</v>
      </c>
      <c r="J90" s="218" t="n">
        <v>166129.829945377</v>
      </c>
      <c r="K90" s="217" t="n">
        <v>3646387.24158018</v>
      </c>
      <c r="L90" s="218" t="n">
        <v>509296.496812329</v>
      </c>
      <c r="M90" s="213"/>
      <c r="N90" s="213"/>
    </row>
    <row r="91" customFormat="false" ht="12.75" hidden="false" customHeight="false" outlineLevel="0" collapsed="false">
      <c r="A91" s="206"/>
      <c r="B91" s="214" t="n">
        <v>24</v>
      </c>
      <c r="C91" s="215" t="n">
        <v>6</v>
      </c>
      <c r="D91" s="216" t="n">
        <v>2013</v>
      </c>
      <c r="E91" s="217" t="n">
        <v>272513.26691551</v>
      </c>
      <c r="F91" s="218" t="n">
        <v>25052.2696469536</v>
      </c>
      <c r="G91" s="217" t="n">
        <v>1821195.70006221</v>
      </c>
      <c r="H91" s="219" t="n">
        <v>390750.130693262</v>
      </c>
      <c r="I91" s="219" t="n">
        <v>828698.062420778</v>
      </c>
      <c r="J91" s="218" t="n">
        <v>112885.901127571</v>
      </c>
      <c r="K91" s="217" t="n">
        <v>2922407.0293985</v>
      </c>
      <c r="L91" s="218" t="n">
        <v>528688.301467786</v>
      </c>
      <c r="M91" s="213"/>
      <c r="N91" s="213"/>
    </row>
    <row r="92" customFormat="false" ht="12.75" hidden="false" customHeight="false" outlineLevel="0" collapsed="false">
      <c r="A92" s="206"/>
      <c r="B92" s="214" t="n">
        <v>25</v>
      </c>
      <c r="C92" s="215" t="n">
        <v>6</v>
      </c>
      <c r="D92" s="216" t="n">
        <v>2013</v>
      </c>
      <c r="E92" s="217" t="n">
        <v>462679.871577717</v>
      </c>
      <c r="F92" s="218" t="n">
        <v>58159.9040475263</v>
      </c>
      <c r="G92" s="217" t="n">
        <v>2505281.35369692</v>
      </c>
      <c r="H92" s="219" t="n">
        <v>311728.848391118</v>
      </c>
      <c r="I92" s="219" t="n">
        <v>803802.915072069</v>
      </c>
      <c r="J92" s="218" t="n">
        <v>122383.402906116</v>
      </c>
      <c r="K92" s="217" t="n">
        <v>3771764.14034671</v>
      </c>
      <c r="L92" s="218" t="n">
        <v>492272.15534476</v>
      </c>
      <c r="M92" s="213"/>
      <c r="N92" s="213"/>
    </row>
    <row r="93" customFormat="false" ht="12.75" hidden="false" customHeight="false" outlineLevel="0" collapsed="false">
      <c r="A93" s="206"/>
      <c r="B93" s="214" t="n">
        <v>26</v>
      </c>
      <c r="C93" s="215" t="n">
        <v>6</v>
      </c>
      <c r="D93" s="216" t="n">
        <v>2013</v>
      </c>
      <c r="E93" s="217" t="n">
        <v>250178.216654869</v>
      </c>
      <c r="F93" s="218" t="n">
        <v>25179.6304703477</v>
      </c>
      <c r="G93" s="217" t="n">
        <v>2191026.5521669</v>
      </c>
      <c r="H93" s="219" t="n">
        <v>219595.011267107</v>
      </c>
      <c r="I93" s="219" t="n">
        <v>1652429.44226837</v>
      </c>
      <c r="J93" s="218" t="n">
        <v>186002.484253579</v>
      </c>
      <c r="K93" s="217" t="n">
        <v>4093634.21109014</v>
      </c>
      <c r="L93" s="218" t="n">
        <v>430777.125991034</v>
      </c>
      <c r="M93" s="213"/>
      <c r="N93" s="213"/>
    </row>
    <row r="94" s="234" customFormat="true" ht="12.75" hidden="false" customHeight="true" outlineLevel="0" collapsed="false">
      <c r="A94" s="206"/>
      <c r="B94" s="214" t="n">
        <v>27</v>
      </c>
      <c r="C94" s="215" t="n">
        <v>6</v>
      </c>
      <c r="D94" s="216" t="n">
        <v>2013</v>
      </c>
      <c r="E94" s="217" t="n">
        <v>277508.737293573</v>
      </c>
      <c r="F94" s="218" t="n">
        <v>27828.8793275514</v>
      </c>
      <c r="G94" s="217" t="n">
        <v>2372218.5215437</v>
      </c>
      <c r="H94" s="219" t="n">
        <v>465663.984497644</v>
      </c>
      <c r="I94" s="219" t="n">
        <v>762711.460647103</v>
      </c>
      <c r="J94" s="218" t="n">
        <v>131205.158706586</v>
      </c>
      <c r="K94" s="217" t="n">
        <v>3412438.71948438</v>
      </c>
      <c r="L94" s="218" t="n">
        <v>624698.022531781</v>
      </c>
      <c r="M94" s="133"/>
    </row>
    <row r="95" s="234" customFormat="true" ht="12.75" hidden="false" customHeight="true" outlineLevel="0" collapsed="false">
      <c r="A95" s="220"/>
      <c r="B95" s="214" t="n">
        <v>28</v>
      </c>
      <c r="C95" s="215" t="n">
        <v>6</v>
      </c>
      <c r="D95" s="216" t="n">
        <v>2013</v>
      </c>
      <c r="E95" s="217" t="n">
        <v>360373.731679435</v>
      </c>
      <c r="F95" s="218" t="n">
        <v>33285.1475052594</v>
      </c>
      <c r="G95" s="217" t="n">
        <v>2937987.16721311</v>
      </c>
      <c r="H95" s="219" t="n">
        <v>349811.718050649</v>
      </c>
      <c r="I95" s="219" t="n">
        <v>766332.413491843</v>
      </c>
      <c r="J95" s="218" t="n">
        <v>95404.8259079903</v>
      </c>
      <c r="K95" s="217" t="n">
        <v>4064693.31238439</v>
      </c>
      <c r="L95" s="218" t="n">
        <v>478501.691463899</v>
      </c>
      <c r="M95" s="133"/>
    </row>
    <row r="96" s="234" customFormat="true" ht="12.75" hidden="false" customHeight="false" outlineLevel="0" collapsed="false">
      <c r="A96" s="220"/>
      <c r="B96" s="214" t="n">
        <v>31</v>
      </c>
      <c r="C96" s="215" t="n">
        <v>5</v>
      </c>
      <c r="D96" s="216" t="n">
        <v>2013</v>
      </c>
      <c r="E96" s="217"/>
      <c r="F96" s="218"/>
      <c r="G96" s="217"/>
      <c r="H96" s="219"/>
      <c r="I96" s="219"/>
      <c r="J96" s="218"/>
      <c r="K96" s="217"/>
      <c r="L96" s="218"/>
      <c r="M96" s="213"/>
      <c r="N96" s="213"/>
      <c r="O96" s="133"/>
    </row>
    <row r="97" s="234" customFormat="true" ht="12.75" hidden="false" customHeight="true" outlineLevel="0" collapsed="false">
      <c r="A97" s="221"/>
      <c r="B97" s="222" t="n">
        <v>30</v>
      </c>
      <c r="C97" s="223" t="n">
        <v>4</v>
      </c>
      <c r="D97" s="224" t="n">
        <v>2013</v>
      </c>
      <c r="E97" s="225"/>
      <c r="F97" s="226"/>
      <c r="G97" s="225"/>
      <c r="H97" s="227"/>
      <c r="I97" s="227"/>
      <c r="J97" s="226"/>
      <c r="K97" s="225"/>
      <c r="L97" s="226"/>
      <c r="M97" s="133"/>
    </row>
    <row r="98" s="234" customFormat="true" ht="13.5" hidden="false" customHeight="false" outlineLevel="0" collapsed="false">
      <c r="A98" s="221"/>
      <c r="B98" s="228"/>
      <c r="C98" s="229"/>
      <c r="D98" s="230"/>
      <c r="E98" s="231"/>
      <c r="F98" s="232"/>
      <c r="G98" s="231"/>
      <c r="H98" s="233"/>
      <c r="I98" s="233"/>
      <c r="J98" s="232"/>
      <c r="K98" s="231"/>
      <c r="L98" s="232"/>
      <c r="M98" s="213"/>
      <c r="N98" s="213"/>
      <c r="O98" s="133"/>
    </row>
    <row r="99" customFormat="false" ht="13.5" hidden="false" customHeight="false" outlineLevel="0" collapsed="false">
      <c r="B99" s="129"/>
      <c r="C99" s="129"/>
      <c r="D99" s="129"/>
      <c r="E99" s="213"/>
      <c r="F99" s="129"/>
      <c r="G99" s="129"/>
      <c r="H99" s="129"/>
      <c r="I99" s="129"/>
      <c r="J99" s="129"/>
      <c r="K99" s="129"/>
      <c r="L99" s="129"/>
      <c r="M99" s="129"/>
      <c r="N99" s="129"/>
      <c r="O99" s="129"/>
    </row>
    <row r="100" customFormat="false" ht="13.5" hidden="false" customHeight="true" outlineLevel="0" collapsed="false">
      <c r="B100" s="129"/>
      <c r="C100" s="129"/>
      <c r="D100" s="135" t="s">
        <v>12</v>
      </c>
      <c r="E100" s="135"/>
      <c r="F100" s="136" t="s">
        <v>13</v>
      </c>
      <c r="G100" s="136"/>
      <c r="H100" s="136"/>
      <c r="I100" s="136"/>
      <c r="J100" s="137" t="s">
        <v>14</v>
      </c>
      <c r="K100" s="137"/>
      <c r="L100" s="129"/>
      <c r="M100" s="129"/>
      <c r="N100" s="129"/>
      <c r="O100" s="129"/>
    </row>
    <row r="101" customFormat="false" ht="13.5" hidden="false" customHeight="true" outlineLevel="0" collapsed="false">
      <c r="B101" s="236"/>
      <c r="C101" s="236"/>
      <c r="D101" s="139" t="s">
        <v>15</v>
      </c>
      <c r="E101" s="139"/>
      <c r="F101" s="140" t="s">
        <v>16</v>
      </c>
      <c r="G101" s="140"/>
      <c r="H101" s="141" t="s">
        <v>17</v>
      </c>
      <c r="I101" s="141"/>
      <c r="J101" s="137"/>
      <c r="K101" s="137"/>
      <c r="L101" s="129"/>
      <c r="M101" s="129"/>
    </row>
    <row r="102" customFormat="false" ht="26.25" hidden="false" customHeight="false" outlineLevel="0" collapsed="false">
      <c r="B102" s="236"/>
      <c r="C102" s="236"/>
      <c r="D102" s="176" t="s">
        <v>45</v>
      </c>
      <c r="E102" s="310" t="s">
        <v>46</v>
      </c>
      <c r="F102" s="176" t="s">
        <v>47</v>
      </c>
      <c r="G102" s="177" t="s">
        <v>46</v>
      </c>
      <c r="H102" s="176" t="s">
        <v>45</v>
      </c>
      <c r="I102" s="177" t="s">
        <v>46</v>
      </c>
      <c r="J102" s="176" t="s">
        <v>45</v>
      </c>
      <c r="K102" s="177" t="s">
        <v>46</v>
      </c>
      <c r="L102" s="129"/>
      <c r="M102" s="129"/>
    </row>
    <row r="103" customFormat="false" ht="12.75" hidden="false" customHeight="true" outlineLevel="0" collapsed="false">
      <c r="B103" s="311" t="s">
        <v>34</v>
      </c>
      <c r="C103" s="311"/>
      <c r="D103" s="181" t="n">
        <v>307134.322427795</v>
      </c>
      <c r="E103" s="182" t="n">
        <v>31249.6790060113</v>
      </c>
      <c r="F103" s="181" t="n">
        <v>2222500.85999736</v>
      </c>
      <c r="G103" s="182" t="n">
        <v>298776.732813037</v>
      </c>
      <c r="H103" s="181" t="n">
        <v>862713.45468645</v>
      </c>
      <c r="I103" s="182" t="n">
        <v>128702.765498915</v>
      </c>
      <c r="J103" s="181" t="n">
        <v>3392348.6371116</v>
      </c>
      <c r="K103" s="182" t="n">
        <v>458729.177317964</v>
      </c>
      <c r="L103" s="129"/>
      <c r="M103" s="129"/>
    </row>
    <row r="104" customFormat="false" ht="12.75" hidden="false" customHeight="true" outlineLevel="0" collapsed="false">
      <c r="B104" s="312" t="s">
        <v>35</v>
      </c>
      <c r="C104" s="312"/>
      <c r="D104" s="187" t="n">
        <v>794528.416697544</v>
      </c>
      <c r="E104" s="188" t="n">
        <v>122138.119821112</v>
      </c>
      <c r="F104" s="187" t="n">
        <v>2937987.16721311</v>
      </c>
      <c r="G104" s="188" t="n">
        <v>499853.948437313</v>
      </c>
      <c r="H104" s="187" t="n">
        <v>1652429.44226837</v>
      </c>
      <c r="I104" s="188" t="n">
        <v>197382.727622287</v>
      </c>
      <c r="J104" s="187" t="n">
        <v>4093634.21109014</v>
      </c>
      <c r="K104" s="188" t="n">
        <v>636053.047761015</v>
      </c>
      <c r="L104" s="129"/>
      <c r="M104" s="129"/>
    </row>
    <row r="105" customFormat="false" ht="13.5" hidden="false" customHeight="true" outlineLevel="0" collapsed="false">
      <c r="B105" s="313" t="s">
        <v>36</v>
      </c>
      <c r="C105" s="313"/>
      <c r="D105" s="192" t="n">
        <v>194058.474692635</v>
      </c>
      <c r="E105" s="193" t="n">
        <v>13755.3495004776</v>
      </c>
      <c r="F105" s="192" t="n">
        <v>1613116.44341203</v>
      </c>
      <c r="G105" s="193" t="n">
        <v>135146.705664435</v>
      </c>
      <c r="H105" s="192" t="n">
        <v>364378.776009777</v>
      </c>
      <c r="I105" s="193" t="n">
        <v>54714.4152668697</v>
      </c>
      <c r="J105" s="192" t="n">
        <v>2863221.99169737</v>
      </c>
      <c r="K105" s="193" t="n">
        <v>299944.34549536</v>
      </c>
      <c r="L105" s="129"/>
      <c r="M105" s="129"/>
    </row>
    <row r="106" customFormat="false" ht="12.75" hidden="false" customHeight="fals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</row>
    <row r="109" customFormat="false" ht="12.75" hidden="false" customHeight="false" outlineLevel="0" collapsed="false">
      <c r="B109" s="130" t="s">
        <v>53</v>
      </c>
      <c r="C109" s="244"/>
      <c r="D109" s="244"/>
      <c r="E109" s="244"/>
      <c r="F109" s="244"/>
      <c r="G109" s="244"/>
      <c r="H109" s="244"/>
      <c r="I109" s="244"/>
      <c r="J109" s="244"/>
      <c r="K109" s="244"/>
      <c r="L109" s="245"/>
      <c r="M109" s="234"/>
      <c r="N109" s="133"/>
      <c r="O109" s="234"/>
    </row>
    <row r="110" customFormat="false" ht="12.75" hidden="false" customHeight="false" outlineLevel="0" collapsed="false">
      <c r="A110" s="246"/>
      <c r="B110" s="101" t="s">
        <v>100</v>
      </c>
      <c r="N110" s="129"/>
    </row>
    <row r="111" customFormat="false" ht="12" hidden="false" customHeight="true" outlineLevel="0" collapsed="false">
      <c r="A111" s="246"/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129"/>
    </row>
    <row r="112" customFormat="false" ht="28.5" hidden="false" customHeight="true" outlineLevel="0" collapsed="false">
      <c r="A112" s="246"/>
      <c r="B112" s="247"/>
      <c r="C112" s="247"/>
      <c r="D112" s="247"/>
      <c r="E112" s="247"/>
      <c r="F112" s="248" t="s">
        <v>14</v>
      </c>
      <c r="G112" s="249" t="s">
        <v>55</v>
      </c>
      <c r="H112" s="196" t="s">
        <v>13</v>
      </c>
      <c r="I112" s="196"/>
      <c r="K112" s="250"/>
      <c r="L112" s="250"/>
      <c r="M112" s="250"/>
      <c r="N112" s="133"/>
    </row>
    <row r="113" customFormat="false" ht="16.5" hidden="false" customHeight="true" outlineLevel="0" collapsed="false">
      <c r="B113" s="247"/>
      <c r="C113" s="247"/>
      <c r="D113" s="247"/>
      <c r="E113" s="247"/>
      <c r="F113" s="251"/>
      <c r="G113" s="252" t="s">
        <v>15</v>
      </c>
      <c r="H113" s="253" t="s">
        <v>16</v>
      </c>
      <c r="I113" s="253" t="s">
        <v>17</v>
      </c>
      <c r="K113" s="254"/>
      <c r="L113" s="234"/>
      <c r="M113" s="254"/>
      <c r="N113" s="133"/>
    </row>
    <row r="114" customFormat="false" ht="12.75" hidden="false" customHeight="false" outlineLevel="0" collapsed="false">
      <c r="A114" s="255"/>
      <c r="B114" s="256" t="n">
        <v>1</v>
      </c>
      <c r="C114" s="257" t="s">
        <v>56</v>
      </c>
      <c r="D114" s="258"/>
      <c r="E114" s="259"/>
      <c r="F114" s="260" t="n">
        <v>16558121.5236988</v>
      </c>
      <c r="G114" s="260" t="n">
        <v>13509.9777842175</v>
      </c>
      <c r="H114" s="261" t="n">
        <v>13030511.4923995</v>
      </c>
      <c r="I114" s="262" t="n">
        <v>3514100.05351512</v>
      </c>
      <c r="L114" s="105"/>
      <c r="M114" s="247"/>
      <c r="N114" s="234"/>
      <c r="O114" s="266"/>
      <c r="P114" s="266"/>
      <c r="Q114" s="266"/>
    </row>
    <row r="115" customFormat="false" ht="12.75" hidden="false" customHeight="false" outlineLevel="0" collapsed="false">
      <c r="A115" s="255"/>
      <c r="B115" s="267" t="n">
        <v>2</v>
      </c>
      <c r="C115" s="268" t="s">
        <v>57</v>
      </c>
      <c r="D115" s="269"/>
      <c r="E115" s="270"/>
      <c r="F115" s="271" t="n">
        <v>8947245.1691969</v>
      </c>
      <c r="G115" s="271" t="n">
        <v>12842.8646305922</v>
      </c>
      <c r="H115" s="272" t="n">
        <v>6627253.33130055</v>
      </c>
      <c r="I115" s="273" t="n">
        <v>2307148.97326576</v>
      </c>
      <c r="J115" s="247"/>
      <c r="M115" s="247"/>
      <c r="N115" s="234"/>
      <c r="O115" s="266"/>
      <c r="P115" s="266"/>
      <c r="Q115" s="266"/>
    </row>
    <row r="116" customFormat="false" ht="12.75" hidden="false" customHeight="false" outlineLevel="0" collapsed="false">
      <c r="A116" s="255"/>
      <c r="B116" s="267" t="n">
        <v>3</v>
      </c>
      <c r="C116" s="268" t="s">
        <v>58</v>
      </c>
      <c r="D116" s="269"/>
      <c r="E116" s="270"/>
      <c r="F116" s="271" t="n">
        <v>7733571.03278218</v>
      </c>
      <c r="G116" s="271" t="n">
        <v>398857.987033002</v>
      </c>
      <c r="H116" s="272" t="n">
        <v>4314297.6484727</v>
      </c>
      <c r="I116" s="273" t="n">
        <v>3020415.39727648</v>
      </c>
      <c r="J116" s="247"/>
      <c r="L116" s="105"/>
      <c r="M116" s="247"/>
      <c r="N116" s="234"/>
      <c r="O116" s="266"/>
      <c r="P116" s="266"/>
      <c r="Q116" s="266"/>
    </row>
    <row r="117" customFormat="false" ht="12.75" hidden="false" customHeight="false" outlineLevel="0" collapsed="false">
      <c r="A117" s="255"/>
      <c r="B117" s="267" t="n">
        <v>4</v>
      </c>
      <c r="C117" s="268" t="s">
        <v>59</v>
      </c>
      <c r="D117" s="269"/>
      <c r="E117" s="270"/>
      <c r="F117" s="271" t="n">
        <v>6315519.52938937</v>
      </c>
      <c r="G117" s="271" t="n">
        <v>595277.932444477</v>
      </c>
      <c r="H117" s="272" t="n">
        <v>4595400.65439494</v>
      </c>
      <c r="I117" s="273" t="n">
        <v>1124840.94254996</v>
      </c>
      <c r="J117" s="247"/>
      <c r="K117" s="254"/>
      <c r="L117" s="105"/>
      <c r="M117" s="247"/>
      <c r="N117" s="234"/>
      <c r="O117" s="266"/>
      <c r="P117" s="266"/>
      <c r="Q117" s="266"/>
    </row>
    <row r="118" customFormat="false" ht="12.75" hidden="false" customHeight="false" outlineLevel="0" collapsed="false">
      <c r="A118" s="255"/>
      <c r="B118" s="267" t="n">
        <v>5</v>
      </c>
      <c r="C118" s="268" t="s">
        <v>60</v>
      </c>
      <c r="D118" s="269"/>
      <c r="E118" s="270"/>
      <c r="F118" s="274" t="n">
        <v>4548526.05573621</v>
      </c>
      <c r="G118" s="271" t="n">
        <v>250988.694027304</v>
      </c>
      <c r="H118" s="272" t="n">
        <v>3375905.52057339</v>
      </c>
      <c r="I118" s="273" t="n">
        <v>921631.841135509</v>
      </c>
      <c r="J118" s="247"/>
      <c r="L118" s="105"/>
      <c r="M118" s="247"/>
      <c r="N118" s="234"/>
      <c r="O118" s="266"/>
      <c r="P118" s="266"/>
      <c r="Q118" s="266"/>
    </row>
    <row r="119" customFormat="false" ht="12.75" hidden="false" customHeight="false" outlineLevel="0" collapsed="false">
      <c r="A119" s="255"/>
      <c r="B119" s="267" t="n">
        <v>6</v>
      </c>
      <c r="C119" s="268" t="s">
        <v>61</v>
      </c>
      <c r="D119" s="269"/>
      <c r="E119" s="270"/>
      <c r="F119" s="271" t="n">
        <v>3841619.17364203</v>
      </c>
      <c r="G119" s="271" t="n">
        <v>141176.659455347</v>
      </c>
      <c r="H119" s="272" t="n">
        <v>1914237.06987649</v>
      </c>
      <c r="I119" s="273" t="n">
        <v>1786205.44431019</v>
      </c>
      <c r="J119" s="247"/>
      <c r="L119" s="105"/>
      <c r="M119" s="247"/>
      <c r="N119" s="234"/>
      <c r="O119" s="266"/>
      <c r="P119" s="266"/>
      <c r="Q119" s="266"/>
    </row>
    <row r="120" customFormat="false" ht="12.75" hidden="false" customHeight="false" outlineLevel="0" collapsed="false">
      <c r="A120" s="255"/>
      <c r="B120" s="267" t="n">
        <v>7</v>
      </c>
      <c r="C120" s="268" t="s">
        <v>62</v>
      </c>
      <c r="D120" s="269"/>
      <c r="E120" s="270"/>
      <c r="F120" s="271" t="n">
        <v>3027302.56202637</v>
      </c>
      <c r="G120" s="271" t="n">
        <v>1321227.5149749</v>
      </c>
      <c r="H120" s="272" t="n">
        <v>1029192.62150749</v>
      </c>
      <c r="I120" s="273" t="n">
        <v>676882.425543983</v>
      </c>
      <c r="J120" s="247"/>
      <c r="L120" s="105"/>
      <c r="M120" s="247"/>
      <c r="N120" s="234"/>
      <c r="O120" s="266"/>
      <c r="P120" s="266"/>
      <c r="Q120" s="266"/>
    </row>
    <row r="121" customFormat="false" ht="12.75" hidden="false" customHeight="false" outlineLevel="0" collapsed="false">
      <c r="A121" s="255"/>
      <c r="B121" s="267" t="n">
        <v>8</v>
      </c>
      <c r="C121" s="268" t="s">
        <v>63</v>
      </c>
      <c r="D121" s="269"/>
      <c r="E121" s="270"/>
      <c r="F121" s="271" t="n">
        <v>2944473.49739336</v>
      </c>
      <c r="G121" s="271" t="n">
        <v>151562.718103047</v>
      </c>
      <c r="H121" s="272" t="n">
        <v>2096233.26298468</v>
      </c>
      <c r="I121" s="273" t="n">
        <v>696677.516305632</v>
      </c>
      <c r="J121" s="247"/>
      <c r="L121" s="105"/>
      <c r="M121" s="247"/>
      <c r="N121" s="234"/>
      <c r="O121" s="266"/>
      <c r="P121" s="266"/>
      <c r="Q121" s="266"/>
    </row>
    <row r="122" customFormat="false" ht="12.75" hidden="false" customHeight="false" outlineLevel="0" collapsed="false">
      <c r="A122" s="255"/>
      <c r="B122" s="267" t="n">
        <v>9</v>
      </c>
      <c r="C122" s="268" t="s">
        <v>64</v>
      </c>
      <c r="D122" s="269"/>
      <c r="E122" s="270"/>
      <c r="F122" s="271" t="n">
        <v>1972998.49958539</v>
      </c>
      <c r="G122" s="271" t="n">
        <v>715705.019880047</v>
      </c>
      <c r="H122" s="272" t="n">
        <v>966768.493318964</v>
      </c>
      <c r="I122" s="273" t="n">
        <v>290524.986386383</v>
      </c>
      <c r="J122" s="247"/>
      <c r="L122" s="105"/>
      <c r="M122" s="247"/>
      <c r="N122" s="234"/>
      <c r="O122" s="266"/>
      <c r="P122" s="266"/>
      <c r="Q122" s="266"/>
    </row>
    <row r="123" customFormat="false" ht="12.75" hidden="false" customHeight="false" outlineLevel="0" collapsed="false">
      <c r="A123" s="255"/>
      <c r="B123" s="267" t="n">
        <v>10</v>
      </c>
      <c r="C123" s="268" t="s">
        <v>65</v>
      </c>
      <c r="D123" s="269"/>
      <c r="E123" s="270"/>
      <c r="F123" s="271" t="n">
        <v>1757176.53475211</v>
      </c>
      <c r="G123" s="271" t="n">
        <v>0</v>
      </c>
      <c r="H123" s="272" t="n">
        <v>1470085.10845992</v>
      </c>
      <c r="I123" s="273" t="n">
        <v>287091.426292187</v>
      </c>
      <c r="J123" s="247"/>
      <c r="L123" s="105"/>
      <c r="M123" s="247"/>
      <c r="N123" s="234"/>
      <c r="O123" s="266"/>
      <c r="P123" s="266"/>
      <c r="Q123" s="266"/>
    </row>
    <row r="124" customFormat="false" ht="12.75" hidden="false" customHeight="false" outlineLevel="0" collapsed="false">
      <c r="A124" s="255"/>
      <c r="B124" s="267" t="n">
        <v>11</v>
      </c>
      <c r="C124" s="268" t="s">
        <v>66</v>
      </c>
      <c r="D124" s="269"/>
      <c r="E124" s="270"/>
      <c r="F124" s="271" t="n">
        <v>1654244.42729752</v>
      </c>
      <c r="G124" s="271" t="n">
        <v>214527.642486273</v>
      </c>
      <c r="H124" s="272" t="n">
        <v>1282095.46337702</v>
      </c>
      <c r="I124" s="273" t="n">
        <v>157621.321434227</v>
      </c>
      <c r="J124" s="247"/>
      <c r="L124" s="105"/>
      <c r="M124" s="247"/>
      <c r="N124" s="234"/>
      <c r="O124" s="266"/>
      <c r="P124" s="266"/>
      <c r="Q124" s="266"/>
    </row>
    <row r="125" customFormat="false" ht="12.75" hidden="false" customHeight="false" outlineLevel="0" collapsed="false">
      <c r="A125" s="255"/>
      <c r="B125" s="267" t="n">
        <v>12</v>
      </c>
      <c r="C125" s="268" t="s">
        <v>67</v>
      </c>
      <c r="D125" s="269"/>
      <c r="E125" s="270"/>
      <c r="F125" s="271" t="n">
        <v>1530663.5668124</v>
      </c>
      <c r="G125" s="271" t="n">
        <v>147449.042723345</v>
      </c>
      <c r="H125" s="272" t="n">
        <v>971730.117738737</v>
      </c>
      <c r="I125" s="273" t="n">
        <v>411484.406350321</v>
      </c>
      <c r="J125" s="247"/>
      <c r="L125" s="105"/>
      <c r="M125" s="247"/>
      <c r="N125" s="234"/>
      <c r="O125" s="266"/>
      <c r="P125" s="266"/>
      <c r="Q125" s="266"/>
    </row>
    <row r="126" customFormat="false" ht="12.75" hidden="false" customHeight="false" outlineLevel="0" collapsed="false">
      <c r="A126" s="255"/>
      <c r="B126" s="267" t="n">
        <v>13</v>
      </c>
      <c r="C126" s="268" t="s">
        <v>68</v>
      </c>
      <c r="D126" s="269"/>
      <c r="E126" s="270"/>
      <c r="F126" s="271" t="n">
        <v>1500302.43172697</v>
      </c>
      <c r="G126" s="271" t="n">
        <v>128943.195338168</v>
      </c>
      <c r="H126" s="272" t="n">
        <v>904929.604733985</v>
      </c>
      <c r="I126" s="273" t="n">
        <v>466429.631654814</v>
      </c>
      <c r="J126" s="247"/>
      <c r="L126" s="105"/>
      <c r="M126" s="247"/>
      <c r="N126" s="234"/>
      <c r="O126" s="266"/>
      <c r="P126" s="266"/>
      <c r="Q126" s="266"/>
    </row>
    <row r="127" customFormat="false" ht="12.75" hidden="false" customHeight="false" outlineLevel="0" collapsed="false">
      <c r="A127" s="255"/>
      <c r="B127" s="267" t="n">
        <v>14</v>
      </c>
      <c r="C127" s="268" t="s">
        <v>69</v>
      </c>
      <c r="D127" s="269"/>
      <c r="E127" s="270"/>
      <c r="F127" s="271" t="n">
        <v>1465833.20348977</v>
      </c>
      <c r="G127" s="271" t="n">
        <v>307539.487215712</v>
      </c>
      <c r="H127" s="272" t="n">
        <v>369265.230025444</v>
      </c>
      <c r="I127" s="273" t="n">
        <v>789028.486248614</v>
      </c>
      <c r="J127" s="247"/>
      <c r="L127" s="105"/>
      <c r="M127" s="247"/>
      <c r="N127" s="234"/>
      <c r="O127" s="266"/>
      <c r="P127" s="266"/>
      <c r="Q127" s="266"/>
    </row>
    <row r="128" customFormat="false" ht="12.75" hidden="false" customHeight="false" outlineLevel="0" collapsed="false">
      <c r="A128" s="255"/>
      <c r="B128" s="267" t="n">
        <v>15</v>
      </c>
      <c r="C128" s="268" t="s">
        <v>70</v>
      </c>
      <c r="D128" s="269"/>
      <c r="E128" s="270"/>
      <c r="F128" s="271" t="n">
        <v>632943.934802307</v>
      </c>
      <c r="G128" s="271" t="n">
        <v>45787.8319009573</v>
      </c>
      <c r="H128" s="272" t="n">
        <v>372112.147079385</v>
      </c>
      <c r="I128" s="273" t="n">
        <v>215043.955821965</v>
      </c>
      <c r="J128" s="247"/>
      <c r="L128" s="105"/>
      <c r="M128" s="247"/>
      <c r="N128" s="234"/>
      <c r="O128" s="266"/>
      <c r="P128" s="266"/>
      <c r="Q128" s="266"/>
    </row>
    <row r="129" customFormat="false" ht="12.75" hidden="false" customHeight="false" outlineLevel="0" collapsed="false">
      <c r="A129" s="255"/>
      <c r="B129" s="267" t="n">
        <v>16</v>
      </c>
      <c r="C129" s="268" t="s">
        <v>71</v>
      </c>
      <c r="D129" s="269"/>
      <c r="E129" s="270"/>
      <c r="F129" s="271" t="n">
        <v>576995.722411567</v>
      </c>
      <c r="G129" s="271" t="n">
        <v>230677.784043425</v>
      </c>
      <c r="H129" s="272" t="n">
        <v>237233.417456972</v>
      </c>
      <c r="I129" s="273" t="n">
        <v>109084.52091117</v>
      </c>
      <c r="J129" s="247"/>
      <c r="L129" s="105"/>
      <c r="M129" s="247"/>
      <c r="N129" s="234"/>
      <c r="O129" s="266"/>
      <c r="P129" s="266"/>
      <c r="Q129" s="266"/>
    </row>
    <row r="130" customFormat="false" ht="12.75" hidden="false" customHeight="false" outlineLevel="0" collapsed="false">
      <c r="A130" s="133"/>
      <c r="B130" s="267" t="n">
        <v>17</v>
      </c>
      <c r="C130" s="268" t="s">
        <v>72</v>
      </c>
      <c r="D130" s="269"/>
      <c r="E130" s="270"/>
      <c r="F130" s="271" t="n">
        <v>425635.66271542</v>
      </c>
      <c r="G130" s="271" t="n">
        <v>260106.102129032</v>
      </c>
      <c r="H130" s="272" t="n">
        <v>135360.056184748</v>
      </c>
      <c r="I130" s="273" t="n">
        <v>30169.5044016397</v>
      </c>
      <c r="J130" s="247"/>
      <c r="L130" s="105"/>
      <c r="M130" s="247"/>
      <c r="N130" s="234"/>
      <c r="O130" s="266"/>
      <c r="P130" s="266"/>
      <c r="Q130" s="266"/>
    </row>
    <row r="131" customFormat="false" ht="12.75" hidden="false" customHeight="false" outlineLevel="0" collapsed="false">
      <c r="A131" s="255"/>
      <c r="B131" s="267" t="n">
        <v>18</v>
      </c>
      <c r="C131" s="268" t="s">
        <v>73</v>
      </c>
      <c r="D131" s="269"/>
      <c r="E131" s="270"/>
      <c r="F131" s="271" t="n">
        <v>326766.28907731</v>
      </c>
      <c r="G131" s="271" t="n">
        <v>125515.620447101</v>
      </c>
      <c r="H131" s="272" t="n">
        <v>157720.833427403</v>
      </c>
      <c r="I131" s="273" t="n">
        <v>43529.8352028063</v>
      </c>
      <c r="J131" s="247"/>
      <c r="L131" s="105"/>
      <c r="M131" s="247"/>
      <c r="N131" s="234"/>
      <c r="O131" s="266"/>
      <c r="P131" s="266"/>
      <c r="Q131" s="266"/>
    </row>
    <row r="132" customFormat="false" ht="12.75" hidden="false" customHeight="false" outlineLevel="0" collapsed="false">
      <c r="A132" s="255"/>
      <c r="B132" s="267" t="n">
        <v>19</v>
      </c>
      <c r="C132" s="268" t="s">
        <v>74</v>
      </c>
      <c r="D132" s="269"/>
      <c r="E132" s="270"/>
      <c r="F132" s="271" t="n">
        <v>296769.606393218</v>
      </c>
      <c r="G132" s="271" t="n">
        <v>10379.4649698419</v>
      </c>
      <c r="H132" s="272" t="n">
        <v>32102.8894627961</v>
      </c>
      <c r="I132" s="273" t="n">
        <v>254287.25196058</v>
      </c>
      <c r="J132" s="247"/>
      <c r="L132" s="105"/>
      <c r="M132" s="247"/>
      <c r="N132" s="234"/>
      <c r="O132" s="266"/>
      <c r="P132" s="266"/>
      <c r="Q132" s="266"/>
    </row>
    <row r="133" customFormat="false" ht="12.75" hidden="false" customHeight="false" outlineLevel="0" collapsed="false">
      <c r="A133" s="255"/>
      <c r="B133" s="267" t="n">
        <v>20</v>
      </c>
      <c r="C133" s="268" t="s">
        <v>75</v>
      </c>
      <c r="D133" s="269"/>
      <c r="E133" s="270"/>
      <c r="F133" s="271" t="n">
        <v>269306.415182991</v>
      </c>
      <c r="G133" s="271" t="n">
        <v>251699.486915308</v>
      </c>
      <c r="H133" s="272" t="n">
        <v>104.898993235803</v>
      </c>
      <c r="I133" s="273" t="n">
        <v>17502.0292744474</v>
      </c>
      <c r="J133" s="247"/>
      <c r="L133" s="105"/>
      <c r="M133" s="247"/>
      <c r="N133" s="234"/>
      <c r="O133" s="266"/>
      <c r="P133" s="266"/>
      <c r="Q133" s="266"/>
    </row>
    <row r="134" customFormat="false" ht="12.75" hidden="false" customHeight="false" outlineLevel="0" collapsed="false">
      <c r="A134" s="255"/>
      <c r="B134" s="267" t="n">
        <v>21</v>
      </c>
      <c r="C134" s="268" t="s">
        <v>77</v>
      </c>
      <c r="D134" s="269"/>
      <c r="E134" s="270"/>
      <c r="F134" s="271" t="n">
        <v>266218.203702121</v>
      </c>
      <c r="G134" s="271" t="n">
        <v>266202.996892822</v>
      </c>
      <c r="H134" s="272" t="n">
        <v>15.2068092997288</v>
      </c>
      <c r="I134" s="273" t="n">
        <v>0</v>
      </c>
      <c r="J134" s="247"/>
      <c r="L134" s="105"/>
      <c r="M134" s="247"/>
      <c r="N134" s="234"/>
      <c r="O134" s="266"/>
      <c r="P134" s="266"/>
      <c r="Q134" s="266"/>
    </row>
    <row r="135" customFormat="false" ht="12.75" hidden="false" customHeight="false" outlineLevel="0" collapsed="false">
      <c r="A135" s="255"/>
      <c r="B135" s="267" t="n">
        <v>22</v>
      </c>
      <c r="C135" s="268" t="s">
        <v>76</v>
      </c>
      <c r="D135" s="269"/>
      <c r="E135" s="270"/>
      <c r="F135" s="271" t="n">
        <v>267315.412794893</v>
      </c>
      <c r="G135" s="271" t="n">
        <v>9030.15732501357</v>
      </c>
      <c r="H135" s="272" t="n">
        <v>233847.37776031</v>
      </c>
      <c r="I135" s="273" t="n">
        <v>24437.8777095687</v>
      </c>
      <c r="J135" s="247"/>
      <c r="L135" s="105"/>
      <c r="M135" s="247"/>
      <c r="N135" s="234"/>
      <c r="O135" s="266"/>
      <c r="P135" s="266"/>
      <c r="Q135" s="266"/>
    </row>
    <row r="136" customFormat="false" ht="12.75" hidden="false" customHeight="false" outlineLevel="0" collapsed="false">
      <c r="A136" s="255"/>
      <c r="B136" s="267" t="n">
        <v>23</v>
      </c>
      <c r="C136" s="268" t="s">
        <v>78</v>
      </c>
      <c r="D136" s="269"/>
      <c r="E136" s="270"/>
      <c r="F136" s="271" t="n">
        <v>235392.47518798</v>
      </c>
      <c r="G136" s="271" t="n">
        <v>71173.8457479724</v>
      </c>
      <c r="H136" s="272" t="n">
        <v>132604.99363777</v>
      </c>
      <c r="I136" s="273" t="n">
        <v>31613.6358022377</v>
      </c>
      <c r="J136" s="247"/>
      <c r="L136" s="105"/>
      <c r="M136" s="247"/>
      <c r="N136" s="234"/>
      <c r="O136" s="266"/>
      <c r="P136" s="266"/>
      <c r="Q136" s="266"/>
    </row>
    <row r="137" customFormat="false" ht="12.75" hidden="false" customHeight="false" outlineLevel="0" collapsed="false">
      <c r="A137" s="255"/>
      <c r="B137" s="267" t="n">
        <v>24</v>
      </c>
      <c r="C137" s="268" t="s">
        <v>79</v>
      </c>
      <c r="D137" s="269"/>
      <c r="E137" s="270"/>
      <c r="F137" s="271" t="n">
        <v>223058.592425996</v>
      </c>
      <c r="G137" s="271" t="n">
        <v>94662.1343857389</v>
      </c>
      <c r="H137" s="272" t="n">
        <v>108392.742292272</v>
      </c>
      <c r="I137" s="273" t="n">
        <v>20003.715747985</v>
      </c>
      <c r="J137" s="247"/>
      <c r="L137" s="105"/>
      <c r="M137" s="247"/>
      <c r="N137" s="234"/>
      <c r="O137" s="266"/>
      <c r="P137" s="266"/>
      <c r="Q137" s="266"/>
    </row>
    <row r="138" customFormat="false" ht="12.75" hidden="false" customHeight="false" outlineLevel="0" collapsed="false">
      <c r="A138" s="255"/>
      <c r="B138" s="267" t="n">
        <v>25</v>
      </c>
      <c r="C138" s="268" t="s">
        <v>80</v>
      </c>
      <c r="D138" s="269"/>
      <c r="E138" s="270"/>
      <c r="F138" s="271" t="n">
        <v>199120.767846347</v>
      </c>
      <c r="G138" s="271" t="n">
        <v>76309.9689211128</v>
      </c>
      <c r="H138" s="272" t="n">
        <v>64329.5509563439</v>
      </c>
      <c r="I138" s="273" t="n">
        <v>58481.24796889</v>
      </c>
      <c r="J138" s="247"/>
      <c r="L138" s="105"/>
      <c r="M138" s="247"/>
      <c r="N138" s="234"/>
      <c r="O138" s="266"/>
      <c r="P138" s="266"/>
      <c r="Q138" s="266"/>
    </row>
    <row r="139" customFormat="false" ht="12.75" hidden="false" customHeight="false" outlineLevel="0" collapsed="false">
      <c r="A139" s="255"/>
      <c r="B139" s="267" t="n">
        <v>26</v>
      </c>
      <c r="C139" s="268" t="s">
        <v>81</v>
      </c>
      <c r="D139" s="269"/>
      <c r="E139" s="270"/>
      <c r="F139" s="271" t="n">
        <v>159888.22444092</v>
      </c>
      <c r="G139" s="271" t="n">
        <v>156795.922698072</v>
      </c>
      <c r="H139" s="272" t="n">
        <v>3092.30174284816</v>
      </c>
      <c r="I139" s="273" t="n">
        <v>0</v>
      </c>
      <c r="J139" s="247"/>
      <c r="L139" s="105"/>
      <c r="M139" s="247"/>
      <c r="N139" s="234"/>
      <c r="O139" s="266"/>
      <c r="P139" s="266"/>
      <c r="Q139" s="266"/>
    </row>
    <row r="140" customFormat="false" ht="12.75" hidden="false" customHeight="false" outlineLevel="0" collapsed="false">
      <c r="A140" s="255"/>
      <c r="B140" s="267" t="n">
        <v>27</v>
      </c>
      <c r="C140" s="268" t="s">
        <v>82</v>
      </c>
      <c r="D140" s="269"/>
      <c r="E140" s="270"/>
      <c r="F140" s="271" t="n">
        <v>49963.1014432689</v>
      </c>
      <c r="G140" s="271" t="n">
        <v>49963.1014432689</v>
      </c>
      <c r="H140" s="272" t="n">
        <v>0</v>
      </c>
      <c r="I140" s="273" t="n">
        <v>0</v>
      </c>
      <c r="J140" s="247"/>
      <c r="L140" s="105"/>
      <c r="M140" s="247"/>
      <c r="N140" s="234"/>
      <c r="O140" s="266"/>
      <c r="P140" s="266"/>
      <c r="Q140" s="266"/>
    </row>
    <row r="141" customFormat="false" ht="12.75" hidden="false" customHeight="false" outlineLevel="0" collapsed="false">
      <c r="A141" s="255"/>
      <c r="B141" s="267" t="n">
        <v>28</v>
      </c>
      <c r="C141" s="268" t="s">
        <v>83</v>
      </c>
      <c r="D141" s="269"/>
      <c r="E141" s="270"/>
      <c r="F141" s="271" t="n">
        <v>41491.9459074779</v>
      </c>
      <c r="G141" s="271" t="n">
        <v>41491.9459074779</v>
      </c>
      <c r="H141" s="272" t="n">
        <v>0</v>
      </c>
      <c r="I141" s="273" t="n">
        <v>0</v>
      </c>
      <c r="J141" s="247"/>
      <c r="L141" s="105"/>
      <c r="M141" s="247"/>
      <c r="N141" s="234"/>
      <c r="O141" s="266"/>
      <c r="P141" s="266"/>
      <c r="Q141" s="266"/>
    </row>
    <row r="142" customFormat="false" ht="12.75" hidden="false" customHeight="false" outlineLevel="0" collapsed="false">
      <c r="A142" s="255"/>
      <c r="B142" s="267" t="n">
        <v>29</v>
      </c>
      <c r="C142" s="268" t="s">
        <v>84</v>
      </c>
      <c r="D142" s="269"/>
      <c r="E142" s="270"/>
      <c r="F142" s="271" t="n">
        <v>27707.7270992552</v>
      </c>
      <c r="G142" s="271" t="n">
        <v>16257.8087120448</v>
      </c>
      <c r="H142" s="272" t="n">
        <v>11417.2517286589</v>
      </c>
      <c r="I142" s="273" t="n">
        <v>32.6666585514303</v>
      </c>
      <c r="J142" s="247"/>
      <c r="L142" s="105"/>
      <c r="M142" s="247"/>
      <c r="N142" s="234"/>
      <c r="O142" s="266"/>
      <c r="P142" s="266"/>
      <c r="Q142" s="266"/>
    </row>
    <row r="143" customFormat="false" ht="12.75" hidden="false" customHeight="false" outlineLevel="0" collapsed="false">
      <c r="A143" s="255"/>
      <c r="B143" s="267" t="n">
        <v>30</v>
      </c>
      <c r="C143" s="268" t="s">
        <v>85</v>
      </c>
      <c r="D143" s="269"/>
      <c r="E143" s="270"/>
      <c r="F143" s="271" t="n">
        <v>24791.8105941173</v>
      </c>
      <c r="G143" s="271" t="n">
        <v>24791.8105941173</v>
      </c>
      <c r="H143" s="272" t="n">
        <v>0</v>
      </c>
      <c r="I143" s="273" t="n">
        <v>0</v>
      </c>
      <c r="J143" s="247"/>
      <c r="L143" s="105"/>
      <c r="M143" s="247"/>
      <c r="N143" s="234"/>
      <c r="O143" s="266"/>
      <c r="P143" s="266"/>
      <c r="Q143" s="266"/>
    </row>
    <row r="144" customFormat="false" ht="12.75" hidden="false" customHeight="false" outlineLevel="0" collapsed="false">
      <c r="A144" s="255"/>
      <c r="B144" s="267" t="n">
        <v>31</v>
      </c>
      <c r="C144" s="268" t="s">
        <v>86</v>
      </c>
      <c r="D144" s="269"/>
      <c r="E144" s="270"/>
      <c r="F144" s="271" t="n">
        <v>10776.0120204686</v>
      </c>
      <c r="G144" s="271" t="n">
        <v>135.489359179254</v>
      </c>
      <c r="H144" s="272" t="n">
        <v>10640.5226612894</v>
      </c>
      <c r="I144" s="273" t="n">
        <v>0</v>
      </c>
      <c r="J144" s="247" t="s">
        <v>87</v>
      </c>
      <c r="L144" s="105"/>
      <c r="M144" s="247"/>
      <c r="N144" s="234"/>
      <c r="O144" s="266"/>
      <c r="P144" s="266"/>
      <c r="Q144" s="266"/>
    </row>
    <row r="145" customFormat="false" ht="12.75" hidden="false" customHeight="false" outlineLevel="0" collapsed="false">
      <c r="A145" s="255"/>
      <c r="B145" s="267" t="n">
        <v>32</v>
      </c>
      <c r="C145" s="268" t="s">
        <v>88</v>
      </c>
      <c r="D145" s="269"/>
      <c r="E145" s="270"/>
      <c r="F145" s="271" t="n">
        <v>7502.25394945257</v>
      </c>
      <c r="G145" s="271" t="n">
        <v>5908.69473422401</v>
      </c>
      <c r="H145" s="272" t="n">
        <v>1593.55921522856</v>
      </c>
      <c r="I145" s="273" t="n">
        <v>0</v>
      </c>
      <c r="J145" s="247"/>
      <c r="L145" s="105"/>
      <c r="M145" s="247"/>
      <c r="N145" s="234"/>
      <c r="O145" s="266"/>
      <c r="P145" s="266"/>
      <c r="Q145" s="266"/>
    </row>
    <row r="146" customFormat="false" ht="12.75" hidden="false" customHeight="false" outlineLevel="0" collapsed="false">
      <c r="A146" s="255"/>
      <c r="B146" s="267" t="n">
        <v>33</v>
      </c>
      <c r="C146" s="268" t="s">
        <v>89</v>
      </c>
      <c r="D146" s="269"/>
      <c r="E146" s="270"/>
      <c r="F146" s="271" t="n">
        <v>2898.26129822052</v>
      </c>
      <c r="G146" s="271" t="n">
        <v>2898.26129822052</v>
      </c>
      <c r="H146" s="272" t="n">
        <v>0</v>
      </c>
      <c r="I146" s="273" t="n">
        <v>0</v>
      </c>
      <c r="J146" s="247"/>
      <c r="L146" s="105"/>
      <c r="M146" s="247"/>
      <c r="N146" s="234"/>
      <c r="O146" s="266"/>
      <c r="P146" s="266"/>
      <c r="Q146" s="266"/>
    </row>
    <row r="147" customFormat="false" ht="12.75" hidden="false" customHeight="false" outlineLevel="0" collapsed="false">
      <c r="A147" s="255"/>
      <c r="B147" s="267" t="n">
        <v>34</v>
      </c>
      <c r="C147" s="268" t="s">
        <v>90</v>
      </c>
      <c r="D147" s="269"/>
      <c r="E147" s="270"/>
      <c r="F147" s="271" t="n">
        <v>1543.83137483333</v>
      </c>
      <c r="G147" s="271" t="n">
        <v>0</v>
      </c>
      <c r="H147" s="272" t="n">
        <v>1543.83137483333</v>
      </c>
      <c r="I147" s="273" t="n">
        <v>0</v>
      </c>
      <c r="J147" s="247" t="s">
        <v>87</v>
      </c>
      <c r="L147" s="105"/>
      <c r="M147" s="247"/>
      <c r="N147" s="234"/>
      <c r="O147" s="266"/>
      <c r="P147" s="266"/>
      <c r="Q147" s="266"/>
    </row>
    <row r="148" customFormat="false" ht="12.75" hidden="false" customHeight="false" outlineLevel="0" collapsed="false">
      <c r="A148" s="255"/>
      <c r="B148" s="267" t="n">
        <v>35</v>
      </c>
      <c r="C148" s="268" t="s">
        <v>91</v>
      </c>
      <c r="D148" s="269"/>
      <c r="E148" s="270"/>
      <c r="F148" s="271" t="n">
        <v>1427.81388698127</v>
      </c>
      <c r="G148" s="271" t="n">
        <v>1427.81388698127</v>
      </c>
      <c r="H148" s="272" t="n">
        <v>0</v>
      </c>
      <c r="I148" s="273" t="n">
        <v>0</v>
      </c>
      <c r="J148" s="247"/>
      <c r="L148" s="105"/>
      <c r="M148" s="247"/>
      <c r="N148" s="234"/>
      <c r="O148" s="266"/>
      <c r="P148" s="266"/>
      <c r="Q148" s="266"/>
    </row>
    <row r="149" customFormat="false" ht="12.75" hidden="false" customHeight="false" outlineLevel="0" collapsed="false">
      <c r="A149" s="255"/>
      <c r="B149" s="267" t="n">
        <v>36</v>
      </c>
      <c r="C149" s="268" t="s">
        <v>92</v>
      </c>
      <c r="D149" s="269"/>
      <c r="E149" s="270"/>
      <c r="F149" s="271" t="n">
        <v>1111.63399748952</v>
      </c>
      <c r="G149" s="271" t="n">
        <v>1111.63399748952</v>
      </c>
      <c r="H149" s="272" t="n">
        <v>0</v>
      </c>
      <c r="I149" s="273" t="n">
        <v>0</v>
      </c>
      <c r="J149" s="247" t="s">
        <v>87</v>
      </c>
      <c r="L149" s="105"/>
      <c r="M149" s="247"/>
      <c r="N149" s="234"/>
      <c r="O149" s="266"/>
      <c r="P149" s="266"/>
      <c r="Q149" s="266"/>
    </row>
    <row r="150" customFormat="false" ht="13.5" hidden="false" customHeight="false" outlineLevel="0" collapsed="false">
      <c r="A150" s="255"/>
      <c r="B150" s="275" t="n">
        <v>37</v>
      </c>
      <c r="C150" s="276" t="s">
        <v>93</v>
      </c>
      <c r="D150" s="277"/>
      <c r="E150" s="278"/>
      <c r="F150" s="279" t="n">
        <v>749.836150062642</v>
      </c>
      <c r="G150" s="279" t="n">
        <v>749.836150062642</v>
      </c>
      <c r="H150" s="280" t="n">
        <v>0</v>
      </c>
      <c r="I150" s="281" t="n">
        <v>0</v>
      </c>
      <c r="J150" s="247"/>
      <c r="L150" s="105"/>
      <c r="M150" s="247"/>
      <c r="N150" s="234"/>
      <c r="O150" s="266"/>
      <c r="P150" s="266"/>
      <c r="Q150" s="266"/>
    </row>
    <row r="151" customFormat="false" ht="12.75" hidden="false" customHeight="false" outlineLevel="0" collapsed="false">
      <c r="B151" s="263"/>
      <c r="C151" s="129"/>
      <c r="D151" s="129"/>
      <c r="E151" s="129"/>
      <c r="F151" s="194"/>
      <c r="G151" s="129"/>
      <c r="H151" s="129"/>
      <c r="I151" s="129"/>
      <c r="J151" s="129"/>
      <c r="K151" s="129"/>
      <c r="L151" s="129"/>
      <c r="M151" s="129"/>
      <c r="N151" s="129"/>
    </row>
    <row r="152" customFormat="false" ht="12.75" hidden="false" customHeight="false" outlineLevel="0" collapsed="false">
      <c r="B152" s="263" t="s">
        <v>94</v>
      </c>
      <c r="C152" s="129"/>
      <c r="D152" s="129"/>
      <c r="E152" s="129"/>
      <c r="F152" s="194"/>
      <c r="G152" s="129"/>
      <c r="H152" s="129"/>
      <c r="I152" s="129"/>
      <c r="J152" s="129"/>
      <c r="K152" s="129"/>
      <c r="L152" s="129"/>
      <c r="M152" s="129"/>
      <c r="N152" s="129"/>
    </row>
    <row r="153" customFormat="false" ht="12.75" hidden="false" customHeight="false" outlineLevel="0" collapsed="false">
      <c r="B153" s="263" t="s">
        <v>95</v>
      </c>
      <c r="C153" s="263"/>
      <c r="D153" s="263"/>
      <c r="E153" s="263"/>
      <c r="F153" s="282"/>
      <c r="G153" s="263"/>
      <c r="H153" s="263"/>
      <c r="I153" s="263"/>
      <c r="J153" s="263"/>
      <c r="K153" s="263"/>
      <c r="L153" s="263"/>
      <c r="M153" s="263"/>
      <c r="N153" s="263"/>
    </row>
    <row r="154" customFormat="false" ht="12.75" hidden="false" customHeight="false" outlineLevel="0" collapsed="false">
      <c r="B154" s="247"/>
      <c r="C154" s="263"/>
      <c r="D154" s="263"/>
      <c r="E154" s="263"/>
      <c r="F154" s="264"/>
      <c r="G154" s="263"/>
      <c r="H154" s="263"/>
      <c r="I154" s="263"/>
      <c r="J154" s="263"/>
      <c r="K154" s="263"/>
      <c r="L154" s="263"/>
      <c r="M154" s="263"/>
      <c r="N154" s="265"/>
    </row>
    <row r="155" customFormat="false" ht="12.75" hidden="false" customHeight="false" outlineLevel="0" collapsed="false">
      <c r="B155" s="247"/>
      <c r="C155" s="263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5"/>
    </row>
    <row r="156" customFormat="false" ht="12.75" hidden="false" customHeight="false" outlineLevel="0" collapsed="false"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129"/>
    </row>
    <row r="157" customFormat="false" ht="12.75" hidden="false" customHeight="false" outlineLevel="0" collapsed="false"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129"/>
    </row>
    <row r="158" customFormat="false" ht="12.75" hidden="false" customHeight="false" outlineLevel="0" collapsed="false"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</row>
    <row r="159" customFormat="false" ht="12.75" hidden="false" customHeight="false" outlineLevel="0" collapsed="false"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</row>
    <row r="160" s="129" customFormat="true" ht="12.75" hidden="false" customHeight="false" outlineLevel="0" collapsed="false">
      <c r="A160" s="100"/>
    </row>
    <row r="161" customFormat="false" ht="12.75" hidden="false" customHeight="false" outlineLevel="0" collapsed="false">
      <c r="A161" s="221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</row>
    <row r="162" customFormat="false" ht="12.75" hidden="false" customHeight="false" outlineLevel="0" collapsed="false">
      <c r="A162" s="221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</row>
    <row r="163" customFormat="false" ht="12.75" hidden="false" customHeight="false" outlineLevel="0" collapsed="false">
      <c r="A163" s="221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</row>
    <row r="164" customFormat="false" ht="12.75" hidden="false" customHeight="false" outlineLevel="0" collapsed="false">
      <c r="A164" s="221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</row>
    <row r="165" customFormat="false" ht="12.75" hidden="false" customHeight="false" outlineLevel="0" collapsed="false">
      <c r="A165" s="221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</row>
    <row r="166" customFormat="false" ht="12.75" hidden="false" customHeight="false" outlineLevel="0" collapsed="false">
      <c r="A166" s="221"/>
      <c r="B166" s="28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2.75" hidden="false" customHeight="false" outlineLevel="0" collapsed="false">
      <c r="A167" s="221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</row>
    <row r="168" customFormat="false" ht="12.75" hidden="false" customHeight="false" outlineLevel="0" collapsed="false">
      <c r="A168" s="221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</row>
    <row r="169" customFormat="false" ht="12.75" hidden="false" customHeight="true" outlineLevel="0" collapsed="false">
      <c r="A169" s="221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33"/>
      <c r="O169" s="133"/>
      <c r="P169" s="133"/>
      <c r="Q169" s="133"/>
    </row>
    <row r="170" customFormat="false" ht="12.75" hidden="false" customHeight="false" outlineLevel="0" collapsed="false">
      <c r="A170" s="221"/>
      <c r="B170" s="250"/>
      <c r="C170" s="250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33"/>
      <c r="O170" s="133"/>
      <c r="P170" s="133"/>
      <c r="Q170" s="133"/>
    </row>
    <row r="171" customFormat="false" ht="12.75" hidden="false" customHeight="true" outlineLevel="0" collapsed="false">
      <c r="A171" s="221"/>
      <c r="B171" s="284"/>
      <c r="C171" s="283"/>
      <c r="D171" s="285"/>
      <c r="E171" s="285"/>
      <c r="F171" s="285"/>
      <c r="G171" s="285"/>
      <c r="H171" s="285"/>
      <c r="I171" s="285"/>
      <c r="J171" s="285"/>
      <c r="K171" s="285"/>
      <c r="L171" s="286"/>
      <c r="M171" s="286"/>
      <c r="N171" s="133"/>
      <c r="O171" s="133"/>
      <c r="P171" s="133"/>
      <c r="Q171" s="133"/>
    </row>
    <row r="172" customFormat="false" ht="12.75" hidden="false" customHeight="false" outlineLevel="0" collapsed="false">
      <c r="A172" s="221"/>
      <c r="B172" s="284"/>
      <c r="C172" s="283"/>
      <c r="D172" s="285"/>
      <c r="E172" s="285"/>
      <c r="F172" s="285"/>
      <c r="G172" s="285"/>
      <c r="H172" s="285"/>
      <c r="I172" s="285"/>
      <c r="J172" s="285"/>
      <c r="K172" s="285"/>
      <c r="L172" s="286"/>
      <c r="M172" s="286"/>
      <c r="N172" s="133"/>
      <c r="O172" s="133"/>
      <c r="P172" s="133"/>
      <c r="Q172" s="133"/>
    </row>
    <row r="173" customFormat="false" ht="12.75" hidden="false" customHeight="false" outlineLevel="0" collapsed="false">
      <c r="A173" s="221"/>
      <c r="B173" s="284"/>
      <c r="C173" s="283"/>
      <c r="D173" s="285"/>
      <c r="E173" s="285"/>
      <c r="F173" s="285"/>
      <c r="G173" s="285"/>
      <c r="H173" s="285"/>
      <c r="I173" s="285"/>
      <c r="J173" s="285"/>
      <c r="K173" s="285"/>
      <c r="L173" s="286"/>
      <c r="M173" s="286"/>
      <c r="N173" s="133"/>
      <c r="O173" s="133"/>
      <c r="P173" s="133"/>
      <c r="Q173" s="133"/>
    </row>
    <row r="174" customFormat="false" ht="12.75" hidden="false" customHeight="false" outlineLevel="0" collapsed="false">
      <c r="A174" s="221"/>
      <c r="B174" s="284"/>
      <c r="C174" s="283"/>
      <c r="D174" s="285"/>
      <c r="E174" s="285"/>
      <c r="F174" s="285"/>
      <c r="G174" s="285"/>
      <c r="H174" s="285"/>
      <c r="I174" s="285"/>
      <c r="J174" s="285"/>
      <c r="K174" s="285"/>
      <c r="L174" s="286"/>
      <c r="M174" s="286"/>
      <c r="N174" s="133"/>
      <c r="O174" s="133"/>
      <c r="P174" s="133"/>
      <c r="Q174" s="133"/>
    </row>
    <row r="175" customFormat="false" ht="12.75" hidden="false" customHeight="false" outlineLevel="0" collapsed="false">
      <c r="A175" s="221"/>
      <c r="B175" s="284"/>
      <c r="C175" s="283"/>
      <c r="D175" s="285"/>
      <c r="E175" s="285"/>
      <c r="F175" s="285"/>
      <c r="G175" s="285"/>
      <c r="H175" s="285"/>
      <c r="I175" s="285"/>
      <c r="J175" s="285"/>
      <c r="K175" s="285"/>
      <c r="L175" s="286"/>
      <c r="M175" s="286"/>
      <c r="N175" s="133"/>
      <c r="O175" s="133"/>
      <c r="P175" s="133"/>
      <c r="Q175" s="133"/>
    </row>
    <row r="176" customFormat="false" ht="12.75" hidden="false" customHeight="false" outlineLevel="0" collapsed="false">
      <c r="A176" s="221"/>
      <c r="B176" s="284"/>
      <c r="C176" s="283"/>
      <c r="D176" s="285"/>
      <c r="E176" s="285"/>
      <c r="F176" s="285"/>
      <c r="G176" s="285"/>
      <c r="H176" s="285"/>
      <c r="I176" s="285"/>
      <c r="J176" s="285"/>
      <c r="K176" s="285"/>
      <c r="L176" s="286"/>
      <c r="M176" s="286"/>
      <c r="N176" s="133"/>
      <c r="O176" s="133"/>
      <c r="P176" s="133"/>
      <c r="Q176" s="133"/>
    </row>
    <row r="177" customFormat="false" ht="12.75" hidden="false" customHeight="false" outlineLevel="0" collapsed="false">
      <c r="A177" s="221"/>
      <c r="B177" s="284"/>
      <c r="C177" s="283"/>
      <c r="D177" s="285"/>
      <c r="E177" s="285"/>
      <c r="F177" s="285"/>
      <c r="G177" s="285"/>
      <c r="H177" s="285"/>
      <c r="I177" s="285"/>
      <c r="J177" s="285"/>
      <c r="K177" s="285"/>
      <c r="L177" s="286"/>
      <c r="M177" s="286"/>
      <c r="N177" s="133"/>
      <c r="O177" s="133"/>
      <c r="P177" s="133"/>
      <c r="Q177" s="133"/>
    </row>
    <row r="178" customFormat="false" ht="12.75" hidden="false" customHeight="false" outlineLevel="0" collapsed="false">
      <c r="A178" s="221"/>
      <c r="B178" s="284"/>
      <c r="C178" s="283"/>
      <c r="D178" s="285"/>
      <c r="E178" s="285"/>
      <c r="F178" s="285"/>
      <c r="G178" s="285"/>
      <c r="H178" s="285"/>
      <c r="I178" s="285"/>
      <c r="J178" s="285"/>
      <c r="K178" s="285"/>
      <c r="L178" s="286"/>
      <c r="M178" s="286"/>
      <c r="N178" s="133"/>
      <c r="O178" s="133"/>
      <c r="P178" s="133"/>
      <c r="Q178" s="133"/>
    </row>
    <row r="179" customFormat="false" ht="12.75" hidden="false" customHeight="false" outlineLevel="0" collapsed="false">
      <c r="A179" s="221"/>
      <c r="B179" s="284"/>
      <c r="C179" s="283"/>
      <c r="D179" s="285"/>
      <c r="E179" s="285"/>
      <c r="F179" s="285"/>
      <c r="G179" s="285"/>
      <c r="H179" s="285"/>
      <c r="I179" s="285"/>
      <c r="J179" s="285"/>
      <c r="K179" s="285"/>
      <c r="L179" s="286"/>
      <c r="M179" s="286"/>
      <c r="N179" s="133"/>
      <c r="O179" s="133"/>
      <c r="P179" s="133"/>
      <c r="Q179" s="133"/>
    </row>
    <row r="180" customFormat="false" ht="12.75" hidden="false" customHeight="false" outlineLevel="0" collapsed="false">
      <c r="A180" s="221"/>
      <c r="B180" s="284"/>
      <c r="C180" s="283"/>
      <c r="D180" s="285"/>
      <c r="E180" s="285"/>
      <c r="F180" s="285"/>
      <c r="G180" s="285"/>
      <c r="H180" s="285"/>
      <c r="I180" s="285"/>
      <c r="J180" s="285"/>
      <c r="K180" s="285"/>
      <c r="L180" s="286"/>
      <c r="M180" s="286"/>
      <c r="N180" s="133"/>
      <c r="O180" s="133"/>
      <c r="P180" s="133"/>
      <c r="Q180" s="133"/>
    </row>
    <row r="181" customFormat="false" ht="12.75" hidden="false" customHeight="false" outlineLevel="0" collapsed="false">
      <c r="A181" s="221"/>
      <c r="B181" s="284"/>
      <c r="C181" s="283"/>
      <c r="D181" s="285"/>
      <c r="E181" s="285"/>
      <c r="F181" s="285"/>
      <c r="G181" s="285"/>
      <c r="H181" s="285"/>
      <c r="I181" s="285"/>
      <c r="J181" s="285"/>
      <c r="K181" s="285"/>
      <c r="L181" s="286"/>
      <c r="M181" s="286"/>
      <c r="N181" s="133"/>
      <c r="O181" s="133"/>
      <c r="P181" s="133"/>
      <c r="Q181" s="133"/>
    </row>
    <row r="182" customFormat="false" ht="12.75" hidden="false" customHeight="false" outlineLevel="0" collapsed="false">
      <c r="A182" s="221"/>
      <c r="B182" s="284"/>
      <c r="C182" s="283"/>
      <c r="D182" s="285"/>
      <c r="E182" s="285"/>
      <c r="F182" s="285"/>
      <c r="G182" s="285"/>
      <c r="H182" s="285"/>
      <c r="I182" s="285"/>
      <c r="J182" s="285"/>
      <c r="K182" s="285"/>
      <c r="L182" s="286"/>
      <c r="M182" s="286"/>
      <c r="N182" s="133"/>
      <c r="O182" s="133"/>
      <c r="P182" s="133"/>
      <c r="Q182" s="133"/>
    </row>
    <row r="183" customFormat="false" ht="12.75" hidden="false" customHeight="false" outlineLevel="0" collapsed="false">
      <c r="A183" s="221"/>
      <c r="B183" s="195"/>
      <c r="C183" s="195"/>
      <c r="D183" s="287"/>
      <c r="E183" s="287"/>
      <c r="F183" s="287"/>
      <c r="G183" s="287"/>
      <c r="H183" s="287"/>
      <c r="I183" s="287"/>
      <c r="J183" s="287"/>
      <c r="K183" s="287"/>
      <c r="L183" s="287"/>
      <c r="M183" s="287"/>
      <c r="N183" s="133"/>
      <c r="O183" s="133"/>
      <c r="P183" s="133"/>
      <c r="Q183" s="133"/>
    </row>
    <row r="184" customFormat="false" ht="12.75" hidden="false" customHeight="false" outlineLevel="0" collapsed="false">
      <c r="A184" s="221"/>
      <c r="B184" s="284"/>
      <c r="C184" s="283"/>
      <c r="D184" s="285"/>
      <c r="E184" s="285"/>
      <c r="F184" s="285"/>
      <c r="G184" s="285"/>
      <c r="H184" s="285"/>
      <c r="I184" s="285"/>
      <c r="J184" s="285"/>
      <c r="K184" s="285"/>
      <c r="L184" s="286"/>
      <c r="M184" s="286"/>
      <c r="N184" s="133"/>
      <c r="O184" s="133"/>
      <c r="P184" s="133"/>
      <c r="Q184" s="133"/>
    </row>
    <row r="185" customFormat="false" ht="12.75" hidden="false" customHeight="false" outlineLevel="0" collapsed="false">
      <c r="A185" s="221"/>
      <c r="B185" s="284"/>
      <c r="C185" s="283"/>
      <c r="D185" s="285"/>
      <c r="E185" s="285"/>
      <c r="F185" s="285"/>
      <c r="G185" s="285"/>
      <c r="H185" s="285"/>
      <c r="I185" s="285"/>
      <c r="J185" s="285"/>
      <c r="K185" s="285"/>
      <c r="L185" s="286"/>
      <c r="M185" s="286"/>
      <c r="N185" s="133"/>
      <c r="O185" s="133"/>
      <c r="P185" s="133"/>
      <c r="Q185" s="133"/>
    </row>
    <row r="186" customFormat="false" ht="12.75" hidden="false" customHeight="false" outlineLevel="0" collapsed="false">
      <c r="A186" s="221"/>
      <c r="B186" s="284"/>
      <c r="C186" s="283"/>
      <c r="D186" s="285"/>
      <c r="E186" s="285"/>
      <c r="F186" s="285"/>
      <c r="G186" s="285"/>
      <c r="H186" s="285"/>
      <c r="I186" s="285"/>
      <c r="J186" s="285"/>
      <c r="K186" s="285"/>
      <c r="L186" s="286"/>
      <c r="M186" s="286"/>
      <c r="N186" s="133"/>
      <c r="O186" s="133"/>
      <c r="P186" s="133"/>
      <c r="Q186" s="133"/>
    </row>
    <row r="187" customFormat="false" ht="12.75" hidden="false" customHeight="false" outlineLevel="0" collapsed="false">
      <c r="A187" s="221"/>
      <c r="B187" s="284"/>
      <c r="C187" s="283"/>
      <c r="D187" s="285"/>
      <c r="E187" s="285"/>
      <c r="F187" s="285"/>
      <c r="G187" s="285"/>
      <c r="H187" s="285"/>
      <c r="I187" s="285"/>
      <c r="J187" s="285"/>
      <c r="K187" s="285"/>
      <c r="L187" s="286"/>
      <c r="M187" s="286"/>
      <c r="N187" s="133"/>
      <c r="O187" s="133"/>
      <c r="P187" s="133"/>
      <c r="Q187" s="133"/>
    </row>
    <row r="188" customFormat="false" ht="12.75" hidden="false" customHeight="false" outlineLevel="0" collapsed="false">
      <c r="A188" s="221"/>
      <c r="B188" s="284"/>
      <c r="C188" s="283"/>
      <c r="D188" s="285"/>
      <c r="E188" s="285"/>
      <c r="F188" s="285"/>
      <c r="G188" s="285"/>
      <c r="H188" s="285"/>
      <c r="I188" s="285"/>
      <c r="J188" s="285"/>
      <c r="K188" s="285"/>
      <c r="L188" s="286"/>
      <c r="M188" s="286"/>
      <c r="N188" s="133"/>
      <c r="O188" s="133"/>
      <c r="P188" s="133"/>
      <c r="Q188" s="133"/>
    </row>
    <row r="189" customFormat="false" ht="12.75" hidden="false" customHeight="false" outlineLevel="0" collapsed="false">
      <c r="A189" s="221"/>
      <c r="B189" s="284"/>
      <c r="C189" s="283"/>
      <c r="D189" s="285"/>
      <c r="E189" s="285"/>
      <c r="F189" s="285"/>
      <c r="G189" s="285"/>
      <c r="H189" s="285"/>
      <c r="I189" s="285"/>
      <c r="J189" s="285"/>
      <c r="K189" s="285"/>
      <c r="L189" s="286"/>
      <c r="M189" s="286"/>
      <c r="N189" s="133"/>
      <c r="O189" s="133"/>
      <c r="P189" s="133"/>
      <c r="Q189" s="133"/>
    </row>
    <row r="190" customFormat="false" ht="12.75" hidden="false" customHeight="false" outlineLevel="0" collapsed="false">
      <c r="A190" s="221"/>
      <c r="B190" s="284"/>
      <c r="C190" s="283"/>
      <c r="D190" s="285"/>
      <c r="E190" s="285"/>
      <c r="F190" s="285"/>
      <c r="G190" s="285"/>
      <c r="H190" s="285"/>
      <c r="I190" s="285"/>
      <c r="J190" s="285"/>
      <c r="K190" s="285"/>
      <c r="L190" s="286"/>
      <c r="M190" s="286"/>
      <c r="N190" s="133"/>
      <c r="O190" s="133"/>
      <c r="P190" s="133"/>
      <c r="Q190" s="133"/>
    </row>
    <row r="191" customFormat="false" ht="12.75" hidden="false" customHeight="false" outlineLevel="0" collapsed="false">
      <c r="A191" s="221"/>
      <c r="B191" s="284"/>
      <c r="C191" s="283"/>
      <c r="D191" s="285"/>
      <c r="E191" s="285"/>
      <c r="F191" s="285"/>
      <c r="G191" s="285"/>
      <c r="H191" s="285"/>
      <c r="I191" s="285"/>
      <c r="J191" s="285"/>
      <c r="K191" s="285"/>
      <c r="L191" s="286"/>
      <c r="M191" s="286"/>
      <c r="N191" s="133"/>
      <c r="O191" s="133"/>
      <c r="P191" s="133"/>
      <c r="Q191" s="133"/>
    </row>
    <row r="192" customFormat="false" ht="12.75" hidden="false" customHeight="false" outlineLevel="0" collapsed="false">
      <c r="A192" s="221"/>
      <c r="B192" s="284"/>
      <c r="C192" s="283"/>
      <c r="D192" s="285"/>
      <c r="E192" s="285"/>
      <c r="F192" s="285"/>
      <c r="G192" s="285"/>
      <c r="H192" s="285"/>
      <c r="I192" s="285"/>
      <c r="J192" s="285"/>
      <c r="K192" s="285"/>
      <c r="L192" s="286"/>
      <c r="M192" s="286"/>
      <c r="N192" s="133"/>
      <c r="O192" s="133"/>
      <c r="P192" s="133"/>
      <c r="Q192" s="133"/>
    </row>
    <row r="193" customFormat="false" ht="12.75" hidden="false" customHeight="false" outlineLevel="0" collapsed="false">
      <c r="A193" s="221"/>
      <c r="B193" s="284"/>
      <c r="C193" s="283"/>
      <c r="D193" s="285"/>
      <c r="E193" s="285"/>
      <c r="F193" s="285"/>
      <c r="G193" s="285"/>
      <c r="H193" s="285"/>
      <c r="I193" s="285"/>
      <c r="J193" s="285"/>
      <c r="K193" s="285"/>
      <c r="L193" s="286"/>
      <c r="M193" s="286"/>
      <c r="N193" s="133"/>
      <c r="O193" s="133"/>
      <c r="P193" s="133"/>
      <c r="Q193" s="133"/>
    </row>
    <row r="194" customFormat="false" ht="12.75" hidden="false" customHeight="false" outlineLevel="0" collapsed="false">
      <c r="A194" s="221"/>
      <c r="B194" s="284"/>
      <c r="C194" s="283"/>
      <c r="D194" s="285"/>
      <c r="E194" s="285"/>
      <c r="F194" s="285"/>
      <c r="G194" s="285"/>
      <c r="H194" s="285"/>
      <c r="I194" s="285"/>
      <c r="J194" s="285"/>
      <c r="K194" s="285"/>
      <c r="L194" s="286"/>
      <c r="M194" s="286"/>
      <c r="N194" s="133"/>
      <c r="O194" s="133"/>
      <c r="P194" s="133"/>
      <c r="Q194" s="133"/>
    </row>
    <row r="195" customFormat="false" ht="12.75" hidden="false" customHeight="false" outlineLevel="0" collapsed="false">
      <c r="A195" s="221"/>
      <c r="B195" s="284"/>
      <c r="C195" s="283"/>
      <c r="D195" s="285"/>
      <c r="E195" s="285"/>
      <c r="F195" s="285"/>
      <c r="G195" s="285"/>
      <c r="H195" s="285"/>
      <c r="I195" s="285"/>
      <c r="J195" s="285"/>
      <c r="K195" s="285"/>
      <c r="L195" s="286"/>
      <c r="M195" s="286"/>
      <c r="N195" s="133"/>
      <c r="O195" s="133"/>
      <c r="P195" s="133"/>
      <c r="Q195" s="133"/>
    </row>
    <row r="196" customFormat="false" ht="12.75" hidden="false" customHeight="false" outlineLevel="0" collapsed="false">
      <c r="A196" s="221"/>
      <c r="B196" s="195"/>
      <c r="C196" s="195"/>
      <c r="D196" s="287"/>
      <c r="E196" s="287"/>
      <c r="F196" s="287"/>
      <c r="G196" s="287"/>
      <c r="H196" s="287"/>
      <c r="I196" s="287"/>
      <c r="J196" s="287"/>
      <c r="K196" s="287"/>
      <c r="L196" s="287"/>
      <c r="M196" s="287"/>
      <c r="N196" s="133"/>
      <c r="O196" s="133"/>
      <c r="P196" s="133"/>
      <c r="Q196" s="133"/>
    </row>
    <row r="197" customFormat="false" ht="12.75" hidden="false" customHeight="false" outlineLevel="0" collapsed="false">
      <c r="A197" s="221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  <c r="L197" s="288"/>
      <c r="M197" s="288"/>
      <c r="N197" s="133"/>
      <c r="O197" s="133"/>
      <c r="P197" s="133"/>
      <c r="Q197" s="133"/>
    </row>
    <row r="198" customFormat="false" ht="12.75" hidden="false" customHeight="false" outlineLevel="0" collapsed="false">
      <c r="A198" s="221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  <c r="M198" s="288"/>
      <c r="N198" s="133"/>
      <c r="O198" s="133"/>
      <c r="P198" s="133"/>
      <c r="Q198" s="133"/>
    </row>
    <row r="199" customFormat="false" ht="12.75" hidden="false" customHeight="false" outlineLevel="0" collapsed="false">
      <c r="A199" s="221"/>
      <c r="B199" s="288"/>
      <c r="C199" s="288"/>
      <c r="D199" s="288"/>
      <c r="E199" s="288"/>
      <c r="F199" s="288"/>
      <c r="G199" s="288"/>
      <c r="H199" s="288"/>
      <c r="I199" s="288"/>
      <c r="J199" s="288"/>
      <c r="K199" s="288"/>
      <c r="L199" s="288"/>
      <c r="M199" s="288"/>
      <c r="N199" s="133"/>
      <c r="O199" s="133"/>
      <c r="P199" s="133"/>
      <c r="Q199" s="133"/>
    </row>
    <row r="200" customFormat="false" ht="12.75" hidden="false" customHeight="false" outlineLevel="0" collapsed="false">
      <c r="A200" s="221"/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133"/>
      <c r="O200" s="133"/>
      <c r="P200" s="133"/>
      <c r="Q200" s="133"/>
    </row>
    <row r="201" customFormat="false" ht="12.75" hidden="false" customHeight="false" outlineLevel="0" collapsed="false">
      <c r="A201" s="221"/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133"/>
      <c r="O201" s="133"/>
      <c r="P201" s="133"/>
      <c r="Q201" s="133"/>
    </row>
    <row r="202" customFormat="false" ht="12.75" hidden="false" customHeight="false" outlineLevel="0" collapsed="false">
      <c r="A202" s="221"/>
      <c r="B202" s="247"/>
      <c r="C202" s="247"/>
      <c r="D202" s="247"/>
      <c r="E202" s="247"/>
      <c r="F202" s="247"/>
      <c r="G202" s="247"/>
      <c r="H202" s="247"/>
      <c r="I202" s="247"/>
      <c r="J202" s="247"/>
      <c r="K202" s="247"/>
      <c r="L202" s="247"/>
      <c r="M202" s="247"/>
      <c r="N202" s="133"/>
      <c r="O202" s="133"/>
      <c r="P202" s="133"/>
      <c r="Q202" s="133"/>
    </row>
    <row r="203" customFormat="false" ht="12.75" hidden="false" customHeight="false" outlineLevel="0" collapsed="false">
      <c r="A203" s="221"/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  <c r="N203" s="133"/>
      <c r="O203" s="133"/>
      <c r="P203" s="133"/>
      <c r="Q203" s="133"/>
    </row>
    <row r="204" customFormat="false" ht="12.75" hidden="false" customHeight="false" outlineLevel="0" collapsed="false">
      <c r="A204" s="221"/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  <c r="N204" s="133"/>
      <c r="O204" s="133"/>
      <c r="P204" s="133"/>
      <c r="Q204" s="133"/>
    </row>
    <row r="205" customFormat="false" ht="12.75" hidden="false" customHeight="false" outlineLevel="0" collapsed="false">
      <c r="A205" s="221"/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  <c r="N205" s="133"/>
      <c r="O205" s="133"/>
      <c r="P205" s="133"/>
      <c r="Q205" s="133"/>
    </row>
    <row r="206" customFormat="false" ht="12.75" hidden="false" customHeight="false" outlineLevel="0" collapsed="false">
      <c r="A206" s="221"/>
      <c r="B206" s="247"/>
      <c r="C206" s="247"/>
      <c r="D206" s="247"/>
      <c r="E206" s="247"/>
      <c r="F206" s="247"/>
      <c r="G206" s="247"/>
      <c r="H206" s="247"/>
      <c r="I206" s="247"/>
      <c r="J206" s="247"/>
      <c r="K206" s="247"/>
      <c r="L206" s="247"/>
      <c r="M206" s="247"/>
      <c r="N206" s="133"/>
      <c r="O206" s="133"/>
      <c r="P206" s="133"/>
      <c r="Q206" s="133"/>
    </row>
    <row r="207" customFormat="false" ht="12.75" hidden="false" customHeight="false" outlineLevel="0" collapsed="false">
      <c r="A207" s="221"/>
      <c r="B207" s="247"/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133"/>
      <c r="O207" s="133"/>
      <c r="P207" s="133"/>
      <c r="Q207" s="133"/>
    </row>
    <row r="208" customFormat="false" ht="12.75" hidden="false" customHeight="false" outlineLevel="0" collapsed="false">
      <c r="A208" s="221"/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133"/>
      <c r="O208" s="133"/>
      <c r="P208" s="133"/>
      <c r="Q208" s="133"/>
    </row>
    <row r="209" customFormat="false" ht="12.75" hidden="false" customHeight="false" outlineLevel="0" collapsed="false">
      <c r="A209" s="221"/>
      <c r="B209" s="247"/>
      <c r="C209" s="247"/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  <c r="N209" s="133"/>
      <c r="O209" s="133"/>
      <c r="P209" s="133"/>
      <c r="Q209" s="133"/>
    </row>
    <row r="210" customFormat="false" ht="12.75" hidden="false" customHeight="false" outlineLevel="0" collapsed="false">
      <c r="A210" s="221"/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133"/>
      <c r="O210" s="133"/>
      <c r="P210" s="133"/>
      <c r="Q210" s="133"/>
    </row>
    <row r="211" customFormat="false" ht="12.75" hidden="false" customHeight="false" outlineLevel="0" collapsed="false">
      <c r="A211" s="221"/>
      <c r="B211" s="247"/>
      <c r="C211" s="247"/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  <c r="N211" s="133"/>
      <c r="O211" s="133"/>
      <c r="P211" s="133"/>
      <c r="Q211" s="133"/>
    </row>
    <row r="212" customFormat="false" ht="12.75" hidden="false" customHeight="false" outlineLevel="0" collapsed="false">
      <c r="A212" s="221"/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  <c r="M212" s="247"/>
      <c r="N212" s="133"/>
      <c r="O212" s="133"/>
      <c r="P212" s="133"/>
      <c r="Q212" s="133"/>
    </row>
    <row r="213" customFormat="false" ht="12.75" hidden="false" customHeight="false" outlineLevel="0" collapsed="false">
      <c r="A213" s="221"/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133"/>
      <c r="O213" s="133"/>
      <c r="P213" s="133"/>
      <c r="Q213" s="133"/>
    </row>
    <row r="214" customFormat="false" ht="12.75" hidden="false" customHeight="false" outlineLevel="0" collapsed="false">
      <c r="A214" s="221"/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133"/>
      <c r="O214" s="133"/>
      <c r="P214" s="133"/>
      <c r="Q214" s="133"/>
    </row>
    <row r="215" customFormat="false" ht="12.75" hidden="false" customHeight="false" outlineLevel="0" collapsed="false">
      <c r="A215" s="221"/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133"/>
      <c r="O215" s="133"/>
      <c r="P215" s="133"/>
      <c r="Q215" s="133"/>
    </row>
    <row r="216" customFormat="false" ht="12.75" hidden="false" customHeight="false" outlineLevel="0" collapsed="false">
      <c r="A216" s="221"/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133"/>
      <c r="O216" s="133"/>
      <c r="P216" s="133"/>
      <c r="Q216" s="133"/>
    </row>
    <row r="217" customFormat="false" ht="12.75" hidden="false" customHeight="false" outlineLevel="0" collapsed="false">
      <c r="A217" s="221"/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133"/>
      <c r="O217" s="133"/>
      <c r="P217" s="133"/>
      <c r="Q217" s="133"/>
    </row>
    <row r="218" customFormat="false" ht="12.75" hidden="false" customHeight="false" outlineLevel="0" collapsed="false">
      <c r="A218" s="221"/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133"/>
      <c r="O218" s="133"/>
      <c r="P218" s="133"/>
      <c r="Q218" s="133"/>
    </row>
    <row r="219" customFormat="false" ht="12.75" hidden="false" customHeight="false" outlineLevel="0" collapsed="false">
      <c r="A219" s="221"/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133"/>
      <c r="O219" s="133"/>
      <c r="P219" s="133"/>
      <c r="Q219" s="133"/>
    </row>
    <row r="220" customFormat="false" ht="12.75" hidden="false" customHeight="false" outlineLevel="0" collapsed="false">
      <c r="A220" s="221"/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133"/>
      <c r="O220" s="133"/>
      <c r="P220" s="133"/>
      <c r="Q220" s="133"/>
    </row>
    <row r="221" customFormat="false" ht="12.75" hidden="false" customHeight="false" outlineLevel="0" collapsed="false">
      <c r="A221" s="221"/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133"/>
      <c r="O221" s="133"/>
      <c r="P221" s="133"/>
      <c r="Q221" s="133"/>
    </row>
    <row r="222" customFormat="false" ht="12.75" hidden="false" customHeight="false" outlineLevel="0" collapsed="false">
      <c r="A222" s="221"/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133"/>
      <c r="O222" s="133"/>
      <c r="P222" s="133"/>
      <c r="Q222" s="133"/>
    </row>
    <row r="223" customFormat="false" ht="12.75" hidden="false" customHeight="false" outlineLevel="0" collapsed="false">
      <c r="A223" s="221"/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  <c r="N223" s="133"/>
      <c r="O223" s="133"/>
      <c r="P223" s="133"/>
      <c r="Q223" s="133"/>
    </row>
    <row r="224" customFormat="false" ht="12.75" hidden="false" customHeight="false" outlineLevel="0" collapsed="false">
      <c r="A224" s="221"/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133"/>
      <c r="O224" s="133"/>
      <c r="P224" s="133"/>
      <c r="Q224" s="133"/>
    </row>
    <row r="225" customFormat="false" ht="12.75" hidden="false" customHeight="false" outlineLevel="0" collapsed="false">
      <c r="A225" s="221"/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  <c r="N225" s="133"/>
      <c r="O225" s="133"/>
      <c r="P225" s="133"/>
      <c r="Q225" s="133"/>
    </row>
    <row r="226" customFormat="false" ht="12.75" hidden="false" customHeight="false" outlineLevel="0" collapsed="false">
      <c r="A226" s="221"/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133"/>
      <c r="O226" s="133"/>
      <c r="P226" s="133"/>
      <c r="Q226" s="133"/>
    </row>
    <row r="227" customFormat="false" ht="12.75" hidden="false" customHeight="false" outlineLevel="0" collapsed="false">
      <c r="A227" s="221"/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  <c r="N227" s="133"/>
      <c r="O227" s="133"/>
      <c r="P227" s="133"/>
      <c r="Q227" s="133"/>
    </row>
    <row r="228" customFormat="false" ht="12.75" hidden="false" customHeight="false" outlineLevel="0" collapsed="false">
      <c r="A228" s="221"/>
      <c r="B228" s="289"/>
      <c r="C228" s="289"/>
      <c r="D228" s="290"/>
      <c r="E228" s="290"/>
      <c r="F228" s="290"/>
      <c r="G228" s="290"/>
      <c r="H228" s="290"/>
      <c r="I228" s="290"/>
      <c r="J228" s="290"/>
      <c r="K228" s="290"/>
      <c r="L228" s="290"/>
      <c r="M228" s="290"/>
      <c r="N228" s="133"/>
      <c r="O228" s="133"/>
      <c r="P228" s="133"/>
      <c r="Q228" s="133"/>
    </row>
    <row r="229" customFormat="false" ht="12.75" hidden="false" customHeight="false" outlineLevel="0" collapsed="false">
      <c r="A229" s="221"/>
      <c r="B229" s="289"/>
      <c r="C229" s="289"/>
      <c r="D229" s="290"/>
      <c r="E229" s="290"/>
      <c r="F229" s="290"/>
      <c r="G229" s="290"/>
      <c r="H229" s="290"/>
      <c r="I229" s="290"/>
      <c r="J229" s="290"/>
      <c r="K229" s="290"/>
      <c r="L229" s="290"/>
      <c r="M229" s="290"/>
      <c r="N229" s="133"/>
      <c r="O229" s="133"/>
      <c r="P229" s="133"/>
      <c r="Q229" s="133"/>
    </row>
    <row r="230" customFormat="false" ht="12.75" hidden="false" customHeight="false" outlineLevel="0" collapsed="false">
      <c r="A230" s="221"/>
      <c r="B230" s="289"/>
      <c r="C230" s="289"/>
      <c r="D230" s="290"/>
      <c r="E230" s="290"/>
      <c r="F230" s="290"/>
      <c r="G230" s="290"/>
      <c r="H230" s="290"/>
      <c r="I230" s="290"/>
      <c r="J230" s="290"/>
      <c r="K230" s="290"/>
      <c r="L230" s="290"/>
      <c r="M230" s="290"/>
      <c r="N230" s="133"/>
      <c r="O230" s="133"/>
      <c r="P230" s="133"/>
      <c r="Q230" s="133"/>
    </row>
    <row r="231" customFormat="false" ht="12.75" hidden="false" customHeight="false" outlineLevel="0" collapsed="false">
      <c r="A231" s="221"/>
      <c r="B231" s="291"/>
      <c r="C231" s="291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33"/>
      <c r="O231" s="133"/>
      <c r="P231" s="133"/>
      <c r="Q231" s="133"/>
    </row>
    <row r="232" customFormat="false" ht="12.75" hidden="false" customHeight="false" outlineLevel="0" collapsed="false">
      <c r="A232" s="221"/>
      <c r="B232" s="291"/>
      <c r="C232" s="291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33"/>
      <c r="O232" s="133"/>
      <c r="P232" s="133"/>
      <c r="Q232" s="133"/>
    </row>
    <row r="233" customFormat="false" ht="12.75" hidden="false" customHeight="true" outlineLevel="0" collapsed="false">
      <c r="A233" s="221"/>
      <c r="B233" s="284"/>
      <c r="C233" s="292"/>
      <c r="D233" s="293"/>
      <c r="E233" s="293"/>
      <c r="F233" s="293"/>
      <c r="G233" s="293"/>
      <c r="H233" s="293"/>
      <c r="I233" s="293"/>
      <c r="J233" s="293"/>
      <c r="K233" s="293"/>
      <c r="L233" s="293"/>
      <c r="M233" s="293"/>
      <c r="N233" s="133"/>
      <c r="O233" s="133"/>
      <c r="P233" s="133"/>
      <c r="Q233" s="133"/>
    </row>
    <row r="234" customFormat="false" ht="12.75" hidden="false" customHeight="true" outlineLevel="0" collapsed="false">
      <c r="A234" s="221"/>
      <c r="B234" s="284"/>
      <c r="C234" s="292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133"/>
      <c r="O234" s="133"/>
      <c r="P234" s="133"/>
      <c r="Q234" s="133"/>
    </row>
    <row r="235" customFormat="false" ht="13.5" hidden="false" customHeight="true" outlineLevel="0" collapsed="false">
      <c r="A235" s="221"/>
      <c r="B235" s="284"/>
      <c r="C235" s="292"/>
      <c r="D235" s="293"/>
      <c r="E235" s="293"/>
      <c r="F235" s="293"/>
      <c r="G235" s="293"/>
      <c r="H235" s="293"/>
      <c r="I235" s="293"/>
      <c r="J235" s="293"/>
      <c r="K235" s="293"/>
      <c r="L235" s="293"/>
      <c r="M235" s="293"/>
      <c r="N235" s="133"/>
      <c r="O235" s="133"/>
      <c r="P235" s="133"/>
      <c r="Q235" s="133"/>
    </row>
    <row r="236" customFormat="false" ht="12.75" hidden="false" customHeight="true" outlineLevel="0" collapsed="false">
      <c r="A236" s="221"/>
      <c r="B236" s="284"/>
      <c r="C236" s="292"/>
      <c r="D236" s="293"/>
      <c r="E236" s="293"/>
      <c r="F236" s="293"/>
      <c r="G236" s="293"/>
      <c r="H236" s="293"/>
      <c r="I236" s="293"/>
      <c r="J236" s="293"/>
      <c r="K236" s="293"/>
      <c r="L236" s="293"/>
      <c r="M236" s="293"/>
      <c r="N236" s="133"/>
      <c r="O236" s="133"/>
      <c r="P236" s="133"/>
      <c r="Q236" s="133"/>
    </row>
    <row r="237" customFormat="false" ht="12.75" hidden="false" customHeight="true" outlineLevel="0" collapsed="false">
      <c r="A237" s="221"/>
      <c r="B237" s="284"/>
      <c r="C237" s="292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133"/>
      <c r="O237" s="133"/>
      <c r="P237" s="133"/>
      <c r="Q237" s="133"/>
    </row>
    <row r="238" customFormat="false" ht="13.5" hidden="false" customHeight="true" outlineLevel="0" collapsed="false">
      <c r="A238" s="221"/>
      <c r="B238" s="284"/>
      <c r="C238" s="292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133"/>
      <c r="O238" s="133"/>
      <c r="P238" s="133"/>
      <c r="Q238" s="133"/>
    </row>
    <row r="239" customFormat="false" ht="12.75" hidden="false" customHeight="false" outlineLevel="0" collapsed="false">
      <c r="A239" s="221"/>
      <c r="B239" s="133"/>
      <c r="C239" s="133"/>
      <c r="D239" s="290"/>
      <c r="E239" s="290"/>
      <c r="F239" s="290"/>
      <c r="G239" s="290"/>
      <c r="H239" s="290"/>
      <c r="I239" s="290"/>
      <c r="J239" s="290"/>
      <c r="K239" s="290"/>
      <c r="L239" s="290"/>
      <c r="M239" s="290"/>
      <c r="N239" s="133"/>
      <c r="O239" s="133"/>
      <c r="P239" s="133"/>
      <c r="Q239" s="133"/>
    </row>
    <row r="240" customFormat="false" ht="12.75" hidden="false" customHeight="false" outlineLevel="0" collapsed="false">
      <c r="A240" s="221"/>
      <c r="B240" s="133"/>
      <c r="C240" s="133"/>
      <c r="D240" s="290"/>
      <c r="E240" s="290"/>
      <c r="F240" s="290"/>
      <c r="G240" s="290"/>
      <c r="H240" s="290"/>
      <c r="I240" s="290"/>
      <c r="J240" s="290"/>
      <c r="K240" s="290"/>
      <c r="L240" s="290"/>
      <c r="M240" s="290"/>
      <c r="N240" s="133"/>
      <c r="O240" s="133"/>
      <c r="P240" s="133"/>
      <c r="Q240" s="133"/>
    </row>
    <row r="241" customFormat="false" ht="12.75" hidden="false" customHeight="false" outlineLevel="0" collapsed="false">
      <c r="A241" s="221"/>
      <c r="B241" s="133"/>
      <c r="C241" s="133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133"/>
      <c r="O241" s="133"/>
      <c r="P241" s="133"/>
      <c r="Q241" s="133"/>
    </row>
    <row r="242" customFormat="false" ht="12.75" hidden="false" customHeight="false" outlineLevel="0" collapsed="false">
      <c r="A242" s="221"/>
      <c r="B242" s="133"/>
      <c r="C242" s="133"/>
      <c r="D242" s="290"/>
      <c r="E242" s="290"/>
      <c r="F242" s="290"/>
      <c r="G242" s="290"/>
      <c r="H242" s="290"/>
      <c r="I242" s="290"/>
      <c r="J242" s="290"/>
      <c r="K242" s="290"/>
      <c r="L242" s="290"/>
      <c r="M242" s="290"/>
      <c r="N242" s="133"/>
      <c r="O242" s="133"/>
      <c r="P242" s="133"/>
      <c r="Q242" s="133"/>
    </row>
    <row r="243" customFormat="false" ht="12.75" hidden="false" customHeight="false" outlineLevel="0" collapsed="false">
      <c r="A243" s="221"/>
      <c r="B243" s="133"/>
      <c r="C243" s="133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133"/>
      <c r="O243" s="133"/>
      <c r="P243" s="133"/>
      <c r="Q243" s="133"/>
    </row>
    <row r="244" customFormat="false" ht="12.75" hidden="false" customHeight="false" outlineLevel="0" collapsed="false">
      <c r="A244" s="221"/>
      <c r="B244" s="133"/>
      <c r="C244" s="133"/>
      <c r="D244" s="290"/>
      <c r="E244" s="290"/>
      <c r="F244" s="290"/>
      <c r="G244" s="290"/>
      <c r="H244" s="290"/>
      <c r="I244" s="290"/>
      <c r="J244" s="290"/>
      <c r="K244" s="290"/>
      <c r="L244" s="290"/>
      <c r="M244" s="290"/>
      <c r="N244" s="133"/>
      <c r="O244" s="133"/>
      <c r="P244" s="133"/>
      <c r="Q244" s="133"/>
    </row>
    <row r="245" customFormat="false" ht="12.75" hidden="false" customHeight="false" outlineLevel="0" collapsed="false">
      <c r="A245" s="221"/>
      <c r="B245" s="133"/>
      <c r="C245" s="133"/>
      <c r="D245" s="290"/>
      <c r="E245" s="290"/>
      <c r="F245" s="290"/>
      <c r="G245" s="290"/>
      <c r="H245" s="290"/>
      <c r="I245" s="290"/>
      <c r="J245" s="290"/>
      <c r="K245" s="290"/>
      <c r="L245" s="290"/>
      <c r="M245" s="290"/>
      <c r="N245" s="133"/>
      <c r="O245" s="133"/>
      <c r="P245" s="133"/>
      <c r="Q245" s="133"/>
    </row>
    <row r="246" customFormat="false" ht="12.75" hidden="false" customHeight="false" outlineLevel="0" collapsed="false">
      <c r="A246" s="221"/>
      <c r="B246" s="133"/>
      <c r="C246" s="133"/>
      <c r="D246" s="290"/>
      <c r="E246" s="290"/>
      <c r="F246" s="290"/>
      <c r="G246" s="290"/>
      <c r="H246" s="290"/>
      <c r="I246" s="290"/>
      <c r="J246" s="290"/>
      <c r="K246" s="290"/>
      <c r="L246" s="290"/>
      <c r="M246" s="290"/>
      <c r="N246" s="133"/>
      <c r="O246" s="133"/>
      <c r="P246" s="133"/>
      <c r="Q246" s="133"/>
    </row>
    <row r="247" customFormat="false" ht="12.75" hidden="false" customHeight="false" outlineLevel="0" collapsed="false">
      <c r="A247" s="221"/>
      <c r="B247" s="133"/>
      <c r="C247" s="133"/>
      <c r="D247" s="290"/>
      <c r="E247" s="290"/>
      <c r="F247" s="290"/>
      <c r="G247" s="290"/>
      <c r="H247" s="290"/>
      <c r="I247" s="290"/>
      <c r="J247" s="290"/>
      <c r="K247" s="290"/>
      <c r="L247" s="290"/>
      <c r="M247" s="290"/>
      <c r="N247" s="133"/>
      <c r="O247" s="133"/>
      <c r="P247" s="133"/>
      <c r="Q247" s="133"/>
    </row>
    <row r="248" customFormat="false" ht="12.75" hidden="false" customHeight="false" outlineLevel="0" collapsed="false">
      <c r="A248" s="221"/>
      <c r="B248" s="133"/>
      <c r="C248" s="133"/>
      <c r="D248" s="290"/>
      <c r="E248" s="290"/>
      <c r="F248" s="290"/>
      <c r="G248" s="290"/>
      <c r="H248" s="290"/>
      <c r="I248" s="290"/>
      <c r="J248" s="290"/>
      <c r="K248" s="290"/>
      <c r="L248" s="290"/>
      <c r="M248" s="290"/>
      <c r="N248" s="133"/>
      <c r="O248" s="133"/>
      <c r="P248" s="133"/>
      <c r="Q248" s="133"/>
    </row>
    <row r="249" customFormat="false" ht="12.75" hidden="false" customHeight="false" outlineLevel="0" collapsed="false">
      <c r="A249" s="221"/>
      <c r="B249" s="133"/>
      <c r="C249" s="133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  <c r="N249" s="133"/>
      <c r="O249" s="133"/>
      <c r="P249" s="133"/>
      <c r="Q249" s="133"/>
    </row>
    <row r="250" customFormat="false" ht="12.75" hidden="false" customHeight="false" outlineLevel="0" collapsed="false">
      <c r="A250" s="221"/>
      <c r="B250" s="133"/>
      <c r="C250" s="133"/>
      <c r="D250" s="290"/>
      <c r="E250" s="290"/>
      <c r="F250" s="290"/>
      <c r="G250" s="290"/>
      <c r="H250" s="290"/>
      <c r="I250" s="290"/>
      <c r="J250" s="290"/>
      <c r="K250" s="290"/>
      <c r="L250" s="290"/>
      <c r="M250" s="290"/>
      <c r="N250" s="133"/>
      <c r="O250" s="133"/>
      <c r="P250" s="133"/>
      <c r="Q250" s="133"/>
    </row>
    <row r="251" customFormat="false" ht="12.75" hidden="false" customHeight="false" outlineLevel="0" collapsed="false">
      <c r="A251" s="221"/>
      <c r="B251" s="133"/>
      <c r="C251" s="133"/>
      <c r="D251" s="290"/>
      <c r="E251" s="290"/>
      <c r="F251" s="290"/>
      <c r="G251" s="290"/>
      <c r="H251" s="290"/>
      <c r="I251" s="290"/>
      <c r="J251" s="290"/>
      <c r="K251" s="290"/>
      <c r="L251" s="290"/>
      <c r="M251" s="290"/>
      <c r="N251" s="133"/>
      <c r="O251" s="133"/>
      <c r="P251" s="133"/>
      <c r="Q251" s="133"/>
    </row>
    <row r="252" customFormat="false" ht="12.75" hidden="false" customHeight="false" outlineLevel="0" collapsed="false">
      <c r="A252" s="221"/>
      <c r="B252" s="133"/>
      <c r="C252" s="133"/>
      <c r="D252" s="290"/>
      <c r="E252" s="290"/>
      <c r="F252" s="290"/>
      <c r="G252" s="290"/>
      <c r="H252" s="290"/>
      <c r="I252" s="290"/>
      <c r="J252" s="290"/>
      <c r="K252" s="290"/>
      <c r="L252" s="290"/>
      <c r="M252" s="290"/>
      <c r="N252" s="133"/>
      <c r="O252" s="133"/>
      <c r="P252" s="133"/>
      <c r="Q252" s="133"/>
    </row>
    <row r="253" customFormat="false" ht="12.75" hidden="false" customHeight="false" outlineLevel="0" collapsed="false">
      <c r="A253" s="221"/>
      <c r="B253" s="133"/>
      <c r="C253" s="133"/>
      <c r="D253" s="290"/>
      <c r="E253" s="290"/>
      <c r="F253" s="290"/>
      <c r="G253" s="290"/>
      <c r="H253" s="290"/>
      <c r="I253" s="290"/>
      <c r="J253" s="290"/>
      <c r="K253" s="290"/>
      <c r="L253" s="290"/>
      <c r="M253" s="290"/>
      <c r="N253" s="133"/>
      <c r="O253" s="133"/>
      <c r="P253" s="133"/>
      <c r="Q253" s="133"/>
    </row>
    <row r="254" customFormat="false" ht="12.75" hidden="false" customHeight="false" outlineLevel="0" collapsed="false">
      <c r="A254" s="221"/>
      <c r="B254" s="133"/>
      <c r="C254" s="133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133"/>
      <c r="O254" s="133"/>
      <c r="P254" s="133"/>
      <c r="Q254" s="133"/>
    </row>
    <row r="255" customFormat="false" ht="12.75" hidden="false" customHeight="false" outlineLevel="0" collapsed="false">
      <c r="A255" s="221"/>
      <c r="B255" s="133"/>
      <c r="C255" s="133"/>
      <c r="D255" s="290"/>
      <c r="E255" s="290"/>
      <c r="F255" s="290"/>
      <c r="G255" s="290"/>
      <c r="H255" s="290"/>
      <c r="I255" s="290"/>
      <c r="J255" s="290"/>
      <c r="K255" s="290"/>
      <c r="L255" s="290"/>
      <c r="M255" s="290"/>
      <c r="N255" s="133"/>
      <c r="O255" s="133"/>
      <c r="P255" s="133"/>
      <c r="Q255" s="133"/>
    </row>
    <row r="256" customFormat="false" ht="12.75" hidden="false" customHeight="false" outlineLevel="0" collapsed="false">
      <c r="A256" s="221"/>
      <c r="B256" s="133"/>
      <c r="C256" s="133"/>
      <c r="D256" s="290"/>
      <c r="E256" s="290"/>
      <c r="F256" s="290"/>
      <c r="G256" s="290"/>
      <c r="H256" s="290"/>
      <c r="I256" s="290"/>
      <c r="J256" s="290"/>
      <c r="K256" s="290"/>
      <c r="L256" s="290"/>
      <c r="M256" s="290"/>
      <c r="N256" s="133"/>
      <c r="O256" s="133"/>
      <c r="P256" s="133"/>
      <c r="Q256" s="133"/>
    </row>
    <row r="257" customFormat="false" ht="12.75" hidden="false" customHeight="false" outlineLevel="0" collapsed="false">
      <c r="A257" s="221"/>
      <c r="B257" s="133"/>
      <c r="C257" s="133"/>
      <c r="D257" s="290"/>
      <c r="E257" s="290"/>
      <c r="F257" s="290"/>
      <c r="G257" s="290"/>
      <c r="H257" s="290"/>
      <c r="I257" s="290"/>
      <c r="J257" s="290"/>
      <c r="K257" s="290"/>
      <c r="L257" s="290"/>
      <c r="M257" s="290"/>
      <c r="N257" s="133"/>
      <c r="O257" s="133"/>
      <c r="P257" s="133"/>
      <c r="Q257" s="133"/>
    </row>
    <row r="258" customFormat="false" ht="12.75" hidden="false" customHeight="false" outlineLevel="0" collapsed="false">
      <c r="A258" s="221"/>
      <c r="B258" s="133"/>
      <c r="C258" s="133"/>
      <c r="D258" s="290"/>
      <c r="E258" s="290"/>
      <c r="F258" s="290"/>
      <c r="G258" s="290"/>
      <c r="H258" s="290"/>
      <c r="I258" s="290"/>
      <c r="J258" s="290"/>
      <c r="K258" s="290"/>
      <c r="L258" s="290"/>
      <c r="M258" s="290"/>
      <c r="N258" s="133"/>
      <c r="O258" s="133"/>
      <c r="P258" s="133"/>
      <c r="Q258" s="133"/>
    </row>
    <row r="259" customFormat="false" ht="12.75" hidden="false" customHeight="false" outlineLevel="0" collapsed="false">
      <c r="A259" s="221"/>
      <c r="B259" s="133"/>
      <c r="C259" s="133"/>
      <c r="D259" s="290"/>
      <c r="E259" s="290"/>
      <c r="F259" s="290"/>
      <c r="G259" s="290"/>
      <c r="H259" s="290"/>
      <c r="I259" s="290"/>
      <c r="J259" s="290"/>
      <c r="K259" s="290"/>
      <c r="L259" s="290"/>
      <c r="M259" s="290"/>
      <c r="N259" s="133"/>
      <c r="O259" s="133"/>
      <c r="P259" s="133"/>
      <c r="Q259" s="133"/>
    </row>
    <row r="260" customFormat="false" ht="12.75" hidden="false" customHeight="false" outlineLevel="0" collapsed="false">
      <c r="A260" s="221"/>
      <c r="B260" s="133"/>
      <c r="C260" s="133"/>
      <c r="D260" s="290"/>
      <c r="E260" s="290"/>
      <c r="F260" s="290"/>
      <c r="G260" s="290"/>
      <c r="H260" s="290"/>
      <c r="I260" s="290"/>
      <c r="J260" s="290"/>
      <c r="K260" s="290"/>
      <c r="L260" s="290"/>
      <c r="M260" s="290"/>
      <c r="N260" s="133"/>
      <c r="O260" s="133"/>
      <c r="P260" s="133"/>
      <c r="Q260" s="133"/>
    </row>
    <row r="261" customFormat="false" ht="12.75" hidden="false" customHeight="false" outlineLevel="0" collapsed="false">
      <c r="A261" s="221"/>
      <c r="B261" s="133"/>
      <c r="C261" s="133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133"/>
      <c r="O261" s="133"/>
      <c r="P261" s="133"/>
      <c r="Q261" s="133"/>
    </row>
    <row r="262" customFormat="false" ht="12.75" hidden="false" customHeight="false" outlineLevel="0" collapsed="false">
      <c r="A262" s="221"/>
      <c r="B262" s="133"/>
      <c r="C262" s="133"/>
      <c r="D262" s="290"/>
      <c r="E262" s="290"/>
      <c r="F262" s="290"/>
      <c r="G262" s="290"/>
      <c r="H262" s="290"/>
      <c r="I262" s="290"/>
      <c r="J262" s="290"/>
      <c r="K262" s="290"/>
      <c r="L262" s="290"/>
      <c r="M262" s="290"/>
      <c r="N262" s="133"/>
      <c r="O262" s="133"/>
      <c r="P262" s="133"/>
      <c r="Q262" s="133"/>
    </row>
    <row r="263" customFormat="false" ht="12.75" hidden="false" customHeight="false" outlineLevel="0" collapsed="false">
      <c r="A263" s="221"/>
      <c r="B263" s="133"/>
      <c r="C263" s="133"/>
      <c r="D263" s="290"/>
      <c r="E263" s="290"/>
      <c r="F263" s="290"/>
      <c r="G263" s="290"/>
      <c r="H263" s="290"/>
      <c r="I263" s="290"/>
      <c r="J263" s="290"/>
      <c r="K263" s="290"/>
      <c r="L263" s="290"/>
      <c r="M263" s="290"/>
      <c r="N263" s="133"/>
      <c r="O263" s="133"/>
      <c r="P263" s="133"/>
      <c r="Q263" s="133"/>
    </row>
    <row r="264" customFormat="false" ht="12.75" hidden="false" customHeight="false" outlineLevel="0" collapsed="false">
      <c r="A264" s="221"/>
      <c r="B264" s="133"/>
      <c r="C264" s="133"/>
      <c r="D264" s="290"/>
      <c r="E264" s="290"/>
      <c r="F264" s="290"/>
      <c r="G264" s="290"/>
      <c r="H264" s="290"/>
      <c r="I264" s="290"/>
      <c r="J264" s="290"/>
      <c r="K264" s="290"/>
      <c r="L264" s="290"/>
      <c r="M264" s="290"/>
      <c r="N264" s="133"/>
      <c r="O264" s="133"/>
      <c r="P264" s="133"/>
      <c r="Q264" s="133"/>
    </row>
    <row r="265" customFormat="false" ht="12.75" hidden="false" customHeight="false" outlineLevel="0" collapsed="false">
      <c r="A265" s="221"/>
      <c r="B265" s="133"/>
      <c r="C265" s="133"/>
      <c r="D265" s="290"/>
      <c r="E265" s="290"/>
      <c r="F265" s="290"/>
      <c r="G265" s="290"/>
      <c r="H265" s="290"/>
      <c r="I265" s="290"/>
      <c r="J265" s="290"/>
      <c r="K265" s="290"/>
      <c r="L265" s="290"/>
      <c r="M265" s="290"/>
      <c r="N265" s="133"/>
      <c r="O265" s="133"/>
      <c r="P265" s="133"/>
      <c r="Q265" s="133"/>
    </row>
    <row r="266" customFormat="false" ht="12.75" hidden="false" customHeight="false" outlineLevel="0" collapsed="false">
      <c r="A266" s="221"/>
      <c r="B266" s="133"/>
      <c r="C266" s="133"/>
      <c r="D266" s="290"/>
      <c r="E266" s="290"/>
      <c r="F266" s="290"/>
      <c r="G266" s="290"/>
      <c r="H266" s="290"/>
      <c r="I266" s="290"/>
      <c r="J266" s="290"/>
      <c r="K266" s="290"/>
      <c r="L266" s="290"/>
      <c r="M266" s="290"/>
      <c r="N266" s="133"/>
      <c r="O266" s="133"/>
      <c r="P266" s="133"/>
      <c r="Q266" s="133"/>
    </row>
    <row r="267" customFormat="false" ht="12.75" hidden="false" customHeight="false" outlineLevel="0" collapsed="false">
      <c r="A267" s="221"/>
      <c r="B267" s="133"/>
      <c r="C267" s="133"/>
      <c r="D267" s="290"/>
      <c r="E267" s="290"/>
      <c r="F267" s="290"/>
      <c r="G267" s="290"/>
      <c r="H267" s="290"/>
      <c r="I267" s="290"/>
      <c r="J267" s="290"/>
      <c r="K267" s="290"/>
      <c r="L267" s="290"/>
      <c r="M267" s="290"/>
      <c r="N267" s="133"/>
      <c r="O267" s="133"/>
      <c r="P267" s="133"/>
      <c r="Q267" s="133"/>
    </row>
    <row r="268" customFormat="false" ht="12.75" hidden="false" customHeight="false" outlineLevel="0" collapsed="false">
      <c r="A268" s="221"/>
      <c r="B268" s="133"/>
      <c r="C268" s="133"/>
      <c r="D268" s="290"/>
      <c r="E268" s="290"/>
      <c r="F268" s="290"/>
      <c r="G268" s="290"/>
      <c r="H268" s="290"/>
      <c r="I268" s="290"/>
      <c r="J268" s="290"/>
      <c r="K268" s="290"/>
      <c r="L268" s="290"/>
      <c r="M268" s="290"/>
      <c r="N268" s="133"/>
      <c r="O268" s="133"/>
      <c r="P268" s="133"/>
      <c r="Q268" s="133"/>
    </row>
    <row r="269" customFormat="false" ht="12.75" hidden="false" customHeight="false" outlineLevel="0" collapsed="false">
      <c r="A269" s="221"/>
      <c r="B269" s="133"/>
      <c r="C269" s="133"/>
      <c r="D269" s="290"/>
      <c r="E269" s="290"/>
      <c r="F269" s="290"/>
      <c r="G269" s="290"/>
      <c r="H269" s="290"/>
      <c r="I269" s="290"/>
      <c r="J269" s="290"/>
      <c r="K269" s="290"/>
      <c r="L269" s="290"/>
      <c r="M269" s="290"/>
      <c r="N269" s="133"/>
      <c r="O269" s="133"/>
      <c r="P269" s="133"/>
      <c r="Q269" s="133"/>
    </row>
    <row r="270" customFormat="false" ht="12.75" hidden="false" customHeight="false" outlineLevel="0" collapsed="false">
      <c r="A270" s="221"/>
      <c r="B270" s="133"/>
      <c r="C270" s="133"/>
      <c r="D270" s="290"/>
      <c r="E270" s="290"/>
      <c r="F270" s="290"/>
      <c r="G270" s="290"/>
      <c r="H270" s="290"/>
      <c r="I270" s="290"/>
      <c r="J270" s="290"/>
      <c r="K270" s="290"/>
      <c r="L270" s="290"/>
      <c r="M270" s="290"/>
      <c r="N270" s="133"/>
      <c r="O270" s="133"/>
      <c r="P270" s="133"/>
      <c r="Q270" s="133"/>
    </row>
    <row r="271" customFormat="false" ht="12.75" hidden="false" customHeight="false" outlineLevel="0" collapsed="false">
      <c r="A271" s="221"/>
      <c r="B271" s="133"/>
      <c r="C271" s="133"/>
      <c r="D271" s="290"/>
      <c r="E271" s="290"/>
      <c r="F271" s="290"/>
      <c r="G271" s="290"/>
      <c r="H271" s="290"/>
      <c r="I271" s="290"/>
      <c r="J271" s="290"/>
      <c r="K271" s="290"/>
      <c r="L271" s="290"/>
      <c r="M271" s="290"/>
      <c r="N271" s="133"/>
      <c r="O271" s="133"/>
      <c r="P271" s="133"/>
      <c r="Q271" s="133"/>
    </row>
    <row r="272" customFormat="false" ht="12.75" hidden="false" customHeight="false" outlineLevel="0" collapsed="false">
      <c r="A272" s="221"/>
      <c r="B272" s="133"/>
      <c r="C272" s="133"/>
      <c r="D272" s="290"/>
      <c r="E272" s="290"/>
      <c r="F272" s="290"/>
      <c r="G272" s="290"/>
      <c r="H272" s="290"/>
      <c r="I272" s="290"/>
      <c r="J272" s="290"/>
      <c r="K272" s="290"/>
      <c r="L272" s="290"/>
      <c r="M272" s="290"/>
      <c r="N272" s="133"/>
      <c r="O272" s="133"/>
      <c r="P272" s="133"/>
      <c r="Q272" s="133"/>
    </row>
    <row r="273" customFormat="false" ht="12.75" hidden="false" customHeight="false" outlineLevel="0" collapsed="false">
      <c r="A273" s="221"/>
      <c r="B273" s="133"/>
      <c r="C273" s="133"/>
      <c r="D273" s="290"/>
      <c r="E273" s="290"/>
      <c r="F273" s="290"/>
      <c r="G273" s="290"/>
      <c r="H273" s="290"/>
      <c r="I273" s="290"/>
      <c r="J273" s="290"/>
      <c r="K273" s="290"/>
      <c r="L273" s="290"/>
      <c r="M273" s="290"/>
      <c r="N273" s="133"/>
      <c r="O273" s="133"/>
      <c r="P273" s="133"/>
      <c r="Q273" s="133"/>
    </row>
    <row r="274" customFormat="false" ht="12.75" hidden="false" customHeight="false" outlineLevel="0" collapsed="false">
      <c r="A274" s="221"/>
      <c r="B274" s="133"/>
      <c r="C274" s="133"/>
      <c r="D274" s="290"/>
      <c r="E274" s="290"/>
      <c r="F274" s="290"/>
      <c r="G274" s="290"/>
      <c r="H274" s="290"/>
      <c r="I274" s="290"/>
      <c r="J274" s="290"/>
      <c r="K274" s="290"/>
      <c r="L274" s="290"/>
      <c r="M274" s="290"/>
      <c r="N274" s="133"/>
      <c r="O274" s="133"/>
      <c r="P274" s="133"/>
      <c r="Q274" s="133"/>
    </row>
    <row r="275" customFormat="false" ht="12.75" hidden="false" customHeight="false" outlineLevel="0" collapsed="false">
      <c r="A275" s="221"/>
      <c r="B275" s="133"/>
      <c r="C275" s="133"/>
      <c r="D275" s="290"/>
      <c r="E275" s="290"/>
      <c r="F275" s="290"/>
      <c r="G275" s="290"/>
      <c r="H275" s="290"/>
      <c r="I275" s="290"/>
      <c r="J275" s="290"/>
      <c r="K275" s="290"/>
      <c r="L275" s="290"/>
      <c r="M275" s="290"/>
      <c r="N275" s="133"/>
      <c r="O275" s="133"/>
      <c r="P275" s="133"/>
      <c r="Q275" s="133"/>
    </row>
    <row r="276" customFormat="false" ht="12.75" hidden="false" customHeight="false" outlineLevel="0" collapsed="false">
      <c r="A276" s="221"/>
      <c r="B276" s="133"/>
      <c r="C276" s="133"/>
      <c r="D276" s="290"/>
      <c r="E276" s="290"/>
      <c r="F276" s="290"/>
      <c r="G276" s="290"/>
      <c r="H276" s="290"/>
      <c r="I276" s="290"/>
      <c r="J276" s="290"/>
      <c r="K276" s="290"/>
      <c r="L276" s="290"/>
      <c r="M276" s="290"/>
      <c r="N276" s="133"/>
      <c r="O276" s="133"/>
      <c r="P276" s="133"/>
      <c r="Q276" s="133"/>
    </row>
    <row r="277" customFormat="false" ht="12.75" hidden="false" customHeight="false" outlineLevel="0" collapsed="false">
      <c r="A277" s="221"/>
      <c r="B277" s="133"/>
      <c r="C277" s="133"/>
      <c r="D277" s="290"/>
      <c r="E277" s="290"/>
      <c r="F277" s="290"/>
      <c r="G277" s="290"/>
      <c r="H277" s="290"/>
      <c r="I277" s="290"/>
      <c r="J277" s="290"/>
      <c r="K277" s="290"/>
      <c r="L277" s="290"/>
      <c r="M277" s="290"/>
      <c r="N277" s="133"/>
      <c r="O277" s="133"/>
      <c r="P277" s="133"/>
      <c r="Q277" s="133"/>
    </row>
    <row r="278" customFormat="false" ht="12.75" hidden="false" customHeight="false" outlineLevel="0" collapsed="false">
      <c r="A278" s="221"/>
      <c r="B278" s="133"/>
      <c r="C278" s="133"/>
      <c r="D278" s="290"/>
      <c r="E278" s="290"/>
      <c r="F278" s="290"/>
      <c r="G278" s="290"/>
      <c r="H278" s="290"/>
      <c r="I278" s="290"/>
      <c r="J278" s="290"/>
      <c r="K278" s="290"/>
      <c r="L278" s="290"/>
      <c r="M278" s="290"/>
      <c r="N278" s="133"/>
      <c r="O278" s="133"/>
      <c r="P278" s="133"/>
      <c r="Q278" s="133"/>
    </row>
    <row r="279" customFormat="false" ht="12.75" hidden="false" customHeight="false" outlineLevel="0" collapsed="false">
      <c r="A279" s="221"/>
      <c r="B279" s="133"/>
      <c r="C279" s="133"/>
      <c r="D279" s="290"/>
      <c r="E279" s="290"/>
      <c r="F279" s="290"/>
      <c r="G279" s="290"/>
      <c r="H279" s="290"/>
      <c r="I279" s="290"/>
      <c r="J279" s="290"/>
      <c r="K279" s="290"/>
      <c r="L279" s="290"/>
      <c r="M279" s="290"/>
      <c r="N279" s="133"/>
      <c r="O279" s="133"/>
      <c r="P279" s="133"/>
      <c r="Q279" s="133"/>
    </row>
    <row r="280" customFormat="false" ht="12.75" hidden="false" customHeight="false" outlineLevel="0" collapsed="false">
      <c r="A280" s="221"/>
      <c r="B280" s="133"/>
      <c r="C280" s="133"/>
      <c r="D280" s="290"/>
      <c r="E280" s="290"/>
      <c r="F280" s="290"/>
      <c r="G280" s="290"/>
      <c r="H280" s="290"/>
      <c r="I280" s="290"/>
      <c r="J280" s="290"/>
      <c r="K280" s="290"/>
      <c r="L280" s="290"/>
      <c r="M280" s="290"/>
      <c r="N280" s="133"/>
      <c r="O280" s="133"/>
      <c r="P280" s="133"/>
      <c r="Q280" s="133"/>
    </row>
    <row r="281" customFormat="false" ht="12.75" hidden="false" customHeight="false" outlineLevel="0" collapsed="false">
      <c r="A281" s="221"/>
      <c r="B281" s="133"/>
      <c r="C281" s="133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133"/>
      <c r="O281" s="133"/>
      <c r="P281" s="133"/>
      <c r="Q281" s="133"/>
    </row>
    <row r="282" customFormat="false" ht="12.75" hidden="false" customHeight="false" outlineLevel="0" collapsed="false">
      <c r="A282" s="221"/>
      <c r="B282" s="133"/>
      <c r="C282" s="133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133"/>
      <c r="O282" s="133"/>
      <c r="P282" s="133"/>
      <c r="Q282" s="133"/>
    </row>
    <row r="283" customFormat="false" ht="12.75" hidden="false" customHeight="false" outlineLevel="0" collapsed="false">
      <c r="A283" s="221"/>
      <c r="B283" s="133"/>
      <c r="C283" s="133"/>
      <c r="D283" s="290"/>
      <c r="E283" s="290"/>
      <c r="F283" s="290"/>
      <c r="G283" s="290"/>
      <c r="H283" s="290"/>
      <c r="I283" s="290"/>
      <c r="J283" s="290"/>
      <c r="K283" s="290"/>
      <c r="L283" s="290"/>
      <c r="M283" s="290"/>
      <c r="N283" s="133"/>
      <c r="O283" s="133"/>
      <c r="P283" s="133"/>
      <c r="Q283" s="133"/>
    </row>
    <row r="284" customFormat="false" ht="12.75" hidden="false" customHeight="false" outlineLevel="0" collapsed="false">
      <c r="A284" s="221"/>
      <c r="B284" s="133"/>
      <c r="C284" s="133"/>
      <c r="D284" s="290"/>
      <c r="E284" s="290"/>
      <c r="F284" s="290"/>
      <c r="G284" s="290"/>
      <c r="H284" s="290"/>
      <c r="I284" s="290"/>
      <c r="J284" s="290"/>
      <c r="K284" s="290"/>
      <c r="L284" s="290"/>
      <c r="M284" s="290"/>
      <c r="N284" s="133"/>
      <c r="O284" s="133"/>
      <c r="P284" s="133"/>
      <c r="Q284" s="133"/>
    </row>
    <row r="285" customFormat="false" ht="12.75" hidden="false" customHeight="false" outlineLevel="0" collapsed="false">
      <c r="A285" s="221"/>
      <c r="B285" s="133"/>
      <c r="C285" s="133"/>
      <c r="D285" s="290"/>
      <c r="E285" s="290"/>
      <c r="F285" s="290"/>
      <c r="G285" s="290"/>
      <c r="H285" s="290"/>
      <c r="I285" s="290"/>
      <c r="J285" s="290"/>
      <c r="K285" s="290"/>
      <c r="L285" s="290"/>
      <c r="M285" s="290"/>
      <c r="N285" s="133"/>
      <c r="O285" s="133"/>
      <c r="P285" s="133"/>
      <c r="Q285" s="133"/>
    </row>
    <row r="286" customFormat="false" ht="12.75" hidden="false" customHeight="false" outlineLevel="0" collapsed="false">
      <c r="A286" s="221"/>
      <c r="B286" s="133"/>
      <c r="C286" s="133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133"/>
      <c r="O286" s="133"/>
      <c r="P286" s="133"/>
      <c r="Q286" s="133"/>
    </row>
    <row r="287" customFormat="false" ht="12.75" hidden="false" customHeight="false" outlineLevel="0" collapsed="false">
      <c r="A287" s="221"/>
      <c r="B287" s="133"/>
      <c r="C287" s="133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133"/>
      <c r="O287" s="133"/>
      <c r="P287" s="133"/>
      <c r="Q287" s="133"/>
    </row>
    <row r="288" customFormat="false" ht="12.75" hidden="false" customHeight="false" outlineLevel="0" collapsed="false">
      <c r="A288" s="221"/>
      <c r="B288" s="133"/>
      <c r="C288" s="133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133"/>
      <c r="O288" s="133"/>
      <c r="P288" s="133"/>
      <c r="Q288" s="133"/>
    </row>
    <row r="289" customFormat="false" ht="12.75" hidden="false" customHeight="false" outlineLevel="0" collapsed="false">
      <c r="A289" s="221"/>
      <c r="B289" s="133"/>
      <c r="C289" s="133"/>
      <c r="D289" s="290"/>
      <c r="E289" s="290"/>
      <c r="F289" s="290"/>
      <c r="G289" s="290"/>
      <c r="H289" s="290"/>
      <c r="I289" s="290"/>
      <c r="J289" s="290"/>
      <c r="K289" s="290"/>
      <c r="L289" s="290"/>
      <c r="M289" s="290"/>
      <c r="N289" s="133"/>
      <c r="O289" s="133"/>
      <c r="P289" s="133"/>
      <c r="Q289" s="133"/>
    </row>
    <row r="290" customFormat="false" ht="12.75" hidden="false" customHeight="false" outlineLevel="0" collapsed="false">
      <c r="A290" s="221"/>
      <c r="B290" s="283"/>
      <c r="C290" s="133"/>
      <c r="D290" s="133"/>
      <c r="E290" s="133"/>
      <c r="F290" s="133"/>
      <c r="G290" s="133"/>
      <c r="H290" s="290"/>
      <c r="I290" s="290"/>
      <c r="J290" s="290"/>
      <c r="K290" s="290"/>
      <c r="L290" s="290"/>
      <c r="M290" s="290"/>
      <c r="N290" s="290"/>
      <c r="O290" s="133"/>
      <c r="P290" s="133"/>
      <c r="Q290" s="133"/>
    </row>
    <row r="291" customFormat="false" ht="12.75" hidden="false" customHeight="false" outlineLevel="0" collapsed="false">
      <c r="A291" s="221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</row>
    <row r="292" customFormat="false" ht="12.75" hidden="false" customHeight="false" outlineLevel="0" collapsed="false">
      <c r="A292" s="221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</row>
    <row r="293" customFormat="false" ht="12.75" hidden="false" customHeight="false" outlineLevel="0" collapsed="false">
      <c r="A293" s="221"/>
      <c r="B293" s="247"/>
      <c r="C293" s="247"/>
      <c r="D293" s="247"/>
      <c r="E293" s="247"/>
      <c r="F293" s="247"/>
      <c r="G293" s="247"/>
      <c r="H293" s="247"/>
      <c r="I293" s="247"/>
      <c r="J293" s="247"/>
      <c r="K293" s="247"/>
      <c r="L293" s="247"/>
      <c r="M293" s="247"/>
      <c r="N293" s="133"/>
      <c r="O293" s="133"/>
      <c r="P293" s="133"/>
      <c r="Q293" s="133"/>
    </row>
    <row r="294" customFormat="false" ht="12.75" hidden="false" customHeight="false" outlineLevel="0" collapsed="false">
      <c r="A294" s="221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  <c r="O294" s="133"/>
      <c r="P294" s="133"/>
      <c r="Q294" s="133"/>
    </row>
    <row r="295" customFormat="false" ht="12.75" hidden="false" customHeight="false" outlineLevel="0" collapsed="false">
      <c r="A295" s="221"/>
      <c r="B295" s="283"/>
      <c r="C295" s="283"/>
      <c r="D295" s="283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33"/>
      <c r="P295" s="133"/>
      <c r="Q295" s="133"/>
    </row>
    <row r="296" customFormat="false" ht="12.75" hidden="false" customHeight="false" outlineLevel="0" collapsed="false">
      <c r="A296" s="220"/>
      <c r="B296" s="294"/>
      <c r="C296" s="294"/>
      <c r="D296" s="13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133"/>
      <c r="P296" s="133"/>
      <c r="Q296" s="133"/>
    </row>
    <row r="297" customFormat="false" ht="12.75" hidden="false" customHeight="false" outlineLevel="0" collapsed="false">
      <c r="A297" s="220"/>
      <c r="B297" s="294"/>
      <c r="C297" s="294"/>
      <c r="D297" s="13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133"/>
      <c r="P297" s="133"/>
      <c r="Q297" s="133"/>
    </row>
    <row r="298" customFormat="false" ht="12.75" hidden="false" customHeight="false" outlineLevel="0" collapsed="false">
      <c r="A298" s="220"/>
      <c r="B298" s="294"/>
      <c r="C298" s="294"/>
      <c r="D298" s="13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133"/>
      <c r="P298" s="133"/>
      <c r="Q298" s="133"/>
    </row>
    <row r="299" customFormat="false" ht="12.75" hidden="false" customHeight="false" outlineLevel="0" collapsed="false">
      <c r="A299" s="220"/>
      <c r="B299" s="294"/>
      <c r="C299" s="294"/>
      <c r="D299" s="13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133"/>
      <c r="P299" s="133"/>
      <c r="Q299" s="133"/>
    </row>
    <row r="300" customFormat="false" ht="12.75" hidden="false" customHeight="false" outlineLevel="0" collapsed="false">
      <c r="A300" s="220"/>
      <c r="B300" s="294"/>
      <c r="C300" s="294"/>
      <c r="D300" s="13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133"/>
      <c r="P300" s="133"/>
      <c r="Q300" s="133"/>
    </row>
    <row r="301" customFormat="false" ht="12.75" hidden="false" customHeight="false" outlineLevel="0" collapsed="false">
      <c r="A301" s="220"/>
      <c r="B301" s="294"/>
      <c r="C301" s="294"/>
      <c r="D301" s="13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133"/>
      <c r="P301" s="133"/>
      <c r="Q301" s="133"/>
    </row>
    <row r="302" customFormat="false" ht="12.75" hidden="false" customHeight="false" outlineLevel="0" collapsed="false">
      <c r="A302" s="220"/>
      <c r="B302" s="294"/>
      <c r="C302" s="294"/>
      <c r="D302" s="13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133"/>
      <c r="P302" s="133"/>
      <c r="Q302" s="133"/>
    </row>
    <row r="303" customFormat="false" ht="12.75" hidden="false" customHeight="false" outlineLevel="0" collapsed="false">
      <c r="A303" s="220"/>
      <c r="B303" s="294"/>
      <c r="C303" s="294"/>
      <c r="D303" s="13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133"/>
      <c r="P303" s="133"/>
      <c r="Q303" s="133"/>
    </row>
    <row r="304" customFormat="false" ht="12.75" hidden="false" customHeight="false" outlineLevel="0" collapsed="false">
      <c r="A304" s="220"/>
      <c r="B304" s="294"/>
      <c r="C304" s="294"/>
      <c r="D304" s="13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133"/>
      <c r="P304" s="133"/>
      <c r="Q304" s="133"/>
    </row>
    <row r="305" customFormat="false" ht="12.75" hidden="false" customHeight="false" outlineLevel="0" collapsed="false">
      <c r="A305" s="220"/>
      <c r="B305" s="294"/>
      <c r="C305" s="294"/>
      <c r="D305" s="13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133"/>
      <c r="P305" s="133"/>
      <c r="Q305" s="133"/>
    </row>
    <row r="306" customFormat="false" ht="12.75" hidden="false" customHeight="false" outlineLevel="0" collapsed="false">
      <c r="A306" s="220"/>
      <c r="B306" s="294"/>
      <c r="C306" s="294"/>
      <c r="D306" s="13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133"/>
      <c r="P306" s="133"/>
      <c r="Q306" s="133"/>
    </row>
    <row r="307" customFormat="false" ht="12.75" hidden="false" customHeight="false" outlineLevel="0" collapsed="false">
      <c r="A307" s="220"/>
      <c r="B307" s="294"/>
      <c r="C307" s="294"/>
      <c r="D307" s="13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133"/>
      <c r="P307" s="133"/>
      <c r="Q307" s="133"/>
    </row>
    <row r="308" customFormat="false" ht="12.75" hidden="false" customHeight="false" outlineLevel="0" collapsed="false">
      <c r="A308" s="220"/>
      <c r="B308" s="294"/>
      <c r="C308" s="294"/>
      <c r="D308" s="13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133"/>
      <c r="P308" s="133"/>
      <c r="Q308" s="133"/>
    </row>
    <row r="309" customFormat="false" ht="12.75" hidden="false" customHeight="false" outlineLevel="0" collapsed="false">
      <c r="A309" s="220"/>
      <c r="B309" s="294"/>
      <c r="C309" s="294"/>
      <c r="D309" s="13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133"/>
      <c r="P309" s="133"/>
      <c r="Q309" s="133"/>
    </row>
    <row r="310" customFormat="false" ht="12.75" hidden="false" customHeight="false" outlineLevel="0" collapsed="false">
      <c r="A310" s="220"/>
      <c r="B310" s="294"/>
      <c r="C310" s="294"/>
      <c r="D310" s="13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133"/>
      <c r="P310" s="133"/>
      <c r="Q310" s="133"/>
    </row>
    <row r="311" customFormat="false" ht="12.75" hidden="false" customHeight="false" outlineLevel="0" collapsed="false">
      <c r="A311" s="220"/>
      <c r="B311" s="294"/>
      <c r="C311" s="294"/>
      <c r="D311" s="13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133"/>
      <c r="P311" s="133"/>
      <c r="Q311" s="133"/>
    </row>
    <row r="312" customFormat="false" ht="12.75" hidden="false" customHeight="false" outlineLevel="0" collapsed="false">
      <c r="A312" s="220"/>
      <c r="B312" s="294"/>
      <c r="C312" s="294"/>
      <c r="D312" s="13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133"/>
      <c r="P312" s="133"/>
      <c r="Q312" s="133"/>
    </row>
    <row r="313" customFormat="false" ht="12.75" hidden="false" customHeight="false" outlineLevel="0" collapsed="false">
      <c r="A313" s="220"/>
      <c r="B313" s="294"/>
      <c r="C313" s="294"/>
      <c r="D313" s="13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133"/>
      <c r="P313" s="133"/>
      <c r="Q313" s="133"/>
    </row>
    <row r="314" customFormat="false" ht="12.75" hidden="false" customHeight="false" outlineLevel="0" collapsed="false">
      <c r="A314" s="220"/>
      <c r="B314" s="294"/>
      <c r="C314" s="294"/>
      <c r="D314" s="13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133"/>
      <c r="P314" s="133"/>
      <c r="Q314" s="133"/>
    </row>
    <row r="315" customFormat="false" ht="12.75" hidden="false" customHeight="false" outlineLevel="0" collapsed="false">
      <c r="A315" s="220"/>
      <c r="B315" s="294"/>
      <c r="C315" s="294"/>
      <c r="D315" s="13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133"/>
      <c r="P315" s="133"/>
      <c r="Q315" s="133"/>
    </row>
    <row r="316" customFormat="false" ht="12.75" hidden="false" customHeight="false" outlineLevel="0" collapsed="false">
      <c r="A316" s="220"/>
      <c r="B316" s="294"/>
      <c r="C316" s="294"/>
      <c r="D316" s="13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133"/>
      <c r="P316" s="133"/>
      <c r="Q316" s="133"/>
    </row>
    <row r="317" customFormat="false" ht="12.75" hidden="false" customHeight="false" outlineLevel="0" collapsed="false">
      <c r="A317" s="220"/>
      <c r="B317" s="294"/>
      <c r="C317" s="294"/>
      <c r="D317" s="13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133"/>
      <c r="P317" s="133"/>
      <c r="Q317" s="133"/>
    </row>
    <row r="318" customFormat="false" ht="12.75" hidden="false" customHeight="false" outlineLevel="0" collapsed="false">
      <c r="A318" s="220"/>
      <c r="B318" s="294"/>
      <c r="C318" s="294"/>
      <c r="D318" s="13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133"/>
      <c r="P318" s="133"/>
      <c r="Q318" s="133"/>
    </row>
    <row r="319" customFormat="false" ht="12.75" hidden="false" customHeight="false" outlineLevel="0" collapsed="false">
      <c r="A319" s="221"/>
      <c r="B319" s="133"/>
      <c r="C319" s="133"/>
      <c r="D319" s="133"/>
      <c r="E319" s="133"/>
      <c r="F319" s="21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</row>
    <row r="320" customFormat="false" ht="12.75" hidden="false" customHeight="false" outlineLevel="0" collapsed="false">
      <c r="A320" s="221"/>
      <c r="B320" s="295"/>
      <c r="C320" s="2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33"/>
      <c r="O320" s="133"/>
      <c r="P320" s="133"/>
      <c r="Q320" s="133"/>
    </row>
    <row r="321" customFormat="false" ht="12.75" hidden="false" customHeight="false" outlineLevel="0" collapsed="false">
      <c r="A321" s="221"/>
      <c r="B321" s="295"/>
      <c r="C321" s="2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33"/>
      <c r="O321" s="133"/>
      <c r="P321" s="133"/>
      <c r="Q321" s="133"/>
    </row>
    <row r="322" customFormat="false" ht="12.75" hidden="false" customHeight="false" outlineLevel="0" collapsed="false">
      <c r="A322" s="221"/>
      <c r="B322" s="296"/>
      <c r="C322" s="296"/>
      <c r="D322" s="293"/>
      <c r="E322" s="293"/>
      <c r="F322" s="293"/>
      <c r="G322" s="293"/>
      <c r="H322" s="293"/>
      <c r="I322" s="293"/>
      <c r="J322" s="293"/>
      <c r="K322" s="293"/>
      <c r="L322" s="293"/>
      <c r="M322" s="293"/>
      <c r="N322" s="133"/>
      <c r="O322" s="133"/>
      <c r="P322" s="133"/>
      <c r="Q322" s="133"/>
    </row>
    <row r="323" customFormat="false" ht="12.75" hidden="false" customHeight="false" outlineLevel="0" collapsed="false">
      <c r="A323" s="221"/>
      <c r="B323" s="296"/>
      <c r="C323" s="296"/>
      <c r="D323" s="293"/>
      <c r="E323" s="293"/>
      <c r="F323" s="293"/>
      <c r="G323" s="293"/>
      <c r="H323" s="293"/>
      <c r="I323" s="293"/>
      <c r="J323" s="293"/>
      <c r="K323" s="293"/>
      <c r="L323" s="293"/>
      <c r="M323" s="293"/>
      <c r="N323" s="133"/>
      <c r="O323" s="133"/>
      <c r="P323" s="133"/>
      <c r="Q323" s="133"/>
    </row>
    <row r="324" customFormat="false" ht="12.75" hidden="false" customHeight="false" outlineLevel="0" collapsed="false">
      <c r="A324" s="221"/>
      <c r="B324" s="296"/>
      <c r="C324" s="296"/>
      <c r="D324" s="293"/>
      <c r="E324" s="293"/>
      <c r="F324" s="293"/>
      <c r="G324" s="293"/>
      <c r="H324" s="293"/>
      <c r="I324" s="293"/>
      <c r="J324" s="293"/>
      <c r="K324" s="293"/>
      <c r="L324" s="293"/>
      <c r="M324" s="293"/>
      <c r="N324" s="133"/>
      <c r="O324" s="133"/>
      <c r="P324" s="133"/>
      <c r="Q324" s="133"/>
    </row>
    <row r="325" customFormat="false" ht="12.75" hidden="false" customHeight="false" outlineLevel="0" collapsed="false">
      <c r="A325" s="221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</row>
    <row r="326" customFormat="false" ht="12.75" hidden="false" customHeight="false" outlineLevel="0" collapsed="false">
      <c r="A326" s="221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</row>
    <row r="327" customFormat="false" ht="12.75" hidden="false" customHeight="false" outlineLevel="0" collapsed="false">
      <c r="A327" s="221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</row>
    <row r="328" customFormat="false" ht="12.75" hidden="false" customHeight="false" outlineLevel="0" collapsed="false">
      <c r="A328" s="221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</row>
    <row r="329" customFormat="false" ht="12.75" hidden="false" customHeight="false" outlineLevel="0" collapsed="false">
      <c r="A329" s="221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</row>
    <row r="330" customFormat="false" ht="12.75" hidden="false" customHeight="false" outlineLevel="0" collapsed="false">
      <c r="A330" s="221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</row>
    <row r="331" customFormat="false" ht="12.75" hidden="false" customHeight="false" outlineLevel="0" collapsed="false">
      <c r="A331" s="221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</row>
    <row r="332" customFormat="false" ht="12.75" hidden="false" customHeight="false" outlineLevel="0" collapsed="false">
      <c r="A332" s="221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</row>
    <row r="333" customFormat="false" ht="12.75" hidden="false" customHeight="false" outlineLevel="0" collapsed="false">
      <c r="A333" s="221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</row>
    <row r="334" customFormat="false" ht="12.75" hidden="false" customHeight="false" outlineLevel="0" collapsed="false">
      <c r="A334" s="221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2.75" hidden="false" customHeight="false" outlineLevel="0" collapsed="false">
      <c r="A335" s="221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</row>
    <row r="336" customFormat="false" ht="12.75" hidden="false" customHeight="false" outlineLevel="0" collapsed="false">
      <c r="A336" s="221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</row>
    <row r="337" customFormat="false" ht="12.75" hidden="false" customHeight="false" outlineLevel="0" collapsed="false">
      <c r="A337" s="221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</row>
    <row r="338" customFormat="false" ht="12.75" hidden="false" customHeight="false" outlineLevel="0" collapsed="false">
      <c r="A338" s="221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</row>
    <row r="339" customFormat="false" ht="12.75" hidden="false" customHeight="false" outlineLevel="0" collapsed="false">
      <c r="A339" s="221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</row>
    <row r="340" customFormat="false" ht="12.75" hidden="false" customHeight="false" outlineLevel="0" collapsed="false">
      <c r="A340" s="221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</row>
    <row r="341" customFormat="false" ht="12.75" hidden="false" customHeight="false" outlineLevel="0" collapsed="false">
      <c r="A341" s="221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</row>
    <row r="342" customFormat="false" ht="12.75" hidden="false" customHeight="false" outlineLevel="0" collapsed="false">
      <c r="A342" s="221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</row>
    <row r="343" customFormat="false" ht="12.75" hidden="false" customHeight="false" outlineLevel="0" collapsed="false">
      <c r="A343" s="221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</row>
    <row r="344" customFormat="false" ht="12.75" hidden="false" customHeight="false" outlineLevel="0" collapsed="false">
      <c r="A344" s="221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</row>
    <row r="345" customFormat="false" ht="12.75" hidden="false" customHeight="false" outlineLevel="0" collapsed="false">
      <c r="A345" s="221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</row>
    <row r="346" customFormat="false" ht="12.75" hidden="false" customHeight="false" outlineLevel="0" collapsed="false">
      <c r="A346" s="221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</row>
    <row r="347" customFormat="false" ht="12.75" hidden="false" customHeight="false" outlineLevel="0" collapsed="false">
      <c r="A347" s="221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</row>
    <row r="348" customFormat="false" ht="12.75" hidden="false" customHeight="false" outlineLevel="0" collapsed="false">
      <c r="A348" s="221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</row>
    <row r="349" customFormat="false" ht="12.75" hidden="false" customHeight="false" outlineLevel="0" collapsed="false">
      <c r="A349" s="221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</row>
    <row r="350" customFormat="false" ht="12.75" hidden="false" customHeight="false" outlineLevel="0" collapsed="false">
      <c r="A350" s="221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</row>
    <row r="351" customFormat="false" ht="12.75" hidden="false" customHeight="false" outlineLevel="0" collapsed="false">
      <c r="A351" s="221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</row>
    <row r="352" customFormat="false" ht="12.75" hidden="false" customHeight="false" outlineLevel="0" collapsed="false">
      <c r="A352" s="221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</row>
    <row r="353" customFormat="false" ht="12.75" hidden="false" customHeight="false" outlineLevel="0" collapsed="false">
      <c r="A353" s="221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</row>
    <row r="354" customFormat="false" ht="12.75" hidden="false" customHeight="false" outlineLevel="0" collapsed="false">
      <c r="A354" s="221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</row>
    <row r="355" customFormat="false" ht="12.75" hidden="false" customHeight="false" outlineLevel="0" collapsed="false">
      <c r="A355" s="221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</row>
    <row r="356" customFormat="false" ht="12.75" hidden="false" customHeight="false" outlineLevel="0" collapsed="false">
      <c r="A356" s="221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</row>
    <row r="357" customFormat="false" ht="12.75" hidden="false" customHeight="false" outlineLevel="0" collapsed="false">
      <c r="A357" s="221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</row>
    <row r="358" customFormat="false" ht="12.75" hidden="false" customHeight="false" outlineLevel="0" collapsed="false">
      <c r="A358" s="221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</row>
    <row r="359" customFormat="false" ht="12.75" hidden="false" customHeight="false" outlineLevel="0" collapsed="false">
      <c r="A359" s="221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</row>
    <row r="360" customFormat="false" ht="12.75" hidden="false" customHeight="false" outlineLevel="0" collapsed="false">
      <c r="A360" s="221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</row>
    <row r="361" customFormat="false" ht="12.75" hidden="false" customHeight="false" outlineLevel="0" collapsed="false">
      <c r="A361" s="221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</row>
    <row r="362" customFormat="false" ht="12.75" hidden="false" customHeight="false" outlineLevel="0" collapsed="false">
      <c r="A362" s="221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</row>
    <row r="363" customFormat="false" ht="12.75" hidden="false" customHeight="false" outlineLevel="0" collapsed="false">
      <c r="A363" s="221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</row>
    <row r="364" customFormat="false" ht="12.75" hidden="false" customHeight="false" outlineLevel="0" collapsed="false">
      <c r="A364" s="221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</row>
    <row r="365" customFormat="false" ht="12.75" hidden="false" customHeight="false" outlineLevel="0" collapsed="false">
      <c r="A365" s="221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</row>
    <row r="366" customFormat="false" ht="12.75" hidden="false" customHeight="false" outlineLevel="0" collapsed="false">
      <c r="A366" s="221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</row>
    <row r="367" customFormat="false" ht="12.75" hidden="false" customHeight="false" outlineLevel="0" collapsed="false">
      <c r="A367" s="221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</row>
    <row r="368" customFormat="false" ht="12.75" hidden="false" customHeight="false" outlineLevel="0" collapsed="false">
      <c r="A368" s="221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</row>
    <row r="369" customFormat="false" ht="12.75" hidden="false" customHeight="false" outlineLevel="0" collapsed="false">
      <c r="A369" s="221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</row>
    <row r="370" customFormat="false" ht="12.75" hidden="false" customHeight="false" outlineLevel="0" collapsed="false">
      <c r="A370" s="221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</row>
    <row r="371" customFormat="false" ht="12.75" hidden="false" customHeight="false" outlineLevel="0" collapsed="false">
      <c r="A371" s="221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</row>
    <row r="372" customFormat="false" ht="12.75" hidden="false" customHeight="false" outlineLevel="0" collapsed="false">
      <c r="A372" s="221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</row>
    <row r="373" customFormat="false" ht="12.75" hidden="false" customHeight="false" outlineLevel="0" collapsed="false">
      <c r="A373" s="221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</row>
    <row r="374" customFormat="false" ht="12.75" hidden="false" customHeight="false" outlineLevel="0" collapsed="false">
      <c r="A374" s="221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</row>
    <row r="375" customFormat="false" ht="12.75" hidden="false" customHeight="false" outlineLevel="0" collapsed="false">
      <c r="A375" s="221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</row>
    <row r="376" customFormat="false" ht="12.75" hidden="false" customHeight="false" outlineLevel="0" collapsed="false">
      <c r="A376" s="221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2.75" hidden="false" customHeight="false" outlineLevel="0" collapsed="false">
      <c r="A377" s="221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</row>
    <row r="378" customFormat="false" ht="12.75" hidden="false" customHeight="false" outlineLevel="0" collapsed="false">
      <c r="A378" s="221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</row>
    <row r="379" customFormat="false" ht="12.75" hidden="false" customHeight="false" outlineLevel="0" collapsed="false">
      <c r="A379" s="221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</row>
    <row r="380" customFormat="false" ht="12.75" hidden="false" customHeight="false" outlineLevel="0" collapsed="false">
      <c r="A380" s="221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</row>
    <row r="381" customFormat="false" ht="12.75" hidden="false" customHeight="false" outlineLevel="0" collapsed="false">
      <c r="A381" s="221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</row>
    <row r="382" customFormat="false" ht="12.75" hidden="false" customHeight="false" outlineLevel="0" collapsed="false">
      <c r="A382" s="221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</row>
    <row r="383" customFormat="false" ht="12.75" hidden="false" customHeight="false" outlineLevel="0" collapsed="false">
      <c r="A383" s="221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</row>
    <row r="384" customFormat="false" ht="12.75" hidden="false" customHeight="false" outlineLevel="0" collapsed="false">
      <c r="A384" s="221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</row>
    <row r="385" customFormat="false" ht="12.75" hidden="false" customHeight="false" outlineLevel="0" collapsed="false">
      <c r="A385" s="221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</row>
    <row r="386" customFormat="false" ht="12.75" hidden="false" customHeight="false" outlineLevel="0" collapsed="false">
      <c r="A386" s="221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</row>
    <row r="387" customFormat="false" ht="12.75" hidden="false" customHeight="false" outlineLevel="0" collapsed="false">
      <c r="A387" s="221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</row>
    <row r="388" customFormat="false" ht="12.75" hidden="false" customHeight="false" outlineLevel="0" collapsed="false">
      <c r="A388" s="221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</row>
    <row r="389" customFormat="false" ht="12.75" hidden="false" customHeight="false" outlineLevel="0" collapsed="false">
      <c r="A389" s="221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</row>
    <row r="390" customFormat="false" ht="12.75" hidden="false" customHeight="false" outlineLevel="0" collapsed="false">
      <c r="A390" s="221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</row>
    <row r="391" customFormat="false" ht="12.75" hidden="false" customHeight="false" outlineLevel="0" collapsed="false">
      <c r="A391" s="221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</row>
    <row r="392" customFormat="false" ht="12.75" hidden="false" customHeight="false" outlineLevel="0" collapsed="false">
      <c r="A392" s="221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</row>
    <row r="393" customFormat="false" ht="12.75" hidden="false" customHeight="false" outlineLevel="0" collapsed="false">
      <c r="A393" s="221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</row>
    <row r="394" customFormat="false" ht="12.75" hidden="false" customHeight="false" outlineLevel="0" collapsed="false">
      <c r="A394" s="221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</row>
    <row r="395" customFormat="false" ht="12.75" hidden="false" customHeight="false" outlineLevel="0" collapsed="false">
      <c r="A395" s="221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</row>
    <row r="396" customFormat="false" ht="12.75" hidden="false" customHeight="false" outlineLevel="0" collapsed="false">
      <c r="A396" s="221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</row>
    <row r="397" customFormat="false" ht="12.75" hidden="false" customHeight="false" outlineLevel="0" collapsed="false">
      <c r="A397" s="221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</row>
    <row r="398" customFormat="false" ht="12.75" hidden="false" customHeight="false" outlineLevel="0" collapsed="false">
      <c r="A398" s="221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</row>
    <row r="399" customFormat="false" ht="12.75" hidden="false" customHeight="false" outlineLevel="0" collapsed="false">
      <c r="A399" s="221"/>
      <c r="B399" s="28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</row>
    <row r="400" customFormat="false" ht="12.75" hidden="false" customHeight="false" outlineLevel="0" collapsed="false">
      <c r="A400" s="221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</row>
    <row r="401" customFormat="false" ht="12.75" hidden="false" customHeight="false" outlineLevel="0" collapsed="false">
      <c r="A401" s="221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</row>
    <row r="402" customFormat="false" ht="12.75" hidden="false" customHeight="false" outlineLevel="0" collapsed="false">
      <c r="A402" s="221"/>
      <c r="B402" s="295"/>
      <c r="C402" s="295"/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33"/>
      <c r="O402" s="133"/>
      <c r="P402" s="133"/>
      <c r="Q402" s="133"/>
    </row>
    <row r="403" customFormat="false" ht="12.75" hidden="false" customHeight="false" outlineLevel="0" collapsed="false">
      <c r="A403" s="221"/>
      <c r="B403" s="295"/>
      <c r="C403" s="2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33"/>
      <c r="O403" s="133"/>
      <c r="P403" s="133"/>
      <c r="Q403" s="133"/>
    </row>
    <row r="404" customFormat="false" ht="12.75" hidden="false" customHeight="false" outlineLevel="0" collapsed="false">
      <c r="A404" s="221"/>
      <c r="B404" s="296"/>
      <c r="C404" s="296"/>
      <c r="D404" s="293"/>
      <c r="E404" s="293"/>
      <c r="F404" s="293"/>
      <c r="G404" s="293"/>
      <c r="H404" s="293"/>
      <c r="I404" s="293"/>
      <c r="J404" s="293"/>
      <c r="K404" s="293"/>
      <c r="L404" s="293"/>
      <c r="M404" s="293"/>
      <c r="N404" s="133"/>
      <c r="O404" s="133"/>
      <c r="P404" s="133"/>
      <c r="Q404" s="133"/>
    </row>
    <row r="405" customFormat="false" ht="12.75" hidden="false" customHeight="false" outlineLevel="0" collapsed="false">
      <c r="A405" s="221"/>
      <c r="B405" s="296"/>
      <c r="C405" s="296"/>
      <c r="D405" s="293"/>
      <c r="E405" s="293"/>
      <c r="F405" s="293"/>
      <c r="G405" s="293"/>
      <c r="H405" s="293"/>
      <c r="I405" s="293"/>
      <c r="J405" s="293"/>
      <c r="K405" s="293"/>
      <c r="L405" s="293"/>
      <c r="M405" s="293"/>
      <c r="N405" s="133"/>
      <c r="O405" s="133"/>
      <c r="P405" s="133"/>
      <c r="Q405" s="133"/>
    </row>
    <row r="406" customFormat="false" ht="12.75" hidden="false" customHeight="false" outlineLevel="0" collapsed="false">
      <c r="A406" s="221"/>
      <c r="B406" s="296"/>
      <c r="C406" s="296"/>
      <c r="D406" s="293"/>
      <c r="E406" s="293"/>
      <c r="F406" s="293"/>
      <c r="G406" s="293"/>
      <c r="H406" s="293"/>
      <c r="I406" s="293"/>
      <c r="J406" s="293"/>
      <c r="K406" s="293"/>
      <c r="L406" s="293"/>
      <c r="M406" s="293"/>
      <c r="N406" s="133"/>
      <c r="O406" s="133"/>
      <c r="P406" s="133"/>
      <c r="Q406" s="133"/>
    </row>
    <row r="407" customFormat="false" ht="12.75" hidden="false" customHeight="false" outlineLevel="0" collapsed="false">
      <c r="A407" s="221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</row>
    <row r="408" customFormat="false" ht="12.75" hidden="false" customHeight="false" outlineLevel="0" collapsed="false">
      <c r="A408" s="221"/>
      <c r="B408" s="247"/>
      <c r="C408" s="247"/>
      <c r="D408" s="247"/>
      <c r="E408" s="247"/>
      <c r="F408" s="247"/>
      <c r="G408" s="247"/>
      <c r="H408" s="247"/>
      <c r="I408" s="247"/>
      <c r="J408" s="247"/>
      <c r="K408" s="247"/>
      <c r="L408" s="247"/>
      <c r="M408" s="247"/>
      <c r="N408" s="133"/>
      <c r="O408" s="133"/>
      <c r="P408" s="133"/>
      <c r="Q408" s="133"/>
    </row>
    <row r="409" customFormat="false" ht="12.75" hidden="false" customHeight="false" outlineLevel="0" collapsed="false">
      <c r="A409" s="221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</row>
    <row r="410" customFormat="false" ht="12.75" hidden="false" customHeight="false" outlineLevel="0" collapsed="false">
      <c r="A410" s="221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</row>
    <row r="411" customFormat="false" ht="12.75" hidden="false" customHeight="false" outlineLevel="0" collapsed="false">
      <c r="A411" s="221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</row>
    <row r="412" customFormat="false" ht="12.75" hidden="false" customHeight="false" outlineLevel="0" collapsed="false">
      <c r="A412" s="221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</row>
    <row r="413" customFormat="false" ht="12.75" hidden="false" customHeight="false" outlineLevel="0" collapsed="false">
      <c r="A413" s="221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</row>
    <row r="414" customFormat="false" ht="12.75" hidden="false" customHeight="false" outlineLevel="0" collapsed="false">
      <c r="A414" s="221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</row>
    <row r="415" customFormat="false" ht="12.75" hidden="false" customHeight="false" outlineLevel="0" collapsed="false">
      <c r="A415" s="221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</row>
    <row r="416" customFormat="false" ht="12.75" hidden="false" customHeight="false" outlineLevel="0" collapsed="false">
      <c r="A416" s="221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</row>
    <row r="417" customFormat="false" ht="12.75" hidden="false" customHeight="false" outlineLevel="0" collapsed="false">
      <c r="A417" s="221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</row>
    <row r="418" customFormat="false" ht="12.75" hidden="false" customHeight="false" outlineLevel="0" collapsed="false">
      <c r="A418" s="221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2.75" hidden="false" customHeight="false" outlineLevel="0" collapsed="false">
      <c r="A419" s="221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</row>
    <row r="420" customFormat="false" ht="12.75" hidden="false" customHeight="false" outlineLevel="0" collapsed="false">
      <c r="A420" s="221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</row>
    <row r="421" customFormat="false" ht="12.75" hidden="false" customHeight="false" outlineLevel="0" collapsed="false">
      <c r="A421" s="221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</row>
    <row r="422" customFormat="false" ht="12.75" hidden="false" customHeight="false" outlineLevel="0" collapsed="false">
      <c r="A422" s="221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</row>
    <row r="423" customFormat="false" ht="12.75" hidden="false" customHeight="false" outlineLevel="0" collapsed="false">
      <c r="A423" s="221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</row>
    <row r="424" customFormat="false" ht="12.75" hidden="false" customHeight="false" outlineLevel="0" collapsed="false">
      <c r="A424" s="221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</row>
    <row r="425" customFormat="false" ht="12.75" hidden="false" customHeight="false" outlineLevel="0" collapsed="false">
      <c r="A425" s="221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</row>
    <row r="426" customFormat="false" ht="12.75" hidden="false" customHeight="false" outlineLevel="0" collapsed="false">
      <c r="A426" s="221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</row>
    <row r="427" customFormat="false" ht="12.75" hidden="false" customHeight="false" outlineLevel="0" collapsed="false">
      <c r="A427" s="221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</row>
    <row r="428" customFormat="false" ht="12.75" hidden="false" customHeight="false" outlineLevel="0" collapsed="false">
      <c r="A428" s="221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</row>
    <row r="429" customFormat="false" ht="12.75" hidden="false" customHeight="false" outlineLevel="0" collapsed="false">
      <c r="A429" s="221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</row>
    <row r="430" customFormat="false" ht="12.75" hidden="false" customHeight="false" outlineLevel="0" collapsed="false">
      <c r="A430" s="221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</row>
    <row r="431" customFormat="false" ht="12.75" hidden="false" customHeight="false" outlineLevel="0" collapsed="false">
      <c r="A431" s="221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</row>
    <row r="432" customFormat="false" ht="12.75" hidden="false" customHeight="false" outlineLevel="0" collapsed="false">
      <c r="A432" s="221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</row>
    <row r="433" customFormat="false" ht="12.75" hidden="false" customHeight="false" outlineLevel="0" collapsed="false">
      <c r="A433" s="221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</row>
    <row r="434" customFormat="false" ht="12.75" hidden="false" customHeight="false" outlineLevel="0" collapsed="false">
      <c r="A434" s="221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</row>
    <row r="435" customFormat="false" ht="12.75" hidden="false" customHeight="false" outlineLevel="0" collapsed="false">
      <c r="A435" s="221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</row>
    <row r="436" customFormat="false" ht="12.75" hidden="false" customHeight="false" outlineLevel="0" collapsed="false">
      <c r="A436" s="221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</row>
    <row r="437" customFormat="false" ht="12.75" hidden="false" customHeight="false" outlineLevel="0" collapsed="false">
      <c r="A437" s="221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</row>
    <row r="438" customFormat="false" ht="12.75" hidden="false" customHeight="false" outlineLevel="0" collapsed="false">
      <c r="A438" s="221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</row>
    <row r="439" customFormat="false" ht="12.75" hidden="false" customHeight="false" outlineLevel="0" collapsed="false">
      <c r="A439" s="221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</row>
    <row r="440" customFormat="false" ht="12.75" hidden="false" customHeight="false" outlineLevel="0" collapsed="false">
      <c r="A440" s="221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</row>
    <row r="441" customFormat="false" ht="12.75" hidden="false" customHeight="false" outlineLevel="0" collapsed="false">
      <c r="A441" s="221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</row>
    <row r="442" customFormat="false" ht="12.75" hidden="false" customHeight="false" outlineLevel="0" collapsed="false">
      <c r="A442" s="221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</row>
    <row r="443" customFormat="false" ht="12.75" hidden="false" customHeight="false" outlineLevel="0" collapsed="false">
      <c r="A443" s="221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</row>
    <row r="444" customFormat="false" ht="12.75" hidden="false" customHeight="false" outlineLevel="0" collapsed="false">
      <c r="A444" s="221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</row>
    <row r="445" customFormat="false" ht="12.75" hidden="false" customHeight="false" outlineLevel="0" collapsed="false">
      <c r="A445" s="221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</row>
    <row r="446" customFormat="false" ht="12.75" hidden="false" customHeight="false" outlineLevel="0" collapsed="false">
      <c r="A446" s="221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</row>
    <row r="447" customFormat="false" ht="12.75" hidden="false" customHeight="false" outlineLevel="0" collapsed="false">
      <c r="A447" s="221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</row>
    <row r="448" customFormat="false" ht="12.75" hidden="false" customHeight="false" outlineLevel="0" collapsed="false">
      <c r="A448" s="221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</row>
    <row r="449" customFormat="false" ht="12.75" hidden="false" customHeight="false" outlineLevel="0" collapsed="false">
      <c r="A449" s="221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</row>
    <row r="450" customFormat="false" ht="12.75" hidden="false" customHeight="false" outlineLevel="0" collapsed="false">
      <c r="A450" s="221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</row>
    <row r="451" customFormat="false" ht="12.75" hidden="false" customHeight="false" outlineLevel="0" collapsed="false">
      <c r="A451" s="221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5:E25"/>
    <mergeCell ref="F25:I25"/>
    <mergeCell ref="J25:K26"/>
    <mergeCell ref="B26:C26"/>
    <mergeCell ref="D26:E26"/>
    <mergeCell ref="F26:G26"/>
    <mergeCell ref="H26:I26"/>
    <mergeCell ref="B28:B39"/>
    <mergeCell ref="B40:C40"/>
    <mergeCell ref="B41:B52"/>
    <mergeCell ref="B53:C53"/>
    <mergeCell ref="B54:M54"/>
    <mergeCell ref="D59:E59"/>
    <mergeCell ref="F59:I59"/>
    <mergeCell ref="J59:K60"/>
    <mergeCell ref="B60:C61"/>
    <mergeCell ref="D60:E60"/>
    <mergeCell ref="F60:G60"/>
    <mergeCell ref="H60:I60"/>
    <mergeCell ref="B62:B64"/>
    <mergeCell ref="B65:B67"/>
    <mergeCell ref="B73:D73"/>
    <mergeCell ref="E73:F73"/>
    <mergeCell ref="G73:J73"/>
    <mergeCell ref="K73:L74"/>
    <mergeCell ref="E74:F74"/>
    <mergeCell ref="G74:H74"/>
    <mergeCell ref="I74:J74"/>
    <mergeCell ref="D100:E100"/>
    <mergeCell ref="F100:I100"/>
    <mergeCell ref="J100:K101"/>
    <mergeCell ref="B101:C102"/>
    <mergeCell ref="D101:E101"/>
    <mergeCell ref="F101:G101"/>
    <mergeCell ref="H101:I101"/>
    <mergeCell ref="B103:C103"/>
    <mergeCell ref="B104:C104"/>
    <mergeCell ref="B105:C105"/>
    <mergeCell ref="H112:I112"/>
    <mergeCell ref="B169:C169"/>
    <mergeCell ref="D169:E169"/>
    <mergeCell ref="F169:G169"/>
    <mergeCell ref="H169:I169"/>
    <mergeCell ref="J169:K169"/>
    <mergeCell ref="L169:M169"/>
    <mergeCell ref="B171:B182"/>
    <mergeCell ref="B183:C183"/>
    <mergeCell ref="B184:B195"/>
    <mergeCell ref="B196:C196"/>
    <mergeCell ref="B197:M197"/>
    <mergeCell ref="B198:M198"/>
    <mergeCell ref="B199:M199"/>
    <mergeCell ref="B200:M200"/>
    <mergeCell ref="B231:C232"/>
    <mergeCell ref="D231:E231"/>
    <mergeCell ref="F231:G231"/>
    <mergeCell ref="H231:I231"/>
    <mergeCell ref="J231:K231"/>
    <mergeCell ref="L231:M231"/>
    <mergeCell ref="B233:B235"/>
    <mergeCell ref="B236:B238"/>
    <mergeCell ref="B293:M293"/>
    <mergeCell ref="B294:D294"/>
    <mergeCell ref="E294:F294"/>
    <mergeCell ref="G294:H294"/>
    <mergeCell ref="I294:J294"/>
    <mergeCell ref="K294:L294"/>
    <mergeCell ref="M294:N294"/>
    <mergeCell ref="B320:C321"/>
    <mergeCell ref="D320:E320"/>
    <mergeCell ref="F320:G320"/>
    <mergeCell ref="H320:I320"/>
    <mergeCell ref="J320:K320"/>
    <mergeCell ref="L320:M320"/>
    <mergeCell ref="B322:C322"/>
    <mergeCell ref="B323:C323"/>
    <mergeCell ref="B324:C324"/>
    <mergeCell ref="B402:C403"/>
    <mergeCell ref="D402:E402"/>
    <mergeCell ref="F402:G402"/>
    <mergeCell ref="H402:I402"/>
    <mergeCell ref="J402:K402"/>
    <mergeCell ref="L402:M402"/>
    <mergeCell ref="B404:C404"/>
    <mergeCell ref="B405:C405"/>
    <mergeCell ref="B406:C406"/>
    <mergeCell ref="B408:M408"/>
  </mergeCells>
  <conditionalFormatting sqref="B98:L98">
    <cfRule type="expression" priority="2" aboveAverage="0" equalAverage="0" bottom="0" percent="0" rank="0" text="" dxfId="14">
      <formula>$E98=""</formula>
    </cfRule>
    <cfRule type="expression" priority="3" aboveAverage="0" equalAverage="0" bottom="0" percent="0" rank="0" text="" dxfId="15">
      <formula>"$F101="""""</formula>
    </cfRule>
  </conditionalFormatting>
  <conditionalFormatting sqref="B97:L97">
    <cfRule type="expression" priority="4" aboveAverage="0" equalAverage="0" bottom="0" percent="0" rank="0" text="" dxfId="16">
      <formula>$E97=""</formula>
    </cfRule>
    <cfRule type="expression" priority="5" aboveAverage="0" equalAverage="0" bottom="0" percent="0" rank="0" text="" dxfId="17">
      <formula>"$F101="""""</formula>
    </cfRule>
  </conditionalFormatting>
  <conditionalFormatting sqref="B96:L96">
    <cfRule type="expression" priority="6" aboveAverage="0" equalAverage="0" bottom="0" percent="0" rank="0" text="" dxfId="18">
      <formula>$E96=""</formula>
    </cfRule>
    <cfRule type="expression" priority="7" aboveAverage="0" equalAverage="0" bottom="0" percent="0" rank="0" text="" dxfId="19">
      <formula>"$F101="""""</formula>
    </cfRule>
  </conditionalFormatting>
  <conditionalFormatting sqref="B95:L95">
    <cfRule type="expression" priority="8" aboveAverage="0" equalAverage="0" bottom="0" percent="0" rank="0" text="" dxfId="20">
      <formula>$E95=""</formula>
    </cfRule>
    <cfRule type="expression" priority="9" aboveAverage="0" equalAverage="0" bottom="0" percent="0" rank="0" text="" dxfId="21">
      <formula>"$F101="""""</formula>
    </cfRule>
  </conditionalFormatting>
  <conditionalFormatting sqref="B98:L98">
    <cfRule type="expression" priority="10" aboveAverage="0" equalAverage="0" bottom="0" percent="0" rank="0" text="" dxfId="22">
      <formula>$E98=""</formula>
    </cfRule>
    <cfRule type="expression" priority="11" aboveAverage="0" equalAverage="0" bottom="0" percent="0" rank="0" text="" dxfId="23">
      <formula>"$F101="""""</formula>
    </cfRule>
  </conditionalFormatting>
  <conditionalFormatting sqref="B97:L97">
    <cfRule type="expression" priority="12" aboveAverage="0" equalAverage="0" bottom="0" percent="0" rank="0" text="" dxfId="24">
      <formula>$E97=""</formula>
    </cfRule>
    <cfRule type="expression" priority="13" aboveAverage="0" equalAverage="0" bottom="0" percent="0" rank="0" text="" dxfId="25">
      <formula>"$F101="""""</formula>
    </cfRule>
  </conditionalFormatting>
  <conditionalFormatting sqref="B96:L96">
    <cfRule type="expression" priority="14" aboveAverage="0" equalAverage="0" bottom="0" percent="0" rank="0" text="" dxfId="26">
      <formula>$E96=""</formula>
    </cfRule>
    <cfRule type="expression" priority="15" aboveAverage="0" equalAverage="0" bottom="0" percent="0" rank="0" text="" dxfId="27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47:06Z</dcterms:created>
  <dc:creator>Pezoa Flores Vanessa Olivia</dc:creator>
  <dc:description/>
  <dc:language>en-US</dc:language>
  <cp:lastModifiedBy>Pezoa Flores Vanessa Olivia</cp:lastModifiedBy>
  <dcterms:modified xsi:type="dcterms:W3CDTF">2013-08-30T20:56:52Z</dcterms:modified>
  <cp:revision>0</cp:revision>
  <dc:subject/>
  <dc:title/>
</cp:coreProperties>
</file>