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_2013" sheetId="1" state="visible" r:id="rId2"/>
    <sheet name="US$_2013" sheetId="2" state="visible" r:id="rId3"/>
  </sheets>
  <definedNames>
    <definedName function="false" hidden="false" localSheetId="0" name="_xlnm.Print_Area" vbProcedure="false">'$_2013'!$C$2:$M$158</definedName>
    <definedName function="false" hidden="false" localSheetId="1" name="_xlnm.Print_Area" vbProcedure="false">'US$_2013'!$C$2:$M$155</definedName>
    <definedName function="false" hidden="false" localSheetId="0" name="PHAUF" vbProcedure="false">'$_2013'!$G$29:$G$40,OFFSET('$_2013'!$G$42,,,COUNT('$_2013'!$E$42:$E$53),1)</definedName>
    <definedName function="false" hidden="false" localSheetId="0" name="phluf" vbProcedure="false">'$_2013'!$H$29:$H$40,OFFSET('$_2013'!$H$42,,,COUNT('$_2013'!$E$42:$E$53),1)</definedName>
    <definedName function="false" hidden="false" localSheetId="0" name="PMAUF" vbProcedure="false">'$_2013'!$I$29:$I$40,OFFSET('$_2013'!$I$42,,,COUNT('$_2013'!$E$42:$E$53),1)</definedName>
    <definedName function="false" hidden="false" localSheetId="0" name="PMLUF" vbProcedure="false">'$_2013'!$J$29:$J$40,OFFSET('$_2013'!$J$42,,,COUNT('$_2013'!$E$42:$E$53),1)</definedName>
    <definedName function="false" hidden="false" localSheetId="0" name="RVAUF" vbProcedure="false">'$_2013'!$E$29:$E$40,OFFSET('$_2013'!$E$42,,,COUNT('$_2013'!$E$42:$E$53),1)</definedName>
    <definedName function="false" hidden="false" localSheetId="0" name="RVLUF" vbProcedure="false">'$_2013'!$F$29:$F$40,OFFSET('$_2013'!$F$42,,,COUNT('$_2013'!$E$42:$E$53),1)</definedName>
    <definedName function="false" hidden="false" localSheetId="1" name="PHAUS" vbProcedure="false">'US$_2013'!$G$29:$G$40,OFFSET('US$_2013'!$G$42,,,COUNT('US$_2013'!$E$42:$E$53),1)</definedName>
    <definedName function="false" hidden="false" localSheetId="1" name="PHLUS" vbProcedure="false">'US$_2013'!$H$29:$H$40,OFFSET('US$_2013'!$H$42,,,COUNT('US$_2013'!$E$42:$E$53),1)</definedName>
    <definedName function="false" hidden="false" localSheetId="1" name="PMAUS" vbProcedure="false">'US$_2013'!$I$29:$I$40,OFFSET('US$_2013'!$I$42,,,COUNT('US$_2013'!$E$42:$E$53),1)</definedName>
    <definedName function="false" hidden="false" localSheetId="1" name="PMLUS" vbProcedure="false">'US$_2013'!$J$29:$J$40,OFFSET('US$_2013'!$J$42,,,COUNT('US$_2013'!$E$42:$E$53),1)</definedName>
    <definedName function="false" hidden="false" localSheetId="1" name="RVAUS" vbProcedure="false">'US$_2013'!$E$29:$E$40,OFFSET('US$_2013'!$E$42,,,COUNT('US$_2013'!$E$42:$E$53),1)</definedName>
    <definedName function="false" hidden="false" localSheetId="1" name="RVLUS" vbProcedure="false">'US$_2013'!$F$29:$F$40,OFFSET('US$_2013'!$F$42,,,COUNT('US$_2013'!$E$42:$E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39</xdr:row>
                <xdr:rowOff>7</xdr:rowOff>
              </xdr:from>
              <xdr:to>
                <xdr:col>14</xdr:col>
                <xdr:colOff>15</xdr:colOff>
                <xdr:row>43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52</xdr:row>
                <xdr:rowOff>7</xdr:rowOff>
              </xdr:from>
              <xdr:to>
                <xdr:col>13</xdr:col>
                <xdr:colOff>115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91">
  <si>
    <t xml:space="preserve">MONTOS LIQUIDADOS EN SISTEMAS DE COMPENSACIÓN Y LIQUID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INFORMACIÓN EN MILES DE UF</t>
  </si>
  <si>
    <t xml:space="preserve">Montos Liquidados por CCLV - Información Mensual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Montos Aceptados</t>
  </si>
  <si>
    <t xml:space="preserve">Saldos Netos Liquidados</t>
  </si>
  <si>
    <t xml:space="preserve">Montos 
Acept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Promedio</t>
  </si>
  <si>
    <t xml:space="preserve">Máximo</t>
  </si>
  <si>
    <t xml:space="preserve">Mínimo</t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CORREDORES DE BOLSA SURA S.A.           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ANCHILE CORREDORES DE BOLSA S.A.       </t>
  </si>
  <si>
    <t xml:space="preserve">BICE INVERSIONES CORREDORES DE BOLSA S.A</t>
  </si>
  <si>
    <t xml:space="preserve">BCI CORREDOR DE BOLSA S.A.              </t>
  </si>
  <si>
    <t xml:space="preserve">LARRAIN VIAL S.A. CORREDORA DE BOLSA    </t>
  </si>
  <si>
    <t xml:space="preserve">CORPBANCA CORREDORES DE BOLSA S.A.      </t>
  </si>
  <si>
    <t xml:space="preserve">SCOTIA CORREDORA DE BOLSA CHILE S.A.    </t>
  </si>
  <si>
    <t xml:space="preserve">BTG PACTUAL CHILE SA CORREDORES DE BOLSA</t>
  </si>
  <si>
    <t xml:space="preserve">EUROAMERICA CORREDORES DE BOLSA S.A.    </t>
  </si>
  <si>
    <t xml:space="preserve">DEUTSCHE BANK (CHILE) S.A.              </t>
  </si>
  <si>
    <t xml:space="preserve">PENTA CORREDORES DE BOLSA S.A.          </t>
  </si>
  <si>
    <t xml:space="preserve">I.M. TRUST S.A. CORREDORES DE BOLSA     </t>
  </si>
  <si>
    <t xml:space="preserve">CONSORCIO CORREDORES DE BOLSA S.A.      </t>
  </si>
  <si>
    <t xml:space="preserve">VALORES SECURITY S.A.CORREDORES DE BOLSA</t>
  </si>
  <si>
    <t xml:space="preserve">TANNER CORREDORES DE BOLSA S.A.         </t>
  </si>
  <si>
    <t xml:space="preserve">MERRILL LYNCH CORREDORES DE BOLSA SPA   </t>
  </si>
  <si>
    <t xml:space="preserve">FINANZAS Y NEGOCIOS S.A.  C. DE BOLSA   </t>
  </si>
  <si>
    <t xml:space="preserve">CHG CORREDORES DE BOLSA S.A.            </t>
  </si>
  <si>
    <t xml:space="preserve">MBI CORREDORES DE BOLSA S.A.            </t>
  </si>
  <si>
    <t xml:space="preserve">NEGOCIOS Y VALORES S.A. C. DE BOLSA     </t>
  </si>
  <si>
    <t xml:space="preserve">CRUZ DEL SUR CORREDORA DE BOLSA S.A.    </t>
  </si>
  <si>
    <t xml:space="preserve">DEUTSCHE SECURITIES C. DE BOLSA SPA.    </t>
  </si>
  <si>
    <t xml:space="preserve">ITAU BBA CORREDOR DE BOLSA LIMITADA     </t>
  </si>
  <si>
    <t xml:space="preserve">INVERTIRONLINE-FIT CORRED. DE BOLSA S.A.</t>
  </si>
  <si>
    <t xml:space="preserve">J.P. MORGAN CORREDORES DE BOLSA SPA     </t>
  </si>
  <si>
    <t xml:space="preserve">GBM CORREDORES DE BOLSA LIMITADA        </t>
  </si>
  <si>
    <t xml:space="preserve">UGARTE Y CIA. CORREDORES DE BOLSA S.A.  </t>
  </si>
  <si>
    <t xml:space="preserve">MONEDA CORREDORES DE BOLSA LTDA.        </t>
  </si>
  <si>
    <t xml:space="preserve">JAIME LARRAIN Y CIA. C. DE BOLSA LTDA.  </t>
  </si>
  <si>
    <t xml:space="preserve">RENTA 4 CORREDORES DE BOLSA S.A.        </t>
  </si>
  <si>
    <t xml:space="preserve">VANTRUST CAPITAL CORREDORES DE BOLSA S.A</t>
  </si>
  <si>
    <t xml:space="preserve">ETCHEGARAY S.A. CORREDORES DE BOLSA     </t>
  </si>
  <si>
    <t xml:space="preserve">CHILEMARKET S.A. CORREDORES DE BOLSA    </t>
  </si>
  <si>
    <t xml:space="preserve">FOREX CHILE CORREDORES DE BOLSA S.A.    </t>
  </si>
  <si>
    <t xml:space="preserve">(1) Participa como agente liquidador indirecto</t>
  </si>
  <si>
    <t xml:space="preserve">(2) No participa en el sistema de cámara de compensación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YRARRAZAVAL Y CIA. C. DE BOLSA LTDA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mmmm\ yyyy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[$-409]m/d/yyyy"/>
    <numFmt numFmtId="172" formatCode="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 4" xfId="24"/>
  </cellStyles>
  <dxfs count="28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90330788804"/>
          <c:y val="0.166642806012885"/>
          <c:w val="0.940385314431116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$_2013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E$29:$E$40,'$_2013'!$E$42:$E$51</c:f>
              <c:numCache>
                <c:formatCode>General</c:formatCode>
                <c:ptCount val="22"/>
                <c:pt idx="0">
                  <c:v>123119.659260597</c:v>
                </c:pt>
                <c:pt idx="1">
                  <c:v>119357.509560441</c:v>
                </c:pt>
                <c:pt idx="2">
                  <c:v>138093.990581639</c:v>
                </c:pt>
                <c:pt idx="3">
                  <c:v>100821.144112487</c:v>
                </c:pt>
                <c:pt idx="4">
                  <c:v>103097.59027139</c:v>
                </c:pt>
                <c:pt idx="5">
                  <c:v>158839.586123434</c:v>
                </c:pt>
                <c:pt idx="6">
                  <c:v>118513.148259566</c:v>
                </c:pt>
                <c:pt idx="7">
                  <c:v>99881.1345905966</c:v>
                </c:pt>
                <c:pt idx="8">
                  <c:v>81045.5193786585</c:v>
                </c:pt>
                <c:pt idx="9">
                  <c:v>117510.884147307</c:v>
                </c:pt>
                <c:pt idx="10">
                  <c:v>98379.5368939887</c:v>
                </c:pt>
                <c:pt idx="11">
                  <c:v>105599.419836564</c:v>
                </c:pt>
                <c:pt idx="12">
                  <c:v>136808.803778432</c:v>
                </c:pt>
                <c:pt idx="13">
                  <c:v>127193.42088562</c:v>
                </c:pt>
                <c:pt idx="14">
                  <c:v>142052.50918109</c:v>
                </c:pt>
                <c:pt idx="15">
                  <c:v>126637.277034391</c:v>
                </c:pt>
                <c:pt idx="16">
                  <c:v>123189.846173634</c:v>
                </c:pt>
                <c:pt idx="17">
                  <c:v>135184.02248834</c:v>
                </c:pt>
                <c:pt idx="18">
                  <c:v>127790.361046245</c:v>
                </c:pt>
                <c:pt idx="19">
                  <c:v>110532.346436062</c:v>
                </c:pt>
                <c:pt idx="20">
                  <c:v>114630.8594139</c:v>
                </c:pt>
                <c:pt idx="21">
                  <c:v>102262.079765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$_2013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G$29:$G$40,'$_2013'!$G$42:$G$51</c:f>
              <c:numCache>
                <c:formatCode>General</c:formatCode>
                <c:ptCount val="22"/>
                <c:pt idx="0">
                  <c:v>819877.165658501</c:v>
                </c:pt>
                <c:pt idx="1">
                  <c:v>768583.334023137</c:v>
                </c:pt>
                <c:pt idx="2">
                  <c:v>817068.707458121</c:v>
                </c:pt>
                <c:pt idx="3">
                  <c:v>726813.43608531</c:v>
                </c:pt>
                <c:pt idx="4">
                  <c:v>868125.503847685</c:v>
                </c:pt>
                <c:pt idx="5">
                  <c:v>996800.775210366</c:v>
                </c:pt>
                <c:pt idx="6">
                  <c:v>865093.308135679</c:v>
                </c:pt>
                <c:pt idx="7">
                  <c:v>900298.02903086</c:v>
                </c:pt>
                <c:pt idx="8">
                  <c:v>716357.418847397</c:v>
                </c:pt>
                <c:pt idx="9">
                  <c:v>926749.530696205</c:v>
                </c:pt>
                <c:pt idx="10">
                  <c:v>824327.09747365</c:v>
                </c:pt>
                <c:pt idx="11">
                  <c:v>714733.451149528</c:v>
                </c:pt>
                <c:pt idx="12">
                  <c:v>1058774.96706268</c:v>
                </c:pt>
                <c:pt idx="13">
                  <c:v>930111.333863412</c:v>
                </c:pt>
                <c:pt idx="14">
                  <c:v>880100.908209858</c:v>
                </c:pt>
                <c:pt idx="15">
                  <c:v>980038.370619318</c:v>
                </c:pt>
                <c:pt idx="16">
                  <c:v>1112542.20146758</c:v>
                </c:pt>
                <c:pt idx="17">
                  <c:v>977877.296091005</c:v>
                </c:pt>
                <c:pt idx="18">
                  <c:v>1003315.64259543</c:v>
                </c:pt>
                <c:pt idx="19">
                  <c:v>895717.973379885</c:v>
                </c:pt>
                <c:pt idx="20">
                  <c:v>843607.598152924</c:v>
                </c:pt>
                <c:pt idx="21">
                  <c:v>901170.281240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$_2013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I$29:$I$40,'$_2013'!$I$42:$I$51</c:f>
              <c:numCache>
                <c:formatCode>General</c:formatCode>
                <c:ptCount val="22"/>
                <c:pt idx="0">
                  <c:v>324690.253938984</c:v>
                </c:pt>
                <c:pt idx="1">
                  <c:v>272644.495789652</c:v>
                </c:pt>
                <c:pt idx="2">
                  <c:v>312641.557501669</c:v>
                </c:pt>
                <c:pt idx="3">
                  <c:v>276815.260405933</c:v>
                </c:pt>
                <c:pt idx="4">
                  <c:v>381195.354791056</c:v>
                </c:pt>
                <c:pt idx="5">
                  <c:v>396671.189796564</c:v>
                </c:pt>
                <c:pt idx="6">
                  <c:v>296421.981903539</c:v>
                </c:pt>
                <c:pt idx="7">
                  <c:v>288238.176032873</c:v>
                </c:pt>
                <c:pt idx="8">
                  <c:v>222239.8424125</c:v>
                </c:pt>
                <c:pt idx="9">
                  <c:v>256415.72528538</c:v>
                </c:pt>
                <c:pt idx="10">
                  <c:v>252401.818323601</c:v>
                </c:pt>
                <c:pt idx="11">
                  <c:v>252865.789120584</c:v>
                </c:pt>
                <c:pt idx="12">
                  <c:v>316751.291332056</c:v>
                </c:pt>
                <c:pt idx="13">
                  <c:v>298480.291648132</c:v>
                </c:pt>
                <c:pt idx="14">
                  <c:v>242691.679911886</c:v>
                </c:pt>
                <c:pt idx="15">
                  <c:v>389833.889622926</c:v>
                </c:pt>
                <c:pt idx="16">
                  <c:v>355777.139414605</c:v>
                </c:pt>
                <c:pt idx="17">
                  <c:v>379782.022313694</c:v>
                </c:pt>
                <c:pt idx="18">
                  <c:v>342842.567757912</c:v>
                </c:pt>
                <c:pt idx="19">
                  <c:v>326616.455491374</c:v>
                </c:pt>
                <c:pt idx="20">
                  <c:v>348985.724842455</c:v>
                </c:pt>
                <c:pt idx="21">
                  <c:v>379642.15653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60102"/>
        <c:axId val="10623649"/>
      </c:lineChart>
      <c:catAx>
        <c:axId val="6416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3649"/>
        <c:crossesAt val="0"/>
        <c:auto val="1"/>
        <c:lblAlgn val="ctr"/>
        <c:lblOffset val="100"/>
        <c:noMultiLvlLbl val="0"/>
      </c:catAx>
      <c:valAx>
        <c:axId val="1062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01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4180386542591"/>
          <c:w val="0.2924027626317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$_2013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F$29:$F$40,'$_2013'!$F$42:$F$51</c:f>
              <c:numCache>
                <c:formatCode>General</c:formatCode>
                <c:ptCount val="22"/>
                <c:pt idx="0">
                  <c:v>12341.812790025</c:v>
                </c:pt>
                <c:pt idx="1">
                  <c:v>12237.0774901919</c:v>
                </c:pt>
                <c:pt idx="2">
                  <c:v>12097.0472487705</c:v>
                </c:pt>
                <c:pt idx="3">
                  <c:v>8763.38154821882</c:v>
                </c:pt>
                <c:pt idx="4">
                  <c:v>10161.6001217866</c:v>
                </c:pt>
                <c:pt idx="5">
                  <c:v>18154.0774353178</c:v>
                </c:pt>
                <c:pt idx="6">
                  <c:v>11880.9734849664</c:v>
                </c:pt>
                <c:pt idx="7">
                  <c:v>11144.9286630485</c:v>
                </c:pt>
                <c:pt idx="8">
                  <c:v>9436.91721468403</c:v>
                </c:pt>
                <c:pt idx="9">
                  <c:v>11442.3608868146</c:v>
                </c:pt>
                <c:pt idx="10">
                  <c:v>8920.04282780237</c:v>
                </c:pt>
                <c:pt idx="11">
                  <c:v>10846.6960813007</c:v>
                </c:pt>
                <c:pt idx="12">
                  <c:v>12966.43675785</c:v>
                </c:pt>
                <c:pt idx="13">
                  <c:v>11432.2712174558</c:v>
                </c:pt>
                <c:pt idx="14">
                  <c:v>14149.5432193538</c:v>
                </c:pt>
                <c:pt idx="15">
                  <c:v>12403.2488870292</c:v>
                </c:pt>
                <c:pt idx="16">
                  <c:v>12323.1343233424</c:v>
                </c:pt>
                <c:pt idx="17">
                  <c:v>13759.9757562452</c:v>
                </c:pt>
                <c:pt idx="18">
                  <c:v>13256.014087728</c:v>
                </c:pt>
                <c:pt idx="19">
                  <c:v>9335.7998233657</c:v>
                </c:pt>
                <c:pt idx="20">
                  <c:v>13362.8108879994</c:v>
                </c:pt>
                <c:pt idx="21">
                  <c:v>9080.97770667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$_2013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H$29:$H$40,'$_2013'!$H$42:$H$51</c:f>
              <c:numCache>
                <c:formatCode>General</c:formatCode>
                <c:ptCount val="22"/>
                <c:pt idx="0">
                  <c:v>112514.179305261</c:v>
                </c:pt>
                <c:pt idx="1">
                  <c:v>123774.485735821</c:v>
                </c:pt>
                <c:pt idx="2">
                  <c:v>110658.975004563</c:v>
                </c:pt>
                <c:pt idx="3">
                  <c:v>103284.02054613</c:v>
                </c:pt>
                <c:pt idx="4">
                  <c:v>128235.540004267</c:v>
                </c:pt>
                <c:pt idx="5">
                  <c:v>126306.439120524</c:v>
                </c:pt>
                <c:pt idx="6">
                  <c:v>108609.112149916</c:v>
                </c:pt>
                <c:pt idx="7">
                  <c:v>119136.850301171</c:v>
                </c:pt>
                <c:pt idx="8">
                  <c:v>96445.0345987508</c:v>
                </c:pt>
                <c:pt idx="9">
                  <c:v>135264.990002032</c:v>
                </c:pt>
                <c:pt idx="10">
                  <c:v>108829.847637977</c:v>
                </c:pt>
                <c:pt idx="11">
                  <c:v>94519.3824613479</c:v>
                </c:pt>
                <c:pt idx="12">
                  <c:v>131380.856276304</c:v>
                </c:pt>
                <c:pt idx="13">
                  <c:v>134655.890759907</c:v>
                </c:pt>
                <c:pt idx="14">
                  <c:v>120343.781568086</c:v>
                </c:pt>
                <c:pt idx="15">
                  <c:v>143830.50743476</c:v>
                </c:pt>
                <c:pt idx="16">
                  <c:v>148139.781428012</c:v>
                </c:pt>
                <c:pt idx="17">
                  <c:v>131634.752334519</c:v>
                </c:pt>
                <c:pt idx="18">
                  <c:v>133515.147385815</c:v>
                </c:pt>
                <c:pt idx="19">
                  <c:v>119600.731934554</c:v>
                </c:pt>
                <c:pt idx="20">
                  <c:v>114843.232268596</c:v>
                </c:pt>
                <c:pt idx="21">
                  <c:v>103607.626700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$_2013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_2013'!$C$29:$D$40,'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_2013'!$J$29:$J$40,'$_2013'!$J$42:$J$51</c:f>
              <c:numCache>
                <c:formatCode>General</c:formatCode>
                <c:ptCount val="22"/>
                <c:pt idx="0">
                  <c:v>45537.1599971748</c:v>
                </c:pt>
                <c:pt idx="1">
                  <c:v>42503.3979612146</c:v>
                </c:pt>
                <c:pt idx="2">
                  <c:v>46279.7607564798</c:v>
                </c:pt>
                <c:pt idx="3">
                  <c:v>51222.3406640808</c:v>
                </c:pt>
                <c:pt idx="4">
                  <c:v>54214.605849919</c:v>
                </c:pt>
                <c:pt idx="5">
                  <c:v>52582.7549057723</c:v>
                </c:pt>
                <c:pt idx="6">
                  <c:v>41317.9619356619</c:v>
                </c:pt>
                <c:pt idx="7">
                  <c:v>38018.1643241309</c:v>
                </c:pt>
                <c:pt idx="8">
                  <c:v>31265.858347563</c:v>
                </c:pt>
                <c:pt idx="9">
                  <c:v>40874.2844987367</c:v>
                </c:pt>
                <c:pt idx="10">
                  <c:v>42115.1502304106</c:v>
                </c:pt>
                <c:pt idx="11">
                  <c:v>44969.431189264</c:v>
                </c:pt>
                <c:pt idx="12">
                  <c:v>59975.6530740614</c:v>
                </c:pt>
                <c:pt idx="13">
                  <c:v>48046.6120315521</c:v>
                </c:pt>
                <c:pt idx="14">
                  <c:v>40297.9094329374</c:v>
                </c:pt>
                <c:pt idx="15">
                  <c:v>64946.1139136856</c:v>
                </c:pt>
                <c:pt idx="16">
                  <c:v>54592.5139778126</c:v>
                </c:pt>
                <c:pt idx="17">
                  <c:v>56652.7008570542</c:v>
                </c:pt>
                <c:pt idx="18">
                  <c:v>47907.5611318396</c:v>
                </c:pt>
                <c:pt idx="19">
                  <c:v>55860.5764679641</c:v>
                </c:pt>
                <c:pt idx="20">
                  <c:v>59771.5100189593</c:v>
                </c:pt>
                <c:pt idx="21">
                  <c:v>64696.1860877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25083"/>
        <c:axId val="95295265"/>
      </c:lineChart>
      <c:catAx>
        <c:axId val="93525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5265"/>
        <c:crossesAt val="0"/>
        <c:auto val="1"/>
        <c:lblAlgn val="ctr"/>
        <c:lblOffset val="100"/>
        <c:noMultiLvlLbl val="0"/>
      </c:catAx>
      <c:valAx>
        <c:axId val="9529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5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US$_2013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E$29:$E$40,'US$_2013'!$E$42:$E$51</c:f>
              <c:numCache>
                <c:formatCode>General</c:formatCode>
                <c:ptCount val="22"/>
                <c:pt idx="0">
                  <c:v>5488714.12587775</c:v>
                </c:pt>
                <c:pt idx="1">
                  <c:v>5561280.58022873</c:v>
                </c:pt>
                <c:pt idx="2">
                  <c:v>6398986.97914634</c:v>
                </c:pt>
                <c:pt idx="3">
                  <c:v>4681922.84170602</c:v>
                </c:pt>
                <c:pt idx="4">
                  <c:v>4682928.20867132</c:v>
                </c:pt>
                <c:pt idx="5">
                  <c:v>7096266.18747843</c:v>
                </c:pt>
                <c:pt idx="6">
                  <c:v>5451623.88218015</c:v>
                </c:pt>
                <c:pt idx="7">
                  <c:v>4684453.85094966</c:v>
                </c:pt>
                <c:pt idx="8">
                  <c:v>3854535.01841267</c:v>
                </c:pt>
                <c:pt idx="9">
                  <c:v>5602263.50752835</c:v>
                </c:pt>
                <c:pt idx="10">
                  <c:v>4675526.92094646</c:v>
                </c:pt>
                <c:pt idx="11">
                  <c:v>5068639.31449679</c:v>
                </c:pt>
                <c:pt idx="12">
                  <c:v>6603412.35661843</c:v>
                </c:pt>
                <c:pt idx="13">
                  <c:v>6144371.71639669</c:v>
                </c:pt>
                <c:pt idx="14">
                  <c:v>6870539.13683387</c:v>
                </c:pt>
                <c:pt idx="15">
                  <c:v>6139858.35432772</c:v>
                </c:pt>
                <c:pt idx="16">
                  <c:v>5890476.61721769</c:v>
                </c:pt>
                <c:pt idx="17">
                  <c:v>6142686.44855589</c:v>
                </c:pt>
                <c:pt idx="18">
                  <c:v>5792277.79848971</c:v>
                </c:pt>
                <c:pt idx="19">
                  <c:v>4962192.4271249</c:v>
                </c:pt>
                <c:pt idx="20">
                  <c:v>5244267.41516184</c:v>
                </c:pt>
                <c:pt idx="21">
                  <c:v>4723321.46610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$_2013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G$29:$G$40,'US$_2013'!$G$42:$G$51</c:f>
              <c:numCache>
                <c:formatCode>General</c:formatCode>
                <c:ptCount val="22"/>
                <c:pt idx="0">
                  <c:v>36545855.0860489</c:v>
                </c:pt>
                <c:pt idx="1">
                  <c:v>35823440.0800679</c:v>
                </c:pt>
                <c:pt idx="2">
                  <c:v>37854831.3027109</c:v>
                </c:pt>
                <c:pt idx="3">
                  <c:v>33750742.3859757</c:v>
                </c:pt>
                <c:pt idx="4">
                  <c:v>39491753.1506913</c:v>
                </c:pt>
                <c:pt idx="5">
                  <c:v>44637287.581538</c:v>
                </c:pt>
                <c:pt idx="6">
                  <c:v>39757983.8730959</c:v>
                </c:pt>
                <c:pt idx="7">
                  <c:v>42224570.3776441</c:v>
                </c:pt>
                <c:pt idx="8">
                  <c:v>34047933.1804115</c:v>
                </c:pt>
                <c:pt idx="9">
                  <c:v>44148107.2483852</c:v>
                </c:pt>
                <c:pt idx="10">
                  <c:v>39150631.4569537</c:v>
                </c:pt>
                <c:pt idx="11">
                  <c:v>34283372.0712165</c:v>
                </c:pt>
                <c:pt idx="12">
                  <c:v>51097257.5014027</c:v>
                </c:pt>
                <c:pt idx="13">
                  <c:v>44938482.8898064</c:v>
                </c:pt>
                <c:pt idx="14">
                  <c:v>42574717.9917187</c:v>
                </c:pt>
                <c:pt idx="15">
                  <c:v>47535968.0236872</c:v>
                </c:pt>
                <c:pt idx="16">
                  <c:v>53273527.9324783</c:v>
                </c:pt>
                <c:pt idx="17">
                  <c:v>44450017.1999471</c:v>
                </c:pt>
                <c:pt idx="18">
                  <c:v>45481930.6740993</c:v>
                </c:pt>
                <c:pt idx="19">
                  <c:v>40196203.5287633</c:v>
                </c:pt>
                <c:pt idx="20">
                  <c:v>38549056.8119895</c:v>
                </c:pt>
                <c:pt idx="21">
                  <c:v>41614732.2198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S$_2013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I$29:$I$40,'US$_2013'!$I$42:$I$51</c:f>
              <c:numCache>
                <c:formatCode>General</c:formatCode>
                <c:ptCount val="22"/>
                <c:pt idx="0">
                  <c:v>14497589.7377987</c:v>
                </c:pt>
                <c:pt idx="1">
                  <c:v>12698333.328419</c:v>
                </c:pt>
                <c:pt idx="2">
                  <c:v>14475738.6443962</c:v>
                </c:pt>
                <c:pt idx="3">
                  <c:v>12858975.966589</c:v>
                </c:pt>
                <c:pt idx="4">
                  <c:v>17313339.4464206</c:v>
                </c:pt>
                <c:pt idx="5">
                  <c:v>17754192.9682732</c:v>
                </c:pt>
                <c:pt idx="6">
                  <c:v>13624526.1709503</c:v>
                </c:pt>
                <c:pt idx="7">
                  <c:v>13520398.6288106</c:v>
                </c:pt>
                <c:pt idx="8">
                  <c:v>10553221.2381126</c:v>
                </c:pt>
                <c:pt idx="9">
                  <c:v>12207679.1376915</c:v>
                </c:pt>
                <c:pt idx="10">
                  <c:v>11989364.2209914</c:v>
                </c:pt>
                <c:pt idx="11">
                  <c:v>12134709.3346264</c:v>
                </c:pt>
                <c:pt idx="12">
                  <c:v>15291994.4965498</c:v>
                </c:pt>
                <c:pt idx="13">
                  <c:v>14418861.1642708</c:v>
                </c:pt>
                <c:pt idx="14">
                  <c:v>11735480.0749414</c:v>
                </c:pt>
                <c:pt idx="15">
                  <c:v>18924825.7394953</c:v>
                </c:pt>
                <c:pt idx="16">
                  <c:v>17047621.8631292</c:v>
                </c:pt>
                <c:pt idx="17">
                  <c:v>17254269.093729</c:v>
                </c:pt>
                <c:pt idx="18">
                  <c:v>15546714.5024712</c:v>
                </c:pt>
                <c:pt idx="19">
                  <c:v>14644148.5906256</c:v>
                </c:pt>
                <c:pt idx="20">
                  <c:v>15946518.3557927</c:v>
                </c:pt>
                <c:pt idx="21">
                  <c:v>17536811.7069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5439"/>
        <c:axId val="90924679"/>
      </c:lineChart>
      <c:catAx>
        <c:axId val="1232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4679"/>
        <c:crossesAt val="0"/>
        <c:auto val="1"/>
        <c:lblAlgn val="ctr"/>
        <c:lblOffset val="100"/>
        <c:noMultiLvlLbl val="0"/>
      </c:catAx>
      <c:valAx>
        <c:axId val="9092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5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US$_2013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F$29:$F$40,'US$_2013'!$F$42:$F$51</c:f>
              <c:numCache>
                <c:formatCode>General</c:formatCode>
                <c:ptCount val="22"/>
                <c:pt idx="0">
                  <c:v>549778.167911632</c:v>
                </c:pt>
                <c:pt idx="1">
                  <c:v>570527.999271941</c:v>
                </c:pt>
                <c:pt idx="2">
                  <c:v>560604.832081169</c:v>
                </c:pt>
                <c:pt idx="3">
                  <c:v>406794.423178645</c:v>
                </c:pt>
                <c:pt idx="4">
                  <c:v>462649.260114984</c:v>
                </c:pt>
                <c:pt idx="5">
                  <c:v>809983.459303019</c:v>
                </c:pt>
                <c:pt idx="6">
                  <c:v>546190.070067793</c:v>
                </c:pt>
                <c:pt idx="7">
                  <c:v>522567.991375495</c:v>
                </c:pt>
                <c:pt idx="8">
                  <c:v>448289.909275872</c:v>
                </c:pt>
                <c:pt idx="9">
                  <c:v>545363.306455452</c:v>
                </c:pt>
                <c:pt idx="10">
                  <c:v>423789.040974667</c:v>
                </c:pt>
                <c:pt idx="11">
                  <c:v>520855.606314836</c:v>
                </c:pt>
                <c:pt idx="12">
                  <c:v>625726.624111516</c:v>
                </c:pt>
                <c:pt idx="13">
                  <c:v>552164.139717646</c:v>
                </c:pt>
                <c:pt idx="14">
                  <c:v>684317.675417115</c:v>
                </c:pt>
                <c:pt idx="15">
                  <c:v>601474.166308697</c:v>
                </c:pt>
                <c:pt idx="16">
                  <c:v>590050.657235582</c:v>
                </c:pt>
                <c:pt idx="17">
                  <c:v>624993.580120226</c:v>
                </c:pt>
                <c:pt idx="18">
                  <c:v>600696.535273123</c:v>
                </c:pt>
                <c:pt idx="19">
                  <c:v>419012.815684464</c:v>
                </c:pt>
                <c:pt idx="20">
                  <c:v>611730.758305277</c:v>
                </c:pt>
                <c:pt idx="21">
                  <c:v>419155.215259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$_2013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H$29:$H$40,'US$_2013'!$H$42:$H$51</c:f>
              <c:numCache>
                <c:formatCode>General</c:formatCode>
                <c:ptCount val="22"/>
                <c:pt idx="0">
                  <c:v>5006132.96032977</c:v>
                </c:pt>
                <c:pt idx="1">
                  <c:v>5771155.70286182</c:v>
                </c:pt>
                <c:pt idx="2">
                  <c:v>5123876.98039296</c:v>
                </c:pt>
                <c:pt idx="3">
                  <c:v>4795437.39808458</c:v>
                </c:pt>
                <c:pt idx="4">
                  <c:v>5850616.08311524</c:v>
                </c:pt>
                <c:pt idx="5">
                  <c:v>5653357.04511523</c:v>
                </c:pt>
                <c:pt idx="6">
                  <c:v>4994057.0973585</c:v>
                </c:pt>
                <c:pt idx="7">
                  <c:v>5588479.78491738</c:v>
                </c:pt>
                <c:pt idx="8">
                  <c:v>4586134.43206378</c:v>
                </c:pt>
                <c:pt idx="9">
                  <c:v>6443891.40894351</c:v>
                </c:pt>
                <c:pt idx="10">
                  <c:v>5166977.9600288</c:v>
                </c:pt>
                <c:pt idx="11">
                  <c:v>4534308.60215752</c:v>
                </c:pt>
                <c:pt idx="12">
                  <c:v>6338490.05712232</c:v>
                </c:pt>
                <c:pt idx="13">
                  <c:v>6505711.80736211</c:v>
                </c:pt>
                <c:pt idx="14">
                  <c:v>5822855.14880858</c:v>
                </c:pt>
                <c:pt idx="15">
                  <c:v>6976391.98715007</c:v>
                </c:pt>
                <c:pt idx="16">
                  <c:v>7107878.90560462</c:v>
                </c:pt>
                <c:pt idx="17">
                  <c:v>5975534.65626075</c:v>
                </c:pt>
                <c:pt idx="18">
                  <c:v>6050025.47159862</c:v>
                </c:pt>
                <c:pt idx="19">
                  <c:v>5367684.92363482</c:v>
                </c:pt>
                <c:pt idx="20">
                  <c:v>5247250.76800631</c:v>
                </c:pt>
                <c:pt idx="21">
                  <c:v>4784420.62494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S$_2013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_2013'!$C$29:$D$40,'US$_2013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_2013'!$J$29:$J$40,'US$_2013'!$J$42:$J$51</c:f>
              <c:numCache>
                <c:formatCode>General</c:formatCode>
                <c:ptCount val="22"/>
                <c:pt idx="0">
                  <c:v>2027838.03994496</c:v>
                </c:pt>
                <c:pt idx="1">
                  <c:v>1979807.81088607</c:v>
                </c:pt>
                <c:pt idx="2">
                  <c:v>2144060.85778105</c:v>
                </c:pt>
                <c:pt idx="3">
                  <c:v>2380409.1712038</c:v>
                </c:pt>
                <c:pt idx="4">
                  <c:v>2461213.34854256</c:v>
                </c:pt>
                <c:pt idx="5">
                  <c:v>2353480.47711023</c:v>
                </c:pt>
                <c:pt idx="6">
                  <c:v>1898309.44255189</c:v>
                </c:pt>
                <c:pt idx="7">
                  <c:v>1784429.37047911</c:v>
                </c:pt>
                <c:pt idx="8">
                  <c:v>1485313.65320413</c:v>
                </c:pt>
                <c:pt idx="9">
                  <c:v>1946986.63407238</c:v>
                </c:pt>
                <c:pt idx="10">
                  <c:v>1999930.74089705</c:v>
                </c:pt>
                <c:pt idx="11">
                  <c:v>2157542.73823612</c:v>
                </c:pt>
                <c:pt idx="12">
                  <c:v>2894951.85062101</c:v>
                </c:pt>
                <c:pt idx="13">
                  <c:v>2320902.80992979</c:v>
                </c:pt>
                <c:pt idx="14">
                  <c:v>1948127.80406605</c:v>
                </c:pt>
                <c:pt idx="15">
                  <c:v>3151453.14289556</c:v>
                </c:pt>
                <c:pt idx="16">
                  <c:v>2620515.73504757</c:v>
                </c:pt>
                <c:pt idx="17">
                  <c:v>2574055.3099783</c:v>
                </c:pt>
                <c:pt idx="18">
                  <c:v>2173848.83128324</c:v>
                </c:pt>
                <c:pt idx="19">
                  <c:v>2503871.71654238</c:v>
                </c:pt>
                <c:pt idx="20">
                  <c:v>2727549.28784045</c:v>
                </c:pt>
                <c:pt idx="21">
                  <c:v>2990459.7740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7309"/>
        <c:axId val="55923899"/>
      </c:lineChart>
      <c:catAx>
        <c:axId val="5199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3899"/>
        <c:crossesAt val="0"/>
        <c:auto val="1"/>
        <c:lblAlgn val="ctr"/>
        <c:lblOffset val="100"/>
        <c:noMultiLvlLbl val="0"/>
      </c:catAx>
      <c:valAx>
        <c:axId val="5592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73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4</xdr:row>
      <xdr:rowOff>162000</xdr:rowOff>
    </xdr:from>
    <xdr:to>
      <xdr:col>16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890560" y="4591080"/>
        <a:ext cx="49514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38</xdr:row>
      <xdr:rowOff>75960</xdr:rowOff>
    </xdr:from>
    <xdr:to>
      <xdr:col>16</xdr:col>
      <xdr:colOff>63432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89056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24</xdr:row>
      <xdr:rowOff>152640</xdr:rowOff>
    </xdr:from>
    <xdr:to>
      <xdr:col>16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908172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84080</xdr:colOff>
      <xdr:row>38</xdr:row>
      <xdr:rowOff>75960</xdr:rowOff>
    </xdr:from>
    <xdr:to>
      <xdr:col>16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907164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3" width="6.7"/>
    <col collapsed="false" customWidth="true" hidden="false" outlineLevel="0" max="4" min="4" style="3" width="13.56"/>
    <col collapsed="false" customWidth="false" hidden="false" outlineLevel="0" max="12" min="5" style="3" width="11.42"/>
    <col collapsed="false" customWidth="true" hidden="false" outlineLevel="0" max="13" min="13" style="3" width="15.99"/>
    <col collapsed="false" customWidth="true" hidden="false" outlineLevel="0" max="14" min="14" style="3" width="16.56"/>
    <col collapsed="false" customWidth="true" hidden="false" outlineLevel="0" max="15" min="15" style="3" width="16.13"/>
    <col collapsed="false" customWidth="true" hidden="false" outlineLevel="0" max="16" min="16" style="3" width="12.85"/>
    <col collapsed="false" customWidth="false" hidden="false" outlineLevel="0" max="257" min="17" style="3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548</v>
      </c>
      <c r="P2" s="5"/>
      <c r="Q2" s="6"/>
      <c r="R2" s="6"/>
      <c r="S2" s="6"/>
      <c r="T2" s="6"/>
      <c r="U2" s="6"/>
      <c r="V2" s="6"/>
      <c r="W2" s="6"/>
      <c r="X2" s="6"/>
      <c r="Y2" s="7"/>
      <c r="Z2" s="7"/>
      <c r="AA2" s="7"/>
    </row>
    <row r="3" customFormat="false" ht="15" hidden="false" customHeight="true" outlineLevel="0" collapsed="false">
      <c r="C3" s="3" t="s">
        <v>1</v>
      </c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5" hidden="false" customHeight="true" outlineLevel="0" collapsed="false">
      <c r="Q4" s="6"/>
      <c r="R4" s="6"/>
      <c r="S4" s="6"/>
      <c r="T4" s="6"/>
      <c r="U4" s="6"/>
      <c r="V4" s="6"/>
      <c r="W4" s="6"/>
      <c r="X4" s="6"/>
      <c r="Y4" s="7"/>
      <c r="Z4" s="7"/>
      <c r="AA4" s="7"/>
    </row>
    <row r="5" customFormat="false" ht="15" hidden="false" customHeight="true" outlineLevel="0" collapsed="false">
      <c r="Q5" s="6"/>
      <c r="R5" s="6"/>
      <c r="S5" s="6"/>
      <c r="T5" s="6"/>
      <c r="U5" s="6"/>
      <c r="V5" s="6"/>
      <c r="W5" s="6"/>
      <c r="X5" s="6"/>
      <c r="Y5" s="7"/>
      <c r="Z5" s="7"/>
      <c r="AA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6"/>
      <c r="R6" s="6"/>
      <c r="S6" s="6"/>
      <c r="T6" s="6"/>
      <c r="U6" s="6"/>
      <c r="V6" s="6"/>
      <c r="W6" s="6"/>
      <c r="X6" s="6"/>
      <c r="Y6" s="7"/>
      <c r="Z6" s="7"/>
      <c r="AA6" s="7"/>
    </row>
    <row r="7" customFormat="false" ht="1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6"/>
      <c r="R7" s="6"/>
      <c r="S7" s="6"/>
      <c r="T7" s="6"/>
      <c r="U7" s="6"/>
      <c r="V7" s="6"/>
      <c r="W7" s="6"/>
      <c r="X7" s="6"/>
      <c r="Y7" s="7"/>
      <c r="Z7" s="7"/>
      <c r="AA7" s="7"/>
    </row>
    <row r="8" customFormat="false" ht="15" hidden="false" customHeight="true" outlineLevel="0" collapsed="false"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  <c r="P8" s="9"/>
      <c r="Q8" s="6"/>
      <c r="R8" s="6"/>
      <c r="S8" s="6"/>
      <c r="T8" s="6"/>
      <c r="U8" s="6"/>
      <c r="V8" s="6"/>
      <c r="W8" s="6"/>
      <c r="X8" s="6"/>
      <c r="Y8" s="7"/>
      <c r="Z8" s="7"/>
      <c r="AA8" s="7"/>
    </row>
    <row r="9" customFormat="false" ht="1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9"/>
      <c r="Q9" s="6"/>
      <c r="R9" s="6"/>
      <c r="S9" s="6"/>
      <c r="T9" s="6"/>
      <c r="U9" s="6"/>
      <c r="V9" s="6"/>
      <c r="W9" s="6"/>
      <c r="X9" s="6"/>
      <c r="Y9" s="7"/>
      <c r="Z9" s="7"/>
      <c r="AA9" s="7"/>
    </row>
    <row r="10" customFormat="false" ht="15" hidden="false" customHeight="true" outlineLevel="0" collapsed="false">
      <c r="C10" s="12" t="s">
        <v>4</v>
      </c>
      <c r="D10" s="13"/>
      <c r="E10" s="13"/>
      <c r="F10" s="13"/>
      <c r="G10" s="14" t="s">
        <v>5</v>
      </c>
      <c r="H10" s="14"/>
      <c r="I10" s="14"/>
      <c r="J10" s="14"/>
      <c r="K10" s="14"/>
      <c r="L10" s="14"/>
      <c r="M10" s="14"/>
      <c r="N10" s="14"/>
      <c r="O10" s="9"/>
      <c r="P10" s="9"/>
      <c r="Q10" s="6"/>
      <c r="R10" s="6"/>
      <c r="S10" s="6"/>
      <c r="T10" s="6"/>
      <c r="U10" s="6"/>
      <c r="V10" s="6"/>
      <c r="W10" s="6"/>
      <c r="X10" s="6"/>
      <c r="Y10" s="7"/>
      <c r="Z10" s="7"/>
      <c r="AA10" s="7"/>
    </row>
    <row r="11" customFormat="false" ht="15" hidden="false" customHeight="true" outlineLevel="0" collapsed="false">
      <c r="C11" s="15"/>
      <c r="D11" s="16"/>
      <c r="E11" s="16"/>
      <c r="F11" s="16"/>
      <c r="G11" s="14"/>
      <c r="H11" s="14"/>
      <c r="I11" s="14"/>
      <c r="J11" s="14"/>
      <c r="K11" s="14"/>
      <c r="L11" s="14"/>
      <c r="M11" s="14"/>
      <c r="N11" s="14"/>
      <c r="O11" s="9"/>
      <c r="P11" s="9"/>
      <c r="Q11" s="6"/>
      <c r="R11" s="6"/>
      <c r="S11" s="6"/>
      <c r="T11" s="6"/>
      <c r="U11" s="6"/>
      <c r="V11" s="6"/>
      <c r="W11" s="6"/>
      <c r="X11" s="6"/>
      <c r="Y11" s="7"/>
      <c r="Z11" s="7"/>
      <c r="AA11" s="7"/>
    </row>
    <row r="12" customFormat="false" ht="15" hidden="false" customHeight="true" outlineLevel="0" collapsed="false">
      <c r="C12" s="15"/>
      <c r="D12" s="16"/>
      <c r="E12" s="16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6"/>
      <c r="R12" s="6"/>
      <c r="S12" s="6"/>
      <c r="T12" s="6"/>
      <c r="U12" s="6"/>
      <c r="V12" s="6"/>
      <c r="W12" s="6"/>
      <c r="X12" s="6"/>
      <c r="Y12" s="7"/>
      <c r="Z12" s="7"/>
      <c r="AA12" s="7"/>
    </row>
    <row r="13" customFormat="false" ht="15" hidden="false" customHeight="true" outlineLevel="0" collapsed="false">
      <c r="C13" s="12" t="s">
        <v>6</v>
      </c>
      <c r="D13" s="13"/>
      <c r="E13" s="13"/>
      <c r="F13" s="13"/>
      <c r="G13" s="17" t="s">
        <v>7</v>
      </c>
      <c r="H13" s="17"/>
      <c r="I13" s="17"/>
      <c r="J13" s="17"/>
      <c r="K13" s="17"/>
      <c r="L13" s="17"/>
      <c r="M13" s="17"/>
      <c r="N13" s="18"/>
      <c r="O13" s="9"/>
      <c r="P13" s="9"/>
      <c r="Q13" s="6"/>
      <c r="R13" s="6"/>
      <c r="S13" s="6"/>
      <c r="T13" s="6"/>
      <c r="U13" s="6"/>
      <c r="V13" s="6"/>
      <c r="W13" s="6"/>
      <c r="X13" s="6"/>
      <c r="Y13" s="7"/>
      <c r="Z13" s="7"/>
      <c r="AA13" s="7"/>
    </row>
    <row r="14" customFormat="false" ht="15" hidden="false" customHeight="true" outlineLevel="0" collapsed="false">
      <c r="C14" s="15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9"/>
      <c r="O14" s="9"/>
      <c r="P14" s="9"/>
      <c r="Q14" s="6"/>
      <c r="R14" s="6"/>
      <c r="S14" s="6"/>
      <c r="T14" s="6"/>
      <c r="U14" s="6"/>
      <c r="V14" s="6"/>
      <c r="W14" s="6"/>
      <c r="X14" s="6"/>
      <c r="Y14" s="7"/>
      <c r="Z14" s="7"/>
      <c r="AA14" s="7"/>
    </row>
    <row r="15" customFormat="false" ht="15" hidden="false" customHeight="true" outlineLevel="0" collapsed="false">
      <c r="C15" s="15"/>
      <c r="D15" s="16"/>
      <c r="E15" s="16"/>
      <c r="F15" s="16"/>
      <c r="G15" s="20" t="s">
        <v>8</v>
      </c>
      <c r="H15" s="20"/>
      <c r="I15" s="20"/>
      <c r="J15" s="20"/>
      <c r="K15" s="20"/>
      <c r="L15" s="20"/>
      <c r="M15" s="20"/>
      <c r="N15" s="19"/>
      <c r="O15" s="9"/>
      <c r="P15" s="9"/>
      <c r="Q15" s="6"/>
      <c r="R15" s="6"/>
      <c r="S15" s="6"/>
      <c r="T15" s="6"/>
      <c r="U15" s="6"/>
      <c r="V15" s="6"/>
      <c r="W15" s="6"/>
      <c r="X15" s="6"/>
      <c r="Y15" s="7"/>
      <c r="Z15" s="7"/>
      <c r="AA15" s="7"/>
    </row>
    <row r="16" customFormat="false" ht="15" hidden="false" customHeight="true" outlineLevel="0" collapsed="false">
      <c r="C16" s="15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9"/>
      <c r="O16" s="9"/>
      <c r="P16" s="9"/>
      <c r="Q16" s="6"/>
      <c r="R16" s="6"/>
      <c r="S16" s="6"/>
      <c r="T16" s="6"/>
      <c r="U16" s="6"/>
      <c r="V16" s="6"/>
      <c r="W16" s="6"/>
      <c r="X16" s="6"/>
      <c r="Y16" s="7"/>
      <c r="Z16" s="7"/>
      <c r="AA16" s="7"/>
    </row>
    <row r="17" customFormat="false" ht="15" hidden="false" customHeight="true" outlineLevel="0" collapsed="false">
      <c r="C17" s="15"/>
      <c r="D17" s="16"/>
      <c r="E17" s="16"/>
      <c r="F17" s="16"/>
      <c r="G17" s="21" t="s">
        <v>9</v>
      </c>
      <c r="H17" s="22"/>
      <c r="I17" s="22"/>
      <c r="J17" s="23"/>
      <c r="K17" s="24"/>
      <c r="L17" s="24"/>
      <c r="M17" s="24"/>
      <c r="N17" s="25"/>
      <c r="O17" s="9"/>
      <c r="P17" s="9"/>
      <c r="Q17" s="6"/>
      <c r="R17" s="6"/>
      <c r="S17" s="6"/>
      <c r="T17" s="6"/>
      <c r="U17" s="6"/>
      <c r="V17" s="6"/>
      <c r="W17" s="6"/>
      <c r="X17" s="6"/>
      <c r="Y17" s="7"/>
      <c r="Z17" s="7"/>
      <c r="AA17" s="7"/>
    </row>
    <row r="18" customFormat="false" ht="12.75" hidden="false" customHeight="false" outlineLevel="0" collapsed="false">
      <c r="C18" s="26"/>
      <c r="M18" s="27"/>
    </row>
    <row r="19" customFormat="false" ht="12.75" hidden="false" customHeight="false" outlineLevel="0" collapsed="false">
      <c r="I19" s="27"/>
    </row>
    <row r="20" s="28" customFormat="true" ht="13.5" hidden="false" customHeight="false" outlineLevel="0" collapsed="false">
      <c r="A20" s="1"/>
      <c r="B20" s="2"/>
    </row>
    <row r="21" s="28" customFormat="true" ht="13.5" hidden="false" customHeight="false" outlineLevel="0" collapsed="false">
      <c r="A21" s="1"/>
      <c r="B21" s="2"/>
      <c r="C21" s="29" t="s">
        <v>10</v>
      </c>
      <c r="D21" s="30"/>
      <c r="E21" s="31"/>
    </row>
    <row r="22" s="28" customFormat="true" ht="12.75" hidden="false" customHeight="false" outlineLevel="0" collapsed="false">
      <c r="A22" s="1"/>
      <c r="B22" s="2"/>
    </row>
    <row r="23" s="28" customFormat="true" ht="12.75" hidden="false" customHeight="false" outlineLevel="0" collapsed="false">
      <c r="A23" s="1"/>
      <c r="B23" s="2"/>
      <c r="C23" s="32" t="s">
        <v>11</v>
      </c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5"/>
      <c r="O23" s="35"/>
      <c r="P23" s="35"/>
    </row>
    <row r="24" s="28" customFormat="true" ht="12.75" hidden="false" customHeight="false" outlineLevel="0" collapsed="false">
      <c r="A24" s="1"/>
      <c r="B24" s="2"/>
      <c r="C24" s="36"/>
    </row>
    <row r="25" s="28" customFormat="true" ht="13.5" hidden="false" customHeight="false" outlineLevel="0" collapsed="false">
      <c r="A25" s="1"/>
      <c r="B25" s="2"/>
      <c r="C25" s="36"/>
    </row>
    <row r="26" s="28" customFormat="true" ht="13.5" hidden="false" customHeight="true" outlineLevel="0" collapsed="false">
      <c r="A26" s="1"/>
      <c r="B26" s="2"/>
      <c r="E26" s="37" t="s">
        <v>12</v>
      </c>
      <c r="F26" s="37"/>
      <c r="G26" s="38" t="s">
        <v>13</v>
      </c>
      <c r="H26" s="38"/>
      <c r="I26" s="38"/>
      <c r="J26" s="38"/>
      <c r="K26" s="39" t="s">
        <v>14</v>
      </c>
      <c r="L26" s="39"/>
    </row>
    <row r="27" customFormat="false" ht="13.5" hidden="false" customHeight="true" outlineLevel="0" collapsed="false">
      <c r="C27" s="40"/>
      <c r="D27" s="40"/>
      <c r="E27" s="41" t="s">
        <v>15</v>
      </c>
      <c r="F27" s="41"/>
      <c r="G27" s="42" t="s">
        <v>16</v>
      </c>
      <c r="H27" s="42"/>
      <c r="I27" s="43" t="s">
        <v>17</v>
      </c>
      <c r="J27" s="43"/>
      <c r="K27" s="39"/>
      <c r="L27" s="39"/>
    </row>
    <row r="28" customFormat="false" ht="36.75" hidden="false" customHeight="true" outlineLevel="0" collapsed="false">
      <c r="C28" s="44" t="s">
        <v>18</v>
      </c>
      <c r="D28" s="45" t="s">
        <v>19</v>
      </c>
      <c r="E28" s="46" t="s">
        <v>20</v>
      </c>
      <c r="F28" s="47" t="s">
        <v>21</v>
      </c>
      <c r="G28" s="48" t="s">
        <v>22</v>
      </c>
      <c r="H28" s="49" t="s">
        <v>21</v>
      </c>
      <c r="I28" s="49" t="s">
        <v>20</v>
      </c>
      <c r="J28" s="50" t="s">
        <v>21</v>
      </c>
      <c r="K28" s="46" t="s">
        <v>20</v>
      </c>
      <c r="L28" s="47" t="s">
        <v>21</v>
      </c>
    </row>
    <row r="29" customFormat="false" ht="12.75" hidden="false" customHeight="false" outlineLevel="0" collapsed="false">
      <c r="A29" s="1" t="n">
        <v>2012</v>
      </c>
      <c r="C29" s="51" t="n">
        <v>2012</v>
      </c>
      <c r="D29" s="52" t="s">
        <v>23</v>
      </c>
      <c r="E29" s="53" t="n">
        <v>123119.659260597</v>
      </c>
      <c r="F29" s="54" t="n">
        <v>12341.812790025</v>
      </c>
      <c r="G29" s="53" t="n">
        <v>819877.165658501</v>
      </c>
      <c r="H29" s="55" t="n">
        <v>112514.179305261</v>
      </c>
      <c r="I29" s="55" t="n">
        <v>324690.253938984</v>
      </c>
      <c r="J29" s="54" t="n">
        <v>45537.1599971748</v>
      </c>
      <c r="K29" s="56" t="n">
        <v>1267687.07885808</v>
      </c>
      <c r="L29" s="54" t="n">
        <v>170393.15209246</v>
      </c>
    </row>
    <row r="30" customFormat="false" ht="12.75" hidden="false" customHeight="false" outlineLevel="0" collapsed="false">
      <c r="A30" s="1" t="n">
        <v>2012</v>
      </c>
      <c r="C30" s="51"/>
      <c r="D30" s="57" t="s">
        <v>24</v>
      </c>
      <c r="E30" s="58" t="n">
        <v>119357.509560441</v>
      </c>
      <c r="F30" s="59" t="n">
        <v>12237.0774901919</v>
      </c>
      <c r="G30" s="58" t="n">
        <v>768583.334023137</v>
      </c>
      <c r="H30" s="60" t="n">
        <v>123774.485735821</v>
      </c>
      <c r="I30" s="60" t="n">
        <v>272644.495789652</v>
      </c>
      <c r="J30" s="59" t="n">
        <v>42503.3979612146</v>
      </c>
      <c r="K30" s="61" t="n">
        <v>1160585.33937323</v>
      </c>
      <c r="L30" s="59" t="n">
        <v>178514.961187228</v>
      </c>
    </row>
    <row r="31" customFormat="false" ht="12.75" hidden="false" customHeight="false" outlineLevel="0" collapsed="false">
      <c r="A31" s="1" t="n">
        <v>2012</v>
      </c>
      <c r="C31" s="51"/>
      <c r="D31" s="57" t="s">
        <v>25</v>
      </c>
      <c r="E31" s="58" t="n">
        <v>138093.990581639</v>
      </c>
      <c r="F31" s="59" t="n">
        <v>12097.0472487705</v>
      </c>
      <c r="G31" s="58" t="n">
        <v>817068.707458121</v>
      </c>
      <c r="H31" s="60" t="n">
        <v>110658.975004563</v>
      </c>
      <c r="I31" s="60" t="n">
        <v>312641.557501669</v>
      </c>
      <c r="J31" s="59" t="n">
        <v>46279.7607564798</v>
      </c>
      <c r="K31" s="61" t="n">
        <v>1267804.25554143</v>
      </c>
      <c r="L31" s="59" t="n">
        <v>169035.783009813</v>
      </c>
    </row>
    <row r="32" customFormat="false" ht="12.75" hidden="false" customHeight="false" outlineLevel="0" collapsed="false">
      <c r="A32" s="1" t="n">
        <v>2012</v>
      </c>
      <c r="C32" s="51"/>
      <c r="D32" s="57" t="s">
        <v>26</v>
      </c>
      <c r="E32" s="58" t="n">
        <v>100821.144112487</v>
      </c>
      <c r="F32" s="59" t="n">
        <v>8763.38154821882</v>
      </c>
      <c r="G32" s="58" t="n">
        <v>726813.43608531</v>
      </c>
      <c r="H32" s="60" t="n">
        <v>103284.02054613</v>
      </c>
      <c r="I32" s="60" t="n">
        <v>276815.260405933</v>
      </c>
      <c r="J32" s="59" t="n">
        <v>51222.3406640808</v>
      </c>
      <c r="K32" s="61" t="n">
        <v>1104449.84060373</v>
      </c>
      <c r="L32" s="59" t="n">
        <v>163269.74275843</v>
      </c>
    </row>
    <row r="33" customFormat="false" ht="12.75" hidden="false" customHeight="false" outlineLevel="0" collapsed="false">
      <c r="A33" s="1" t="n">
        <v>2012</v>
      </c>
      <c r="C33" s="51"/>
      <c r="D33" s="57" t="s">
        <v>27</v>
      </c>
      <c r="E33" s="58" t="n">
        <v>103097.59027139</v>
      </c>
      <c r="F33" s="59" t="n">
        <v>10161.6001217866</v>
      </c>
      <c r="G33" s="58" t="n">
        <v>868125.503847685</v>
      </c>
      <c r="H33" s="60" t="n">
        <v>128235.540004267</v>
      </c>
      <c r="I33" s="60" t="n">
        <v>381195.354791056</v>
      </c>
      <c r="J33" s="59" t="n">
        <v>54214.605849919</v>
      </c>
      <c r="K33" s="61" t="n">
        <v>1352418.44891013</v>
      </c>
      <c r="L33" s="59" t="n">
        <v>192611.745975972</v>
      </c>
    </row>
    <row r="34" customFormat="false" ht="12.75" hidden="false" customHeight="false" outlineLevel="0" collapsed="false">
      <c r="A34" s="1" t="n">
        <v>2012</v>
      </c>
      <c r="C34" s="51"/>
      <c r="D34" s="57" t="s">
        <v>28</v>
      </c>
      <c r="E34" s="58" t="n">
        <v>158839.586123434</v>
      </c>
      <c r="F34" s="59" t="n">
        <v>18154.0774353178</v>
      </c>
      <c r="G34" s="58" t="n">
        <v>996800.775210366</v>
      </c>
      <c r="H34" s="60" t="n">
        <v>126306.439120524</v>
      </c>
      <c r="I34" s="60" t="n">
        <v>396671.189796564</v>
      </c>
      <c r="J34" s="59" t="n">
        <v>52582.7549057723</v>
      </c>
      <c r="K34" s="61" t="n">
        <v>1552311.55113036</v>
      </c>
      <c r="L34" s="59" t="n">
        <v>197043.271461614</v>
      </c>
    </row>
    <row r="35" customFormat="false" ht="12.75" hidden="false" customHeight="false" outlineLevel="0" collapsed="false">
      <c r="A35" s="1" t="n">
        <v>2012</v>
      </c>
      <c r="C35" s="51"/>
      <c r="D35" s="57" t="s">
        <v>29</v>
      </c>
      <c r="E35" s="58" t="n">
        <v>118513.148259566</v>
      </c>
      <c r="F35" s="59" t="n">
        <v>11880.9734849664</v>
      </c>
      <c r="G35" s="58" t="n">
        <v>865093.308135679</v>
      </c>
      <c r="H35" s="60" t="n">
        <v>108609.112149916</v>
      </c>
      <c r="I35" s="60" t="n">
        <v>296421.981903539</v>
      </c>
      <c r="J35" s="59" t="n">
        <v>41317.9619356619</v>
      </c>
      <c r="K35" s="61" t="n">
        <v>1280028.43829878</v>
      </c>
      <c r="L35" s="59" t="n">
        <v>161808.047570545</v>
      </c>
    </row>
    <row r="36" customFormat="false" ht="12.75" hidden="false" customHeight="false" outlineLevel="0" collapsed="false">
      <c r="A36" s="1" t="n">
        <v>2012</v>
      </c>
      <c r="C36" s="51"/>
      <c r="D36" s="57" t="s">
        <v>30</v>
      </c>
      <c r="E36" s="58" t="n">
        <v>99881.1345905966</v>
      </c>
      <c r="F36" s="59" t="n">
        <v>11144.9286630485</v>
      </c>
      <c r="G36" s="58" t="n">
        <v>900298.02903086</v>
      </c>
      <c r="H36" s="60" t="n">
        <v>119136.850301171</v>
      </c>
      <c r="I36" s="60" t="n">
        <v>288238.176032873</v>
      </c>
      <c r="J36" s="59" t="n">
        <v>38018.1643241309</v>
      </c>
      <c r="K36" s="61" t="n">
        <v>1288417.33965433</v>
      </c>
      <c r="L36" s="59" t="n">
        <v>168299.943288351</v>
      </c>
    </row>
    <row r="37" customFormat="false" ht="12.75" hidden="false" customHeight="false" outlineLevel="0" collapsed="false">
      <c r="A37" s="1" t="n">
        <v>2012</v>
      </c>
      <c r="C37" s="51"/>
      <c r="D37" s="57" t="s">
        <v>31</v>
      </c>
      <c r="E37" s="58" t="n">
        <v>81045.5193786585</v>
      </c>
      <c r="F37" s="59" t="n">
        <v>9436.91721468403</v>
      </c>
      <c r="G37" s="58" t="n">
        <v>716357.418847397</v>
      </c>
      <c r="H37" s="60" t="n">
        <v>96445.0345987508</v>
      </c>
      <c r="I37" s="60" t="n">
        <v>222239.8424125</v>
      </c>
      <c r="J37" s="59" t="n">
        <v>31265.858347563</v>
      </c>
      <c r="K37" s="61" t="n">
        <v>1019642.78063856</v>
      </c>
      <c r="L37" s="59" t="n">
        <v>137147.810160998</v>
      </c>
    </row>
    <row r="38" customFormat="false" ht="12.75" hidden="false" customHeight="false" outlineLevel="0" collapsed="false">
      <c r="A38" s="1" t="n">
        <v>2012</v>
      </c>
      <c r="C38" s="51"/>
      <c r="D38" s="57" t="s">
        <v>32</v>
      </c>
      <c r="E38" s="58" t="n">
        <v>117510.884147307</v>
      </c>
      <c r="F38" s="59" t="n">
        <v>11442.3608868146</v>
      </c>
      <c r="G38" s="58" t="n">
        <v>926749.530696205</v>
      </c>
      <c r="H38" s="60" t="n">
        <v>135264.990002032</v>
      </c>
      <c r="I38" s="60" t="n">
        <v>256415.72528538</v>
      </c>
      <c r="J38" s="59" t="n">
        <v>40874.2844987367</v>
      </c>
      <c r="K38" s="61" t="n">
        <v>1300676.14012889</v>
      </c>
      <c r="L38" s="59" t="n">
        <v>187581.635387583</v>
      </c>
    </row>
    <row r="39" customFormat="false" ht="12.75" hidden="false" customHeight="false" outlineLevel="0" collapsed="false">
      <c r="A39" s="1" t="n">
        <v>2012</v>
      </c>
      <c r="C39" s="51"/>
      <c r="D39" s="57" t="s">
        <v>33</v>
      </c>
      <c r="E39" s="58" t="n">
        <v>98379.5368939887</v>
      </c>
      <c r="F39" s="59" t="n">
        <v>8920.04282780237</v>
      </c>
      <c r="G39" s="58" t="n">
        <v>824327.09747365</v>
      </c>
      <c r="H39" s="60" t="n">
        <v>108829.847637977</v>
      </c>
      <c r="I39" s="60" t="n">
        <v>252401.818323601</v>
      </c>
      <c r="J39" s="59" t="n">
        <v>42115.1502304106</v>
      </c>
      <c r="K39" s="61" t="n">
        <v>1175108.45269124</v>
      </c>
      <c r="L39" s="59" t="n">
        <v>159865.04069619</v>
      </c>
    </row>
    <row r="40" customFormat="false" ht="13.5" hidden="false" customHeight="false" outlineLevel="0" collapsed="false">
      <c r="A40" s="1" t="n">
        <v>2012</v>
      </c>
      <c r="C40" s="51"/>
      <c r="D40" s="62" t="s">
        <v>34</v>
      </c>
      <c r="E40" s="63" t="n">
        <v>105599.419836564</v>
      </c>
      <c r="F40" s="64" t="n">
        <v>10846.6960813007</v>
      </c>
      <c r="G40" s="65" t="n">
        <v>714733.451149528</v>
      </c>
      <c r="H40" s="66" t="n">
        <v>94519.3824613479</v>
      </c>
      <c r="I40" s="66" t="n">
        <v>252865.789120584</v>
      </c>
      <c r="J40" s="67" t="n">
        <v>44969.431189264</v>
      </c>
      <c r="K40" s="68" t="n">
        <v>1073198.66010668</v>
      </c>
      <c r="L40" s="69" t="n">
        <v>150335.509731913</v>
      </c>
    </row>
    <row r="41" customFormat="false" ht="13.5" hidden="false" customHeight="true" outlineLevel="0" collapsed="false">
      <c r="C41" s="70" t="n">
        <v>2012</v>
      </c>
      <c r="D41" s="70"/>
      <c r="E41" s="71" t="n">
        <v>1364259.12301667</v>
      </c>
      <c r="F41" s="71" t="n">
        <v>137426.915792927</v>
      </c>
      <c r="G41" s="71" t="n">
        <v>9944827.75761644</v>
      </c>
      <c r="H41" s="71" t="n">
        <v>1367578.85686776</v>
      </c>
      <c r="I41" s="71" t="n">
        <v>3533241.44530233</v>
      </c>
      <c r="J41" s="71" t="n">
        <v>530900.870660408</v>
      </c>
      <c r="K41" s="71" t="n">
        <v>14842328.3259354</v>
      </c>
      <c r="L41" s="72" t="n">
        <v>2035906.6433211</v>
      </c>
    </row>
    <row r="42" customFormat="false" ht="12.75" hidden="false" customHeight="false" outlineLevel="0" collapsed="false">
      <c r="A42" s="1" t="n">
        <v>2013</v>
      </c>
      <c r="C42" s="51" t="n">
        <v>2013</v>
      </c>
      <c r="D42" s="52" t="s">
        <v>23</v>
      </c>
      <c r="E42" s="53" t="n">
        <v>136808.803778432</v>
      </c>
      <c r="F42" s="54" t="n">
        <v>12966.43675785</v>
      </c>
      <c r="G42" s="53" t="n">
        <v>1058774.96706268</v>
      </c>
      <c r="H42" s="55" t="n">
        <v>131380.856276304</v>
      </c>
      <c r="I42" s="55" t="n">
        <v>316751.291332056</v>
      </c>
      <c r="J42" s="54" t="n">
        <v>59975.6530740614</v>
      </c>
      <c r="K42" s="56" t="n">
        <v>1512335.06217316</v>
      </c>
      <c r="L42" s="54" t="n">
        <v>204322.946108215</v>
      </c>
    </row>
    <row r="43" customFormat="false" ht="12.75" hidden="false" customHeight="false" outlineLevel="0" collapsed="false">
      <c r="A43" s="1" t="n">
        <v>2013</v>
      </c>
      <c r="C43" s="51"/>
      <c r="D43" s="57" t="s">
        <v>24</v>
      </c>
      <c r="E43" s="58" t="n">
        <v>127193.42088562</v>
      </c>
      <c r="F43" s="59" t="n">
        <v>11432.2712174558</v>
      </c>
      <c r="G43" s="58" t="n">
        <v>930111.333863412</v>
      </c>
      <c r="H43" s="60" t="n">
        <v>134655.890759907</v>
      </c>
      <c r="I43" s="60" t="n">
        <v>298480.291648132</v>
      </c>
      <c r="J43" s="59" t="n">
        <v>48046.6120315521</v>
      </c>
      <c r="K43" s="61" t="n">
        <v>1355785.04639716</v>
      </c>
      <c r="L43" s="59" t="n">
        <v>194134.774008915</v>
      </c>
    </row>
    <row r="44" customFormat="false" ht="12.75" hidden="false" customHeight="false" outlineLevel="0" collapsed="false">
      <c r="A44" s="1" t="n">
        <v>2013</v>
      </c>
      <c r="C44" s="51"/>
      <c r="D44" s="57" t="s">
        <v>25</v>
      </c>
      <c r="E44" s="58" t="n">
        <v>142052.50918109</v>
      </c>
      <c r="F44" s="59" t="n">
        <v>14149.5432193538</v>
      </c>
      <c r="G44" s="58" t="n">
        <v>880100.908209858</v>
      </c>
      <c r="H44" s="60" t="n">
        <v>120343.781568086</v>
      </c>
      <c r="I44" s="60" t="n">
        <v>242691.679911886</v>
      </c>
      <c r="J44" s="59" t="n">
        <v>40297.9094329374</v>
      </c>
      <c r="K44" s="61" t="n">
        <v>1264845.09730283</v>
      </c>
      <c r="L44" s="59" t="n">
        <v>174791.234220377</v>
      </c>
    </row>
    <row r="45" customFormat="false" ht="12.75" hidden="false" customHeight="false" outlineLevel="0" collapsed="false">
      <c r="A45" s="1" t="n">
        <v>2013</v>
      </c>
      <c r="C45" s="51"/>
      <c r="D45" s="57" t="s">
        <v>26</v>
      </c>
      <c r="E45" s="58" t="n">
        <v>126637.277034391</v>
      </c>
      <c r="F45" s="59" t="n">
        <v>12403.2488870292</v>
      </c>
      <c r="G45" s="58" t="n">
        <v>980038.370619318</v>
      </c>
      <c r="H45" s="60" t="n">
        <v>143830.50743476</v>
      </c>
      <c r="I45" s="60" t="n">
        <v>389833.889622926</v>
      </c>
      <c r="J45" s="59" t="n">
        <v>64946.1139136856</v>
      </c>
      <c r="K45" s="61" t="n">
        <v>1496509.53727664</v>
      </c>
      <c r="L45" s="59" t="n">
        <v>221179.870235475</v>
      </c>
    </row>
    <row r="46" customFormat="false" ht="12.75" hidden="false" customHeight="false" outlineLevel="0" collapsed="false">
      <c r="A46" s="1" t="n">
        <v>2013</v>
      </c>
      <c r="C46" s="51"/>
      <c r="D46" s="57" t="s">
        <v>27</v>
      </c>
      <c r="E46" s="58" t="n">
        <v>123189.846173634</v>
      </c>
      <c r="F46" s="59" t="n">
        <v>12323.1343233424</v>
      </c>
      <c r="G46" s="58" t="n">
        <v>1112542.20146758</v>
      </c>
      <c r="H46" s="60" t="n">
        <v>148139.781428012</v>
      </c>
      <c r="I46" s="60" t="n">
        <v>355777.139414605</v>
      </c>
      <c r="J46" s="59" t="n">
        <v>54592.5139778126</v>
      </c>
      <c r="K46" s="61" t="n">
        <v>1591509.18705582</v>
      </c>
      <c r="L46" s="59" t="n">
        <v>215055.429729167</v>
      </c>
    </row>
    <row r="47" customFormat="false" ht="12.75" hidden="false" customHeight="false" outlineLevel="0" collapsed="false">
      <c r="A47" s="1" t="n">
        <v>2013</v>
      </c>
      <c r="C47" s="51"/>
      <c r="D47" s="57" t="s">
        <v>28</v>
      </c>
      <c r="E47" s="58" t="n">
        <v>135184.02248834</v>
      </c>
      <c r="F47" s="59" t="n">
        <v>13759.9757562452</v>
      </c>
      <c r="G47" s="58" t="n">
        <v>977877.296091005</v>
      </c>
      <c r="H47" s="60" t="n">
        <v>131634.752334519</v>
      </c>
      <c r="I47" s="60" t="n">
        <v>379782.022313694</v>
      </c>
      <c r="J47" s="59" t="n">
        <v>56652.7008570542</v>
      </c>
      <c r="K47" s="61" t="n">
        <v>1492843.34089304</v>
      </c>
      <c r="L47" s="59" t="n">
        <v>202047.428947819</v>
      </c>
    </row>
    <row r="48" customFormat="false" ht="12.75" hidden="false" customHeight="false" outlineLevel="0" collapsed="false">
      <c r="A48" s="1" t="n">
        <v>2013</v>
      </c>
      <c r="C48" s="51"/>
      <c r="D48" s="57" t="s">
        <v>29</v>
      </c>
      <c r="E48" s="58" t="n">
        <v>127790.361046245</v>
      </c>
      <c r="F48" s="59" t="n">
        <v>13256.014087728</v>
      </c>
      <c r="G48" s="58" t="n">
        <v>1003315.64259543</v>
      </c>
      <c r="H48" s="60" t="n">
        <v>133515.147385815</v>
      </c>
      <c r="I48" s="60" t="n">
        <v>342842.567757912</v>
      </c>
      <c r="J48" s="59" t="n">
        <v>47907.5611318396</v>
      </c>
      <c r="K48" s="61" t="n">
        <v>1473948.57139959</v>
      </c>
      <c r="L48" s="59" t="n">
        <v>194678.722605383</v>
      </c>
    </row>
    <row r="49" customFormat="false" ht="12.75" hidden="false" customHeight="false" outlineLevel="0" collapsed="false">
      <c r="A49" s="1" t="n">
        <v>2013</v>
      </c>
      <c r="C49" s="51"/>
      <c r="D49" s="57" t="s">
        <v>30</v>
      </c>
      <c r="E49" s="58" t="n">
        <v>110532.346436062</v>
      </c>
      <c r="F49" s="59" t="n">
        <v>9335.7998233657</v>
      </c>
      <c r="G49" s="58" t="n">
        <v>895717.973379885</v>
      </c>
      <c r="H49" s="60" t="n">
        <v>119600.731934554</v>
      </c>
      <c r="I49" s="60" t="n">
        <v>326616.455491374</v>
      </c>
      <c r="J49" s="59" t="n">
        <v>55860.5764679641</v>
      </c>
      <c r="K49" s="61" t="n">
        <v>1332866.77530732</v>
      </c>
      <c r="L49" s="59" t="n">
        <v>184797.108225884</v>
      </c>
    </row>
    <row r="50" customFormat="false" ht="12.75" hidden="false" customHeight="false" outlineLevel="0" collapsed="false">
      <c r="A50" s="1" t="n">
        <v>2013</v>
      </c>
      <c r="C50" s="51"/>
      <c r="D50" s="57" t="s">
        <v>31</v>
      </c>
      <c r="E50" s="58" t="n">
        <v>114630.8594139</v>
      </c>
      <c r="F50" s="59" t="n">
        <v>13362.8108879994</v>
      </c>
      <c r="G50" s="58" t="n">
        <v>843607.598152924</v>
      </c>
      <c r="H50" s="60" t="n">
        <v>114843.232268596</v>
      </c>
      <c r="I50" s="60" t="n">
        <v>348985.724842455</v>
      </c>
      <c r="J50" s="59" t="n">
        <v>59771.5100189593</v>
      </c>
      <c r="K50" s="61" t="n">
        <v>1307224.18240928</v>
      </c>
      <c r="L50" s="59" t="n">
        <v>187977.553175555</v>
      </c>
    </row>
    <row r="51" customFormat="false" ht="12.75" hidden="false" customHeight="false" outlineLevel="0" collapsed="false">
      <c r="A51" s="1" t="n">
        <v>2013</v>
      </c>
      <c r="C51" s="51"/>
      <c r="D51" s="57" t="s">
        <v>32</v>
      </c>
      <c r="E51" s="58" t="n">
        <v>102262.079765126</v>
      </c>
      <c r="F51" s="59" t="n">
        <v>9080.97770667368</v>
      </c>
      <c r="G51" s="58" t="n">
        <v>901170.281240257</v>
      </c>
      <c r="H51" s="60" t="n">
        <v>103607.626700942</v>
      </c>
      <c r="I51" s="60" t="n">
        <v>379642.156534169</v>
      </c>
      <c r="J51" s="59" t="n">
        <v>64696.1860877056</v>
      </c>
      <c r="K51" s="61" t="n">
        <v>1383074.51753955</v>
      </c>
      <c r="L51" s="59" t="n">
        <v>177384.790495322</v>
      </c>
    </row>
    <row r="52" customFormat="false" ht="12.75" hidden="false" customHeight="false" outlineLevel="0" collapsed="false">
      <c r="A52" s="1" t="n">
        <v>2013</v>
      </c>
      <c r="C52" s="51"/>
      <c r="D52" s="57" t="s">
        <v>33</v>
      </c>
      <c r="E52" s="58"/>
      <c r="F52" s="59"/>
      <c r="G52" s="58"/>
      <c r="H52" s="60"/>
      <c r="I52" s="60"/>
      <c r="J52" s="59"/>
      <c r="K52" s="61"/>
      <c r="L52" s="59"/>
    </row>
    <row r="53" customFormat="false" ht="13.5" hidden="false" customHeight="false" outlineLevel="0" collapsed="false">
      <c r="A53" s="1" t="n">
        <v>2013</v>
      </c>
      <c r="C53" s="51"/>
      <c r="D53" s="62" t="s">
        <v>34</v>
      </c>
      <c r="E53" s="63"/>
      <c r="F53" s="64"/>
      <c r="G53" s="65"/>
      <c r="H53" s="66"/>
      <c r="I53" s="66"/>
      <c r="J53" s="67"/>
      <c r="K53" s="68"/>
      <c r="L53" s="69"/>
    </row>
    <row r="54" customFormat="false" ht="13.5" hidden="false" customHeight="true" outlineLevel="0" collapsed="false">
      <c r="C54" s="70" t="n">
        <v>2013</v>
      </c>
      <c r="D54" s="70"/>
      <c r="E54" s="71" t="n">
        <v>1246281.52620284</v>
      </c>
      <c r="F54" s="71" t="n">
        <v>122070.212667043</v>
      </c>
      <c r="G54" s="71" t="n">
        <v>9583256.57268235</v>
      </c>
      <c r="H54" s="71" t="n">
        <v>1281552.30809149</v>
      </c>
      <c r="I54" s="71" t="n">
        <v>3381403.21886921</v>
      </c>
      <c r="J54" s="71" t="n">
        <v>552747.336993572</v>
      </c>
      <c r="K54" s="71" t="n">
        <v>14210941.3177544</v>
      </c>
      <c r="L54" s="72" t="n">
        <v>1956369.85775211</v>
      </c>
    </row>
    <row r="55" customFormat="false" ht="12.75" hidden="false" customHeight="true" outlineLevel="0" collapsed="false">
      <c r="C55" s="73" t="s">
        <v>35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2.75" hidden="false" customHeight="true" outlineLevel="0" collapsed="false">
      <c r="C56" s="73" t="s">
        <v>36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2.75" hidden="false" customHeight="true" outlineLevel="0" collapsed="false"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customFormat="false" ht="12.75" hidden="false" customHeight="tru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3.5" hidden="false" customHeight="false" outlineLevel="0" collapsed="false">
      <c r="C59" s="40"/>
      <c r="D59" s="40"/>
      <c r="E59" s="75"/>
      <c r="F59" s="75"/>
      <c r="G59" s="75"/>
      <c r="H59" s="75"/>
      <c r="I59" s="75"/>
      <c r="J59" s="75"/>
      <c r="K59" s="75"/>
      <c r="L59" s="75"/>
      <c r="M59" s="75"/>
      <c r="N59" s="75"/>
    </row>
    <row r="60" customFormat="false" ht="13.5" hidden="false" customHeight="true" outlineLevel="0" collapsed="false">
      <c r="C60" s="40"/>
      <c r="D60" s="40"/>
      <c r="E60" s="37" t="s">
        <v>12</v>
      </c>
      <c r="F60" s="37"/>
      <c r="G60" s="38" t="s">
        <v>13</v>
      </c>
      <c r="H60" s="38"/>
      <c r="I60" s="38"/>
      <c r="J60" s="38"/>
      <c r="K60" s="39" t="s">
        <v>14</v>
      </c>
      <c r="L60" s="39"/>
      <c r="M60" s="75"/>
      <c r="N60" s="75"/>
    </row>
    <row r="61" customFormat="false" ht="13.5" hidden="false" customHeight="true" outlineLevel="0" collapsed="false">
      <c r="E61" s="41" t="s">
        <v>15</v>
      </c>
      <c r="F61" s="41"/>
      <c r="G61" s="42" t="s">
        <v>16</v>
      </c>
      <c r="H61" s="42"/>
      <c r="I61" s="43" t="s">
        <v>17</v>
      </c>
      <c r="J61" s="43"/>
      <c r="K61" s="39"/>
      <c r="L61" s="39"/>
    </row>
    <row r="62" customFormat="false" ht="26.25" hidden="false" customHeight="false" outlineLevel="0" collapsed="false">
      <c r="E62" s="76" t="s">
        <v>20</v>
      </c>
      <c r="F62" s="77" t="s">
        <v>21</v>
      </c>
      <c r="G62" s="78" t="s">
        <v>22</v>
      </c>
      <c r="H62" s="79" t="s">
        <v>21</v>
      </c>
      <c r="I62" s="78" t="s">
        <v>20</v>
      </c>
      <c r="J62" s="79" t="s">
        <v>21</v>
      </c>
      <c r="K62" s="78" t="s">
        <v>20</v>
      </c>
      <c r="L62" s="79" t="s">
        <v>21</v>
      </c>
    </row>
    <row r="63" customFormat="false" ht="12.75" hidden="false" customHeight="false" outlineLevel="0" collapsed="false">
      <c r="C63" s="51" t="n">
        <v>2012</v>
      </c>
      <c r="D63" s="80" t="s">
        <v>37</v>
      </c>
      <c r="E63" s="81" t="n">
        <v>113688.260251389</v>
      </c>
      <c r="F63" s="82" t="n">
        <v>11452.2429827439</v>
      </c>
      <c r="G63" s="83" t="n">
        <v>828735.646468036</v>
      </c>
      <c r="H63" s="84" t="n">
        <v>113964.90473898</v>
      </c>
      <c r="I63" s="83" t="n">
        <v>294436.787108528</v>
      </c>
      <c r="J63" s="84" t="n">
        <v>44241.7392217007</v>
      </c>
      <c r="K63" s="83" t="n">
        <v>1236860.69382795</v>
      </c>
      <c r="L63" s="84" t="n">
        <v>169658.886943425</v>
      </c>
      <c r="M63" s="85"/>
      <c r="N63" s="85"/>
    </row>
    <row r="64" customFormat="false" ht="12.75" hidden="false" customHeight="false" outlineLevel="0" collapsed="false">
      <c r="C64" s="51"/>
      <c r="D64" s="86" t="s">
        <v>38</v>
      </c>
      <c r="E64" s="87" t="n">
        <v>158839.586123434</v>
      </c>
      <c r="F64" s="88" t="n">
        <v>18154.0774353178</v>
      </c>
      <c r="G64" s="89" t="n">
        <v>996800.775210366</v>
      </c>
      <c r="H64" s="90" t="n">
        <v>135264.990002032</v>
      </c>
      <c r="I64" s="89" t="n">
        <v>396671.189796564</v>
      </c>
      <c r="J64" s="90" t="n">
        <v>54214.605849919</v>
      </c>
      <c r="K64" s="89" t="n">
        <v>1552311.55113036</v>
      </c>
      <c r="L64" s="90" t="n">
        <v>197043.271461614</v>
      </c>
      <c r="M64" s="85"/>
      <c r="N64" s="85"/>
      <c r="O64" s="85"/>
    </row>
    <row r="65" customFormat="false" ht="13.5" hidden="false" customHeight="false" outlineLevel="0" collapsed="false">
      <c r="C65" s="51"/>
      <c r="D65" s="91" t="s">
        <v>39</v>
      </c>
      <c r="E65" s="92" t="n">
        <v>81045.5193786585</v>
      </c>
      <c r="F65" s="93" t="n">
        <v>8763.38154821882</v>
      </c>
      <c r="G65" s="94" t="n">
        <v>714733.451149528</v>
      </c>
      <c r="H65" s="95" t="n">
        <v>94519.3824613479</v>
      </c>
      <c r="I65" s="94" t="n">
        <v>222239.8424125</v>
      </c>
      <c r="J65" s="95" t="n">
        <v>31265.858347563</v>
      </c>
      <c r="K65" s="94" t="n">
        <v>1019642.78063856</v>
      </c>
      <c r="L65" s="95" t="n">
        <v>137147.810160998</v>
      </c>
      <c r="M65" s="85"/>
      <c r="N65" s="85"/>
      <c r="O65" s="85"/>
    </row>
    <row r="66" customFormat="false" ht="12.75" hidden="false" customHeight="false" outlineLevel="0" collapsed="false">
      <c r="C66" s="51" t="n">
        <v>2013</v>
      </c>
      <c r="D66" s="80" t="s">
        <v>37</v>
      </c>
      <c r="E66" s="81" t="n">
        <v>124628.152620284</v>
      </c>
      <c r="F66" s="82" t="n">
        <v>12207.0212667043</v>
      </c>
      <c r="G66" s="83" t="n">
        <v>958325.657268235</v>
      </c>
      <c r="H66" s="84" t="n">
        <v>128155.230809149</v>
      </c>
      <c r="I66" s="83" t="n">
        <v>338140.321886921</v>
      </c>
      <c r="J66" s="84" t="n">
        <v>55274.7336993572</v>
      </c>
      <c r="K66" s="83" t="n">
        <v>1421094.13177544</v>
      </c>
      <c r="L66" s="84" t="n">
        <v>195636.985775211</v>
      </c>
      <c r="M66" s="85"/>
      <c r="N66" s="85"/>
    </row>
    <row r="67" customFormat="false" ht="12.75" hidden="false" customHeight="false" outlineLevel="0" collapsed="false">
      <c r="C67" s="51"/>
      <c r="D67" s="86" t="s">
        <v>38</v>
      </c>
      <c r="E67" s="87" t="n">
        <v>142052.50918109</v>
      </c>
      <c r="F67" s="88" t="n">
        <v>14149.5432193538</v>
      </c>
      <c r="G67" s="89" t="n">
        <v>1112542.20146758</v>
      </c>
      <c r="H67" s="90" t="n">
        <v>148139.781428012</v>
      </c>
      <c r="I67" s="89" t="n">
        <v>389833.889622926</v>
      </c>
      <c r="J67" s="90" t="n">
        <v>64946.1139136856</v>
      </c>
      <c r="K67" s="89" t="n">
        <v>1591509.18705582</v>
      </c>
      <c r="L67" s="90" t="n">
        <v>221179.870235475</v>
      </c>
      <c r="M67" s="85"/>
      <c r="N67" s="85"/>
      <c r="O67" s="85"/>
    </row>
    <row r="68" customFormat="false" ht="13.5" hidden="false" customHeight="false" outlineLevel="0" collapsed="false">
      <c r="C68" s="51"/>
      <c r="D68" s="91" t="s">
        <v>39</v>
      </c>
      <c r="E68" s="92" t="n">
        <v>102262.079765126</v>
      </c>
      <c r="F68" s="93" t="n">
        <v>9080.97770667368</v>
      </c>
      <c r="G68" s="94" t="n">
        <v>843607.598152924</v>
      </c>
      <c r="H68" s="95" t="n">
        <v>103607.626700942</v>
      </c>
      <c r="I68" s="94" t="n">
        <v>242691.679911886</v>
      </c>
      <c r="J68" s="95" t="n">
        <v>40297.9094329374</v>
      </c>
      <c r="K68" s="94" t="n">
        <v>1264845.09730283</v>
      </c>
      <c r="L68" s="95" t="n">
        <v>174791.234220377</v>
      </c>
      <c r="M68" s="85"/>
      <c r="N68" s="85"/>
      <c r="O68" s="85"/>
    </row>
    <row r="69" customFormat="false" ht="12.75" hidden="false" customHeight="false" outlineLevel="0" collapsed="false"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12.75" hidden="false" customHeight="false" outlineLevel="0" collapsed="false"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customFormat="false" ht="12.75" hidden="false" customHeight="false" outlineLevel="0" collapsed="false">
      <c r="C71" s="28"/>
      <c r="D71" s="28"/>
      <c r="E71" s="28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28"/>
    </row>
    <row r="72" customFormat="false" ht="12.75" hidden="false" customHeight="false" outlineLevel="0" collapsed="false">
      <c r="C72" s="32" t="s">
        <v>40</v>
      </c>
      <c r="D72" s="33"/>
      <c r="E72" s="33"/>
      <c r="F72" s="33"/>
      <c r="G72" s="33"/>
      <c r="H72" s="33"/>
      <c r="I72" s="33"/>
      <c r="J72" s="33"/>
      <c r="K72" s="33"/>
      <c r="L72" s="33"/>
      <c r="M72" s="34"/>
      <c r="N72" s="35"/>
      <c r="O72" s="35"/>
      <c r="P72" s="35"/>
    </row>
    <row r="73" customFormat="false" ht="12.75" hidden="false" customHeight="true" outlineLevel="0" collapsed="false">
      <c r="C73" s="97" t="s">
        <v>41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28"/>
      <c r="P73" s="28"/>
    </row>
    <row r="74" customFormat="false" ht="12.75" hidden="false" customHeight="false" outlineLevel="0" collapsed="false">
      <c r="C74" s="28"/>
      <c r="D74" s="28"/>
      <c r="E74" s="28"/>
      <c r="F74" s="96"/>
      <c r="G74" s="96"/>
      <c r="H74" s="96"/>
      <c r="I74" s="96"/>
      <c r="J74" s="96"/>
      <c r="K74" s="96"/>
      <c r="L74" s="96"/>
      <c r="M74" s="96"/>
      <c r="N74" s="28"/>
      <c r="O74" s="28"/>
      <c r="P74" s="28"/>
      <c r="Q74" s="28"/>
    </row>
    <row r="75" customFormat="false" ht="13.5" hidden="false" customHeight="false" outlineLevel="0" collapsed="false">
      <c r="F75" s="85"/>
      <c r="H75" s="28"/>
      <c r="I75" s="28"/>
      <c r="J75" s="28"/>
      <c r="K75" s="28"/>
      <c r="L75" s="28"/>
      <c r="M75" s="28"/>
      <c r="O75" s="28"/>
      <c r="P75" s="28"/>
      <c r="Q75" s="28"/>
    </row>
    <row r="76" customFormat="false" ht="13.5" hidden="false" customHeight="true" outlineLevel="0" collapsed="false">
      <c r="C76" s="98"/>
      <c r="D76" s="98"/>
      <c r="E76" s="98"/>
      <c r="F76" s="37" t="s">
        <v>12</v>
      </c>
      <c r="G76" s="37"/>
      <c r="H76" s="38" t="s">
        <v>13</v>
      </c>
      <c r="I76" s="38"/>
      <c r="J76" s="38"/>
      <c r="K76" s="38"/>
      <c r="L76" s="99" t="s">
        <v>14</v>
      </c>
      <c r="M76" s="99"/>
      <c r="N76" s="28"/>
      <c r="O76" s="28"/>
    </row>
    <row r="77" customFormat="false" ht="13.5" hidden="false" customHeight="true" outlineLevel="0" collapsed="false">
      <c r="C77" s="98"/>
      <c r="D77" s="98"/>
      <c r="E77" s="100"/>
      <c r="F77" s="41" t="s">
        <v>15</v>
      </c>
      <c r="G77" s="41"/>
      <c r="H77" s="101" t="s">
        <v>16</v>
      </c>
      <c r="I77" s="101"/>
      <c r="J77" s="102" t="s">
        <v>17</v>
      </c>
      <c r="K77" s="102"/>
      <c r="L77" s="99"/>
      <c r="M77" s="99"/>
      <c r="N77" s="28"/>
      <c r="O77" s="28"/>
    </row>
    <row r="78" customFormat="false" ht="26.25" hidden="false" customHeight="false" outlineLevel="0" collapsed="false">
      <c r="C78" s="103" t="s">
        <v>42</v>
      </c>
      <c r="D78" s="104" t="s">
        <v>19</v>
      </c>
      <c r="E78" s="105" t="s">
        <v>18</v>
      </c>
      <c r="F78" s="106" t="s">
        <v>20</v>
      </c>
      <c r="G78" s="107" t="s">
        <v>21</v>
      </c>
      <c r="H78" s="106" t="s">
        <v>43</v>
      </c>
      <c r="I78" s="108" t="s">
        <v>21</v>
      </c>
      <c r="J78" s="108" t="s">
        <v>20</v>
      </c>
      <c r="K78" s="107" t="s">
        <v>21</v>
      </c>
      <c r="L78" s="106" t="s">
        <v>20</v>
      </c>
      <c r="M78" s="107" t="s">
        <v>21</v>
      </c>
      <c r="N78" s="28"/>
    </row>
    <row r="79" customFormat="false" ht="12.75" hidden="false" customHeight="false" outlineLevel="0" collapsed="false">
      <c r="B79" s="109"/>
      <c r="C79" s="110" t="n">
        <v>1</v>
      </c>
      <c r="D79" s="111" t="n">
        <v>10</v>
      </c>
      <c r="E79" s="112" t="n">
        <v>2013</v>
      </c>
      <c r="F79" s="113" t="n">
        <v>6253.85855459137</v>
      </c>
      <c r="G79" s="114" t="n">
        <v>1018.72980326573</v>
      </c>
      <c r="H79" s="113" t="n">
        <v>47006.4710827769</v>
      </c>
      <c r="I79" s="115" t="n">
        <v>4727.34424665596</v>
      </c>
      <c r="J79" s="115" t="n">
        <v>8164.9229047265</v>
      </c>
      <c r="K79" s="114" t="n">
        <v>1054.81164088709</v>
      </c>
      <c r="L79" s="113" t="n">
        <v>61425.2525420947</v>
      </c>
      <c r="M79" s="114" t="n">
        <v>6800.88569080878</v>
      </c>
      <c r="N79" s="96"/>
      <c r="O79" s="116"/>
    </row>
    <row r="80" customFormat="false" ht="12.75" hidden="false" customHeight="false" outlineLevel="0" collapsed="false">
      <c r="B80" s="109"/>
      <c r="C80" s="117" t="n">
        <v>2</v>
      </c>
      <c r="D80" s="118" t="n">
        <v>10</v>
      </c>
      <c r="E80" s="119" t="n">
        <v>2013</v>
      </c>
      <c r="F80" s="120" t="n">
        <v>5531.95083456345</v>
      </c>
      <c r="G80" s="121" t="n">
        <v>655.498142166985</v>
      </c>
      <c r="H80" s="120" t="n">
        <v>43267.8620708051</v>
      </c>
      <c r="I80" s="122" t="n">
        <v>5044.94188275712</v>
      </c>
      <c r="J80" s="122" t="n">
        <v>14527.4672951675</v>
      </c>
      <c r="K80" s="121" t="n">
        <v>1817.27713274077</v>
      </c>
      <c r="L80" s="120" t="n">
        <v>63327.280200536</v>
      </c>
      <c r="M80" s="121" t="n">
        <v>7517.71715766488</v>
      </c>
      <c r="N80" s="116"/>
      <c r="O80" s="116"/>
    </row>
    <row r="81" customFormat="false" ht="12.75" hidden="false" customHeight="false" outlineLevel="0" collapsed="false">
      <c r="B81" s="109"/>
      <c r="C81" s="117" t="n">
        <v>3</v>
      </c>
      <c r="D81" s="118" t="n">
        <v>10</v>
      </c>
      <c r="E81" s="119" t="n">
        <v>2013</v>
      </c>
      <c r="F81" s="120" t="n">
        <v>5891.04827982759</v>
      </c>
      <c r="G81" s="121" t="n">
        <v>505.864144113718</v>
      </c>
      <c r="H81" s="120" t="n">
        <v>40205.5741986911</v>
      </c>
      <c r="I81" s="122" t="n">
        <v>4038.10959107018</v>
      </c>
      <c r="J81" s="122" t="n">
        <v>12534.5250068303</v>
      </c>
      <c r="K81" s="121" t="n">
        <v>2166.78523999108</v>
      </c>
      <c r="L81" s="120" t="n">
        <v>58631.147485349</v>
      </c>
      <c r="M81" s="121" t="n">
        <v>6710.75897517498</v>
      </c>
      <c r="N81" s="116"/>
      <c r="O81" s="116"/>
    </row>
    <row r="82" customFormat="false" ht="12.75" hidden="false" customHeight="false" outlineLevel="0" collapsed="false">
      <c r="B82" s="109"/>
      <c r="C82" s="117" t="n">
        <v>4</v>
      </c>
      <c r="D82" s="118" t="n">
        <v>10</v>
      </c>
      <c r="E82" s="119" t="n">
        <v>2013</v>
      </c>
      <c r="F82" s="120" t="n">
        <v>4644.54732499812</v>
      </c>
      <c r="G82" s="121" t="n">
        <v>380.07336237584</v>
      </c>
      <c r="H82" s="120" t="n">
        <v>41362.4425185239</v>
      </c>
      <c r="I82" s="122" t="n">
        <v>4287.10649287056</v>
      </c>
      <c r="J82" s="122" t="n">
        <v>19270.6071335981</v>
      </c>
      <c r="K82" s="121" t="n">
        <v>4575.27470310229</v>
      </c>
      <c r="L82" s="120" t="n">
        <v>65277.5969771202</v>
      </c>
      <c r="M82" s="121" t="n">
        <v>9242.45455834868</v>
      </c>
      <c r="N82" s="116"/>
      <c r="O82" s="116"/>
    </row>
    <row r="83" customFormat="false" ht="12.75" hidden="false" customHeight="false" outlineLevel="0" collapsed="false">
      <c r="B83" s="109"/>
      <c r="C83" s="117" t="n">
        <v>7</v>
      </c>
      <c r="D83" s="118" t="n">
        <v>10</v>
      </c>
      <c r="E83" s="119" t="n">
        <v>2013</v>
      </c>
      <c r="F83" s="120" t="n">
        <v>4075.18027755413</v>
      </c>
      <c r="G83" s="121" t="n">
        <v>405.771799816465</v>
      </c>
      <c r="H83" s="120" t="n">
        <v>39642.1503639543</v>
      </c>
      <c r="I83" s="122" t="n">
        <v>7304.1273634522</v>
      </c>
      <c r="J83" s="122" t="n">
        <v>11598.7054192314</v>
      </c>
      <c r="K83" s="121" t="n">
        <v>1799.72637660269</v>
      </c>
      <c r="L83" s="120" t="n">
        <v>55316.0360607399</v>
      </c>
      <c r="M83" s="121" t="n">
        <v>9509.62553987135</v>
      </c>
      <c r="N83" s="116"/>
      <c r="O83" s="116"/>
    </row>
    <row r="84" customFormat="false" ht="12.75" hidden="false" customHeight="false" outlineLevel="0" collapsed="false">
      <c r="B84" s="109"/>
      <c r="C84" s="117" t="n">
        <v>8</v>
      </c>
      <c r="D84" s="118" t="n">
        <v>10</v>
      </c>
      <c r="E84" s="119" t="n">
        <v>2013</v>
      </c>
      <c r="F84" s="120" t="n">
        <v>3861.69004871157</v>
      </c>
      <c r="G84" s="121" t="n">
        <v>214.952230197019</v>
      </c>
      <c r="H84" s="120" t="n">
        <v>36493.6561728304</v>
      </c>
      <c r="I84" s="122" t="n">
        <v>4050.85064254779</v>
      </c>
      <c r="J84" s="122" t="n">
        <v>12799.7806826199</v>
      </c>
      <c r="K84" s="121" t="n">
        <v>2147.69652729865</v>
      </c>
      <c r="L84" s="120" t="n">
        <v>53155.1269041619</v>
      </c>
      <c r="M84" s="121" t="n">
        <v>6413.49940004346</v>
      </c>
      <c r="N84" s="116"/>
      <c r="O84" s="116"/>
    </row>
    <row r="85" customFormat="false" ht="12.75" hidden="false" customHeight="false" outlineLevel="0" collapsed="false">
      <c r="B85" s="109"/>
      <c r="C85" s="117" t="n">
        <v>9</v>
      </c>
      <c r="D85" s="118" t="n">
        <v>10</v>
      </c>
      <c r="E85" s="119" t="n">
        <v>2013</v>
      </c>
      <c r="F85" s="120" t="n">
        <v>3016.86898819643</v>
      </c>
      <c r="G85" s="121" t="n">
        <v>340.764519270388</v>
      </c>
      <c r="H85" s="120" t="n">
        <v>39373.2244948253</v>
      </c>
      <c r="I85" s="122" t="n">
        <v>5602.79225514264</v>
      </c>
      <c r="J85" s="122" t="n">
        <v>22487.4954671914</v>
      </c>
      <c r="K85" s="121" t="n">
        <v>1593.54631095249</v>
      </c>
      <c r="L85" s="120" t="n">
        <v>64877.5889502131</v>
      </c>
      <c r="M85" s="121" t="n">
        <v>7537.10308536552</v>
      </c>
      <c r="N85" s="116"/>
      <c r="O85" s="116"/>
    </row>
    <row r="86" customFormat="false" ht="12.75" hidden="false" customHeight="false" outlineLevel="0" collapsed="false">
      <c r="B86" s="109"/>
      <c r="C86" s="117" t="n">
        <v>10</v>
      </c>
      <c r="D86" s="118" t="n">
        <v>10</v>
      </c>
      <c r="E86" s="119" t="n">
        <v>2013</v>
      </c>
      <c r="F86" s="120" t="n">
        <v>3934.79552651394</v>
      </c>
      <c r="G86" s="121" t="n">
        <v>273.217292393308</v>
      </c>
      <c r="H86" s="120" t="n">
        <v>28376.3109277931</v>
      </c>
      <c r="I86" s="122" t="n">
        <v>4528.1672470855</v>
      </c>
      <c r="J86" s="122" t="n">
        <v>16055.5107599768</v>
      </c>
      <c r="K86" s="121" t="n">
        <v>3039.69792449564</v>
      </c>
      <c r="L86" s="120" t="n">
        <v>48366.6172142839</v>
      </c>
      <c r="M86" s="121" t="n">
        <v>7841.08246397445</v>
      </c>
      <c r="N86" s="116"/>
      <c r="O86" s="116"/>
    </row>
    <row r="87" customFormat="false" ht="12.75" hidden="false" customHeight="false" outlineLevel="0" collapsed="false">
      <c r="B87" s="109"/>
      <c r="C87" s="117" t="n">
        <v>11</v>
      </c>
      <c r="D87" s="118" t="n">
        <v>10</v>
      </c>
      <c r="E87" s="119" t="n">
        <v>2013</v>
      </c>
      <c r="F87" s="120" t="n">
        <v>4948.98063690707</v>
      </c>
      <c r="G87" s="121" t="n">
        <v>395.692027585288</v>
      </c>
      <c r="H87" s="120" t="n">
        <v>28885.9367131469</v>
      </c>
      <c r="I87" s="122" t="n">
        <v>3193.4500713905</v>
      </c>
      <c r="J87" s="122" t="n">
        <v>11347.3884801699</v>
      </c>
      <c r="K87" s="121" t="n">
        <v>1878.78780633013</v>
      </c>
      <c r="L87" s="120" t="n">
        <v>45182.3058302239</v>
      </c>
      <c r="M87" s="121" t="n">
        <v>5467.92990530592</v>
      </c>
      <c r="N87" s="116"/>
      <c r="O87" s="116"/>
    </row>
    <row r="88" customFormat="false" ht="12.75" hidden="false" customHeight="false" outlineLevel="0" collapsed="false">
      <c r="B88" s="109"/>
      <c r="C88" s="117" t="n">
        <v>14</v>
      </c>
      <c r="D88" s="118" t="n">
        <v>10</v>
      </c>
      <c r="E88" s="119" t="n">
        <v>2013</v>
      </c>
      <c r="F88" s="120" t="n">
        <v>6069.28929343217</v>
      </c>
      <c r="G88" s="121" t="n">
        <v>409.019786433438</v>
      </c>
      <c r="H88" s="120" t="n">
        <v>42448.9561237998</v>
      </c>
      <c r="I88" s="122" t="n">
        <v>5313.98720019097</v>
      </c>
      <c r="J88" s="122" t="n">
        <v>12010.6565532768</v>
      </c>
      <c r="K88" s="121" t="n">
        <v>1360.17540014539</v>
      </c>
      <c r="L88" s="120" t="n">
        <v>60528.9019705088</v>
      </c>
      <c r="M88" s="121" t="n">
        <v>7083.18238676981</v>
      </c>
      <c r="N88" s="116"/>
      <c r="O88" s="116"/>
    </row>
    <row r="89" customFormat="false" ht="12.75" hidden="false" customHeight="false" outlineLevel="0" collapsed="false">
      <c r="B89" s="109"/>
      <c r="C89" s="117" t="n">
        <v>15</v>
      </c>
      <c r="D89" s="118" t="n">
        <v>10</v>
      </c>
      <c r="E89" s="119" t="n">
        <v>2013</v>
      </c>
      <c r="F89" s="120" t="n">
        <v>3958.41327571573</v>
      </c>
      <c r="G89" s="121" t="n">
        <v>410.289033643949</v>
      </c>
      <c r="H89" s="120" t="n">
        <v>41151.4946253306</v>
      </c>
      <c r="I89" s="122" t="n">
        <v>4360.49766339966</v>
      </c>
      <c r="J89" s="122" t="n">
        <v>4490.33297153697</v>
      </c>
      <c r="K89" s="121" t="n">
        <v>785.607356060118</v>
      </c>
      <c r="L89" s="120" t="n">
        <v>49600.2408725833</v>
      </c>
      <c r="M89" s="121" t="n">
        <v>5556.39405310373</v>
      </c>
      <c r="N89" s="116"/>
      <c r="O89" s="116"/>
    </row>
    <row r="90" customFormat="false" ht="12.75" hidden="false" customHeight="false" outlineLevel="0" collapsed="false">
      <c r="B90" s="109"/>
      <c r="C90" s="117" t="n">
        <v>16</v>
      </c>
      <c r="D90" s="118" t="n">
        <v>10</v>
      </c>
      <c r="E90" s="119" t="n">
        <v>2013</v>
      </c>
      <c r="F90" s="120" t="n">
        <v>2736.64508147536</v>
      </c>
      <c r="G90" s="121" t="n">
        <v>299.881633761217</v>
      </c>
      <c r="H90" s="120" t="n">
        <v>44486.8345783047</v>
      </c>
      <c r="I90" s="122" t="n">
        <v>4100.11158851442</v>
      </c>
      <c r="J90" s="122" t="n">
        <v>29024.2225015693</v>
      </c>
      <c r="K90" s="121" t="n">
        <v>7676.1577437041</v>
      </c>
      <c r="L90" s="120" t="n">
        <v>76247.7021613494</v>
      </c>
      <c r="M90" s="121" t="n">
        <v>12076.1509659797</v>
      </c>
      <c r="N90" s="116"/>
      <c r="O90" s="116"/>
    </row>
    <row r="91" customFormat="false" ht="12.75" hidden="false" customHeight="false" outlineLevel="0" collapsed="false">
      <c r="B91" s="109"/>
      <c r="C91" s="117" t="n">
        <v>17</v>
      </c>
      <c r="D91" s="118" t="n">
        <v>10</v>
      </c>
      <c r="E91" s="119" t="n">
        <v>2013</v>
      </c>
      <c r="F91" s="120" t="n">
        <v>4882.6178467441</v>
      </c>
      <c r="G91" s="121" t="n">
        <v>382.563228431478</v>
      </c>
      <c r="H91" s="120" t="n">
        <v>46108.931698613</v>
      </c>
      <c r="I91" s="122" t="n">
        <v>5005.102916622</v>
      </c>
      <c r="J91" s="122" t="n">
        <v>9523.70999885885</v>
      </c>
      <c r="K91" s="121" t="n">
        <v>1761.07699869114</v>
      </c>
      <c r="L91" s="120" t="n">
        <v>60515.2595442159</v>
      </c>
      <c r="M91" s="121" t="n">
        <v>7148.74314374462</v>
      </c>
      <c r="N91" s="116"/>
      <c r="O91" s="116"/>
    </row>
    <row r="92" customFormat="false" ht="12.75" hidden="false" customHeight="false" outlineLevel="0" collapsed="false">
      <c r="B92" s="109"/>
      <c r="C92" s="117" t="n">
        <v>18</v>
      </c>
      <c r="D92" s="118" t="n">
        <v>10</v>
      </c>
      <c r="E92" s="119" t="n">
        <v>2013</v>
      </c>
      <c r="F92" s="120" t="n">
        <v>5831.10960569375</v>
      </c>
      <c r="G92" s="121" t="n">
        <v>399.625307541243</v>
      </c>
      <c r="H92" s="120" t="n">
        <v>37506.0178441342</v>
      </c>
      <c r="I92" s="122" t="n">
        <v>3232.27492501629</v>
      </c>
      <c r="J92" s="122" t="n">
        <v>13042.6764258141</v>
      </c>
      <c r="K92" s="121" t="n">
        <v>2672.09287326327</v>
      </c>
      <c r="L92" s="120" t="n">
        <v>56379.803875642</v>
      </c>
      <c r="M92" s="121" t="n">
        <v>6303.99310582081</v>
      </c>
      <c r="N92" s="116"/>
      <c r="O92" s="116"/>
    </row>
    <row r="93" customFormat="false" ht="12.75" hidden="false" customHeight="false" outlineLevel="0" collapsed="false">
      <c r="B93" s="109"/>
      <c r="C93" s="117" t="n">
        <v>21</v>
      </c>
      <c r="D93" s="118" t="n">
        <v>10</v>
      </c>
      <c r="E93" s="119" t="n">
        <v>2013</v>
      </c>
      <c r="F93" s="120" t="n">
        <v>4341.55757710848</v>
      </c>
      <c r="G93" s="121" t="n">
        <v>350.162991775643</v>
      </c>
      <c r="H93" s="120" t="n">
        <v>35203.2397577834</v>
      </c>
      <c r="I93" s="122" t="n">
        <v>4370.07749898162</v>
      </c>
      <c r="J93" s="122" t="n">
        <v>24906.6192051415</v>
      </c>
      <c r="K93" s="121" t="n">
        <v>6042.00109017332</v>
      </c>
      <c r="L93" s="120" t="n">
        <v>64451.4165400334</v>
      </c>
      <c r="M93" s="121" t="n">
        <v>10762.2415809306</v>
      </c>
      <c r="N93" s="116"/>
      <c r="O93" s="116"/>
    </row>
    <row r="94" customFormat="false" ht="12.75" hidden="false" customHeight="false" outlineLevel="0" collapsed="false">
      <c r="B94" s="109"/>
      <c r="C94" s="117" t="n">
        <v>22</v>
      </c>
      <c r="D94" s="118" t="n">
        <v>10</v>
      </c>
      <c r="E94" s="119" t="n">
        <v>2013</v>
      </c>
      <c r="F94" s="120" t="n">
        <v>3782.96967658118</v>
      </c>
      <c r="G94" s="121" t="n">
        <v>415.089071258216</v>
      </c>
      <c r="H94" s="120" t="n">
        <v>41977.8250991005</v>
      </c>
      <c r="I94" s="122" t="n">
        <v>5955.77742698005</v>
      </c>
      <c r="J94" s="122" t="n">
        <v>23972.5675150713</v>
      </c>
      <c r="K94" s="121" t="n">
        <v>3891.4550169177</v>
      </c>
      <c r="L94" s="120" t="n">
        <v>69733.362290753</v>
      </c>
      <c r="M94" s="121" t="n">
        <v>10262.321515156</v>
      </c>
      <c r="N94" s="116"/>
      <c r="O94" s="116"/>
    </row>
    <row r="95" customFormat="false" ht="12.75" hidden="false" customHeight="false" outlineLevel="0" collapsed="false">
      <c r="B95" s="109"/>
      <c r="C95" s="117" t="n">
        <v>23</v>
      </c>
      <c r="D95" s="118" t="n">
        <v>10</v>
      </c>
      <c r="E95" s="119" t="n">
        <v>2013</v>
      </c>
      <c r="F95" s="120" t="n">
        <v>4163.05789640964</v>
      </c>
      <c r="G95" s="121" t="n">
        <v>346.724434662896</v>
      </c>
      <c r="H95" s="120" t="n">
        <v>50284.7187433767</v>
      </c>
      <c r="I95" s="122" t="n">
        <v>5581.38048933842</v>
      </c>
      <c r="J95" s="122" t="n">
        <v>37961.3810462331</v>
      </c>
      <c r="K95" s="121" t="n">
        <v>4663.09128435573</v>
      </c>
      <c r="L95" s="120" t="n">
        <v>92409.1576860195</v>
      </c>
      <c r="M95" s="121" t="n">
        <v>10591.196208357</v>
      </c>
      <c r="N95" s="116"/>
      <c r="O95" s="116"/>
    </row>
    <row r="96" customFormat="false" ht="12.75" hidden="false" customHeight="false" outlineLevel="0" collapsed="false">
      <c r="B96" s="109"/>
      <c r="C96" s="117" t="n">
        <v>24</v>
      </c>
      <c r="D96" s="118" t="n">
        <v>10</v>
      </c>
      <c r="E96" s="119" t="n">
        <v>2013</v>
      </c>
      <c r="F96" s="120" t="n">
        <v>7097.94526290429</v>
      </c>
      <c r="G96" s="121" t="n">
        <v>494.249005147079</v>
      </c>
      <c r="H96" s="120" t="n">
        <v>47149.3008554574</v>
      </c>
      <c r="I96" s="122" t="n">
        <v>3198.60341915252</v>
      </c>
      <c r="J96" s="122" t="n">
        <v>19747.4359292094</v>
      </c>
      <c r="K96" s="121" t="n">
        <v>2968.33022411662</v>
      </c>
      <c r="L96" s="120" t="n">
        <v>73994.6820475711</v>
      </c>
      <c r="M96" s="121" t="n">
        <v>6661.18264841622</v>
      </c>
      <c r="N96" s="116"/>
      <c r="O96" s="116"/>
    </row>
    <row r="97" customFormat="false" ht="12.75" hidden="false" customHeight="false" outlineLevel="0" collapsed="false">
      <c r="B97" s="109"/>
      <c r="C97" s="117" t="n">
        <v>25</v>
      </c>
      <c r="D97" s="118" t="n">
        <v>10</v>
      </c>
      <c r="E97" s="119" t="n">
        <v>2013</v>
      </c>
      <c r="F97" s="120" t="n">
        <v>5753.00302394663</v>
      </c>
      <c r="G97" s="121" t="n">
        <v>519.14029799136</v>
      </c>
      <c r="H97" s="120" t="n">
        <v>43237.597058421</v>
      </c>
      <c r="I97" s="122" t="n">
        <v>3861.64560388492</v>
      </c>
      <c r="J97" s="122" t="n">
        <v>30596.1906431542</v>
      </c>
      <c r="K97" s="121" t="n">
        <v>6226.27187839286</v>
      </c>
      <c r="L97" s="120" t="n">
        <v>79586.7907255219</v>
      </c>
      <c r="M97" s="121" t="n">
        <v>10607.0577802691</v>
      </c>
      <c r="N97" s="116"/>
      <c r="O97" s="116"/>
    </row>
    <row r="98" s="35" customFormat="true" ht="12.75" hidden="false" customHeight="false" outlineLevel="0" collapsed="false">
      <c r="A98" s="123"/>
      <c r="B98" s="124"/>
      <c r="C98" s="117" t="n">
        <v>28</v>
      </c>
      <c r="D98" s="118" t="n">
        <v>10</v>
      </c>
      <c r="E98" s="119" t="n">
        <v>2013</v>
      </c>
      <c r="F98" s="120" t="n">
        <v>4808.06357146001</v>
      </c>
      <c r="G98" s="121" t="n">
        <v>357.168177981862</v>
      </c>
      <c r="H98" s="120" t="n">
        <v>37416.753857804</v>
      </c>
      <c r="I98" s="122" t="n">
        <v>3875.65829880711</v>
      </c>
      <c r="J98" s="122" t="n">
        <v>10419.3466779314</v>
      </c>
      <c r="K98" s="121" t="n">
        <v>2121.90185513915</v>
      </c>
      <c r="L98" s="120" t="n">
        <v>52644.1641071954</v>
      </c>
      <c r="M98" s="121" t="n">
        <v>6354.72833192812</v>
      </c>
      <c r="N98" s="116"/>
      <c r="O98" s="116"/>
    </row>
    <row r="99" s="35" customFormat="true" ht="12.75" hidden="false" customHeight="false" outlineLevel="0" collapsed="false">
      <c r="A99" s="123"/>
      <c r="B99" s="125"/>
      <c r="C99" s="117" t="n">
        <v>29</v>
      </c>
      <c r="D99" s="118" t="n">
        <v>10</v>
      </c>
      <c r="E99" s="119" t="n">
        <v>2013</v>
      </c>
      <c r="F99" s="120" t="n">
        <v>3577.3057445528</v>
      </c>
      <c r="G99" s="121" t="n">
        <v>269.157155959938</v>
      </c>
      <c r="H99" s="120" t="n">
        <v>46529.2589457427</v>
      </c>
      <c r="I99" s="122" t="n">
        <v>7044.97398986598</v>
      </c>
      <c r="J99" s="122" t="n">
        <v>15034.7956227418</v>
      </c>
      <c r="K99" s="121" t="n">
        <v>2527.06018658849</v>
      </c>
      <c r="L99" s="120" t="n">
        <v>65141.3603130373</v>
      </c>
      <c r="M99" s="121" t="n">
        <v>9841.19133241441</v>
      </c>
      <c r="N99" s="116"/>
      <c r="O99" s="116"/>
    </row>
    <row r="100" s="35" customFormat="true" ht="13.5" hidden="false" customHeight="false" outlineLevel="0" collapsed="false">
      <c r="A100" s="123"/>
      <c r="B100" s="125"/>
      <c r="C100" s="126" t="n">
        <v>30</v>
      </c>
      <c r="D100" s="127" t="n">
        <v>10</v>
      </c>
      <c r="E100" s="128" t="n">
        <v>2013</v>
      </c>
      <c r="F100" s="129" t="n">
        <v>3101.18143723785</v>
      </c>
      <c r="G100" s="130" t="n">
        <v>237.344260900622</v>
      </c>
      <c r="H100" s="129" t="n">
        <v>43055.7235090419</v>
      </c>
      <c r="I100" s="131" t="n">
        <v>4930.64588721602</v>
      </c>
      <c r="J100" s="131" t="n">
        <v>20125.818294118</v>
      </c>
      <c r="K100" s="130" t="n">
        <v>1927.36051775692</v>
      </c>
      <c r="L100" s="129" t="n">
        <v>66282.7232403977</v>
      </c>
      <c r="M100" s="130" t="n">
        <v>7095.35066587356</v>
      </c>
      <c r="N100" s="116"/>
      <c r="O100" s="116"/>
    </row>
    <row r="101" s="132" customFormat="true" ht="13.5" hidden="false" customHeight="false" outlineLevel="0" collapsed="false">
      <c r="A101" s="123"/>
      <c r="B101" s="125"/>
      <c r="C101" s="126" t="n">
        <v>30</v>
      </c>
      <c r="D101" s="127" t="n">
        <v>3</v>
      </c>
      <c r="E101" s="128" t="n">
        <v>2012</v>
      </c>
      <c r="F101" s="129"/>
      <c r="G101" s="130"/>
      <c r="H101" s="129"/>
      <c r="I101" s="131"/>
      <c r="J101" s="131"/>
      <c r="K101" s="130"/>
      <c r="L101" s="129"/>
      <c r="M101" s="130"/>
      <c r="N101" s="35"/>
      <c r="O101" s="35"/>
      <c r="P101" s="35"/>
    </row>
    <row r="102" s="132" customFormat="true" ht="13.5" hidden="false" customHeight="false" outlineLevel="0" collapsed="false">
      <c r="A102" s="123"/>
      <c r="B102" s="125"/>
      <c r="C102" s="35"/>
      <c r="D102" s="35"/>
      <c r="E102" s="35"/>
      <c r="F102" s="116"/>
      <c r="G102" s="35"/>
      <c r="H102" s="35"/>
      <c r="I102" s="35"/>
      <c r="J102" s="35"/>
      <c r="K102" s="35"/>
      <c r="L102" s="35"/>
      <c r="M102" s="35"/>
      <c r="N102" s="35"/>
      <c r="O102" s="35"/>
      <c r="P102" s="35"/>
    </row>
    <row r="103" customFormat="false" ht="13.5" hidden="false" customHeight="true" outlineLevel="0" collapsed="false">
      <c r="C103" s="28"/>
      <c r="D103" s="28"/>
      <c r="E103" s="37" t="s">
        <v>12</v>
      </c>
      <c r="F103" s="37"/>
      <c r="G103" s="133" t="s">
        <v>13</v>
      </c>
      <c r="H103" s="133"/>
      <c r="I103" s="133"/>
      <c r="J103" s="133"/>
      <c r="K103" s="39" t="s">
        <v>14</v>
      </c>
      <c r="L103" s="39"/>
      <c r="M103" s="28"/>
      <c r="N103" s="28"/>
      <c r="O103" s="28"/>
      <c r="P103" s="28"/>
    </row>
    <row r="104" customFormat="false" ht="13.5" hidden="false" customHeight="true" outlineLevel="0" collapsed="false">
      <c r="C104" s="134"/>
      <c r="D104" s="134"/>
      <c r="E104" s="41" t="s">
        <v>15</v>
      </c>
      <c r="F104" s="41"/>
      <c r="G104" s="42" t="s">
        <v>16</v>
      </c>
      <c r="H104" s="42"/>
      <c r="I104" s="135" t="s">
        <v>17</v>
      </c>
      <c r="J104" s="135"/>
      <c r="K104" s="39"/>
      <c r="L104" s="39"/>
      <c r="M104" s="28"/>
      <c r="N104" s="28"/>
    </row>
    <row r="105" customFormat="false" ht="26.25" hidden="false" customHeight="false" outlineLevel="0" collapsed="false">
      <c r="C105" s="134"/>
      <c r="D105" s="134"/>
      <c r="E105" s="106" t="s">
        <v>20</v>
      </c>
      <c r="F105" s="107" t="s">
        <v>21</v>
      </c>
      <c r="G105" s="136" t="s">
        <v>22</v>
      </c>
      <c r="H105" s="77" t="s">
        <v>21</v>
      </c>
      <c r="I105" s="76" t="s">
        <v>20</v>
      </c>
      <c r="J105" s="77" t="s">
        <v>21</v>
      </c>
      <c r="K105" s="78" t="s">
        <v>20</v>
      </c>
      <c r="L105" s="79" t="s">
        <v>21</v>
      </c>
      <c r="M105" s="28"/>
      <c r="N105" s="28"/>
    </row>
    <row r="106" customFormat="false" ht="12.75" hidden="false" customHeight="true" outlineLevel="0" collapsed="false">
      <c r="C106" s="137" t="s">
        <v>37</v>
      </c>
      <c r="D106" s="137"/>
      <c r="E106" s="138" t="n">
        <v>4648.27635296026</v>
      </c>
      <c r="F106" s="139" t="n">
        <v>412.771713939713</v>
      </c>
      <c r="G106" s="81" t="n">
        <v>40962.2855109208</v>
      </c>
      <c r="H106" s="84" t="n">
        <v>4709.43757731556</v>
      </c>
      <c r="I106" s="83" t="n">
        <v>17256.461660644</v>
      </c>
      <c r="J106" s="84" t="n">
        <v>2940.73573125935</v>
      </c>
      <c r="K106" s="83" t="n">
        <v>62867.023524525</v>
      </c>
      <c r="L106" s="84" t="n">
        <v>8062.94502251463</v>
      </c>
      <c r="M106" s="28"/>
      <c r="N106" s="28"/>
    </row>
    <row r="107" customFormat="false" ht="12.75" hidden="false" customHeight="true" outlineLevel="0" collapsed="false">
      <c r="C107" s="140" t="s">
        <v>38</v>
      </c>
      <c r="D107" s="140"/>
      <c r="E107" s="89" t="n">
        <v>7097.94526290429</v>
      </c>
      <c r="F107" s="90" t="n">
        <v>1018.72980326573</v>
      </c>
      <c r="G107" s="87" t="n">
        <v>50284.7187433767</v>
      </c>
      <c r="H107" s="90" t="n">
        <v>7304.1273634522</v>
      </c>
      <c r="I107" s="89" t="n">
        <v>37961.3810462331</v>
      </c>
      <c r="J107" s="90" t="n">
        <v>7676.1577437041</v>
      </c>
      <c r="K107" s="89" t="n">
        <v>92409.1576860195</v>
      </c>
      <c r="L107" s="90" t="n">
        <v>12076.1509659797</v>
      </c>
      <c r="M107" s="28"/>
      <c r="N107" s="28"/>
    </row>
    <row r="108" customFormat="false" ht="13.5" hidden="false" customHeight="true" outlineLevel="0" collapsed="false">
      <c r="C108" s="141" t="s">
        <v>39</v>
      </c>
      <c r="D108" s="141"/>
      <c r="E108" s="94" t="n">
        <v>2736.64508147536</v>
      </c>
      <c r="F108" s="95" t="n">
        <v>214.952230197019</v>
      </c>
      <c r="G108" s="92" t="n">
        <v>28376.3109277931</v>
      </c>
      <c r="H108" s="95" t="n">
        <v>3193.4500713905</v>
      </c>
      <c r="I108" s="94" t="n">
        <v>4490.33297153697</v>
      </c>
      <c r="J108" s="95" t="n">
        <v>785.607356060118</v>
      </c>
      <c r="K108" s="94" t="n">
        <v>45182.3058302239</v>
      </c>
      <c r="L108" s="95" t="n">
        <v>5467.92990530592</v>
      </c>
      <c r="M108" s="28"/>
      <c r="N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2" customFormat="false" ht="12.75" hidden="false" customHeight="false" outlineLevel="0" collapsed="false">
      <c r="C112" s="32" t="s">
        <v>44</v>
      </c>
      <c r="D112" s="142"/>
      <c r="E112" s="142"/>
      <c r="F112" s="142"/>
      <c r="G112" s="142"/>
      <c r="H112" s="142"/>
      <c r="I112" s="142"/>
      <c r="J112" s="142"/>
      <c r="K112" s="142"/>
      <c r="L112" s="142"/>
      <c r="M112" s="143"/>
      <c r="N112" s="132"/>
      <c r="O112" s="35"/>
      <c r="P112" s="132"/>
    </row>
    <row r="113" customFormat="false" ht="12.75" hidden="false" customHeight="false" outlineLevel="0" collapsed="false">
      <c r="A113" s="144"/>
      <c r="B113" s="145"/>
      <c r="C113" s="3" t="s">
        <v>45</v>
      </c>
      <c r="O113" s="28"/>
    </row>
    <row r="114" customFormat="false" ht="12" hidden="false" customHeight="true" outlineLevel="0" collapsed="false">
      <c r="A114" s="144"/>
      <c r="B114" s="145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28"/>
    </row>
    <row r="115" customFormat="false" ht="16.5" hidden="false" customHeight="true" outlineLevel="0" collapsed="false">
      <c r="A115" s="144"/>
      <c r="B115" s="145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28"/>
    </row>
    <row r="116" customFormat="false" ht="28.5" hidden="false" customHeight="true" outlineLevel="0" collapsed="false">
      <c r="A116" s="144"/>
      <c r="B116" s="145"/>
      <c r="C116" s="97"/>
      <c r="D116" s="97"/>
      <c r="E116" s="97"/>
      <c r="F116" s="97"/>
      <c r="G116" s="146" t="s">
        <v>14</v>
      </c>
      <c r="H116" s="147" t="s">
        <v>46</v>
      </c>
      <c r="I116" s="99" t="s">
        <v>13</v>
      </c>
      <c r="J116" s="99"/>
      <c r="L116" s="148"/>
      <c r="M116" s="148"/>
      <c r="N116" s="148"/>
      <c r="O116" s="28"/>
    </row>
    <row r="117" customFormat="false" ht="16.5" hidden="false" customHeight="true" outlineLevel="0" collapsed="false">
      <c r="C117" s="97"/>
      <c r="D117" s="97"/>
      <c r="E117" s="97"/>
      <c r="F117" s="97"/>
      <c r="G117" s="149"/>
      <c r="H117" s="150" t="s">
        <v>15</v>
      </c>
      <c r="I117" s="151" t="s">
        <v>16</v>
      </c>
      <c r="J117" s="151" t="s">
        <v>17</v>
      </c>
      <c r="L117" s="152"/>
      <c r="M117" s="132"/>
      <c r="N117" s="152"/>
      <c r="O117" s="28"/>
    </row>
    <row r="118" customFormat="false" ht="12.75" hidden="false" customHeight="false" outlineLevel="0" collapsed="false">
      <c r="A118" s="153"/>
      <c r="B118" s="154"/>
      <c r="C118" s="155" t="n">
        <v>1</v>
      </c>
      <c r="D118" s="156" t="s">
        <v>47</v>
      </c>
      <c r="E118" s="157"/>
      <c r="F118" s="158"/>
      <c r="G118" s="159" t="n">
        <v>0.235644846873958</v>
      </c>
      <c r="H118" s="160" t="n">
        <v>0.235644846873958</v>
      </c>
      <c r="I118" s="160" t="n">
        <v>0</v>
      </c>
      <c r="J118" s="161" t="n">
        <v>0</v>
      </c>
      <c r="K118" s="97"/>
      <c r="L118" s="162"/>
      <c r="M118" s="163"/>
      <c r="N118" s="162"/>
      <c r="O118" s="164"/>
      <c r="P118" s="165"/>
      <c r="Q118" s="165"/>
      <c r="R118" s="165"/>
    </row>
    <row r="119" customFormat="false" ht="12.75" hidden="false" customHeight="false" outlineLevel="0" collapsed="false">
      <c r="A119" s="153"/>
      <c r="B119" s="154"/>
      <c r="C119" s="166" t="n">
        <v>2</v>
      </c>
      <c r="D119" s="167" t="s">
        <v>48</v>
      </c>
      <c r="E119" s="168"/>
      <c r="F119" s="169"/>
      <c r="G119" s="170" t="n">
        <v>375700.063223466</v>
      </c>
      <c r="H119" s="170" t="n">
        <v>220.748346447917</v>
      </c>
      <c r="I119" s="171" t="n">
        <v>312864.8266742</v>
      </c>
      <c r="J119" s="172" t="n">
        <v>62614.4882028186</v>
      </c>
      <c r="K119" s="97"/>
      <c r="L119" s="162"/>
      <c r="M119" s="163"/>
      <c r="N119" s="162"/>
      <c r="O119" s="164"/>
      <c r="P119" s="165"/>
      <c r="Q119" s="165"/>
      <c r="R119" s="165"/>
    </row>
    <row r="120" customFormat="false" ht="12.75" hidden="false" customHeight="false" outlineLevel="0" collapsed="false">
      <c r="A120" s="153"/>
      <c r="B120" s="154"/>
      <c r="C120" s="166" t="n">
        <v>3</v>
      </c>
      <c r="D120" s="167" t="s">
        <v>49</v>
      </c>
      <c r="E120" s="168"/>
      <c r="F120" s="169"/>
      <c r="G120" s="170" t="n">
        <v>197278.956453586</v>
      </c>
      <c r="H120" s="170" t="n">
        <v>10994.2075008773</v>
      </c>
      <c r="I120" s="171" t="n">
        <v>124822.370309617</v>
      </c>
      <c r="J120" s="172" t="n">
        <v>61462.378643092</v>
      </c>
      <c r="K120" s="97"/>
      <c r="L120" s="162"/>
      <c r="M120" s="163"/>
      <c r="N120" s="162"/>
      <c r="O120" s="164"/>
      <c r="P120" s="165"/>
      <c r="Q120" s="165"/>
      <c r="R120" s="165"/>
    </row>
    <row r="121" customFormat="false" ht="12.75" hidden="false" customHeight="false" outlineLevel="0" collapsed="false">
      <c r="A121" s="153"/>
      <c r="B121" s="154"/>
      <c r="C121" s="166" t="n">
        <v>4</v>
      </c>
      <c r="D121" s="167" t="s">
        <v>50</v>
      </c>
      <c r="E121" s="168"/>
      <c r="F121" s="169"/>
      <c r="G121" s="170" t="n">
        <v>171321.864802017</v>
      </c>
      <c r="H121" s="170" t="n">
        <v>1056.55198735954</v>
      </c>
      <c r="I121" s="171" t="n">
        <v>135449.091035809</v>
      </c>
      <c r="J121" s="172" t="n">
        <v>34816.2217788486</v>
      </c>
      <c r="K121" s="97"/>
      <c r="L121" s="162"/>
      <c r="M121" s="163"/>
      <c r="N121" s="162"/>
      <c r="O121" s="164"/>
      <c r="P121" s="165"/>
      <c r="Q121" s="165"/>
      <c r="R121" s="165"/>
    </row>
    <row r="122" customFormat="false" ht="12.75" hidden="false" customHeight="false" outlineLevel="0" collapsed="false">
      <c r="A122" s="153"/>
      <c r="B122" s="154"/>
      <c r="C122" s="166" t="n">
        <v>5</v>
      </c>
      <c r="D122" s="167" t="s">
        <v>51</v>
      </c>
      <c r="E122" s="168"/>
      <c r="F122" s="169"/>
      <c r="G122" s="173" t="n">
        <v>122826.963190308</v>
      </c>
      <c r="H122" s="170" t="n">
        <v>17581.5552618299</v>
      </c>
      <c r="I122" s="171" t="n">
        <v>84931.5390059813</v>
      </c>
      <c r="J122" s="172" t="n">
        <v>20313.8689224964</v>
      </c>
      <c r="K122" s="97"/>
      <c r="L122" s="162"/>
      <c r="M122" s="163"/>
      <c r="N122" s="162"/>
      <c r="O122" s="164"/>
      <c r="P122" s="165"/>
      <c r="Q122" s="165"/>
      <c r="R122" s="165"/>
    </row>
    <row r="123" customFormat="false" ht="12.75" hidden="false" customHeight="false" outlineLevel="0" collapsed="false">
      <c r="A123" s="153"/>
      <c r="B123" s="154"/>
      <c r="C123" s="166" t="n">
        <v>6</v>
      </c>
      <c r="D123" s="167" t="s">
        <v>52</v>
      </c>
      <c r="E123" s="168"/>
      <c r="F123" s="169"/>
      <c r="G123" s="170" t="n">
        <v>112633.383082725</v>
      </c>
      <c r="H123" s="170" t="n">
        <v>3386.50866432949</v>
      </c>
      <c r="I123" s="171" t="n">
        <v>51322.0564271921</v>
      </c>
      <c r="J123" s="172" t="n">
        <v>57924.8179912035</v>
      </c>
      <c r="K123" s="97"/>
      <c r="L123" s="162"/>
      <c r="M123" s="163"/>
      <c r="N123" s="162"/>
      <c r="O123" s="164"/>
      <c r="P123" s="165"/>
      <c r="Q123" s="165"/>
      <c r="R123" s="165"/>
    </row>
    <row r="124" customFormat="false" ht="12.75" hidden="false" customHeight="false" outlineLevel="0" collapsed="false">
      <c r="A124" s="153"/>
      <c r="B124" s="154"/>
      <c r="C124" s="166" t="n">
        <v>7</v>
      </c>
      <c r="D124" s="167" t="s">
        <v>53</v>
      </c>
      <c r="E124" s="168"/>
      <c r="F124" s="169"/>
      <c r="G124" s="170" t="n">
        <v>102906.710686785</v>
      </c>
      <c r="H124" s="170" t="n">
        <v>4418.9538387061</v>
      </c>
      <c r="I124" s="171" t="n">
        <v>81063.0725568565</v>
      </c>
      <c r="J124" s="172" t="n">
        <v>17424.6842912229</v>
      </c>
      <c r="K124" s="97"/>
      <c r="L124" s="162"/>
      <c r="M124" s="163"/>
      <c r="N124" s="162"/>
      <c r="O124" s="164"/>
      <c r="P124" s="165"/>
      <c r="Q124" s="165"/>
      <c r="R124" s="165"/>
    </row>
    <row r="125" customFormat="false" ht="12.75" hidden="false" customHeight="false" outlineLevel="0" collapsed="false">
      <c r="A125" s="153"/>
      <c r="B125" s="154"/>
      <c r="C125" s="166" t="n">
        <v>8</v>
      </c>
      <c r="D125" s="167" t="s">
        <v>54</v>
      </c>
      <c r="E125" s="168"/>
      <c r="F125" s="169"/>
      <c r="G125" s="170" t="n">
        <v>63374.8168924465</v>
      </c>
      <c r="H125" s="170" t="n">
        <v>24302.0171703857</v>
      </c>
      <c r="I125" s="171" t="n">
        <v>22235.6524060292</v>
      </c>
      <c r="J125" s="172" t="n">
        <v>16837.1473160316</v>
      </c>
      <c r="K125" s="97"/>
      <c r="L125" s="162"/>
      <c r="M125" s="163"/>
      <c r="N125" s="162"/>
      <c r="O125" s="164"/>
      <c r="P125" s="165"/>
      <c r="Q125" s="165"/>
      <c r="R125" s="165"/>
    </row>
    <row r="126" customFormat="false" ht="12.75" hidden="false" customHeight="false" outlineLevel="0" collapsed="false">
      <c r="A126" s="153"/>
      <c r="B126" s="154"/>
      <c r="C126" s="166" t="n">
        <v>9</v>
      </c>
      <c r="D126" s="167" t="s">
        <v>55</v>
      </c>
      <c r="E126" s="168"/>
      <c r="F126" s="169"/>
      <c r="G126" s="170" t="n">
        <v>48536.8562321991</v>
      </c>
      <c r="H126" s="170" t="n">
        <v>2892.61442267135</v>
      </c>
      <c r="I126" s="171" t="n">
        <v>32584.3064904079</v>
      </c>
      <c r="J126" s="172" t="n">
        <v>13059.9353191198</v>
      </c>
      <c r="K126" s="97"/>
      <c r="L126" s="162"/>
      <c r="M126" s="163"/>
      <c r="N126" s="162"/>
      <c r="O126" s="164"/>
      <c r="P126" s="165"/>
      <c r="Q126" s="165"/>
      <c r="R126" s="165"/>
    </row>
    <row r="127" customFormat="false" ht="12.75" hidden="false" customHeight="false" outlineLevel="0" collapsed="false">
      <c r="A127" s="153"/>
      <c r="B127" s="154"/>
      <c r="C127" s="166" t="n">
        <v>10</v>
      </c>
      <c r="D127" s="167" t="s">
        <v>56</v>
      </c>
      <c r="E127" s="168"/>
      <c r="F127" s="169"/>
      <c r="G127" s="170" t="n">
        <v>45775.2068436296</v>
      </c>
      <c r="H127" s="170" t="n">
        <v>4565.61412439358</v>
      </c>
      <c r="I127" s="171" t="n">
        <v>36683.5569473939</v>
      </c>
      <c r="J127" s="172" t="n">
        <v>4526.03577184215</v>
      </c>
      <c r="K127" s="97"/>
      <c r="L127" s="162"/>
      <c r="M127" s="163"/>
      <c r="N127" s="162"/>
      <c r="O127" s="164"/>
      <c r="P127" s="165"/>
      <c r="Q127" s="165"/>
      <c r="R127" s="165"/>
    </row>
    <row r="128" customFormat="false" ht="12.75" hidden="false" customHeight="false" outlineLevel="0" collapsed="false">
      <c r="A128" s="153"/>
      <c r="B128" s="154"/>
      <c r="C128" s="166" t="n">
        <v>11</v>
      </c>
      <c r="D128" s="167" t="s">
        <v>57</v>
      </c>
      <c r="E128" s="168"/>
      <c r="F128" s="169"/>
      <c r="G128" s="170" t="n">
        <v>38653.9613986867</v>
      </c>
      <c r="H128" s="170" t="n">
        <v>13796.0662087062</v>
      </c>
      <c r="I128" s="171" t="n">
        <v>15592.7598161424</v>
      </c>
      <c r="J128" s="172" t="n">
        <v>9265.13537383806</v>
      </c>
      <c r="K128" s="97"/>
      <c r="L128" s="162"/>
      <c r="M128" s="163"/>
      <c r="N128" s="162"/>
      <c r="O128" s="164"/>
      <c r="P128" s="165"/>
      <c r="Q128" s="165"/>
      <c r="R128" s="165"/>
    </row>
    <row r="129" customFormat="false" ht="12.75" hidden="false" customHeight="false" outlineLevel="0" collapsed="false">
      <c r="A129" s="153"/>
      <c r="B129" s="154"/>
      <c r="C129" s="166" t="n">
        <v>12</v>
      </c>
      <c r="D129" s="167" t="s">
        <v>58</v>
      </c>
      <c r="E129" s="168"/>
      <c r="F129" s="169"/>
      <c r="G129" s="170" t="n">
        <v>34677.4933196272</v>
      </c>
      <c r="H129" s="170" t="n">
        <v>4091.06693495462</v>
      </c>
      <c r="I129" s="171" t="n">
        <v>19654.48759963</v>
      </c>
      <c r="J129" s="172" t="n">
        <v>10931.9387850426</v>
      </c>
      <c r="K129" s="97"/>
      <c r="L129" s="162"/>
      <c r="M129" s="163"/>
      <c r="N129" s="162"/>
      <c r="O129" s="164"/>
      <c r="P129" s="165"/>
      <c r="Q129" s="165"/>
      <c r="R129" s="165"/>
    </row>
    <row r="130" customFormat="false" ht="12.75" hidden="false" customHeight="false" outlineLevel="0" collapsed="false">
      <c r="A130" s="153"/>
      <c r="B130" s="154"/>
      <c r="C130" s="166" t="n">
        <v>13</v>
      </c>
      <c r="D130" s="167" t="s">
        <v>59</v>
      </c>
      <c r="E130" s="168"/>
      <c r="F130" s="169"/>
      <c r="G130" s="170" t="n">
        <v>31416.9928991637</v>
      </c>
      <c r="H130" s="170" t="n">
        <v>0</v>
      </c>
      <c r="I130" s="171" t="n">
        <v>30332.9381840505</v>
      </c>
      <c r="J130" s="172" t="n">
        <v>1084.05471511316</v>
      </c>
      <c r="K130" s="97"/>
      <c r="L130" s="162"/>
      <c r="M130" s="163"/>
      <c r="N130" s="162"/>
      <c r="O130" s="164"/>
      <c r="P130" s="165"/>
      <c r="Q130" s="165"/>
      <c r="R130" s="165"/>
    </row>
    <row r="131" customFormat="false" ht="12.75" hidden="false" customHeight="false" outlineLevel="0" collapsed="false">
      <c r="A131" s="153"/>
      <c r="B131" s="154"/>
      <c r="C131" s="166" t="n">
        <v>14</v>
      </c>
      <c r="D131" s="167" t="s">
        <v>60</v>
      </c>
      <c r="E131" s="168"/>
      <c r="F131" s="169"/>
      <c r="G131" s="170" t="n">
        <v>25372.4788519286</v>
      </c>
      <c r="H131" s="170" t="n">
        <v>3323.47471939617</v>
      </c>
      <c r="I131" s="171" t="n">
        <v>17990.7932421967</v>
      </c>
      <c r="J131" s="172" t="n">
        <v>4058.2108903357</v>
      </c>
      <c r="K131" s="97"/>
      <c r="L131" s="162"/>
      <c r="M131" s="163"/>
      <c r="N131" s="162"/>
      <c r="O131" s="164"/>
      <c r="P131" s="165"/>
      <c r="Q131" s="165"/>
      <c r="R131" s="165"/>
    </row>
    <row r="132" customFormat="false" ht="12.75" hidden="false" customHeight="false" outlineLevel="0" collapsed="false">
      <c r="A132" s="153"/>
      <c r="B132" s="154"/>
      <c r="C132" s="166" t="n">
        <v>15</v>
      </c>
      <c r="D132" s="167" t="s">
        <v>61</v>
      </c>
      <c r="E132" s="168"/>
      <c r="F132" s="169"/>
      <c r="G132" s="170" t="n">
        <v>21422.6756613634</v>
      </c>
      <c r="H132" s="170" t="n">
        <v>4883.9076217985</v>
      </c>
      <c r="I132" s="171" t="n">
        <v>7412.64596503692</v>
      </c>
      <c r="J132" s="172" t="n">
        <v>9126.122074528</v>
      </c>
      <c r="K132" s="97"/>
      <c r="L132" s="162"/>
      <c r="M132" s="163"/>
      <c r="N132" s="162"/>
      <c r="O132" s="164"/>
      <c r="P132" s="165"/>
      <c r="Q132" s="165"/>
      <c r="R132" s="165"/>
    </row>
    <row r="133" customFormat="false" ht="12.75" hidden="false" customHeight="false" outlineLevel="0" collapsed="false">
      <c r="A133" s="153"/>
      <c r="B133" s="154"/>
      <c r="C133" s="166" t="n">
        <v>16</v>
      </c>
      <c r="D133" s="167" t="s">
        <v>62</v>
      </c>
      <c r="E133" s="168"/>
      <c r="F133" s="169"/>
      <c r="G133" s="170" t="n">
        <v>15468.0404860075</v>
      </c>
      <c r="H133" s="170" t="n">
        <v>1026.63318414381</v>
      </c>
      <c r="I133" s="171" t="n">
        <v>8224.76579989079</v>
      </c>
      <c r="J133" s="172" t="n">
        <v>6216.64150197288</v>
      </c>
      <c r="K133" s="97"/>
      <c r="L133" s="162"/>
      <c r="M133" s="163"/>
      <c r="N133" s="162"/>
      <c r="O133" s="164"/>
      <c r="P133" s="165"/>
      <c r="Q133" s="165"/>
      <c r="R133" s="165"/>
    </row>
    <row r="134" customFormat="false" ht="12.75" hidden="false" customHeight="false" outlineLevel="0" collapsed="false">
      <c r="A134" s="153"/>
      <c r="B134" s="35"/>
      <c r="C134" s="166" t="n">
        <v>17</v>
      </c>
      <c r="D134" s="167" t="s">
        <v>63</v>
      </c>
      <c r="E134" s="168"/>
      <c r="F134" s="169"/>
      <c r="G134" s="170" t="n">
        <v>11055.3241829708</v>
      </c>
      <c r="H134" s="170" t="n">
        <v>4002.3979527022</v>
      </c>
      <c r="I134" s="171" t="n">
        <v>4463.29335792328</v>
      </c>
      <c r="J134" s="172" t="n">
        <v>2589.63287234536</v>
      </c>
      <c r="K134" s="97"/>
      <c r="L134" s="162"/>
      <c r="M134" s="163"/>
      <c r="N134" s="162"/>
      <c r="O134" s="164"/>
      <c r="P134" s="165"/>
      <c r="Q134" s="165"/>
      <c r="R134" s="165"/>
    </row>
    <row r="135" customFormat="false" ht="12.75" hidden="false" customHeight="false" outlineLevel="0" collapsed="false">
      <c r="A135" s="153"/>
      <c r="B135" s="154"/>
      <c r="C135" s="166" t="n">
        <v>18</v>
      </c>
      <c r="D135" s="167" t="s">
        <v>64</v>
      </c>
      <c r="E135" s="168"/>
      <c r="F135" s="169"/>
      <c r="G135" s="170" t="n">
        <v>8255.10098383094</v>
      </c>
      <c r="H135" s="170" t="n">
        <v>4251.48898611276</v>
      </c>
      <c r="I135" s="171" t="n">
        <v>3274.05603793542</v>
      </c>
      <c r="J135" s="172" t="n">
        <v>729.555959782767</v>
      </c>
      <c r="K135" s="97"/>
      <c r="L135" s="162"/>
      <c r="M135" s="163"/>
      <c r="N135" s="162"/>
      <c r="O135" s="164"/>
      <c r="P135" s="165"/>
      <c r="Q135" s="165"/>
      <c r="R135" s="165"/>
    </row>
    <row r="136" customFormat="false" ht="12.75" hidden="false" customHeight="false" outlineLevel="0" collapsed="false">
      <c r="A136" s="153"/>
      <c r="B136" s="154"/>
      <c r="C136" s="166" t="n">
        <v>19</v>
      </c>
      <c r="D136" s="167" t="s">
        <v>65</v>
      </c>
      <c r="E136" s="168"/>
      <c r="F136" s="169"/>
      <c r="G136" s="170" t="n">
        <v>8083.15070584698</v>
      </c>
      <c r="H136" s="170" t="n">
        <v>6660.88776446355</v>
      </c>
      <c r="I136" s="171" t="n">
        <v>27.7074297015053</v>
      </c>
      <c r="J136" s="172" t="n">
        <v>1394.55551168193</v>
      </c>
      <c r="K136" s="97"/>
      <c r="L136" s="162"/>
      <c r="M136" s="163"/>
      <c r="N136" s="162"/>
      <c r="O136" s="164"/>
      <c r="P136" s="165"/>
      <c r="Q136" s="165"/>
      <c r="R136" s="165"/>
    </row>
    <row r="137" customFormat="false" ht="12.75" hidden="false" customHeight="false" outlineLevel="0" collapsed="false">
      <c r="A137" s="153"/>
      <c r="B137" s="154"/>
      <c r="C137" s="166" t="n">
        <v>20</v>
      </c>
      <c r="D137" s="167" t="s">
        <v>66</v>
      </c>
      <c r="E137" s="168"/>
      <c r="F137" s="169"/>
      <c r="G137" s="170" t="n">
        <v>6684.23762439663</v>
      </c>
      <c r="H137" s="170" t="n">
        <v>132.975896757805</v>
      </c>
      <c r="I137" s="171" t="n">
        <v>1933.39946093725</v>
      </c>
      <c r="J137" s="172" t="n">
        <v>4617.86226670157</v>
      </c>
      <c r="K137" s="97"/>
      <c r="L137" s="162"/>
      <c r="M137" s="163"/>
      <c r="N137" s="162"/>
      <c r="O137" s="164"/>
      <c r="P137" s="165"/>
      <c r="Q137" s="165"/>
      <c r="R137" s="165"/>
    </row>
    <row r="138" customFormat="false" ht="12.75" hidden="false" customHeight="false" outlineLevel="0" collapsed="false">
      <c r="A138" s="153"/>
      <c r="B138" s="154"/>
      <c r="C138" s="166" t="n">
        <v>21</v>
      </c>
      <c r="D138" s="167" t="s">
        <v>67</v>
      </c>
      <c r="E138" s="168"/>
      <c r="F138" s="169"/>
      <c r="G138" s="170" t="n">
        <v>6128.42404487125</v>
      </c>
      <c r="H138" s="170" t="n">
        <v>1062.53557132823</v>
      </c>
      <c r="I138" s="171" t="n">
        <v>3554.68585572267</v>
      </c>
      <c r="J138" s="172" t="n">
        <v>1511.20261782035</v>
      </c>
      <c r="K138" s="97"/>
      <c r="L138" s="162"/>
      <c r="M138" s="163"/>
      <c r="N138" s="162"/>
      <c r="O138" s="164"/>
      <c r="P138" s="165"/>
      <c r="Q138" s="165"/>
      <c r="R138" s="165"/>
    </row>
    <row r="139" customFormat="false" ht="12.75" hidden="false" customHeight="false" outlineLevel="0" collapsed="false">
      <c r="A139" s="153"/>
      <c r="B139" s="154"/>
      <c r="C139" s="166" t="n">
        <v>22</v>
      </c>
      <c r="D139" s="167" t="s">
        <v>68</v>
      </c>
      <c r="E139" s="168"/>
      <c r="F139" s="169"/>
      <c r="G139" s="170" t="n">
        <v>5903.287253734</v>
      </c>
      <c r="H139" s="170" t="n">
        <v>2323.68107925448</v>
      </c>
      <c r="I139" s="171" t="n">
        <v>3035.27793221902</v>
      </c>
      <c r="J139" s="172" t="n">
        <v>544.328242260502</v>
      </c>
      <c r="K139" s="97"/>
      <c r="L139" s="162"/>
      <c r="M139" s="163"/>
      <c r="N139" s="162"/>
      <c r="O139" s="164"/>
      <c r="P139" s="165"/>
      <c r="Q139" s="165"/>
      <c r="R139" s="165"/>
    </row>
    <row r="140" customFormat="false" ht="12.75" hidden="false" customHeight="false" outlineLevel="0" collapsed="false">
      <c r="A140" s="153"/>
      <c r="B140" s="154"/>
      <c r="C140" s="166" t="n">
        <v>23</v>
      </c>
      <c r="D140" s="167" t="s">
        <v>69</v>
      </c>
      <c r="E140" s="168"/>
      <c r="F140" s="169"/>
      <c r="G140" s="170" t="n">
        <v>3740.07385048184</v>
      </c>
      <c r="H140" s="170" t="n">
        <v>1907.23775392326</v>
      </c>
      <c r="I140" s="171" t="n">
        <v>1250.47277239809</v>
      </c>
      <c r="J140" s="172" t="n">
        <v>582.36332416049</v>
      </c>
      <c r="K140" s="97"/>
      <c r="L140" s="162"/>
      <c r="M140" s="163"/>
      <c r="N140" s="162"/>
      <c r="O140" s="164"/>
      <c r="P140" s="165"/>
      <c r="Q140" s="165"/>
      <c r="R140" s="165"/>
    </row>
    <row r="141" customFormat="false" ht="12.75" hidden="false" customHeight="false" outlineLevel="0" collapsed="false">
      <c r="A141" s="153"/>
      <c r="B141" s="154"/>
      <c r="C141" s="166" t="n">
        <v>24</v>
      </c>
      <c r="D141" s="167" t="s">
        <v>70</v>
      </c>
      <c r="E141" s="168"/>
      <c r="F141" s="169"/>
      <c r="G141" s="170" t="n">
        <v>3655.71001286918</v>
      </c>
      <c r="H141" s="170" t="n">
        <v>1521.97673563867</v>
      </c>
      <c r="I141" s="171" t="n">
        <v>1122.76094979103</v>
      </c>
      <c r="J141" s="172" t="n">
        <v>1010.97232743948</v>
      </c>
      <c r="K141" s="97"/>
      <c r="L141" s="162"/>
      <c r="M141" s="163"/>
      <c r="N141" s="162"/>
      <c r="O141" s="164"/>
      <c r="P141" s="165"/>
      <c r="Q141" s="165"/>
      <c r="R141" s="165"/>
    </row>
    <row r="142" customFormat="false" ht="12.75" hidden="false" customHeight="false" outlineLevel="0" collapsed="false">
      <c r="A142" s="153"/>
      <c r="B142" s="154"/>
      <c r="C142" s="166" t="n">
        <v>25</v>
      </c>
      <c r="D142" s="167" t="s">
        <v>71</v>
      </c>
      <c r="E142" s="168"/>
      <c r="F142" s="169"/>
      <c r="G142" s="170" t="n">
        <v>3501.52700302343</v>
      </c>
      <c r="H142" s="170" t="n">
        <v>3501.52700302343</v>
      </c>
      <c r="I142" s="171" t="n">
        <v>0</v>
      </c>
      <c r="J142" s="172" t="n">
        <v>0</v>
      </c>
      <c r="K142" s="97"/>
      <c r="L142" s="162"/>
      <c r="M142" s="163"/>
      <c r="N142" s="162"/>
      <c r="O142" s="164"/>
      <c r="P142" s="165"/>
      <c r="Q142" s="165"/>
      <c r="R142" s="165"/>
    </row>
    <row r="143" customFormat="false" ht="12.75" hidden="false" customHeight="false" outlineLevel="0" collapsed="false">
      <c r="A143" s="153"/>
      <c r="B143" s="154"/>
      <c r="C143" s="166" t="n">
        <v>26</v>
      </c>
      <c r="D143" s="167" t="s">
        <v>72</v>
      </c>
      <c r="E143" s="168"/>
      <c r="F143" s="169"/>
      <c r="G143" s="170" t="n">
        <v>3446.91864301973</v>
      </c>
      <c r="H143" s="170" t="n">
        <v>234.964482785012</v>
      </c>
      <c r="I143" s="171" t="n">
        <v>3014.02098206068</v>
      </c>
      <c r="J143" s="172" t="n">
        <v>197.933178174045</v>
      </c>
      <c r="K143" s="97"/>
      <c r="L143" s="162"/>
      <c r="M143" s="163"/>
      <c r="N143" s="162"/>
      <c r="O143" s="164"/>
      <c r="P143" s="165"/>
      <c r="Q143" s="165"/>
      <c r="R143" s="165"/>
    </row>
    <row r="144" customFormat="false" ht="12.75" hidden="false" customHeight="false" outlineLevel="0" collapsed="false">
      <c r="A144" s="153"/>
      <c r="B144" s="154"/>
      <c r="C144" s="166" t="n">
        <v>27</v>
      </c>
      <c r="D144" s="167" t="s">
        <v>73</v>
      </c>
      <c r="E144" s="168"/>
      <c r="F144" s="169"/>
      <c r="G144" s="170" t="n">
        <v>2720.92250853151</v>
      </c>
      <c r="H144" s="170" t="n">
        <v>2662.31036007686</v>
      </c>
      <c r="I144" s="171" t="n">
        <v>58.6121484546518</v>
      </c>
      <c r="J144" s="172" t="n">
        <v>0</v>
      </c>
      <c r="K144" s="97"/>
      <c r="L144" s="162"/>
      <c r="M144" s="163"/>
      <c r="N144" s="162"/>
      <c r="O144" s="164"/>
      <c r="P144" s="165"/>
      <c r="Q144" s="165"/>
      <c r="R144" s="165"/>
    </row>
    <row r="145" customFormat="false" ht="12.75" hidden="false" customHeight="false" outlineLevel="0" collapsed="false">
      <c r="A145" s="153"/>
      <c r="B145" s="154"/>
      <c r="C145" s="166" t="n">
        <v>28</v>
      </c>
      <c r="D145" s="167" t="s">
        <v>74</v>
      </c>
      <c r="E145" s="168"/>
      <c r="F145" s="169"/>
      <c r="G145" s="170" t="n">
        <v>1141.34416137952</v>
      </c>
      <c r="H145" s="170" t="n">
        <v>1141.34416137952</v>
      </c>
      <c r="I145" s="171" t="n">
        <v>0</v>
      </c>
      <c r="J145" s="172" t="n">
        <v>0</v>
      </c>
      <c r="K145" s="97"/>
      <c r="L145" s="162"/>
      <c r="M145" s="163"/>
      <c r="N145" s="162"/>
      <c r="O145" s="164"/>
      <c r="P145" s="165"/>
      <c r="Q145" s="165"/>
      <c r="R145" s="165"/>
    </row>
    <row r="146" customFormat="false" ht="12.75" hidden="false" customHeight="false" outlineLevel="0" collapsed="false">
      <c r="A146" s="153"/>
      <c r="B146" s="154"/>
      <c r="C146" s="166" t="n">
        <v>29</v>
      </c>
      <c r="D146" s="167" t="s">
        <v>75</v>
      </c>
      <c r="E146" s="168"/>
      <c r="F146" s="169"/>
      <c r="G146" s="170" t="n">
        <v>900.072049342003</v>
      </c>
      <c r="H146" s="170" t="n">
        <v>900.072049342003</v>
      </c>
      <c r="I146" s="171" t="n">
        <v>0</v>
      </c>
      <c r="J146" s="172" t="n">
        <v>0</v>
      </c>
      <c r="K146" s="97"/>
      <c r="L146" s="162"/>
      <c r="M146" s="163"/>
      <c r="N146" s="162"/>
      <c r="O146" s="164"/>
      <c r="P146" s="165"/>
      <c r="Q146" s="165"/>
      <c r="R146" s="165"/>
    </row>
    <row r="147" customFormat="false" ht="12.75" hidden="false" customHeight="false" outlineLevel="0" collapsed="false">
      <c r="A147" s="153"/>
      <c r="B147" s="154"/>
      <c r="C147" s="166" t="n">
        <v>30</v>
      </c>
      <c r="D147" s="167" t="s">
        <v>76</v>
      </c>
      <c r="E147" s="168"/>
      <c r="F147" s="169"/>
      <c r="G147" s="170" t="n">
        <v>765.421940394068</v>
      </c>
      <c r="H147" s="170" t="n">
        <v>482.045059830306</v>
      </c>
      <c r="I147" s="171" t="n">
        <v>283.376880563762</v>
      </c>
      <c r="J147" s="172" t="n">
        <v>0</v>
      </c>
      <c r="K147" s="97"/>
      <c r="L147" s="162"/>
      <c r="M147" s="163"/>
      <c r="N147" s="162"/>
      <c r="O147" s="164"/>
      <c r="P147" s="165"/>
      <c r="Q147" s="165"/>
      <c r="R147" s="165"/>
    </row>
    <row r="148" customFormat="false" ht="12.75" hidden="false" customHeight="false" outlineLevel="0" collapsed="false">
      <c r="A148" s="153"/>
      <c r="B148" s="154"/>
      <c r="C148" s="166" t="n">
        <v>31</v>
      </c>
      <c r="D148" s="167" t="s">
        <v>77</v>
      </c>
      <c r="E148" s="168"/>
      <c r="F148" s="169"/>
      <c r="G148" s="170" t="n">
        <v>244.712297162882</v>
      </c>
      <c r="H148" s="170" t="n">
        <v>242.232417123172</v>
      </c>
      <c r="I148" s="171" t="n">
        <v>0</v>
      </c>
      <c r="J148" s="172" t="n">
        <v>2.47988003970979</v>
      </c>
      <c r="K148" s="97"/>
      <c r="L148" s="162"/>
      <c r="M148" s="163"/>
      <c r="N148" s="162"/>
      <c r="O148" s="164"/>
      <c r="P148" s="165"/>
      <c r="Q148" s="165"/>
      <c r="R148" s="165"/>
    </row>
    <row r="149" customFormat="false" ht="12.75" hidden="false" customHeight="false" outlineLevel="0" collapsed="false">
      <c r="A149" s="153"/>
      <c r="B149" s="154"/>
      <c r="C149" s="166" t="n">
        <v>32</v>
      </c>
      <c r="D149" s="167" t="s">
        <v>78</v>
      </c>
      <c r="E149" s="168"/>
      <c r="F149" s="169"/>
      <c r="G149" s="170" t="n">
        <v>196.443660764414</v>
      </c>
      <c r="H149" s="170" t="n">
        <v>160.333400086899</v>
      </c>
      <c r="I149" s="171" t="n">
        <v>36.1102606775149</v>
      </c>
      <c r="J149" s="172" t="n">
        <v>0</v>
      </c>
      <c r="K149" s="97"/>
      <c r="L149" s="162"/>
      <c r="M149" s="163"/>
      <c r="N149" s="162"/>
      <c r="O149" s="164"/>
      <c r="P149" s="165"/>
      <c r="Q149" s="165"/>
      <c r="R149" s="165"/>
    </row>
    <row r="150" customFormat="false" ht="12.75" hidden="false" customHeight="false" outlineLevel="0" collapsed="false">
      <c r="A150" s="153"/>
      <c r="B150" s="154"/>
      <c r="C150" s="166" t="n">
        <v>33</v>
      </c>
      <c r="D150" s="167" t="s">
        <v>79</v>
      </c>
      <c r="E150" s="168"/>
      <c r="F150" s="169"/>
      <c r="G150" s="170" t="n">
        <v>61.9498165707277</v>
      </c>
      <c r="H150" s="170" t="n">
        <v>0.662231749418562</v>
      </c>
      <c r="I150" s="171" t="n">
        <v>61.2875848213091</v>
      </c>
      <c r="J150" s="172" t="n">
        <v>0</v>
      </c>
      <c r="K150" s="97"/>
      <c r="L150" s="162"/>
      <c r="M150" s="162"/>
      <c r="N150" s="162"/>
      <c r="O150" s="164"/>
      <c r="P150" s="165"/>
      <c r="Q150" s="165"/>
      <c r="R150" s="165"/>
    </row>
    <row r="151" customFormat="false" ht="12.75" hidden="false" customHeight="false" outlineLevel="0" collapsed="false">
      <c r="A151" s="153"/>
      <c r="B151" s="154"/>
      <c r="C151" s="166" t="n">
        <v>34</v>
      </c>
      <c r="D151" s="167" t="s">
        <v>80</v>
      </c>
      <c r="E151" s="168"/>
      <c r="F151" s="169"/>
      <c r="G151" s="170" t="n">
        <v>35.7184817936884</v>
      </c>
      <c r="H151" s="170" t="n">
        <v>0</v>
      </c>
      <c r="I151" s="171" t="n">
        <v>35.7184817936884</v>
      </c>
      <c r="J151" s="172" t="n">
        <v>0</v>
      </c>
      <c r="K151" s="97"/>
      <c r="L151" s="162"/>
      <c r="M151" s="162"/>
      <c r="N151" s="162"/>
      <c r="O151" s="164"/>
      <c r="P151" s="165"/>
      <c r="Q151" s="165"/>
      <c r="R151" s="165"/>
    </row>
    <row r="152" customFormat="false" ht="12.75" hidden="false" customHeight="false" outlineLevel="0" collapsed="false">
      <c r="A152" s="153"/>
      <c r="B152" s="154"/>
      <c r="C152" s="166" t="n">
        <v>35</v>
      </c>
      <c r="D152" s="167" t="s">
        <v>81</v>
      </c>
      <c r="E152" s="168"/>
      <c r="F152" s="169"/>
      <c r="G152" s="170" t="n">
        <v>24.6506131781943</v>
      </c>
      <c r="H152" s="170" t="n">
        <v>24.6506131781943</v>
      </c>
      <c r="I152" s="171" t="n">
        <v>0</v>
      </c>
      <c r="J152" s="172" t="n">
        <v>0</v>
      </c>
      <c r="K152" s="97"/>
      <c r="L152" s="162"/>
      <c r="M152" s="162"/>
      <c r="N152" s="162"/>
      <c r="O152" s="164"/>
      <c r="P152" s="165"/>
      <c r="Q152" s="165"/>
      <c r="R152" s="165"/>
    </row>
    <row r="153" customFormat="false" ht="12.75" hidden="false" customHeight="false" outlineLevel="0" collapsed="false">
      <c r="A153" s="153"/>
      <c r="B153" s="154"/>
      <c r="C153" s="166" t="n">
        <v>36</v>
      </c>
      <c r="D153" s="167" t="s">
        <v>82</v>
      </c>
      <c r="E153" s="168"/>
      <c r="F153" s="169"/>
      <c r="G153" s="170" t="n">
        <v>17.5152954327578</v>
      </c>
      <c r="H153" s="170" t="n">
        <v>17.5152954327578</v>
      </c>
      <c r="I153" s="171" t="n">
        <v>0</v>
      </c>
      <c r="J153" s="172" t="n">
        <v>0</v>
      </c>
      <c r="K153" s="97"/>
      <c r="L153" s="162"/>
      <c r="M153" s="162"/>
      <c r="N153" s="162"/>
      <c r="O153" s="164"/>
      <c r="P153" s="165"/>
      <c r="Q153" s="165"/>
      <c r="R153" s="165"/>
    </row>
    <row r="154" customFormat="false" ht="13.5" hidden="false" customHeight="false" outlineLevel="0" collapsed="false">
      <c r="A154" s="153"/>
      <c r="B154" s="154"/>
      <c r="C154" s="174" t="n">
        <v>37</v>
      </c>
      <c r="D154" s="175" t="s">
        <v>83</v>
      </c>
      <c r="E154" s="176"/>
      <c r="F154" s="177"/>
      <c r="G154" s="178" t="n">
        <v>10.207096168915</v>
      </c>
      <c r="H154" s="178" t="n">
        <v>10.207096168915</v>
      </c>
      <c r="I154" s="179" t="n">
        <v>0</v>
      </c>
      <c r="J154" s="180" t="n">
        <v>0</v>
      </c>
      <c r="K154" s="97"/>
      <c r="L154" s="162"/>
      <c r="M154" s="162"/>
      <c r="N154" s="162"/>
      <c r="O154" s="164"/>
      <c r="P154" s="165"/>
      <c r="Q154" s="165"/>
      <c r="R154" s="165"/>
    </row>
    <row r="155" customFormat="false" ht="12.75" hidden="false" customHeight="false" outlineLevel="0" collapsed="false">
      <c r="C155" s="162"/>
      <c r="D155" s="28"/>
      <c r="E155" s="28"/>
      <c r="F155" s="28"/>
      <c r="G155" s="96"/>
      <c r="H155" s="28"/>
      <c r="I155" s="28"/>
      <c r="J155" s="28"/>
      <c r="K155" s="28"/>
      <c r="L155" s="28"/>
      <c r="M155" s="28"/>
      <c r="N155" s="28"/>
      <c r="O155" s="28"/>
    </row>
    <row r="156" customFormat="false" ht="12.75" hidden="false" customHeight="false" outlineLevel="0" collapsed="false">
      <c r="C156" s="162"/>
      <c r="D156" s="28"/>
      <c r="E156" s="28"/>
      <c r="F156" s="28"/>
      <c r="G156" s="96"/>
      <c r="H156" s="28"/>
      <c r="I156" s="28"/>
      <c r="J156" s="28"/>
      <c r="K156" s="28"/>
      <c r="L156" s="28"/>
      <c r="M156" s="28"/>
      <c r="N156" s="28"/>
      <c r="O156" s="28"/>
    </row>
    <row r="157" customFormat="false" ht="12.75" hidden="false" customHeight="false" outlineLevel="0" collapsed="false">
      <c r="C157" s="162" t="s">
        <v>84</v>
      </c>
      <c r="D157" s="28"/>
      <c r="E157" s="28"/>
      <c r="F157" s="28"/>
      <c r="G157" s="96"/>
      <c r="H157" s="28"/>
      <c r="I157" s="28"/>
      <c r="J157" s="28"/>
      <c r="K157" s="28"/>
      <c r="L157" s="28"/>
      <c r="M157" s="28"/>
      <c r="N157" s="28"/>
      <c r="O157" s="28"/>
    </row>
    <row r="158" customFormat="false" ht="12.75" hidden="false" customHeight="false" outlineLevel="0" collapsed="false">
      <c r="C158" s="162" t="s">
        <v>85</v>
      </c>
      <c r="D158" s="162"/>
      <c r="E158" s="162"/>
      <c r="F158" s="162"/>
      <c r="G158" s="181"/>
      <c r="H158" s="162"/>
      <c r="I158" s="162"/>
      <c r="J158" s="162"/>
      <c r="K158" s="162"/>
      <c r="L158" s="162"/>
      <c r="M158" s="162"/>
      <c r="N158" s="162"/>
      <c r="O158" s="162"/>
    </row>
    <row r="159" customFormat="false" ht="12.75" hidden="false" customHeight="false" outlineLevel="0" collapsed="false">
      <c r="C159" s="97"/>
      <c r="D159" s="162"/>
      <c r="E159" s="162"/>
      <c r="F159" s="162"/>
      <c r="G159" s="163"/>
      <c r="H159" s="162"/>
      <c r="I159" s="162"/>
      <c r="J159" s="162"/>
      <c r="K159" s="162"/>
      <c r="L159" s="162"/>
      <c r="M159" s="162"/>
      <c r="N159" s="162"/>
      <c r="O159" s="164"/>
    </row>
    <row r="160" customFormat="false" ht="12.75" hidden="false" customHeight="false" outlineLevel="0" collapsed="false">
      <c r="C160" s="97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4"/>
    </row>
    <row r="161" customFormat="false" ht="12.7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28"/>
    </row>
    <row r="162" customFormat="false" ht="12.7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customFormat="false" ht="12.7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</row>
    <row r="165" customFormat="false" ht="12.75" hidden="false" customHeight="false" outlineLevel="0" collapsed="false">
      <c r="A165" s="123"/>
      <c r="B165" s="12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</row>
    <row r="166" customFormat="false" ht="12.75" hidden="false" customHeight="false" outlineLevel="0" collapsed="false">
      <c r="A166" s="123"/>
      <c r="B166" s="12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</row>
    <row r="167" customFormat="false" ht="12.75" hidden="false" customHeight="false" outlineLevel="0" collapsed="false">
      <c r="A167" s="123"/>
      <c r="B167" s="12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</row>
    <row r="168" customFormat="false" ht="12.75" hidden="false" customHeight="false" outlineLevel="0" collapsed="false">
      <c r="A168" s="123"/>
      <c r="B168" s="12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</row>
    <row r="169" customFormat="false" ht="12.75" hidden="false" customHeight="false" outlineLevel="0" collapsed="false">
      <c r="A169" s="123"/>
      <c r="B169" s="12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</row>
    <row r="170" customFormat="false" ht="12.75" hidden="false" customHeight="false" outlineLevel="0" collapsed="false">
      <c r="A170" s="123"/>
      <c r="B170" s="12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</row>
    <row r="171" customFormat="false" ht="12.75" hidden="false" customHeight="false" outlineLevel="0" collapsed="false">
      <c r="A171" s="123"/>
      <c r="B171" s="125"/>
      <c r="C171" s="182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</row>
    <row r="172" customFormat="false" ht="12.75" hidden="false" customHeight="false" outlineLevel="0" collapsed="false">
      <c r="A172" s="123"/>
      <c r="B172" s="12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</row>
    <row r="173" customFormat="false" ht="12.75" hidden="false" customHeight="false" outlineLevel="0" collapsed="false">
      <c r="A173" s="123"/>
      <c r="B173" s="12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</row>
    <row r="174" customFormat="false" ht="12.75" hidden="false" customHeight="true" outlineLevel="0" collapsed="false">
      <c r="A174" s="123"/>
      <c r="B174" s="125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35"/>
      <c r="P174" s="35"/>
      <c r="Q174" s="35"/>
    </row>
    <row r="175" customFormat="false" ht="12.75" hidden="false" customHeight="false" outlineLevel="0" collapsed="false">
      <c r="A175" s="123"/>
      <c r="B175" s="125"/>
      <c r="C175" s="148"/>
      <c r="D175" s="14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35"/>
      <c r="P175" s="35"/>
      <c r="Q175" s="35"/>
    </row>
    <row r="176" customFormat="false" ht="12.75" hidden="false" customHeight="true" outlineLevel="0" collapsed="false">
      <c r="A176" s="123"/>
      <c r="B176" s="125"/>
      <c r="C176" s="183"/>
      <c r="D176" s="182"/>
      <c r="E176" s="184"/>
      <c r="F176" s="184"/>
      <c r="G176" s="184"/>
      <c r="H176" s="184"/>
      <c r="I176" s="184"/>
      <c r="J176" s="184"/>
      <c r="K176" s="184"/>
      <c r="L176" s="184"/>
      <c r="M176" s="185"/>
      <c r="N176" s="185"/>
      <c r="O176" s="35"/>
      <c r="P176" s="35"/>
      <c r="Q176" s="35"/>
    </row>
    <row r="177" customFormat="false" ht="12.75" hidden="false" customHeight="false" outlineLevel="0" collapsed="false">
      <c r="A177" s="123"/>
      <c r="B177" s="125"/>
      <c r="C177" s="183"/>
      <c r="D177" s="182"/>
      <c r="E177" s="184"/>
      <c r="F177" s="184"/>
      <c r="G177" s="184"/>
      <c r="H177" s="184"/>
      <c r="I177" s="184"/>
      <c r="J177" s="184"/>
      <c r="K177" s="184"/>
      <c r="L177" s="184"/>
      <c r="M177" s="185"/>
      <c r="N177" s="185"/>
      <c r="O177" s="35"/>
      <c r="P177" s="35"/>
      <c r="Q177" s="35"/>
    </row>
    <row r="178" customFormat="false" ht="12.75" hidden="false" customHeight="false" outlineLevel="0" collapsed="false">
      <c r="A178" s="123"/>
      <c r="B178" s="125"/>
      <c r="C178" s="183"/>
      <c r="D178" s="182"/>
      <c r="E178" s="184"/>
      <c r="F178" s="184"/>
      <c r="G178" s="184"/>
      <c r="H178" s="184"/>
      <c r="I178" s="184"/>
      <c r="J178" s="184"/>
      <c r="K178" s="184"/>
      <c r="L178" s="184"/>
      <c r="M178" s="185"/>
      <c r="N178" s="185"/>
      <c r="O178" s="35"/>
      <c r="P178" s="35"/>
      <c r="Q178" s="35"/>
    </row>
    <row r="179" customFormat="false" ht="12.75" hidden="false" customHeight="false" outlineLevel="0" collapsed="false">
      <c r="A179" s="123"/>
      <c r="B179" s="125"/>
      <c r="C179" s="183"/>
      <c r="D179" s="182"/>
      <c r="E179" s="184"/>
      <c r="F179" s="184"/>
      <c r="G179" s="184"/>
      <c r="H179" s="184"/>
      <c r="I179" s="184"/>
      <c r="J179" s="184"/>
      <c r="K179" s="184"/>
      <c r="L179" s="184"/>
      <c r="M179" s="185"/>
      <c r="N179" s="185"/>
      <c r="O179" s="35"/>
      <c r="P179" s="35"/>
      <c r="Q179" s="35"/>
    </row>
    <row r="180" customFormat="false" ht="12.75" hidden="false" customHeight="false" outlineLevel="0" collapsed="false">
      <c r="A180" s="123"/>
      <c r="B180" s="125"/>
      <c r="C180" s="183"/>
      <c r="D180" s="182"/>
      <c r="E180" s="184"/>
      <c r="F180" s="184"/>
      <c r="G180" s="184"/>
      <c r="H180" s="184"/>
      <c r="I180" s="184"/>
      <c r="J180" s="184"/>
      <c r="K180" s="184"/>
      <c r="L180" s="184"/>
      <c r="M180" s="185"/>
      <c r="N180" s="185"/>
      <c r="O180" s="35"/>
      <c r="P180" s="35"/>
      <c r="Q180" s="35"/>
    </row>
    <row r="181" customFormat="false" ht="12.75" hidden="false" customHeight="false" outlineLevel="0" collapsed="false">
      <c r="A181" s="123"/>
      <c r="B181" s="125"/>
      <c r="C181" s="183"/>
      <c r="D181" s="182"/>
      <c r="E181" s="184"/>
      <c r="F181" s="184"/>
      <c r="G181" s="184"/>
      <c r="H181" s="184"/>
      <c r="I181" s="184"/>
      <c r="J181" s="184"/>
      <c r="K181" s="184"/>
      <c r="L181" s="184"/>
      <c r="M181" s="185"/>
      <c r="N181" s="185"/>
      <c r="O181" s="35"/>
      <c r="P181" s="35"/>
      <c r="Q181" s="35"/>
    </row>
    <row r="182" customFormat="false" ht="12.75" hidden="false" customHeight="false" outlineLevel="0" collapsed="false">
      <c r="A182" s="123"/>
      <c r="B182" s="125"/>
      <c r="C182" s="183"/>
      <c r="D182" s="182"/>
      <c r="E182" s="184"/>
      <c r="F182" s="184"/>
      <c r="G182" s="184"/>
      <c r="H182" s="184"/>
      <c r="I182" s="184"/>
      <c r="J182" s="184"/>
      <c r="K182" s="184"/>
      <c r="L182" s="184"/>
      <c r="M182" s="185"/>
      <c r="N182" s="185"/>
      <c r="O182" s="35"/>
      <c r="P182" s="35"/>
      <c r="Q182" s="35"/>
    </row>
    <row r="183" customFormat="false" ht="12.75" hidden="false" customHeight="false" outlineLevel="0" collapsed="false">
      <c r="A183" s="123"/>
      <c r="B183" s="125"/>
      <c r="C183" s="183"/>
      <c r="D183" s="182"/>
      <c r="E183" s="184"/>
      <c r="F183" s="184"/>
      <c r="G183" s="184"/>
      <c r="H183" s="184"/>
      <c r="I183" s="184"/>
      <c r="J183" s="184"/>
      <c r="K183" s="184"/>
      <c r="L183" s="184"/>
      <c r="M183" s="185"/>
      <c r="N183" s="185"/>
      <c r="O183" s="35"/>
      <c r="P183" s="35"/>
      <c r="Q183" s="35"/>
    </row>
    <row r="184" customFormat="false" ht="12.75" hidden="false" customHeight="false" outlineLevel="0" collapsed="false">
      <c r="A184" s="123"/>
      <c r="B184" s="125"/>
      <c r="C184" s="183"/>
      <c r="D184" s="182"/>
      <c r="E184" s="184"/>
      <c r="F184" s="184"/>
      <c r="G184" s="184"/>
      <c r="H184" s="184"/>
      <c r="I184" s="184"/>
      <c r="J184" s="184"/>
      <c r="K184" s="184"/>
      <c r="L184" s="184"/>
      <c r="M184" s="185"/>
      <c r="N184" s="185"/>
      <c r="O184" s="35"/>
      <c r="P184" s="35"/>
      <c r="Q184" s="35"/>
    </row>
    <row r="185" customFormat="false" ht="12.75" hidden="false" customHeight="false" outlineLevel="0" collapsed="false">
      <c r="A185" s="123"/>
      <c r="B185" s="125"/>
      <c r="C185" s="183"/>
      <c r="D185" s="182"/>
      <c r="E185" s="184"/>
      <c r="F185" s="184"/>
      <c r="G185" s="184"/>
      <c r="H185" s="184"/>
      <c r="I185" s="184"/>
      <c r="J185" s="184"/>
      <c r="K185" s="184"/>
      <c r="L185" s="184"/>
      <c r="M185" s="185"/>
      <c r="N185" s="185"/>
      <c r="O185" s="35"/>
      <c r="P185" s="35"/>
      <c r="Q185" s="35"/>
    </row>
    <row r="186" customFormat="false" ht="12.75" hidden="false" customHeight="false" outlineLevel="0" collapsed="false">
      <c r="A186" s="123"/>
      <c r="B186" s="125"/>
      <c r="C186" s="183"/>
      <c r="D186" s="182"/>
      <c r="E186" s="184"/>
      <c r="F186" s="184"/>
      <c r="G186" s="184"/>
      <c r="H186" s="184"/>
      <c r="I186" s="184"/>
      <c r="J186" s="184"/>
      <c r="K186" s="184"/>
      <c r="L186" s="184"/>
      <c r="M186" s="185"/>
      <c r="N186" s="185"/>
      <c r="O186" s="35"/>
      <c r="P186" s="35"/>
      <c r="Q186" s="35"/>
    </row>
    <row r="187" customFormat="false" ht="12.75" hidden="false" customHeight="false" outlineLevel="0" collapsed="false">
      <c r="A187" s="123"/>
      <c r="B187" s="125"/>
      <c r="C187" s="183"/>
      <c r="D187" s="182"/>
      <c r="E187" s="184"/>
      <c r="F187" s="184"/>
      <c r="G187" s="184"/>
      <c r="H187" s="184"/>
      <c r="I187" s="184"/>
      <c r="J187" s="184"/>
      <c r="K187" s="184"/>
      <c r="L187" s="184"/>
      <c r="M187" s="185"/>
      <c r="N187" s="185"/>
      <c r="O187" s="35"/>
      <c r="P187" s="35"/>
      <c r="Q187" s="35"/>
    </row>
    <row r="188" customFormat="false" ht="12.75" hidden="false" customHeight="true" outlineLevel="0" collapsed="false">
      <c r="A188" s="123"/>
      <c r="B188" s="125"/>
      <c r="C188" s="98"/>
      <c r="D188" s="98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35"/>
      <c r="P188" s="35"/>
      <c r="Q188" s="35"/>
    </row>
    <row r="189" customFormat="false" ht="12.75" hidden="false" customHeight="false" outlineLevel="0" collapsed="false">
      <c r="A189" s="123"/>
      <c r="B189" s="125"/>
      <c r="C189" s="183"/>
      <c r="D189" s="182"/>
      <c r="E189" s="184"/>
      <c r="F189" s="184"/>
      <c r="G189" s="184"/>
      <c r="H189" s="184"/>
      <c r="I189" s="184"/>
      <c r="J189" s="184"/>
      <c r="K189" s="184"/>
      <c r="L189" s="184"/>
      <c r="M189" s="185"/>
      <c r="N189" s="185"/>
      <c r="O189" s="35"/>
      <c r="P189" s="35"/>
      <c r="Q189" s="35"/>
    </row>
    <row r="190" customFormat="false" ht="12.75" hidden="false" customHeight="false" outlineLevel="0" collapsed="false">
      <c r="A190" s="123"/>
      <c r="B190" s="125"/>
      <c r="C190" s="183"/>
      <c r="D190" s="182"/>
      <c r="E190" s="184"/>
      <c r="F190" s="184"/>
      <c r="G190" s="184"/>
      <c r="H190" s="184"/>
      <c r="I190" s="184"/>
      <c r="J190" s="184"/>
      <c r="K190" s="184"/>
      <c r="L190" s="184"/>
      <c r="M190" s="185"/>
      <c r="N190" s="185"/>
      <c r="O190" s="35"/>
      <c r="P190" s="35"/>
      <c r="Q190" s="35"/>
    </row>
    <row r="191" customFormat="false" ht="12.75" hidden="false" customHeight="false" outlineLevel="0" collapsed="false">
      <c r="A191" s="123"/>
      <c r="B191" s="125"/>
      <c r="C191" s="183"/>
      <c r="D191" s="182"/>
      <c r="E191" s="184"/>
      <c r="F191" s="184"/>
      <c r="G191" s="184"/>
      <c r="H191" s="184"/>
      <c r="I191" s="184"/>
      <c r="J191" s="184"/>
      <c r="K191" s="184"/>
      <c r="L191" s="184"/>
      <c r="M191" s="185"/>
      <c r="N191" s="185"/>
      <c r="O191" s="35"/>
      <c r="P191" s="35"/>
      <c r="Q191" s="35"/>
    </row>
    <row r="192" customFormat="false" ht="12.75" hidden="false" customHeight="false" outlineLevel="0" collapsed="false">
      <c r="A192" s="123"/>
      <c r="B192" s="125"/>
      <c r="C192" s="183"/>
      <c r="D192" s="182"/>
      <c r="E192" s="184"/>
      <c r="F192" s="184"/>
      <c r="G192" s="184"/>
      <c r="H192" s="184"/>
      <c r="I192" s="184"/>
      <c r="J192" s="184"/>
      <c r="K192" s="184"/>
      <c r="L192" s="184"/>
      <c r="M192" s="185"/>
      <c r="N192" s="185"/>
      <c r="O192" s="35"/>
      <c r="P192" s="35"/>
      <c r="Q192" s="35"/>
    </row>
    <row r="193" customFormat="false" ht="12.75" hidden="false" customHeight="false" outlineLevel="0" collapsed="false">
      <c r="A193" s="123"/>
      <c r="B193" s="125"/>
      <c r="C193" s="183"/>
      <c r="D193" s="182"/>
      <c r="E193" s="184"/>
      <c r="F193" s="184"/>
      <c r="G193" s="184"/>
      <c r="H193" s="184"/>
      <c r="I193" s="184"/>
      <c r="J193" s="184"/>
      <c r="K193" s="184"/>
      <c r="L193" s="184"/>
      <c r="M193" s="185"/>
      <c r="N193" s="185"/>
      <c r="O193" s="35"/>
      <c r="P193" s="35"/>
      <c r="Q193" s="35"/>
    </row>
    <row r="194" customFormat="false" ht="12.75" hidden="false" customHeight="false" outlineLevel="0" collapsed="false">
      <c r="A194" s="123"/>
      <c r="B194" s="125"/>
      <c r="C194" s="183"/>
      <c r="D194" s="182"/>
      <c r="E194" s="184"/>
      <c r="F194" s="184"/>
      <c r="G194" s="184"/>
      <c r="H194" s="184"/>
      <c r="I194" s="184"/>
      <c r="J194" s="184"/>
      <c r="K194" s="184"/>
      <c r="L194" s="184"/>
      <c r="M194" s="185"/>
      <c r="N194" s="185"/>
      <c r="O194" s="35"/>
      <c r="P194" s="35"/>
      <c r="Q194" s="35"/>
    </row>
    <row r="195" customFormat="false" ht="12.75" hidden="false" customHeight="false" outlineLevel="0" collapsed="false">
      <c r="A195" s="123"/>
      <c r="B195" s="125"/>
      <c r="C195" s="183"/>
      <c r="D195" s="182"/>
      <c r="E195" s="184"/>
      <c r="F195" s="184"/>
      <c r="G195" s="184"/>
      <c r="H195" s="184"/>
      <c r="I195" s="184"/>
      <c r="J195" s="184"/>
      <c r="K195" s="184"/>
      <c r="L195" s="184"/>
      <c r="M195" s="185"/>
      <c r="N195" s="185"/>
      <c r="O195" s="35"/>
      <c r="P195" s="35"/>
      <c r="Q195" s="35"/>
    </row>
    <row r="196" customFormat="false" ht="12.75" hidden="false" customHeight="false" outlineLevel="0" collapsed="false">
      <c r="A196" s="123"/>
      <c r="B196" s="125"/>
      <c r="C196" s="183"/>
      <c r="D196" s="182"/>
      <c r="E196" s="184"/>
      <c r="F196" s="184"/>
      <c r="G196" s="184"/>
      <c r="H196" s="184"/>
      <c r="I196" s="184"/>
      <c r="J196" s="184"/>
      <c r="K196" s="184"/>
      <c r="L196" s="184"/>
      <c r="M196" s="185"/>
      <c r="N196" s="185"/>
      <c r="O196" s="35"/>
      <c r="P196" s="35"/>
      <c r="Q196" s="35"/>
    </row>
    <row r="197" customFormat="false" ht="12.75" hidden="false" customHeight="false" outlineLevel="0" collapsed="false">
      <c r="A197" s="123"/>
      <c r="B197" s="125"/>
      <c r="C197" s="183"/>
      <c r="D197" s="182"/>
      <c r="E197" s="184"/>
      <c r="F197" s="184"/>
      <c r="G197" s="184"/>
      <c r="H197" s="184"/>
      <c r="I197" s="184"/>
      <c r="J197" s="184"/>
      <c r="K197" s="184"/>
      <c r="L197" s="184"/>
      <c r="M197" s="185"/>
      <c r="N197" s="185"/>
      <c r="O197" s="35"/>
      <c r="P197" s="35"/>
      <c r="Q197" s="35"/>
    </row>
    <row r="198" customFormat="false" ht="12.75" hidden="false" customHeight="false" outlineLevel="0" collapsed="false">
      <c r="A198" s="123"/>
      <c r="B198" s="125"/>
      <c r="C198" s="183"/>
      <c r="D198" s="182"/>
      <c r="E198" s="184"/>
      <c r="F198" s="184"/>
      <c r="G198" s="184"/>
      <c r="H198" s="184"/>
      <c r="I198" s="184"/>
      <c r="J198" s="184"/>
      <c r="K198" s="184"/>
      <c r="L198" s="184"/>
      <c r="M198" s="185"/>
      <c r="N198" s="185"/>
      <c r="O198" s="35"/>
      <c r="P198" s="35"/>
      <c r="Q198" s="35"/>
    </row>
    <row r="199" customFormat="false" ht="12.75" hidden="false" customHeight="false" outlineLevel="0" collapsed="false">
      <c r="A199" s="123"/>
      <c r="B199" s="125"/>
      <c r="C199" s="183"/>
      <c r="D199" s="182"/>
      <c r="E199" s="184"/>
      <c r="F199" s="184"/>
      <c r="G199" s="184"/>
      <c r="H199" s="184"/>
      <c r="I199" s="184"/>
      <c r="J199" s="184"/>
      <c r="K199" s="184"/>
      <c r="L199" s="184"/>
      <c r="M199" s="185"/>
      <c r="N199" s="185"/>
      <c r="O199" s="35"/>
      <c r="P199" s="35"/>
      <c r="Q199" s="35"/>
    </row>
    <row r="200" customFormat="false" ht="12.75" hidden="false" customHeight="false" outlineLevel="0" collapsed="false">
      <c r="A200" s="123"/>
      <c r="B200" s="125"/>
      <c r="C200" s="183"/>
      <c r="D200" s="182"/>
      <c r="E200" s="184"/>
      <c r="F200" s="184"/>
      <c r="G200" s="184"/>
      <c r="H200" s="184"/>
      <c r="I200" s="184"/>
      <c r="J200" s="184"/>
      <c r="K200" s="184"/>
      <c r="L200" s="184"/>
      <c r="M200" s="185"/>
      <c r="N200" s="185"/>
      <c r="O200" s="35"/>
      <c r="P200" s="35"/>
      <c r="Q200" s="35"/>
    </row>
    <row r="201" customFormat="false" ht="12.75" hidden="false" customHeight="true" outlineLevel="0" collapsed="false">
      <c r="A201" s="123"/>
      <c r="B201" s="125"/>
      <c r="C201" s="98"/>
      <c r="D201" s="98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  <c r="O201" s="35"/>
      <c r="P201" s="35"/>
      <c r="Q201" s="35"/>
    </row>
    <row r="202" customFormat="false" ht="12.75" hidden="false" customHeight="true" outlineLevel="0" collapsed="false">
      <c r="A202" s="123"/>
      <c r="B202" s="125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35"/>
      <c r="P202" s="35"/>
      <c r="Q202" s="35"/>
    </row>
    <row r="203" customFormat="false" ht="12.75" hidden="false" customHeight="true" outlineLevel="0" collapsed="false">
      <c r="A203" s="123"/>
      <c r="B203" s="125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35"/>
      <c r="P203" s="35"/>
      <c r="Q203" s="35"/>
    </row>
    <row r="204" customFormat="false" ht="12.75" hidden="false" customHeight="true" outlineLevel="0" collapsed="false">
      <c r="A204" s="123"/>
      <c r="B204" s="125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35"/>
      <c r="P204" s="35"/>
      <c r="Q204" s="35"/>
    </row>
    <row r="205" customFormat="false" ht="12.75" hidden="false" customHeight="true" outlineLevel="0" collapsed="false">
      <c r="A205" s="123"/>
      <c r="B205" s="125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35"/>
      <c r="P205" s="35"/>
      <c r="Q205" s="35"/>
    </row>
    <row r="206" customFormat="false" ht="12.75" hidden="false" customHeight="false" outlineLevel="0" collapsed="false">
      <c r="A206" s="123"/>
      <c r="B206" s="125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35"/>
      <c r="P206" s="35"/>
      <c r="Q206" s="35"/>
    </row>
    <row r="207" customFormat="false" ht="12.75" hidden="false" customHeight="false" outlineLevel="0" collapsed="false">
      <c r="A207" s="123"/>
      <c r="B207" s="125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35"/>
      <c r="P207" s="35"/>
      <c r="Q207" s="35"/>
    </row>
    <row r="208" customFormat="false" ht="12.75" hidden="false" customHeight="false" outlineLevel="0" collapsed="false">
      <c r="A208" s="188"/>
      <c r="B208" s="125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35"/>
      <c r="P208" s="35"/>
      <c r="Q208" s="35"/>
    </row>
    <row r="209" customFormat="false" ht="12.75" hidden="false" customHeight="false" outlineLevel="0" collapsed="false">
      <c r="A209" s="188"/>
      <c r="B209" s="125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35"/>
      <c r="P209" s="35"/>
      <c r="Q209" s="35"/>
    </row>
    <row r="210" customFormat="false" ht="12.75" hidden="false" customHeight="false" outlineLevel="0" collapsed="false">
      <c r="A210" s="188"/>
      <c r="B210" s="125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35"/>
      <c r="P210" s="35"/>
      <c r="Q210" s="35"/>
    </row>
    <row r="211" customFormat="false" ht="12.75" hidden="false" customHeight="false" outlineLevel="0" collapsed="false">
      <c r="A211" s="188"/>
      <c r="B211" s="125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35"/>
      <c r="P211" s="35"/>
      <c r="Q211" s="35"/>
    </row>
    <row r="212" customFormat="false" ht="12.75" hidden="false" customHeight="false" outlineLevel="0" collapsed="false">
      <c r="A212" s="188"/>
      <c r="B212" s="125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35"/>
      <c r="P212" s="35"/>
      <c r="Q212" s="35"/>
    </row>
    <row r="213" customFormat="false" ht="12.75" hidden="false" customHeight="false" outlineLevel="0" collapsed="false">
      <c r="A213" s="188"/>
      <c r="B213" s="125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35"/>
      <c r="P213" s="35"/>
      <c r="Q213" s="35"/>
    </row>
    <row r="214" customFormat="false" ht="12.75" hidden="false" customHeight="false" outlineLevel="0" collapsed="false">
      <c r="A214" s="188"/>
      <c r="B214" s="125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35"/>
      <c r="P214" s="35"/>
      <c r="Q214" s="35"/>
    </row>
    <row r="215" customFormat="false" ht="12.75" hidden="false" customHeight="false" outlineLevel="0" collapsed="false">
      <c r="A215" s="188"/>
      <c r="B215" s="125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35"/>
      <c r="P215" s="35"/>
      <c r="Q215" s="35"/>
    </row>
    <row r="216" customFormat="false" ht="12.75" hidden="false" customHeight="false" outlineLevel="0" collapsed="false">
      <c r="A216" s="188"/>
      <c r="B216" s="125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35"/>
      <c r="P216" s="35"/>
      <c r="Q216" s="35"/>
    </row>
    <row r="217" customFormat="false" ht="12.75" hidden="false" customHeight="false" outlineLevel="0" collapsed="false">
      <c r="A217" s="188"/>
      <c r="B217" s="125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35"/>
      <c r="P217" s="35"/>
      <c r="Q217" s="35"/>
    </row>
    <row r="218" customFormat="false" ht="12.75" hidden="false" customHeight="false" outlineLevel="0" collapsed="false">
      <c r="A218" s="188"/>
      <c r="B218" s="125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35"/>
      <c r="P218" s="35"/>
      <c r="Q218" s="35"/>
    </row>
    <row r="219" customFormat="false" ht="12.75" hidden="false" customHeight="false" outlineLevel="0" collapsed="false">
      <c r="A219" s="188"/>
      <c r="B219" s="125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35"/>
      <c r="P219" s="35"/>
      <c r="Q219" s="35"/>
    </row>
    <row r="220" customFormat="false" ht="12.75" hidden="false" customHeight="false" outlineLevel="0" collapsed="false">
      <c r="A220" s="188"/>
      <c r="B220" s="125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35"/>
      <c r="P220" s="35"/>
      <c r="Q220" s="35"/>
    </row>
    <row r="221" customFormat="false" ht="12.75" hidden="false" customHeight="false" outlineLevel="0" collapsed="false">
      <c r="A221" s="188"/>
      <c r="B221" s="125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35"/>
      <c r="P221" s="35"/>
      <c r="Q221" s="35"/>
    </row>
    <row r="222" customFormat="false" ht="12.75" hidden="false" customHeight="false" outlineLevel="0" collapsed="false">
      <c r="A222" s="188"/>
      <c r="B222" s="125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35"/>
      <c r="P222" s="35"/>
      <c r="Q222" s="35"/>
    </row>
    <row r="223" customFormat="false" ht="12.75" hidden="false" customHeight="false" outlineLevel="0" collapsed="false">
      <c r="A223" s="188"/>
      <c r="B223" s="125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35"/>
      <c r="P223" s="35"/>
      <c r="Q223" s="35"/>
    </row>
    <row r="224" customFormat="false" ht="12.75" hidden="false" customHeight="false" outlineLevel="0" collapsed="false">
      <c r="A224" s="188"/>
      <c r="B224" s="125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35"/>
      <c r="P224" s="35"/>
      <c r="Q224" s="35"/>
    </row>
    <row r="225" customFormat="false" ht="12.75" hidden="false" customHeight="false" outlineLevel="0" collapsed="false">
      <c r="A225" s="188"/>
      <c r="B225" s="125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35"/>
      <c r="P225" s="35"/>
      <c r="Q225" s="35"/>
    </row>
    <row r="226" customFormat="false" ht="12.75" hidden="false" customHeight="false" outlineLevel="0" collapsed="false">
      <c r="A226" s="188"/>
      <c r="B226" s="125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35"/>
      <c r="P226" s="35"/>
      <c r="Q226" s="35"/>
    </row>
    <row r="227" customFormat="false" ht="12.75" hidden="false" customHeight="false" outlineLevel="0" collapsed="false">
      <c r="A227" s="188"/>
      <c r="B227" s="125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35"/>
      <c r="P227" s="35"/>
      <c r="Q227" s="35"/>
    </row>
    <row r="228" customFormat="false" ht="12.75" hidden="false" customHeight="false" outlineLevel="0" collapsed="false">
      <c r="A228" s="188"/>
      <c r="B228" s="125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35"/>
      <c r="P228" s="35"/>
      <c r="Q228" s="35"/>
    </row>
    <row r="229" customFormat="false" ht="12.75" hidden="false" customHeight="false" outlineLevel="0" collapsed="false">
      <c r="A229" s="188"/>
      <c r="B229" s="125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35"/>
      <c r="P229" s="35"/>
      <c r="Q229" s="35"/>
    </row>
    <row r="230" customFormat="false" ht="12.75" hidden="false" customHeight="false" outlineLevel="0" collapsed="false">
      <c r="A230" s="188"/>
      <c r="B230" s="125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35"/>
      <c r="P230" s="35"/>
      <c r="Q230" s="35"/>
    </row>
    <row r="231" customFormat="false" ht="12.75" hidden="false" customHeight="false" outlineLevel="0" collapsed="false">
      <c r="A231" s="188"/>
      <c r="B231" s="125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35"/>
      <c r="P231" s="35"/>
      <c r="Q231" s="35"/>
    </row>
    <row r="232" customFormat="false" ht="12.75" hidden="false" customHeight="false" outlineLevel="0" collapsed="false">
      <c r="A232" s="123"/>
      <c r="B232" s="125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35"/>
      <c r="P232" s="35"/>
      <c r="Q232" s="35"/>
    </row>
    <row r="233" customFormat="false" ht="12.75" hidden="false" customHeight="false" outlineLevel="0" collapsed="false">
      <c r="A233" s="123"/>
      <c r="B233" s="125"/>
      <c r="C233" s="189"/>
      <c r="D233" s="189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35"/>
      <c r="P233" s="35"/>
      <c r="Q233" s="35"/>
    </row>
    <row r="234" customFormat="false" ht="12.75" hidden="false" customHeight="false" outlineLevel="0" collapsed="false">
      <c r="A234" s="123"/>
      <c r="B234" s="125"/>
      <c r="C234" s="189"/>
      <c r="D234" s="189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35"/>
      <c r="P234" s="35"/>
      <c r="Q234" s="35"/>
    </row>
    <row r="235" customFormat="false" ht="12.75" hidden="false" customHeight="false" outlineLevel="0" collapsed="false">
      <c r="A235" s="123"/>
      <c r="B235" s="125"/>
      <c r="C235" s="189"/>
      <c r="D235" s="189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35"/>
      <c r="P235" s="35"/>
      <c r="Q235" s="35"/>
    </row>
    <row r="236" customFormat="false" ht="12.75" hidden="false" customHeight="true" outlineLevel="0" collapsed="false">
      <c r="A236" s="123"/>
      <c r="B236" s="125"/>
      <c r="C236" s="191"/>
      <c r="D236" s="191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35"/>
      <c r="P236" s="35"/>
      <c r="Q236" s="35"/>
    </row>
    <row r="237" customFormat="false" ht="12.75" hidden="false" customHeight="false" outlineLevel="0" collapsed="false">
      <c r="A237" s="123"/>
      <c r="B237" s="125"/>
      <c r="C237" s="191"/>
      <c r="D237" s="191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35"/>
      <c r="P237" s="35"/>
      <c r="Q237" s="35"/>
    </row>
    <row r="238" customFormat="false" ht="12.75" hidden="false" customHeight="true" outlineLevel="0" collapsed="false">
      <c r="A238" s="123"/>
      <c r="B238" s="125"/>
      <c r="C238" s="183"/>
      <c r="D238" s="192"/>
      <c r="E238" s="193"/>
      <c r="F238" s="193"/>
      <c r="G238" s="193"/>
      <c r="H238" s="193"/>
      <c r="I238" s="193"/>
      <c r="J238" s="193"/>
      <c r="K238" s="193"/>
      <c r="L238" s="193"/>
      <c r="M238" s="193"/>
      <c r="N238" s="193"/>
      <c r="O238" s="35"/>
      <c r="P238" s="35"/>
      <c r="Q238" s="35"/>
    </row>
    <row r="239" customFormat="false" ht="12.75" hidden="false" customHeight="true" outlineLevel="0" collapsed="false">
      <c r="A239" s="123"/>
      <c r="B239" s="125"/>
      <c r="C239" s="183"/>
      <c r="D239" s="192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  <c r="O239" s="35"/>
      <c r="P239" s="35"/>
      <c r="Q239" s="35"/>
    </row>
    <row r="240" customFormat="false" ht="13.5" hidden="false" customHeight="true" outlineLevel="0" collapsed="false">
      <c r="A240" s="123"/>
      <c r="B240" s="125"/>
      <c r="C240" s="183"/>
      <c r="D240" s="192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35"/>
      <c r="P240" s="35"/>
      <c r="Q240" s="35"/>
    </row>
    <row r="241" customFormat="false" ht="12.75" hidden="false" customHeight="true" outlineLevel="0" collapsed="false">
      <c r="A241" s="123"/>
      <c r="B241" s="125"/>
      <c r="C241" s="183"/>
      <c r="D241" s="192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  <c r="O241" s="35"/>
      <c r="P241" s="35"/>
      <c r="Q241" s="35"/>
    </row>
    <row r="242" customFormat="false" ht="12.75" hidden="false" customHeight="true" outlineLevel="0" collapsed="false">
      <c r="A242" s="123"/>
      <c r="B242" s="125"/>
      <c r="C242" s="183"/>
      <c r="D242" s="192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  <c r="O242" s="35"/>
      <c r="P242" s="35"/>
      <c r="Q242" s="35"/>
    </row>
    <row r="243" customFormat="false" ht="13.5" hidden="false" customHeight="true" outlineLevel="0" collapsed="false">
      <c r="A243" s="123"/>
      <c r="B243" s="125"/>
      <c r="C243" s="183"/>
      <c r="D243" s="192"/>
      <c r="E243" s="193"/>
      <c r="F243" s="193"/>
      <c r="G243" s="193"/>
      <c r="H243" s="193"/>
      <c r="I243" s="193"/>
      <c r="J243" s="193"/>
      <c r="K243" s="193"/>
      <c r="L243" s="193"/>
      <c r="M243" s="193"/>
      <c r="N243" s="193"/>
      <c r="O243" s="35"/>
      <c r="P243" s="35"/>
      <c r="Q243" s="35"/>
    </row>
    <row r="244" customFormat="false" ht="12.75" hidden="false" customHeight="false" outlineLevel="0" collapsed="false">
      <c r="A244" s="123"/>
      <c r="B244" s="125"/>
      <c r="C244" s="35"/>
      <c r="D244" s="35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35"/>
      <c r="P244" s="35"/>
      <c r="Q244" s="35"/>
    </row>
    <row r="245" customFormat="false" ht="12.75" hidden="false" customHeight="false" outlineLevel="0" collapsed="false">
      <c r="A245" s="123"/>
      <c r="B245" s="125"/>
      <c r="C245" s="35"/>
      <c r="D245" s="35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35"/>
      <c r="P245" s="35"/>
      <c r="Q245" s="35"/>
    </row>
    <row r="246" customFormat="false" ht="12.75" hidden="false" customHeight="false" outlineLevel="0" collapsed="false">
      <c r="A246" s="123"/>
      <c r="B246" s="125"/>
      <c r="C246" s="35"/>
      <c r="D246" s="35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35"/>
      <c r="P246" s="35"/>
      <c r="Q246" s="35"/>
    </row>
    <row r="247" customFormat="false" ht="12.75" hidden="false" customHeight="false" outlineLevel="0" collapsed="false">
      <c r="A247" s="123"/>
      <c r="B247" s="125"/>
      <c r="C247" s="35"/>
      <c r="D247" s="35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35"/>
      <c r="P247" s="35"/>
      <c r="Q247" s="35"/>
    </row>
    <row r="248" customFormat="false" ht="12.75" hidden="false" customHeight="false" outlineLevel="0" collapsed="false">
      <c r="A248" s="123"/>
      <c r="B248" s="125"/>
      <c r="C248" s="35"/>
      <c r="D248" s="35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35"/>
      <c r="P248" s="35"/>
      <c r="Q248" s="35"/>
    </row>
    <row r="249" customFormat="false" ht="12.75" hidden="false" customHeight="false" outlineLevel="0" collapsed="false">
      <c r="A249" s="123"/>
      <c r="B249" s="125"/>
      <c r="C249" s="35"/>
      <c r="D249" s="35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35"/>
      <c r="P249" s="35"/>
      <c r="Q249" s="35"/>
    </row>
    <row r="250" customFormat="false" ht="12.75" hidden="false" customHeight="false" outlineLevel="0" collapsed="false">
      <c r="A250" s="123"/>
      <c r="B250" s="125"/>
      <c r="C250" s="35"/>
      <c r="D250" s="35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35"/>
      <c r="P250" s="35"/>
      <c r="Q250" s="35"/>
    </row>
    <row r="251" customFormat="false" ht="12.75" hidden="false" customHeight="false" outlineLevel="0" collapsed="false">
      <c r="A251" s="123"/>
      <c r="B251" s="125"/>
      <c r="C251" s="35"/>
      <c r="D251" s="35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35"/>
      <c r="P251" s="35"/>
      <c r="Q251" s="35"/>
    </row>
    <row r="252" customFormat="false" ht="12.75" hidden="false" customHeight="false" outlineLevel="0" collapsed="false">
      <c r="A252" s="123"/>
      <c r="B252" s="125"/>
      <c r="C252" s="35"/>
      <c r="D252" s="35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35"/>
      <c r="P252" s="35"/>
      <c r="Q252" s="35"/>
    </row>
    <row r="253" customFormat="false" ht="12.75" hidden="false" customHeight="false" outlineLevel="0" collapsed="false">
      <c r="A253" s="123"/>
      <c r="B253" s="125"/>
      <c r="C253" s="35"/>
      <c r="D253" s="35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35"/>
      <c r="P253" s="35"/>
      <c r="Q253" s="35"/>
    </row>
    <row r="254" customFormat="false" ht="12.75" hidden="false" customHeight="false" outlineLevel="0" collapsed="false">
      <c r="A254" s="123"/>
      <c r="B254" s="125"/>
      <c r="C254" s="35"/>
      <c r="D254" s="35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35"/>
      <c r="P254" s="35"/>
      <c r="Q254" s="35"/>
    </row>
    <row r="255" customFormat="false" ht="12.75" hidden="false" customHeight="false" outlineLevel="0" collapsed="false">
      <c r="A255" s="123"/>
      <c r="B255" s="125"/>
      <c r="C255" s="35"/>
      <c r="D255" s="35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35"/>
      <c r="P255" s="35"/>
      <c r="Q255" s="35"/>
    </row>
    <row r="256" customFormat="false" ht="12.75" hidden="false" customHeight="false" outlineLevel="0" collapsed="false">
      <c r="A256" s="123"/>
      <c r="B256" s="125"/>
      <c r="C256" s="35"/>
      <c r="D256" s="35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35"/>
      <c r="P256" s="35"/>
      <c r="Q256" s="35"/>
    </row>
    <row r="257" customFormat="false" ht="12.75" hidden="false" customHeight="false" outlineLevel="0" collapsed="false">
      <c r="A257" s="123"/>
      <c r="B257" s="125"/>
      <c r="C257" s="35"/>
      <c r="D257" s="35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35"/>
      <c r="P257" s="35"/>
      <c r="Q257" s="35"/>
    </row>
    <row r="258" customFormat="false" ht="12.75" hidden="false" customHeight="false" outlineLevel="0" collapsed="false">
      <c r="A258" s="123"/>
      <c r="B258" s="125"/>
      <c r="C258" s="35"/>
      <c r="D258" s="35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35"/>
      <c r="P258" s="35"/>
      <c r="Q258" s="35"/>
    </row>
    <row r="259" customFormat="false" ht="12.75" hidden="false" customHeight="false" outlineLevel="0" collapsed="false">
      <c r="A259" s="123"/>
      <c r="B259" s="125"/>
      <c r="C259" s="35"/>
      <c r="D259" s="35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35"/>
      <c r="P259" s="35"/>
      <c r="Q259" s="35"/>
    </row>
    <row r="260" customFormat="false" ht="12.75" hidden="false" customHeight="false" outlineLevel="0" collapsed="false">
      <c r="A260" s="123"/>
      <c r="B260" s="125"/>
      <c r="C260" s="35"/>
      <c r="D260" s="35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35"/>
      <c r="P260" s="35"/>
      <c r="Q260" s="35"/>
    </row>
    <row r="261" customFormat="false" ht="12.75" hidden="false" customHeight="false" outlineLevel="0" collapsed="false">
      <c r="A261" s="123"/>
      <c r="B261" s="125"/>
      <c r="C261" s="35"/>
      <c r="D261" s="35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35"/>
      <c r="P261" s="35"/>
      <c r="Q261" s="35"/>
    </row>
    <row r="262" customFormat="false" ht="12.75" hidden="false" customHeight="false" outlineLevel="0" collapsed="false">
      <c r="A262" s="123"/>
      <c r="B262" s="125"/>
      <c r="C262" s="35"/>
      <c r="D262" s="35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35"/>
      <c r="P262" s="35"/>
      <c r="Q262" s="35"/>
    </row>
    <row r="263" customFormat="false" ht="12.75" hidden="false" customHeight="false" outlineLevel="0" collapsed="false">
      <c r="A263" s="123"/>
      <c r="B263" s="125"/>
      <c r="C263" s="35"/>
      <c r="D263" s="35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35"/>
      <c r="P263" s="35"/>
      <c r="Q263" s="35"/>
    </row>
    <row r="264" customFormat="false" ht="12.75" hidden="false" customHeight="false" outlineLevel="0" collapsed="false">
      <c r="A264" s="123"/>
      <c r="B264" s="125"/>
      <c r="C264" s="35"/>
      <c r="D264" s="35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35"/>
      <c r="P264" s="35"/>
      <c r="Q264" s="35"/>
    </row>
    <row r="265" customFormat="false" ht="12.75" hidden="false" customHeight="false" outlineLevel="0" collapsed="false">
      <c r="A265" s="123"/>
      <c r="B265" s="125"/>
      <c r="C265" s="35"/>
      <c r="D265" s="35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35"/>
      <c r="P265" s="35"/>
      <c r="Q265" s="35"/>
    </row>
    <row r="266" customFormat="false" ht="12.75" hidden="false" customHeight="false" outlineLevel="0" collapsed="false">
      <c r="A266" s="123"/>
      <c r="B266" s="125"/>
      <c r="C266" s="35"/>
      <c r="D266" s="35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35"/>
      <c r="P266" s="35"/>
      <c r="Q266" s="35"/>
    </row>
    <row r="267" customFormat="false" ht="12.75" hidden="false" customHeight="false" outlineLevel="0" collapsed="false">
      <c r="A267" s="123"/>
      <c r="B267" s="125"/>
      <c r="C267" s="35"/>
      <c r="D267" s="35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35"/>
      <c r="P267" s="35"/>
      <c r="Q267" s="35"/>
    </row>
    <row r="268" customFormat="false" ht="12.75" hidden="false" customHeight="false" outlineLevel="0" collapsed="false">
      <c r="A268" s="123"/>
      <c r="B268" s="125"/>
      <c r="C268" s="35"/>
      <c r="D268" s="35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35"/>
      <c r="P268" s="35"/>
      <c r="Q268" s="35"/>
    </row>
    <row r="269" customFormat="false" ht="12.75" hidden="false" customHeight="false" outlineLevel="0" collapsed="false">
      <c r="A269" s="123"/>
      <c r="B269" s="125"/>
      <c r="C269" s="35"/>
      <c r="D269" s="35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35"/>
      <c r="P269" s="35"/>
      <c r="Q269" s="35"/>
    </row>
    <row r="270" customFormat="false" ht="12.75" hidden="false" customHeight="false" outlineLevel="0" collapsed="false">
      <c r="A270" s="123"/>
      <c r="B270" s="125"/>
      <c r="C270" s="35"/>
      <c r="D270" s="35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35"/>
      <c r="P270" s="35"/>
      <c r="Q270" s="35"/>
    </row>
    <row r="271" customFormat="false" ht="12.75" hidden="false" customHeight="false" outlineLevel="0" collapsed="false">
      <c r="A271" s="123"/>
      <c r="B271" s="125"/>
      <c r="C271" s="35"/>
      <c r="D271" s="35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35"/>
      <c r="P271" s="35"/>
      <c r="Q271" s="35"/>
    </row>
    <row r="272" customFormat="false" ht="12.75" hidden="false" customHeight="false" outlineLevel="0" collapsed="false">
      <c r="A272" s="123"/>
      <c r="B272" s="125"/>
      <c r="C272" s="35"/>
      <c r="D272" s="35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35"/>
      <c r="P272" s="35"/>
      <c r="Q272" s="35"/>
    </row>
    <row r="273" customFormat="false" ht="12.75" hidden="false" customHeight="false" outlineLevel="0" collapsed="false">
      <c r="A273" s="123"/>
      <c r="B273" s="125"/>
      <c r="C273" s="35"/>
      <c r="D273" s="35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35"/>
      <c r="P273" s="35"/>
      <c r="Q273" s="35"/>
    </row>
    <row r="274" customFormat="false" ht="12.75" hidden="false" customHeight="false" outlineLevel="0" collapsed="false">
      <c r="A274" s="123"/>
      <c r="B274" s="125"/>
      <c r="C274" s="35"/>
      <c r="D274" s="35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35"/>
      <c r="P274" s="35"/>
      <c r="Q274" s="35"/>
    </row>
    <row r="275" customFormat="false" ht="12.75" hidden="false" customHeight="false" outlineLevel="0" collapsed="false">
      <c r="A275" s="123"/>
      <c r="B275" s="125"/>
      <c r="C275" s="35"/>
      <c r="D275" s="35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35"/>
      <c r="P275" s="35"/>
      <c r="Q275" s="35"/>
    </row>
    <row r="276" customFormat="false" ht="12.75" hidden="false" customHeight="false" outlineLevel="0" collapsed="false">
      <c r="A276" s="123"/>
      <c r="B276" s="125"/>
      <c r="C276" s="35"/>
      <c r="D276" s="35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35"/>
      <c r="P276" s="35"/>
      <c r="Q276" s="35"/>
    </row>
    <row r="277" customFormat="false" ht="12.75" hidden="false" customHeight="false" outlineLevel="0" collapsed="false">
      <c r="A277" s="123"/>
      <c r="B277" s="125"/>
      <c r="C277" s="35"/>
      <c r="D277" s="35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35"/>
      <c r="P277" s="35"/>
      <c r="Q277" s="35"/>
    </row>
    <row r="278" customFormat="false" ht="12.75" hidden="false" customHeight="false" outlineLevel="0" collapsed="false">
      <c r="A278" s="123"/>
      <c r="B278" s="125"/>
      <c r="C278" s="35"/>
      <c r="D278" s="35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35"/>
      <c r="P278" s="35"/>
      <c r="Q278" s="35"/>
    </row>
    <row r="279" customFormat="false" ht="12.75" hidden="false" customHeight="false" outlineLevel="0" collapsed="false">
      <c r="A279" s="123"/>
      <c r="B279" s="125"/>
      <c r="C279" s="35"/>
      <c r="D279" s="35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35"/>
      <c r="P279" s="35"/>
      <c r="Q279" s="35"/>
    </row>
    <row r="280" customFormat="false" ht="12.75" hidden="false" customHeight="false" outlineLevel="0" collapsed="false">
      <c r="A280" s="123"/>
      <c r="B280" s="125"/>
      <c r="C280" s="35"/>
      <c r="D280" s="35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35"/>
      <c r="P280" s="35"/>
      <c r="Q280" s="35"/>
    </row>
    <row r="281" customFormat="false" ht="12.75" hidden="false" customHeight="false" outlineLevel="0" collapsed="false">
      <c r="A281" s="123"/>
      <c r="B281" s="125"/>
      <c r="C281" s="35"/>
      <c r="D281" s="35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35"/>
      <c r="P281" s="35"/>
      <c r="Q281" s="35"/>
    </row>
    <row r="282" customFormat="false" ht="12.75" hidden="false" customHeight="false" outlineLevel="0" collapsed="false">
      <c r="A282" s="123"/>
      <c r="B282" s="125"/>
      <c r="C282" s="35"/>
      <c r="D282" s="35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35"/>
      <c r="P282" s="35"/>
      <c r="Q282" s="35"/>
    </row>
    <row r="283" customFormat="false" ht="12.75" hidden="false" customHeight="false" outlineLevel="0" collapsed="false">
      <c r="A283" s="123"/>
      <c r="B283" s="125"/>
      <c r="C283" s="35"/>
      <c r="D283" s="35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35"/>
      <c r="P283" s="35"/>
      <c r="Q283" s="35"/>
    </row>
    <row r="284" customFormat="false" ht="12.75" hidden="false" customHeight="false" outlineLevel="0" collapsed="false">
      <c r="A284" s="123"/>
      <c r="B284" s="125"/>
      <c r="C284" s="35"/>
      <c r="D284" s="35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35"/>
      <c r="P284" s="35"/>
      <c r="Q284" s="35"/>
    </row>
    <row r="285" customFormat="false" ht="12.75" hidden="false" customHeight="false" outlineLevel="0" collapsed="false">
      <c r="A285" s="123"/>
      <c r="B285" s="125"/>
      <c r="C285" s="35"/>
      <c r="D285" s="35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35"/>
      <c r="P285" s="35"/>
      <c r="Q285" s="35"/>
    </row>
    <row r="286" customFormat="false" ht="12.75" hidden="false" customHeight="false" outlineLevel="0" collapsed="false">
      <c r="A286" s="123"/>
      <c r="B286" s="125"/>
      <c r="C286" s="35"/>
      <c r="D286" s="35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35"/>
      <c r="P286" s="35"/>
      <c r="Q286" s="35"/>
    </row>
    <row r="287" customFormat="false" ht="12.75" hidden="false" customHeight="false" outlineLevel="0" collapsed="false">
      <c r="A287" s="123"/>
      <c r="B287" s="125"/>
      <c r="C287" s="35"/>
      <c r="D287" s="35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35"/>
      <c r="P287" s="35"/>
      <c r="Q287" s="35"/>
    </row>
    <row r="288" customFormat="false" ht="12.75" hidden="false" customHeight="false" outlineLevel="0" collapsed="false">
      <c r="A288" s="123"/>
      <c r="B288" s="125"/>
      <c r="C288" s="35"/>
      <c r="D288" s="35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35"/>
      <c r="P288" s="35"/>
      <c r="Q288" s="35"/>
    </row>
    <row r="289" customFormat="false" ht="12.75" hidden="false" customHeight="false" outlineLevel="0" collapsed="false">
      <c r="A289" s="123"/>
      <c r="B289" s="125"/>
      <c r="C289" s="35"/>
      <c r="D289" s="35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35"/>
      <c r="P289" s="35"/>
      <c r="Q289" s="35"/>
    </row>
    <row r="290" customFormat="false" ht="12.75" hidden="false" customHeight="false" outlineLevel="0" collapsed="false">
      <c r="A290" s="123"/>
      <c r="B290" s="125"/>
      <c r="C290" s="35"/>
      <c r="D290" s="35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35"/>
      <c r="P290" s="35"/>
      <c r="Q290" s="35"/>
    </row>
    <row r="291" customFormat="false" ht="12.75" hidden="false" customHeight="false" outlineLevel="0" collapsed="false">
      <c r="A291" s="123"/>
      <c r="B291" s="125"/>
      <c r="C291" s="35"/>
      <c r="D291" s="35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  <c r="O291" s="35"/>
      <c r="P291" s="35"/>
      <c r="Q291" s="35"/>
    </row>
    <row r="292" customFormat="false" ht="12.75" hidden="false" customHeight="false" outlineLevel="0" collapsed="false">
      <c r="A292" s="123"/>
      <c r="B292" s="125"/>
      <c r="C292" s="35"/>
      <c r="D292" s="35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35"/>
      <c r="P292" s="35"/>
      <c r="Q292" s="35"/>
    </row>
    <row r="293" customFormat="false" ht="12.75" hidden="false" customHeight="false" outlineLevel="0" collapsed="false">
      <c r="A293" s="123"/>
      <c r="B293" s="125"/>
      <c r="C293" s="35"/>
      <c r="D293" s="35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35"/>
      <c r="P293" s="35"/>
      <c r="Q293" s="35"/>
    </row>
    <row r="294" customFormat="false" ht="12.75" hidden="false" customHeight="false" outlineLevel="0" collapsed="false">
      <c r="A294" s="123"/>
      <c r="B294" s="125"/>
      <c r="C294" s="35"/>
      <c r="D294" s="35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35"/>
      <c r="P294" s="35"/>
      <c r="Q294" s="35"/>
    </row>
    <row r="295" customFormat="false" ht="12.75" hidden="false" customHeight="false" outlineLevel="0" collapsed="false">
      <c r="A295" s="123"/>
      <c r="B295" s="125"/>
      <c r="C295" s="182"/>
      <c r="D295" s="35"/>
      <c r="E295" s="35"/>
      <c r="F295" s="35"/>
      <c r="G295" s="35"/>
      <c r="H295" s="35"/>
      <c r="I295" s="190"/>
      <c r="J295" s="190"/>
      <c r="K295" s="190"/>
      <c r="L295" s="190"/>
      <c r="M295" s="190"/>
      <c r="N295" s="190"/>
      <c r="O295" s="190"/>
      <c r="P295" s="35"/>
      <c r="Q295" s="35"/>
    </row>
    <row r="296" customFormat="false" ht="12.75" hidden="false" customHeight="false" outlineLevel="0" collapsed="false">
      <c r="A296" s="123"/>
      <c r="B296" s="12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</row>
    <row r="297" customFormat="false" ht="12.75" hidden="false" customHeight="false" outlineLevel="0" collapsed="false">
      <c r="A297" s="123"/>
      <c r="B297" s="12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</row>
    <row r="298" customFormat="false" ht="12.75" hidden="false" customHeight="true" outlineLevel="0" collapsed="false">
      <c r="A298" s="123"/>
      <c r="B298" s="125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35"/>
      <c r="P298" s="35"/>
      <c r="Q298" s="35"/>
    </row>
    <row r="299" customFormat="false" ht="12.75" hidden="false" customHeight="true" outlineLevel="0" collapsed="false">
      <c r="A299" s="123"/>
      <c r="B299" s="125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35"/>
      <c r="Q299" s="35"/>
    </row>
    <row r="300" customFormat="false" ht="12.75" hidden="false" customHeight="false" outlineLevel="0" collapsed="false">
      <c r="A300" s="123"/>
      <c r="B300" s="125"/>
      <c r="C300" s="182"/>
      <c r="D300" s="182"/>
      <c r="E300" s="182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35"/>
      <c r="Q300" s="35"/>
    </row>
    <row r="301" customFormat="false" ht="12.75" hidden="false" customHeight="false" outlineLevel="0" collapsed="false">
      <c r="A301" s="123"/>
      <c r="B301" s="124"/>
      <c r="C301" s="194"/>
      <c r="D301" s="194"/>
      <c r="E301" s="35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35"/>
      <c r="Q301" s="35"/>
    </row>
    <row r="302" customFormat="false" ht="12.75" hidden="false" customHeight="false" outlineLevel="0" collapsed="false">
      <c r="A302" s="123"/>
      <c r="B302" s="124"/>
      <c r="C302" s="194"/>
      <c r="D302" s="194"/>
      <c r="E302" s="35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35"/>
      <c r="Q302" s="35"/>
    </row>
    <row r="303" customFormat="false" ht="12.75" hidden="false" customHeight="false" outlineLevel="0" collapsed="false">
      <c r="A303" s="123"/>
      <c r="B303" s="124"/>
      <c r="C303" s="194"/>
      <c r="D303" s="194"/>
      <c r="E303" s="35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35"/>
      <c r="Q303" s="35"/>
    </row>
    <row r="304" customFormat="false" ht="12.75" hidden="false" customHeight="false" outlineLevel="0" collapsed="false">
      <c r="A304" s="123"/>
      <c r="B304" s="124"/>
      <c r="C304" s="194"/>
      <c r="D304" s="194"/>
      <c r="E304" s="35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35"/>
      <c r="Q304" s="35"/>
    </row>
    <row r="305" customFormat="false" ht="12.75" hidden="false" customHeight="false" outlineLevel="0" collapsed="false">
      <c r="A305" s="123"/>
      <c r="B305" s="124"/>
      <c r="C305" s="194"/>
      <c r="D305" s="194"/>
      <c r="E305" s="35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35"/>
      <c r="Q305" s="35"/>
    </row>
    <row r="306" customFormat="false" ht="12.75" hidden="false" customHeight="false" outlineLevel="0" collapsed="false">
      <c r="A306" s="123"/>
      <c r="B306" s="124"/>
      <c r="C306" s="194"/>
      <c r="D306" s="194"/>
      <c r="E306" s="35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35"/>
      <c r="Q306" s="35"/>
    </row>
    <row r="307" customFormat="false" ht="12.75" hidden="false" customHeight="false" outlineLevel="0" collapsed="false">
      <c r="A307" s="123"/>
      <c r="B307" s="124"/>
      <c r="C307" s="194"/>
      <c r="D307" s="194"/>
      <c r="E307" s="35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35"/>
      <c r="Q307" s="35"/>
    </row>
    <row r="308" customFormat="false" ht="12.75" hidden="false" customHeight="false" outlineLevel="0" collapsed="false">
      <c r="A308" s="123"/>
      <c r="B308" s="124"/>
      <c r="C308" s="194"/>
      <c r="D308" s="194"/>
      <c r="E308" s="35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35"/>
      <c r="Q308" s="35"/>
    </row>
    <row r="309" customFormat="false" ht="12.75" hidden="false" customHeight="false" outlineLevel="0" collapsed="false">
      <c r="A309" s="123"/>
      <c r="B309" s="124"/>
      <c r="C309" s="194"/>
      <c r="D309" s="194"/>
      <c r="E309" s="35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35"/>
      <c r="Q309" s="35"/>
    </row>
    <row r="310" customFormat="false" ht="12.75" hidden="false" customHeight="false" outlineLevel="0" collapsed="false">
      <c r="A310" s="123"/>
      <c r="B310" s="124"/>
      <c r="C310" s="194"/>
      <c r="D310" s="194"/>
      <c r="E310" s="35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35"/>
      <c r="Q310" s="35"/>
    </row>
    <row r="311" customFormat="false" ht="12.75" hidden="false" customHeight="false" outlineLevel="0" collapsed="false">
      <c r="A311" s="123"/>
      <c r="B311" s="124"/>
      <c r="C311" s="194"/>
      <c r="D311" s="194"/>
      <c r="E311" s="35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35"/>
      <c r="Q311" s="35"/>
    </row>
    <row r="312" customFormat="false" ht="12.75" hidden="false" customHeight="false" outlineLevel="0" collapsed="false">
      <c r="A312" s="123"/>
      <c r="B312" s="124"/>
      <c r="C312" s="194"/>
      <c r="D312" s="194"/>
      <c r="E312" s="35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35"/>
      <c r="Q312" s="35"/>
    </row>
    <row r="313" customFormat="false" ht="12.75" hidden="false" customHeight="false" outlineLevel="0" collapsed="false">
      <c r="A313" s="123"/>
      <c r="B313" s="124"/>
      <c r="C313" s="194"/>
      <c r="D313" s="194"/>
      <c r="E313" s="35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35"/>
      <c r="Q313" s="35"/>
    </row>
    <row r="314" customFormat="false" ht="12.75" hidden="false" customHeight="false" outlineLevel="0" collapsed="false">
      <c r="A314" s="123"/>
      <c r="B314" s="124"/>
      <c r="C314" s="194"/>
      <c r="D314" s="194"/>
      <c r="E314" s="35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35"/>
      <c r="Q314" s="35"/>
    </row>
    <row r="315" customFormat="false" ht="12.75" hidden="false" customHeight="false" outlineLevel="0" collapsed="false">
      <c r="A315" s="123"/>
      <c r="B315" s="124"/>
      <c r="C315" s="194"/>
      <c r="D315" s="194"/>
      <c r="E315" s="35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35"/>
      <c r="Q315" s="35"/>
    </row>
    <row r="316" customFormat="false" ht="12.75" hidden="false" customHeight="false" outlineLevel="0" collapsed="false">
      <c r="A316" s="123"/>
      <c r="B316" s="124"/>
      <c r="C316" s="194"/>
      <c r="D316" s="194"/>
      <c r="E316" s="35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35"/>
      <c r="Q316" s="35"/>
    </row>
    <row r="317" customFormat="false" ht="12.75" hidden="false" customHeight="false" outlineLevel="0" collapsed="false">
      <c r="A317" s="123"/>
      <c r="B317" s="124"/>
      <c r="C317" s="194"/>
      <c r="D317" s="194"/>
      <c r="E317" s="35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35"/>
      <c r="Q317" s="35"/>
    </row>
    <row r="318" customFormat="false" ht="12.75" hidden="false" customHeight="false" outlineLevel="0" collapsed="false">
      <c r="A318" s="123"/>
      <c r="B318" s="124"/>
      <c r="C318" s="194"/>
      <c r="D318" s="194"/>
      <c r="E318" s="35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35"/>
      <c r="Q318" s="35"/>
    </row>
    <row r="319" customFormat="false" ht="12.75" hidden="false" customHeight="false" outlineLevel="0" collapsed="false">
      <c r="A319" s="123"/>
      <c r="B319" s="124"/>
      <c r="C319" s="194"/>
      <c r="D319" s="194"/>
      <c r="E319" s="35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35"/>
      <c r="Q319" s="35"/>
    </row>
    <row r="320" customFormat="false" ht="12.75" hidden="false" customHeight="false" outlineLevel="0" collapsed="false">
      <c r="A320" s="123"/>
      <c r="B320" s="124"/>
      <c r="C320" s="194"/>
      <c r="D320" s="194"/>
      <c r="E320" s="35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35"/>
      <c r="Q320" s="35"/>
    </row>
    <row r="321" customFormat="false" ht="12.75" hidden="false" customHeight="false" outlineLevel="0" collapsed="false">
      <c r="A321" s="123"/>
      <c r="B321" s="124"/>
      <c r="C321" s="194"/>
      <c r="D321" s="194"/>
      <c r="E321" s="35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35"/>
      <c r="Q321" s="35"/>
    </row>
    <row r="322" customFormat="false" ht="12.75" hidden="false" customHeight="false" outlineLevel="0" collapsed="false">
      <c r="A322" s="123"/>
      <c r="B322" s="124"/>
      <c r="C322" s="194"/>
      <c r="D322" s="194"/>
      <c r="E322" s="35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35"/>
      <c r="Q322" s="35"/>
    </row>
    <row r="323" customFormat="false" ht="12.75" hidden="false" customHeight="false" outlineLevel="0" collapsed="false">
      <c r="A323" s="123"/>
      <c r="B323" s="124"/>
      <c r="C323" s="194"/>
      <c r="D323" s="194"/>
      <c r="E323" s="35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35"/>
      <c r="Q323" s="35"/>
    </row>
    <row r="324" customFormat="false" ht="12.75" hidden="false" customHeight="false" outlineLevel="0" collapsed="false">
      <c r="A324" s="123"/>
      <c r="B324" s="125"/>
      <c r="C324" s="35"/>
      <c r="D324" s="35"/>
      <c r="E324" s="35"/>
      <c r="F324" s="35"/>
      <c r="G324" s="116"/>
      <c r="H324" s="35"/>
      <c r="I324" s="35"/>
      <c r="J324" s="35"/>
      <c r="K324" s="35"/>
      <c r="L324" s="35"/>
      <c r="M324" s="35"/>
      <c r="N324" s="35"/>
      <c r="O324" s="35"/>
      <c r="P324" s="35"/>
      <c r="Q324" s="35"/>
    </row>
    <row r="325" customFormat="false" ht="12.75" hidden="false" customHeight="true" outlineLevel="0" collapsed="false">
      <c r="A325" s="123"/>
      <c r="B325" s="125"/>
      <c r="C325" s="195"/>
      <c r="D325" s="195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35"/>
      <c r="P325" s="35"/>
      <c r="Q325" s="35"/>
    </row>
    <row r="326" customFormat="false" ht="12.75" hidden="false" customHeight="false" outlineLevel="0" collapsed="false">
      <c r="A326" s="123"/>
      <c r="B326" s="125"/>
      <c r="C326" s="195"/>
      <c r="D326" s="195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35"/>
      <c r="P326" s="35"/>
      <c r="Q326" s="35"/>
    </row>
    <row r="327" customFormat="false" ht="12.75" hidden="false" customHeight="true" outlineLevel="0" collapsed="false">
      <c r="A327" s="123"/>
      <c r="B327" s="125"/>
      <c r="C327" s="196"/>
      <c r="D327" s="196"/>
      <c r="E327" s="193"/>
      <c r="F327" s="193"/>
      <c r="G327" s="193"/>
      <c r="H327" s="193"/>
      <c r="I327" s="193"/>
      <c r="J327" s="193"/>
      <c r="K327" s="193"/>
      <c r="L327" s="193"/>
      <c r="M327" s="193"/>
      <c r="N327" s="193"/>
      <c r="O327" s="35"/>
      <c r="P327" s="35"/>
      <c r="Q327" s="35"/>
    </row>
    <row r="328" customFormat="false" ht="12.75" hidden="false" customHeight="true" outlineLevel="0" collapsed="false">
      <c r="A328" s="123"/>
      <c r="B328" s="125"/>
      <c r="C328" s="196"/>
      <c r="D328" s="196"/>
      <c r="E328" s="193"/>
      <c r="F328" s="193"/>
      <c r="G328" s="193"/>
      <c r="H328" s="193"/>
      <c r="I328" s="193"/>
      <c r="J328" s="193"/>
      <c r="K328" s="193"/>
      <c r="L328" s="193"/>
      <c r="M328" s="193"/>
      <c r="N328" s="193"/>
      <c r="O328" s="35"/>
      <c r="P328" s="35"/>
      <c r="Q328" s="35"/>
    </row>
    <row r="329" customFormat="false" ht="12.75" hidden="false" customHeight="true" outlineLevel="0" collapsed="false">
      <c r="A329" s="123"/>
      <c r="B329" s="125"/>
      <c r="C329" s="196"/>
      <c r="D329" s="196"/>
      <c r="E329" s="193"/>
      <c r="F329" s="193"/>
      <c r="G329" s="193"/>
      <c r="H329" s="193"/>
      <c r="I329" s="193"/>
      <c r="J329" s="193"/>
      <c r="K329" s="193"/>
      <c r="L329" s="193"/>
      <c r="M329" s="193"/>
      <c r="N329" s="193"/>
      <c r="O329" s="35"/>
      <c r="P329" s="35"/>
      <c r="Q329" s="35"/>
    </row>
    <row r="330" customFormat="false" ht="12.75" hidden="false" customHeight="false" outlineLevel="0" collapsed="false">
      <c r="A330" s="123"/>
      <c r="B330" s="12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</row>
    <row r="331" customFormat="false" ht="12.75" hidden="false" customHeight="false" outlineLevel="0" collapsed="false">
      <c r="A331" s="123"/>
      <c r="B331" s="12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</row>
    <row r="332" customFormat="false" ht="12.75" hidden="false" customHeight="false" outlineLevel="0" collapsed="false">
      <c r="A332" s="123"/>
      <c r="B332" s="12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</row>
    <row r="333" customFormat="false" ht="12.75" hidden="false" customHeight="false" outlineLevel="0" collapsed="false">
      <c r="A333" s="123"/>
      <c r="B333" s="12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</row>
    <row r="334" customFormat="false" ht="12.75" hidden="false" customHeight="false" outlineLevel="0" collapsed="false">
      <c r="A334" s="123"/>
      <c r="B334" s="12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</row>
    <row r="335" customFormat="false" ht="12.75" hidden="false" customHeight="false" outlineLevel="0" collapsed="false">
      <c r="A335" s="123"/>
      <c r="B335" s="12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</row>
    <row r="336" customFormat="false" ht="12.75" hidden="false" customHeight="false" outlineLevel="0" collapsed="false">
      <c r="A336" s="123"/>
      <c r="B336" s="12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</row>
    <row r="337" customFormat="false" ht="12.75" hidden="false" customHeight="false" outlineLevel="0" collapsed="false">
      <c r="A337" s="123"/>
      <c r="B337" s="12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</row>
    <row r="338" customFormat="false" ht="12.75" hidden="false" customHeight="false" outlineLevel="0" collapsed="false">
      <c r="A338" s="123"/>
      <c r="B338" s="12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</row>
    <row r="339" customFormat="false" ht="12.75" hidden="false" customHeight="false" outlineLevel="0" collapsed="false">
      <c r="A339" s="123"/>
      <c r="B339" s="12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</row>
    <row r="340" customFormat="false" ht="12.75" hidden="false" customHeight="false" outlineLevel="0" collapsed="false">
      <c r="A340" s="123"/>
      <c r="B340" s="12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</row>
    <row r="341" customFormat="false" ht="12.75" hidden="false" customHeight="false" outlineLevel="0" collapsed="false">
      <c r="A341" s="123"/>
      <c r="B341" s="12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</row>
    <row r="342" customFormat="false" ht="12.75" hidden="false" customHeight="false" outlineLevel="0" collapsed="false">
      <c r="A342" s="123"/>
      <c r="B342" s="12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</row>
    <row r="343" customFormat="false" ht="12.75" hidden="false" customHeight="false" outlineLevel="0" collapsed="false">
      <c r="A343" s="123"/>
      <c r="B343" s="12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</row>
    <row r="344" customFormat="false" ht="12.75" hidden="false" customHeight="false" outlineLevel="0" collapsed="false">
      <c r="A344" s="123"/>
      <c r="B344" s="12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</row>
    <row r="345" customFormat="false" ht="12.75" hidden="false" customHeight="false" outlineLevel="0" collapsed="false">
      <c r="A345" s="123"/>
      <c r="B345" s="12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</row>
    <row r="346" customFormat="false" ht="12.75" hidden="false" customHeight="false" outlineLevel="0" collapsed="false">
      <c r="A346" s="123"/>
      <c r="B346" s="12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</row>
    <row r="347" customFormat="false" ht="12.75" hidden="false" customHeight="false" outlineLevel="0" collapsed="false">
      <c r="A347" s="123"/>
      <c r="B347" s="12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</row>
    <row r="348" customFormat="false" ht="12.75" hidden="false" customHeight="false" outlineLevel="0" collapsed="false">
      <c r="A348" s="123"/>
      <c r="B348" s="12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</row>
    <row r="349" customFormat="false" ht="12.75" hidden="false" customHeight="false" outlineLevel="0" collapsed="false">
      <c r="A349" s="123"/>
      <c r="B349" s="12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</row>
    <row r="350" customFormat="false" ht="12.75" hidden="false" customHeight="false" outlineLevel="0" collapsed="false">
      <c r="A350" s="123"/>
      <c r="B350" s="12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</row>
    <row r="351" customFormat="false" ht="12.75" hidden="false" customHeight="false" outlineLevel="0" collapsed="false">
      <c r="A351" s="123"/>
      <c r="B351" s="12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</row>
    <row r="352" customFormat="false" ht="12.75" hidden="false" customHeight="false" outlineLevel="0" collapsed="false">
      <c r="A352" s="123"/>
      <c r="B352" s="12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</row>
    <row r="353" customFormat="false" ht="12.75" hidden="false" customHeight="false" outlineLevel="0" collapsed="false">
      <c r="A353" s="123"/>
      <c r="B353" s="12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</row>
    <row r="354" customFormat="false" ht="12.75" hidden="false" customHeight="false" outlineLevel="0" collapsed="false">
      <c r="A354" s="123"/>
      <c r="B354" s="12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</row>
    <row r="355" customFormat="false" ht="12.75" hidden="false" customHeight="false" outlineLevel="0" collapsed="false">
      <c r="A355" s="123"/>
      <c r="B355" s="12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</row>
    <row r="356" customFormat="false" ht="12.75" hidden="false" customHeight="false" outlineLevel="0" collapsed="false">
      <c r="A356" s="123"/>
      <c r="B356" s="12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</row>
    <row r="357" customFormat="false" ht="12.75" hidden="false" customHeight="false" outlineLevel="0" collapsed="false">
      <c r="A357" s="123"/>
      <c r="B357" s="12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</row>
    <row r="358" customFormat="false" ht="12.75" hidden="false" customHeight="false" outlineLevel="0" collapsed="false">
      <c r="A358" s="123"/>
      <c r="B358" s="12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</row>
    <row r="359" customFormat="false" ht="12.75" hidden="false" customHeight="false" outlineLevel="0" collapsed="false">
      <c r="A359" s="123"/>
      <c r="B359" s="12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</row>
    <row r="360" customFormat="false" ht="12.75" hidden="false" customHeight="false" outlineLevel="0" collapsed="false">
      <c r="A360" s="123"/>
      <c r="B360" s="12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</row>
    <row r="361" customFormat="false" ht="12.75" hidden="false" customHeight="false" outlineLevel="0" collapsed="false">
      <c r="A361" s="123"/>
      <c r="B361" s="12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</row>
    <row r="362" customFormat="false" ht="12.75" hidden="false" customHeight="false" outlineLevel="0" collapsed="false">
      <c r="A362" s="123"/>
      <c r="B362" s="12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</row>
    <row r="363" customFormat="false" ht="12.75" hidden="false" customHeight="false" outlineLevel="0" collapsed="false">
      <c r="A363" s="123"/>
      <c r="B363" s="12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</row>
    <row r="364" customFormat="false" ht="12.75" hidden="false" customHeight="false" outlineLevel="0" collapsed="false">
      <c r="A364" s="123"/>
      <c r="B364" s="12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</row>
    <row r="365" customFormat="false" ht="12.75" hidden="false" customHeight="false" outlineLevel="0" collapsed="false">
      <c r="A365" s="123"/>
      <c r="B365" s="12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</row>
    <row r="366" customFormat="false" ht="12.75" hidden="false" customHeight="false" outlineLevel="0" collapsed="false">
      <c r="A366" s="123"/>
      <c r="B366" s="12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</row>
    <row r="367" customFormat="false" ht="12.75" hidden="false" customHeight="false" outlineLevel="0" collapsed="false">
      <c r="A367" s="123"/>
      <c r="B367" s="12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</row>
    <row r="368" customFormat="false" ht="12.75" hidden="false" customHeight="false" outlineLevel="0" collapsed="false">
      <c r="A368" s="123"/>
      <c r="B368" s="12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</row>
    <row r="369" customFormat="false" ht="12.75" hidden="false" customHeight="false" outlineLevel="0" collapsed="false">
      <c r="A369" s="123"/>
      <c r="B369" s="12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</row>
    <row r="370" customFormat="false" ht="12.75" hidden="false" customHeight="false" outlineLevel="0" collapsed="false">
      <c r="A370" s="123"/>
      <c r="B370" s="12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</row>
    <row r="371" customFormat="false" ht="12.75" hidden="false" customHeight="false" outlineLevel="0" collapsed="false">
      <c r="A371" s="123"/>
      <c r="B371" s="12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</row>
    <row r="372" customFormat="false" ht="12.75" hidden="false" customHeight="false" outlineLevel="0" collapsed="false">
      <c r="A372" s="123"/>
      <c r="B372" s="12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</row>
    <row r="373" customFormat="false" ht="12.75" hidden="false" customHeight="false" outlineLevel="0" collapsed="false">
      <c r="A373" s="123"/>
      <c r="B373" s="12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</row>
    <row r="374" customFormat="false" ht="12.75" hidden="false" customHeight="false" outlineLevel="0" collapsed="false">
      <c r="A374" s="123"/>
      <c r="B374" s="12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</row>
    <row r="375" customFormat="false" ht="12.75" hidden="false" customHeight="false" outlineLevel="0" collapsed="false">
      <c r="A375" s="123"/>
      <c r="B375" s="12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</row>
    <row r="376" customFormat="false" ht="12.75" hidden="false" customHeight="false" outlineLevel="0" collapsed="false">
      <c r="A376" s="123"/>
      <c r="B376" s="12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</row>
    <row r="377" customFormat="false" ht="12.75" hidden="false" customHeight="false" outlineLevel="0" collapsed="false">
      <c r="A377" s="123"/>
      <c r="B377" s="12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</row>
    <row r="378" customFormat="false" ht="12.75" hidden="false" customHeight="false" outlineLevel="0" collapsed="false">
      <c r="A378" s="123"/>
      <c r="B378" s="12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</row>
    <row r="379" customFormat="false" ht="12.75" hidden="false" customHeight="false" outlineLevel="0" collapsed="false">
      <c r="A379" s="123"/>
      <c r="B379" s="12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</row>
    <row r="380" customFormat="false" ht="12.75" hidden="false" customHeight="false" outlineLevel="0" collapsed="false">
      <c r="A380" s="123"/>
      <c r="B380" s="12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</row>
    <row r="381" customFormat="false" ht="12.75" hidden="false" customHeight="false" outlineLevel="0" collapsed="false">
      <c r="A381" s="123"/>
      <c r="B381" s="12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</row>
    <row r="382" customFormat="false" ht="12.75" hidden="false" customHeight="false" outlineLevel="0" collapsed="false">
      <c r="A382" s="123"/>
      <c r="B382" s="12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</row>
    <row r="383" customFormat="false" ht="12.75" hidden="false" customHeight="false" outlineLevel="0" collapsed="false">
      <c r="A383" s="123"/>
      <c r="B383" s="12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</row>
    <row r="384" customFormat="false" ht="12.75" hidden="false" customHeight="false" outlineLevel="0" collapsed="false">
      <c r="A384" s="123"/>
      <c r="B384" s="12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</row>
    <row r="385" customFormat="false" ht="12.75" hidden="false" customHeight="false" outlineLevel="0" collapsed="false">
      <c r="A385" s="123"/>
      <c r="B385" s="12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</row>
    <row r="386" customFormat="false" ht="12.75" hidden="false" customHeight="false" outlineLevel="0" collapsed="false">
      <c r="A386" s="123"/>
      <c r="B386" s="12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</row>
    <row r="387" customFormat="false" ht="12.75" hidden="false" customHeight="false" outlineLevel="0" collapsed="false">
      <c r="A387" s="123"/>
      <c r="B387" s="12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</row>
    <row r="388" customFormat="false" ht="12.75" hidden="false" customHeight="false" outlineLevel="0" collapsed="false">
      <c r="A388" s="123"/>
      <c r="B388" s="12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</row>
    <row r="389" customFormat="false" ht="12.75" hidden="false" customHeight="false" outlineLevel="0" collapsed="false">
      <c r="A389" s="123"/>
      <c r="B389" s="12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</row>
    <row r="390" customFormat="false" ht="12.75" hidden="false" customHeight="false" outlineLevel="0" collapsed="false">
      <c r="A390" s="123"/>
      <c r="B390" s="12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</row>
    <row r="391" customFormat="false" ht="12.75" hidden="false" customHeight="false" outlineLevel="0" collapsed="false">
      <c r="A391" s="123"/>
      <c r="B391" s="12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</row>
    <row r="392" customFormat="false" ht="12.75" hidden="false" customHeight="false" outlineLevel="0" collapsed="false">
      <c r="A392" s="123"/>
      <c r="B392" s="12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</row>
    <row r="393" customFormat="false" ht="12.75" hidden="false" customHeight="false" outlineLevel="0" collapsed="false">
      <c r="A393" s="123"/>
      <c r="B393" s="12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</row>
    <row r="394" customFormat="false" ht="12.75" hidden="false" customHeight="false" outlineLevel="0" collapsed="false">
      <c r="A394" s="123"/>
      <c r="B394" s="12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</row>
    <row r="395" customFormat="false" ht="12.75" hidden="false" customHeight="false" outlineLevel="0" collapsed="false">
      <c r="A395" s="123"/>
      <c r="B395" s="12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</row>
    <row r="396" customFormat="false" ht="12.75" hidden="false" customHeight="false" outlineLevel="0" collapsed="false">
      <c r="A396" s="123"/>
      <c r="B396" s="12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</row>
    <row r="397" customFormat="false" ht="12.75" hidden="false" customHeight="false" outlineLevel="0" collapsed="false">
      <c r="A397" s="123"/>
      <c r="B397" s="12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</row>
    <row r="398" customFormat="false" ht="12.75" hidden="false" customHeight="false" outlineLevel="0" collapsed="false">
      <c r="A398" s="123"/>
      <c r="B398" s="12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</row>
    <row r="399" customFormat="false" ht="12.75" hidden="false" customHeight="false" outlineLevel="0" collapsed="false">
      <c r="A399" s="123"/>
      <c r="B399" s="12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</row>
    <row r="400" customFormat="false" ht="12.75" hidden="false" customHeight="false" outlineLevel="0" collapsed="false">
      <c r="A400" s="123"/>
      <c r="B400" s="12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</row>
    <row r="401" customFormat="false" ht="12.75" hidden="false" customHeight="false" outlineLevel="0" collapsed="false">
      <c r="A401" s="123"/>
      <c r="B401" s="12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</row>
    <row r="402" customFormat="false" ht="12.75" hidden="false" customHeight="false" outlineLevel="0" collapsed="false">
      <c r="A402" s="123"/>
      <c r="B402" s="12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</row>
    <row r="403" customFormat="false" ht="12.75" hidden="false" customHeight="false" outlineLevel="0" collapsed="false">
      <c r="A403" s="123"/>
      <c r="B403" s="12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</row>
    <row r="404" customFormat="false" ht="12.75" hidden="false" customHeight="false" outlineLevel="0" collapsed="false">
      <c r="A404" s="123"/>
      <c r="B404" s="125"/>
      <c r="C404" s="182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</row>
    <row r="405" customFormat="false" ht="12.75" hidden="false" customHeight="false" outlineLevel="0" collapsed="false">
      <c r="A405" s="123"/>
      <c r="B405" s="12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</row>
    <row r="406" customFormat="false" ht="12.75" hidden="false" customHeight="false" outlineLevel="0" collapsed="false">
      <c r="A406" s="123"/>
      <c r="B406" s="12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</row>
    <row r="407" customFormat="false" ht="12.75" hidden="false" customHeight="true" outlineLevel="0" collapsed="false">
      <c r="A407" s="123"/>
      <c r="B407" s="125"/>
      <c r="C407" s="195"/>
      <c r="D407" s="195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35"/>
      <c r="P407" s="35"/>
      <c r="Q407" s="35"/>
    </row>
    <row r="408" customFormat="false" ht="12.75" hidden="false" customHeight="false" outlineLevel="0" collapsed="false">
      <c r="A408" s="123"/>
      <c r="B408" s="125"/>
      <c r="C408" s="195"/>
      <c r="D408" s="195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35"/>
      <c r="P408" s="35"/>
      <c r="Q408" s="35"/>
    </row>
    <row r="409" customFormat="false" ht="12.75" hidden="false" customHeight="true" outlineLevel="0" collapsed="false">
      <c r="A409" s="123"/>
      <c r="B409" s="125"/>
      <c r="C409" s="196"/>
      <c r="D409" s="196"/>
      <c r="E409" s="193"/>
      <c r="F409" s="193"/>
      <c r="G409" s="193"/>
      <c r="H409" s="193"/>
      <c r="I409" s="193"/>
      <c r="J409" s="193"/>
      <c r="K409" s="193"/>
      <c r="L409" s="193"/>
      <c r="M409" s="193"/>
      <c r="N409" s="193"/>
      <c r="O409" s="35"/>
      <c r="P409" s="35"/>
      <c r="Q409" s="35"/>
    </row>
    <row r="410" customFormat="false" ht="12.75" hidden="false" customHeight="true" outlineLevel="0" collapsed="false">
      <c r="A410" s="123"/>
      <c r="B410" s="125"/>
      <c r="C410" s="196"/>
      <c r="D410" s="196"/>
      <c r="E410" s="193"/>
      <c r="F410" s="193"/>
      <c r="G410" s="193"/>
      <c r="H410" s="193"/>
      <c r="I410" s="193"/>
      <c r="J410" s="193"/>
      <c r="K410" s="193"/>
      <c r="L410" s="193"/>
      <c r="M410" s="193"/>
      <c r="N410" s="193"/>
      <c r="O410" s="35"/>
      <c r="P410" s="35"/>
      <c r="Q410" s="35"/>
    </row>
    <row r="411" customFormat="false" ht="12.75" hidden="false" customHeight="true" outlineLevel="0" collapsed="false">
      <c r="A411" s="123"/>
      <c r="B411" s="125"/>
      <c r="C411" s="196"/>
      <c r="D411" s="196"/>
      <c r="E411" s="193"/>
      <c r="F411" s="193"/>
      <c r="G411" s="193"/>
      <c r="H411" s="193"/>
      <c r="I411" s="193"/>
      <c r="J411" s="193"/>
      <c r="K411" s="193"/>
      <c r="L411" s="193"/>
      <c r="M411" s="193"/>
      <c r="N411" s="193"/>
      <c r="O411" s="35"/>
      <c r="P411" s="35"/>
      <c r="Q411" s="35"/>
    </row>
    <row r="412" customFormat="false" ht="12.75" hidden="false" customHeight="false" outlineLevel="0" collapsed="false">
      <c r="A412" s="123"/>
      <c r="B412" s="12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</row>
    <row r="413" customFormat="false" ht="12.75" hidden="false" customHeight="true" outlineLevel="0" collapsed="false">
      <c r="A413" s="123"/>
      <c r="B413" s="125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35"/>
      <c r="P413" s="35"/>
      <c r="Q413" s="35"/>
    </row>
    <row r="414" customFormat="false" ht="12.75" hidden="false" customHeight="false" outlineLevel="0" collapsed="false">
      <c r="A414" s="123"/>
      <c r="B414" s="12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</row>
    <row r="415" customFormat="false" ht="12.75" hidden="false" customHeight="false" outlineLevel="0" collapsed="false">
      <c r="A415" s="123"/>
      <c r="B415" s="12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</row>
    <row r="416" customFormat="false" ht="12.75" hidden="false" customHeight="false" outlineLevel="0" collapsed="false">
      <c r="A416" s="123"/>
      <c r="B416" s="12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</row>
    <row r="417" customFormat="false" ht="12.75" hidden="false" customHeight="false" outlineLevel="0" collapsed="false">
      <c r="A417" s="123"/>
      <c r="B417" s="12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</row>
    <row r="418" customFormat="false" ht="12.75" hidden="false" customHeight="false" outlineLevel="0" collapsed="false">
      <c r="A418" s="123"/>
      <c r="B418" s="12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</row>
    <row r="419" customFormat="false" ht="12.75" hidden="false" customHeight="false" outlineLevel="0" collapsed="false">
      <c r="A419" s="123"/>
      <c r="B419" s="12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</row>
    <row r="420" customFormat="false" ht="12.75" hidden="false" customHeight="false" outlineLevel="0" collapsed="false">
      <c r="A420" s="123"/>
      <c r="B420" s="12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</row>
    <row r="421" customFormat="false" ht="12.75" hidden="false" customHeight="false" outlineLevel="0" collapsed="false">
      <c r="A421" s="123"/>
      <c r="B421" s="12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</row>
    <row r="422" customFormat="false" ht="12.75" hidden="false" customHeight="false" outlineLevel="0" collapsed="false">
      <c r="A422" s="123"/>
      <c r="B422" s="12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</row>
    <row r="423" customFormat="false" ht="12.75" hidden="false" customHeight="false" outlineLevel="0" collapsed="false">
      <c r="A423" s="123"/>
      <c r="B423" s="12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</row>
    <row r="424" customFormat="false" ht="12.75" hidden="false" customHeight="false" outlineLevel="0" collapsed="false">
      <c r="A424" s="123"/>
      <c r="B424" s="12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</row>
    <row r="425" customFormat="false" ht="12.75" hidden="false" customHeight="false" outlineLevel="0" collapsed="false">
      <c r="A425" s="123"/>
      <c r="B425" s="12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</row>
    <row r="426" customFormat="false" ht="12.75" hidden="false" customHeight="false" outlineLevel="0" collapsed="false">
      <c r="A426" s="123"/>
      <c r="B426" s="12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</row>
    <row r="427" customFormat="false" ht="12.75" hidden="false" customHeight="false" outlineLevel="0" collapsed="false">
      <c r="A427" s="123"/>
      <c r="B427" s="12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</row>
    <row r="428" customFormat="false" ht="12.75" hidden="false" customHeight="false" outlineLevel="0" collapsed="false">
      <c r="A428" s="123"/>
      <c r="B428" s="12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</row>
    <row r="429" customFormat="false" ht="12.75" hidden="false" customHeight="false" outlineLevel="0" collapsed="false">
      <c r="A429" s="123"/>
      <c r="B429" s="12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</row>
    <row r="430" customFormat="false" ht="12.75" hidden="false" customHeight="false" outlineLevel="0" collapsed="false">
      <c r="A430" s="123"/>
      <c r="B430" s="12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</row>
    <row r="431" customFormat="false" ht="12.75" hidden="false" customHeight="false" outlineLevel="0" collapsed="false">
      <c r="A431" s="123"/>
      <c r="B431" s="12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</row>
    <row r="432" customFormat="false" ht="12.75" hidden="false" customHeight="false" outlineLevel="0" collapsed="false">
      <c r="A432" s="123"/>
      <c r="B432" s="12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</row>
    <row r="433" customFormat="false" ht="12.75" hidden="false" customHeight="false" outlineLevel="0" collapsed="false">
      <c r="A433" s="123"/>
      <c r="B433" s="12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</row>
    <row r="434" customFormat="false" ht="12.75" hidden="false" customHeight="false" outlineLevel="0" collapsed="false">
      <c r="A434" s="123"/>
      <c r="B434" s="12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</row>
    <row r="435" customFormat="false" ht="12.75" hidden="false" customHeight="false" outlineLevel="0" collapsed="false">
      <c r="A435" s="123"/>
      <c r="B435" s="12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</row>
    <row r="436" customFormat="false" ht="12.75" hidden="false" customHeight="false" outlineLevel="0" collapsed="false">
      <c r="A436" s="123"/>
      <c r="B436" s="12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</row>
    <row r="437" customFormat="false" ht="12.75" hidden="false" customHeight="false" outlineLevel="0" collapsed="false">
      <c r="A437" s="123"/>
      <c r="B437" s="12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</row>
    <row r="438" customFormat="false" ht="12.75" hidden="false" customHeight="false" outlineLevel="0" collapsed="false">
      <c r="A438" s="123"/>
      <c r="B438" s="12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</row>
    <row r="439" customFormat="false" ht="12.75" hidden="false" customHeight="false" outlineLevel="0" collapsed="false">
      <c r="A439" s="123"/>
      <c r="B439" s="12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</row>
    <row r="440" customFormat="false" ht="12.75" hidden="false" customHeight="false" outlineLevel="0" collapsed="false">
      <c r="A440" s="123"/>
      <c r="B440" s="12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</row>
    <row r="441" customFormat="false" ht="12.75" hidden="false" customHeight="false" outlineLevel="0" collapsed="false">
      <c r="A441" s="123"/>
      <c r="B441" s="12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</row>
    <row r="442" customFormat="false" ht="12.75" hidden="false" customHeight="false" outlineLevel="0" collapsed="false">
      <c r="A442" s="123"/>
      <c r="B442" s="12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</row>
    <row r="443" customFormat="false" ht="12.75" hidden="false" customHeight="false" outlineLevel="0" collapsed="false">
      <c r="A443" s="123"/>
      <c r="B443" s="12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</row>
    <row r="444" customFormat="false" ht="12.75" hidden="false" customHeight="false" outlineLevel="0" collapsed="false">
      <c r="A444" s="123"/>
      <c r="B444" s="12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</row>
    <row r="445" customFormat="false" ht="12.75" hidden="false" customHeight="false" outlineLevel="0" collapsed="false">
      <c r="A445" s="123"/>
      <c r="B445" s="12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</row>
    <row r="446" customFormat="false" ht="12.75" hidden="false" customHeight="false" outlineLevel="0" collapsed="false">
      <c r="A446" s="123"/>
      <c r="B446" s="12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</row>
    <row r="447" customFormat="false" ht="12.75" hidden="false" customHeight="false" outlineLevel="0" collapsed="false">
      <c r="A447" s="123"/>
      <c r="B447" s="12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</row>
    <row r="448" customFormat="false" ht="12.75" hidden="false" customHeight="false" outlineLevel="0" collapsed="false">
      <c r="A448" s="123"/>
      <c r="B448" s="12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</row>
    <row r="449" customFormat="false" ht="12.75" hidden="false" customHeight="false" outlineLevel="0" collapsed="false">
      <c r="A449" s="123"/>
      <c r="B449" s="12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</row>
    <row r="450" customFormat="false" ht="12.75" hidden="false" customHeight="false" outlineLevel="0" collapsed="false">
      <c r="A450" s="123"/>
      <c r="B450" s="12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</row>
    <row r="451" customFormat="false" ht="12.75" hidden="false" customHeight="false" outlineLevel="0" collapsed="false">
      <c r="A451" s="123"/>
      <c r="B451" s="12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</row>
    <row r="452" customFormat="false" ht="12.75" hidden="false" customHeight="false" outlineLevel="0" collapsed="false">
      <c r="A452" s="123"/>
      <c r="B452" s="12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</row>
    <row r="453" customFormat="false" ht="12.75" hidden="false" customHeight="false" outlineLevel="0" collapsed="false">
      <c r="A453" s="123"/>
      <c r="B453" s="12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</row>
    <row r="454" customFormat="false" ht="12.75" hidden="false" customHeight="false" outlineLevel="0" collapsed="false">
      <c r="A454" s="123"/>
      <c r="B454" s="12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</row>
    <row r="455" customFormat="false" ht="12.75" hidden="false" customHeight="false" outlineLevel="0" collapsed="false">
      <c r="A455" s="123"/>
      <c r="B455" s="12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</row>
    <row r="456" customFormat="false" ht="12.75" hidden="false" customHeight="false" outlineLevel="0" collapsed="false">
      <c r="A456" s="123"/>
      <c r="B456" s="12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</row>
    <row r="457" customFormat="false" ht="12.75" hidden="false" customHeight="false" outlineLevel="0" collapsed="false">
      <c r="A457" s="123"/>
      <c r="B457" s="12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</row>
    <row r="458" customFormat="false" ht="12.75" hidden="false" customHeight="false" outlineLevel="0" collapsed="false">
      <c r="A458" s="123"/>
      <c r="B458" s="12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</row>
  </sheetData>
  <mergeCells count="99">
    <mergeCell ref="C2:N2"/>
    <mergeCell ref="O2:P2"/>
    <mergeCell ref="C6:N7"/>
    <mergeCell ref="C8:N8"/>
    <mergeCell ref="G10:N11"/>
    <mergeCell ref="G13:M14"/>
    <mergeCell ref="G15:M16"/>
    <mergeCell ref="E26:F26"/>
    <mergeCell ref="G26:J26"/>
    <mergeCell ref="K26:L27"/>
    <mergeCell ref="C27:D27"/>
    <mergeCell ref="E27:F27"/>
    <mergeCell ref="G27:H27"/>
    <mergeCell ref="I27:J27"/>
    <mergeCell ref="C29:C40"/>
    <mergeCell ref="C41:D41"/>
    <mergeCell ref="C42:C53"/>
    <mergeCell ref="C54:D54"/>
    <mergeCell ref="C55:N55"/>
    <mergeCell ref="C56:N56"/>
    <mergeCell ref="C57:N57"/>
    <mergeCell ref="C58:N58"/>
    <mergeCell ref="E60:F60"/>
    <mergeCell ref="G60:J60"/>
    <mergeCell ref="K60:L61"/>
    <mergeCell ref="E61:F61"/>
    <mergeCell ref="G61:H61"/>
    <mergeCell ref="I61:J61"/>
    <mergeCell ref="C63:C65"/>
    <mergeCell ref="C66:C68"/>
    <mergeCell ref="C73:N73"/>
    <mergeCell ref="C76:E76"/>
    <mergeCell ref="F76:G76"/>
    <mergeCell ref="H76:K76"/>
    <mergeCell ref="L76:M77"/>
    <mergeCell ref="F77:G77"/>
    <mergeCell ref="H77:I77"/>
    <mergeCell ref="J77:K77"/>
    <mergeCell ref="E103:F103"/>
    <mergeCell ref="G103:J103"/>
    <mergeCell ref="K103:L104"/>
    <mergeCell ref="C104:D105"/>
    <mergeCell ref="E104:F104"/>
    <mergeCell ref="G104:H104"/>
    <mergeCell ref="I104:J104"/>
    <mergeCell ref="C106:D106"/>
    <mergeCell ref="C107:D107"/>
    <mergeCell ref="C108:D108"/>
    <mergeCell ref="I116:J116"/>
    <mergeCell ref="C174:D174"/>
    <mergeCell ref="E174:F174"/>
    <mergeCell ref="G174:H174"/>
    <mergeCell ref="I174:J174"/>
    <mergeCell ref="K174:L174"/>
    <mergeCell ref="M174:N174"/>
    <mergeCell ref="C176:C187"/>
    <mergeCell ref="C188:D188"/>
    <mergeCell ref="C189:C200"/>
    <mergeCell ref="C201:D201"/>
    <mergeCell ref="C202:N202"/>
    <mergeCell ref="C203:N203"/>
    <mergeCell ref="C204:N204"/>
    <mergeCell ref="C205:N205"/>
    <mergeCell ref="A208:A219"/>
    <mergeCell ref="A220:A231"/>
    <mergeCell ref="C236:D237"/>
    <mergeCell ref="E236:F236"/>
    <mergeCell ref="G236:H236"/>
    <mergeCell ref="I236:J236"/>
    <mergeCell ref="K236:L236"/>
    <mergeCell ref="M236:N236"/>
    <mergeCell ref="C238:C240"/>
    <mergeCell ref="C241:C243"/>
    <mergeCell ref="C298:N298"/>
    <mergeCell ref="C299:E299"/>
    <mergeCell ref="F299:G299"/>
    <mergeCell ref="H299:I299"/>
    <mergeCell ref="J299:K299"/>
    <mergeCell ref="L299:M299"/>
    <mergeCell ref="N299:O299"/>
    <mergeCell ref="C325:D326"/>
    <mergeCell ref="E325:F325"/>
    <mergeCell ref="G325:H325"/>
    <mergeCell ref="I325:J325"/>
    <mergeCell ref="K325:L325"/>
    <mergeCell ref="M325:N325"/>
    <mergeCell ref="C327:D327"/>
    <mergeCell ref="C328:D328"/>
    <mergeCell ref="C329:D329"/>
    <mergeCell ref="C407:D408"/>
    <mergeCell ref="E407:F407"/>
    <mergeCell ref="G407:H407"/>
    <mergeCell ref="I407:J407"/>
    <mergeCell ref="K407:L407"/>
    <mergeCell ref="M407:N407"/>
    <mergeCell ref="C409:D409"/>
    <mergeCell ref="C410:D410"/>
    <mergeCell ref="C411:D411"/>
    <mergeCell ref="C413:N413"/>
  </mergeCells>
  <conditionalFormatting sqref="C98:M98">
    <cfRule type="expression" priority="2" aboveAverage="0" equalAverage="0" bottom="0" percent="0" rank="0" text="" dxfId="0">
      <formula>$F98=""</formula>
    </cfRule>
    <cfRule type="expression" priority="3" aboveAverage="0" equalAverage="0" bottom="0" percent="0" rank="0" text="" dxfId="1">
      <formula>"$F101="""""</formula>
    </cfRule>
  </conditionalFormatting>
  <conditionalFormatting sqref="C101:M101">
    <cfRule type="expression" priority="4" aboveAverage="0" equalAverage="0" bottom="0" percent="0" rank="0" text="" dxfId="2">
      <formula>$F101=""</formula>
    </cfRule>
    <cfRule type="expression" priority="5" aboveAverage="0" equalAverage="0" bottom="0" percent="0" rank="0" text="" dxfId="3">
      <formula>"$F101="""""</formula>
    </cfRule>
  </conditionalFormatting>
  <conditionalFormatting sqref="C100:M100">
    <cfRule type="expression" priority="6" aboveAverage="0" equalAverage="0" bottom="0" percent="0" rank="0" text="" dxfId="4">
      <formula>$F100=""</formula>
    </cfRule>
    <cfRule type="expression" priority="7" aboveAverage="0" equalAverage="0" bottom="0" percent="0" rank="0" text="" dxfId="5">
      <formula>"$F101="""""</formula>
    </cfRule>
  </conditionalFormatting>
  <conditionalFormatting sqref="C99:M99">
    <cfRule type="expression" priority="8" aboveAverage="0" equalAverage="0" bottom="0" percent="0" rank="0" text="" dxfId="6">
      <formula>$F99=""</formula>
    </cfRule>
    <cfRule type="expression" priority="9" aboveAverage="0" equalAverage="0" bottom="0" percent="0" rank="0" text="" dxfId="7">
      <formula>"$F101="""""</formula>
    </cfRule>
  </conditionalFormatting>
  <conditionalFormatting sqref="C101:M101">
    <cfRule type="expression" priority="10" aboveAverage="0" equalAverage="0" bottom="0" percent="0" rank="0" text="" dxfId="8">
      <formula>$F101=""</formula>
    </cfRule>
    <cfRule type="expression" priority="11" aboveAverage="0" equalAverage="0" bottom="0" percent="0" rank="0" text="" dxfId="9">
      <formula>"$F101="""""</formula>
    </cfRule>
  </conditionalFormatting>
  <conditionalFormatting sqref="C100:M100">
    <cfRule type="expression" priority="12" aboveAverage="0" equalAverage="0" bottom="0" percent="0" rank="0" text="" dxfId="10">
      <formula>$F100=""</formula>
    </cfRule>
    <cfRule type="expression" priority="13" aboveAverage="0" equalAverage="0" bottom="0" percent="0" rank="0" text="" dxfId="11">
      <formula>"$F101="""""</formula>
    </cfRule>
  </conditionalFormatting>
  <conditionalFormatting sqref="C99:M99">
    <cfRule type="expression" priority="14" aboveAverage="0" equalAverage="0" bottom="0" percent="0" rank="0" text="" dxfId="12">
      <formula>$F99=""</formula>
    </cfRule>
    <cfRule type="expression" priority="15" aboveAverage="0" equalAverage="0" bottom="0" percent="0" rank="0" text="" dxfId="13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0" man="true" max="16383" min="0"/>
    <brk id="163" man="true" max="16383" min="0"/>
    <brk id="293" man="true" max="16383" min="0"/>
    <brk id="3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7"/>
    <col collapsed="false" customWidth="true" hidden="false" outlineLevel="0" max="4" min="4" style="3" width="13.56"/>
    <col collapsed="false" customWidth="false" hidden="false" outlineLevel="0" max="12" min="5" style="3" width="11.42"/>
    <col collapsed="false" customWidth="true" hidden="false" outlineLevel="0" max="13" min="13" style="3" width="15.99"/>
    <col collapsed="false" customWidth="true" hidden="false" outlineLevel="0" max="14" min="14" style="3" width="16.56"/>
    <col collapsed="false" customWidth="true" hidden="false" outlineLevel="0" max="15" min="15" style="3" width="16.13"/>
    <col collapsed="false" customWidth="true" hidden="false" outlineLevel="0" max="16" min="16" style="3" width="12.85"/>
    <col collapsed="false" customWidth="false" hidden="false" outlineLevel="0" max="257" min="17" style="3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1548</v>
      </c>
      <c r="P2" s="5"/>
      <c r="Q2" s="6"/>
      <c r="R2" s="6"/>
      <c r="S2" s="6"/>
      <c r="T2" s="6"/>
      <c r="U2" s="6"/>
      <c r="V2" s="6"/>
      <c r="W2" s="6"/>
      <c r="X2" s="6"/>
      <c r="Y2" s="7"/>
      <c r="Z2" s="7"/>
      <c r="AA2" s="7"/>
    </row>
    <row r="3" customFormat="false" ht="15" hidden="false" customHeight="true" outlineLevel="0" collapsed="false">
      <c r="C3" s="3" t="s">
        <v>1</v>
      </c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5" hidden="false" customHeight="true" outlineLevel="0" collapsed="false">
      <c r="Q4" s="6"/>
      <c r="R4" s="6"/>
      <c r="S4" s="6"/>
      <c r="T4" s="6"/>
      <c r="U4" s="6"/>
      <c r="V4" s="6"/>
      <c r="W4" s="6"/>
      <c r="X4" s="6"/>
      <c r="Y4" s="7"/>
      <c r="Z4" s="7"/>
      <c r="AA4" s="7"/>
    </row>
    <row r="5" customFormat="false" ht="15" hidden="false" customHeight="true" outlineLevel="0" collapsed="false">
      <c r="Q5" s="6"/>
      <c r="R5" s="6"/>
      <c r="S5" s="6"/>
      <c r="T5" s="6"/>
      <c r="U5" s="6"/>
      <c r="V5" s="6"/>
      <c r="W5" s="6"/>
      <c r="X5" s="6"/>
      <c r="Y5" s="7"/>
      <c r="Z5" s="7"/>
      <c r="AA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6"/>
      <c r="R6" s="6"/>
      <c r="S6" s="6"/>
      <c r="T6" s="6"/>
      <c r="U6" s="6"/>
      <c r="V6" s="6"/>
      <c r="W6" s="6"/>
      <c r="X6" s="6"/>
      <c r="Y6" s="7"/>
      <c r="Z6" s="7"/>
      <c r="AA6" s="7"/>
    </row>
    <row r="7" customFormat="false" ht="1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6"/>
      <c r="R7" s="6"/>
      <c r="S7" s="6"/>
      <c r="T7" s="6"/>
      <c r="U7" s="6"/>
      <c r="V7" s="6"/>
      <c r="W7" s="6"/>
      <c r="X7" s="6"/>
      <c r="Y7" s="7"/>
      <c r="Z7" s="7"/>
      <c r="AA7" s="7"/>
    </row>
    <row r="8" customFormat="false" ht="15" hidden="false" customHeight="true" outlineLevel="0" collapsed="false"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  <c r="P8" s="9"/>
      <c r="Q8" s="6"/>
      <c r="R8" s="6"/>
      <c r="S8" s="6"/>
      <c r="T8" s="6"/>
      <c r="U8" s="6"/>
      <c r="V8" s="6"/>
      <c r="W8" s="6"/>
      <c r="X8" s="6"/>
      <c r="Y8" s="7"/>
      <c r="Z8" s="7"/>
      <c r="AA8" s="7"/>
    </row>
    <row r="9" customFormat="false" ht="1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9"/>
      <c r="Q9" s="6"/>
      <c r="R9" s="6"/>
      <c r="S9" s="6"/>
      <c r="T9" s="6"/>
      <c r="U9" s="6"/>
      <c r="V9" s="6"/>
      <c r="W9" s="6"/>
      <c r="X9" s="6"/>
      <c r="Y9" s="7"/>
      <c r="Z9" s="7"/>
      <c r="AA9" s="7"/>
    </row>
    <row r="10" customFormat="false" ht="15" hidden="false" customHeight="true" outlineLevel="0" collapsed="false">
      <c r="C10" s="12" t="s">
        <v>4</v>
      </c>
      <c r="D10" s="13"/>
      <c r="E10" s="13"/>
      <c r="F10" s="197"/>
      <c r="G10" s="14" t="s">
        <v>5</v>
      </c>
      <c r="H10" s="14"/>
      <c r="I10" s="14"/>
      <c r="J10" s="14"/>
      <c r="K10" s="14"/>
      <c r="L10" s="14"/>
      <c r="M10" s="14"/>
      <c r="N10" s="14"/>
      <c r="O10" s="9"/>
      <c r="P10" s="9"/>
      <c r="Q10" s="6"/>
      <c r="R10" s="6"/>
      <c r="S10" s="6"/>
      <c r="T10" s="6"/>
      <c r="U10" s="6"/>
      <c r="V10" s="6"/>
      <c r="W10" s="6"/>
      <c r="X10" s="6"/>
      <c r="Y10" s="7"/>
      <c r="Z10" s="7"/>
      <c r="AA10" s="7"/>
    </row>
    <row r="11" customFormat="false" ht="15" hidden="false" customHeight="true" outlineLevel="0" collapsed="false">
      <c r="C11" s="15"/>
      <c r="D11" s="16"/>
      <c r="E11" s="16"/>
      <c r="F11" s="16"/>
      <c r="G11" s="14"/>
      <c r="H11" s="14"/>
      <c r="I11" s="14"/>
      <c r="J11" s="14"/>
      <c r="K11" s="14"/>
      <c r="L11" s="14"/>
      <c r="M11" s="14"/>
      <c r="N11" s="14"/>
      <c r="O11" s="9"/>
      <c r="P11" s="9"/>
      <c r="Q11" s="6"/>
      <c r="R11" s="6"/>
      <c r="S11" s="6"/>
      <c r="T11" s="6"/>
      <c r="U11" s="6"/>
      <c r="V11" s="6"/>
      <c r="W11" s="6"/>
      <c r="X11" s="6"/>
      <c r="Y11" s="7"/>
      <c r="Z11" s="7"/>
      <c r="AA11" s="7"/>
    </row>
    <row r="12" customFormat="false" ht="15" hidden="false" customHeight="true" outlineLevel="0" collapsed="false">
      <c r="C12" s="15"/>
      <c r="D12" s="16"/>
      <c r="E12" s="16"/>
      <c r="F12" s="16"/>
      <c r="G12" s="16"/>
      <c r="H12" s="198"/>
      <c r="I12" s="198"/>
      <c r="J12" s="15"/>
      <c r="K12" s="16"/>
      <c r="L12" s="16"/>
      <c r="M12" s="16"/>
      <c r="N12" s="16"/>
      <c r="O12" s="9"/>
      <c r="P12" s="9"/>
      <c r="Q12" s="6"/>
      <c r="R12" s="6"/>
      <c r="S12" s="6"/>
      <c r="T12" s="6"/>
      <c r="U12" s="6"/>
      <c r="V12" s="6"/>
      <c r="W12" s="6"/>
      <c r="X12" s="6"/>
      <c r="Y12" s="7"/>
      <c r="Z12" s="7"/>
      <c r="AA12" s="7"/>
    </row>
    <row r="13" customFormat="false" ht="15" hidden="false" customHeight="true" outlineLevel="0" collapsed="false">
      <c r="C13" s="12" t="s">
        <v>6</v>
      </c>
      <c r="D13" s="13"/>
      <c r="E13" s="13"/>
      <c r="F13" s="13"/>
      <c r="G13" s="17" t="s">
        <v>7</v>
      </c>
      <c r="H13" s="17"/>
      <c r="I13" s="17"/>
      <c r="J13" s="17"/>
      <c r="K13" s="17"/>
      <c r="L13" s="17"/>
      <c r="M13" s="17"/>
      <c r="N13" s="18"/>
      <c r="O13" s="9"/>
      <c r="P13" s="9"/>
      <c r="Q13" s="6"/>
      <c r="R13" s="6"/>
      <c r="S13" s="6"/>
      <c r="T13" s="6"/>
      <c r="U13" s="6"/>
      <c r="V13" s="6"/>
      <c r="W13" s="6"/>
      <c r="X13" s="6"/>
      <c r="Y13" s="7"/>
      <c r="Z13" s="7"/>
      <c r="AA13" s="7"/>
    </row>
    <row r="14" customFormat="false" ht="15" hidden="false" customHeight="true" outlineLevel="0" collapsed="false">
      <c r="C14" s="15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9"/>
      <c r="O14" s="9"/>
      <c r="P14" s="9"/>
      <c r="Q14" s="6"/>
      <c r="R14" s="6"/>
      <c r="S14" s="6"/>
      <c r="T14" s="6"/>
      <c r="U14" s="6"/>
      <c r="V14" s="6"/>
      <c r="W14" s="6"/>
      <c r="X14" s="6"/>
      <c r="Y14" s="7"/>
      <c r="Z14" s="7"/>
      <c r="AA14" s="7"/>
    </row>
    <row r="15" customFormat="false" ht="15" hidden="false" customHeight="true" outlineLevel="0" collapsed="false">
      <c r="C15" s="15"/>
      <c r="D15" s="16"/>
      <c r="E15" s="16"/>
      <c r="F15" s="16"/>
      <c r="G15" s="20" t="s">
        <v>86</v>
      </c>
      <c r="H15" s="20"/>
      <c r="I15" s="20"/>
      <c r="J15" s="20"/>
      <c r="K15" s="20"/>
      <c r="L15" s="20"/>
      <c r="M15" s="20"/>
      <c r="N15" s="19"/>
      <c r="O15" s="9"/>
      <c r="P15" s="9"/>
      <c r="Q15" s="6"/>
      <c r="R15" s="6"/>
      <c r="S15" s="6"/>
      <c r="T15" s="6"/>
      <c r="U15" s="6"/>
      <c r="V15" s="6"/>
      <c r="W15" s="6"/>
      <c r="X15" s="6"/>
      <c r="Y15" s="7"/>
      <c r="Z15" s="7"/>
      <c r="AA15" s="7"/>
    </row>
    <row r="16" customFormat="false" ht="15" hidden="false" customHeight="true" outlineLevel="0" collapsed="false">
      <c r="C16" s="15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9"/>
      <c r="O16" s="9"/>
      <c r="P16" s="9"/>
      <c r="Q16" s="6"/>
      <c r="R16" s="6"/>
      <c r="S16" s="6"/>
      <c r="T16" s="6"/>
      <c r="U16" s="6"/>
      <c r="V16" s="6"/>
      <c r="W16" s="6"/>
      <c r="X16" s="6"/>
      <c r="Y16" s="7"/>
      <c r="Z16" s="7"/>
      <c r="AA16" s="7"/>
    </row>
    <row r="17" customFormat="false" ht="15" hidden="false" customHeight="true" outlineLevel="0" collapsed="false">
      <c r="C17" s="15"/>
      <c r="D17" s="16"/>
      <c r="E17" s="16"/>
      <c r="F17" s="16"/>
      <c r="G17" s="21" t="s">
        <v>9</v>
      </c>
      <c r="H17" s="22"/>
      <c r="I17" s="22"/>
      <c r="J17" s="23"/>
      <c r="K17" s="24"/>
      <c r="L17" s="24"/>
      <c r="M17" s="24"/>
      <c r="N17" s="25"/>
      <c r="O17" s="9"/>
      <c r="P17" s="9"/>
      <c r="Q17" s="6"/>
      <c r="R17" s="6"/>
      <c r="S17" s="6"/>
      <c r="T17" s="6"/>
      <c r="U17" s="6"/>
      <c r="V17" s="6"/>
      <c r="W17" s="6"/>
      <c r="X17" s="6"/>
      <c r="Y17" s="7"/>
      <c r="Z17" s="7"/>
      <c r="AA17" s="7"/>
    </row>
    <row r="18" customFormat="false" ht="12.75" hidden="false" customHeight="false" outlineLevel="0" collapsed="false">
      <c r="C18" s="26"/>
      <c r="M18" s="27"/>
    </row>
    <row r="19" customFormat="false" ht="12.75" hidden="false" customHeight="false" outlineLevel="0" collapsed="false">
      <c r="I19" s="27"/>
    </row>
    <row r="20" s="28" customFormat="true" ht="13.5" hidden="false" customHeight="false" outlineLevel="0" collapsed="false">
      <c r="A20" s="1"/>
      <c r="B20" s="2"/>
    </row>
    <row r="21" s="28" customFormat="true" ht="13.5" hidden="false" customHeight="false" outlineLevel="0" collapsed="false">
      <c r="A21" s="1"/>
      <c r="B21" s="2"/>
      <c r="C21" s="29" t="s">
        <v>87</v>
      </c>
      <c r="D21" s="30"/>
      <c r="E21" s="31"/>
    </row>
    <row r="22" s="28" customFormat="true" ht="12.75" hidden="false" customHeight="false" outlineLevel="0" collapsed="false">
      <c r="A22" s="1"/>
      <c r="B22" s="2"/>
    </row>
    <row r="23" s="28" customFormat="true" ht="12.75" hidden="false" customHeight="false" outlineLevel="0" collapsed="false">
      <c r="A23" s="1"/>
      <c r="B23" s="2"/>
      <c r="C23" s="32" t="s">
        <v>11</v>
      </c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5"/>
      <c r="O23" s="35"/>
      <c r="P23" s="35"/>
    </row>
    <row r="24" s="28" customFormat="true" ht="12.75" hidden="false" customHeight="false" outlineLevel="0" collapsed="false">
      <c r="A24" s="1"/>
      <c r="B24" s="2"/>
      <c r="C24" s="36"/>
    </row>
    <row r="25" s="28" customFormat="true" ht="13.5" hidden="false" customHeight="false" outlineLevel="0" collapsed="false">
      <c r="A25" s="1"/>
      <c r="B25" s="2"/>
      <c r="C25" s="36"/>
    </row>
    <row r="26" s="28" customFormat="true" ht="13.5" hidden="false" customHeight="true" outlineLevel="0" collapsed="false">
      <c r="A26" s="1"/>
      <c r="B26" s="2"/>
      <c r="E26" s="37" t="s">
        <v>12</v>
      </c>
      <c r="F26" s="37"/>
      <c r="G26" s="38" t="s">
        <v>13</v>
      </c>
      <c r="H26" s="38"/>
      <c r="I26" s="38"/>
      <c r="J26" s="38"/>
      <c r="K26" s="39" t="s">
        <v>14</v>
      </c>
      <c r="L26" s="39"/>
    </row>
    <row r="27" customFormat="false" ht="13.5" hidden="false" customHeight="true" outlineLevel="0" collapsed="false">
      <c r="C27" s="40"/>
      <c r="D27" s="40"/>
      <c r="E27" s="41" t="s">
        <v>15</v>
      </c>
      <c r="F27" s="41"/>
      <c r="G27" s="42" t="s">
        <v>16</v>
      </c>
      <c r="H27" s="42"/>
      <c r="I27" s="43" t="s">
        <v>17</v>
      </c>
      <c r="J27" s="43"/>
      <c r="K27" s="39"/>
      <c r="L27" s="39"/>
    </row>
    <row r="28" customFormat="false" ht="36.75" hidden="false" customHeight="true" outlineLevel="0" collapsed="false">
      <c r="C28" s="44" t="s">
        <v>18</v>
      </c>
      <c r="D28" s="45" t="s">
        <v>19</v>
      </c>
      <c r="E28" s="46" t="s">
        <v>20</v>
      </c>
      <c r="F28" s="47" t="s">
        <v>21</v>
      </c>
      <c r="G28" s="199" t="s">
        <v>43</v>
      </c>
      <c r="H28" s="200" t="s">
        <v>21</v>
      </c>
      <c r="I28" s="200" t="s">
        <v>20</v>
      </c>
      <c r="J28" s="201" t="s">
        <v>21</v>
      </c>
      <c r="K28" s="202" t="s">
        <v>20</v>
      </c>
      <c r="L28" s="203" t="s">
        <v>21</v>
      </c>
    </row>
    <row r="29" customFormat="false" ht="12.75" hidden="false" customHeight="false" outlineLevel="0" collapsed="false">
      <c r="A29" s="1" t="n">
        <v>2012</v>
      </c>
      <c r="C29" s="51" t="n">
        <v>2012</v>
      </c>
      <c r="D29" s="52" t="s">
        <v>23</v>
      </c>
      <c r="E29" s="53" t="n">
        <v>5488714.12587775</v>
      </c>
      <c r="F29" s="54" t="n">
        <v>549778.167911632</v>
      </c>
      <c r="G29" s="53" t="n">
        <v>36545855.0860489</v>
      </c>
      <c r="H29" s="55" t="n">
        <v>5006132.96032977</v>
      </c>
      <c r="I29" s="55" t="n">
        <v>14497589.7377987</v>
      </c>
      <c r="J29" s="54" t="n">
        <v>2027838.03994496</v>
      </c>
      <c r="K29" s="56" t="n">
        <v>56532158.9497254</v>
      </c>
      <c r="L29" s="54" t="n">
        <v>7583749.16818636</v>
      </c>
    </row>
    <row r="30" customFormat="false" ht="12.75" hidden="false" customHeight="false" outlineLevel="0" collapsed="false">
      <c r="A30" s="1" t="n">
        <v>2012</v>
      </c>
      <c r="C30" s="51"/>
      <c r="D30" s="57" t="s">
        <v>24</v>
      </c>
      <c r="E30" s="58" t="n">
        <v>5561280.58022873</v>
      </c>
      <c r="F30" s="59" t="n">
        <v>570527.999271941</v>
      </c>
      <c r="G30" s="58" t="n">
        <v>35823440.0800679</v>
      </c>
      <c r="H30" s="60" t="n">
        <v>5771155.70286182</v>
      </c>
      <c r="I30" s="60" t="n">
        <v>12698333.328419</v>
      </c>
      <c r="J30" s="59" t="n">
        <v>1979807.81088607</v>
      </c>
      <c r="K30" s="61" t="n">
        <v>54083053.9887156</v>
      </c>
      <c r="L30" s="59" t="n">
        <v>8321491.51301983</v>
      </c>
    </row>
    <row r="31" customFormat="false" ht="12.75" hidden="false" customHeight="false" outlineLevel="0" collapsed="false">
      <c r="A31" s="1" t="n">
        <v>2012</v>
      </c>
      <c r="C31" s="51"/>
      <c r="D31" s="57" t="s">
        <v>25</v>
      </c>
      <c r="E31" s="58" t="n">
        <v>6398986.97914634</v>
      </c>
      <c r="F31" s="59" t="n">
        <v>560604.832081169</v>
      </c>
      <c r="G31" s="58" t="n">
        <v>37854831.3027109</v>
      </c>
      <c r="H31" s="60" t="n">
        <v>5123876.98039296</v>
      </c>
      <c r="I31" s="60" t="n">
        <v>14475738.6443962</v>
      </c>
      <c r="J31" s="59" t="n">
        <v>2144060.85778105</v>
      </c>
      <c r="K31" s="61" t="n">
        <v>58729556.9262535</v>
      </c>
      <c r="L31" s="59" t="n">
        <v>7828542.67025518</v>
      </c>
    </row>
    <row r="32" customFormat="false" ht="12.75" hidden="false" customHeight="false" outlineLevel="0" collapsed="false">
      <c r="A32" s="1" t="n">
        <v>2012</v>
      </c>
      <c r="C32" s="51"/>
      <c r="D32" s="57" t="s">
        <v>26</v>
      </c>
      <c r="E32" s="58" t="n">
        <v>4681922.84170602</v>
      </c>
      <c r="F32" s="59" t="n">
        <v>406794.423178645</v>
      </c>
      <c r="G32" s="58" t="n">
        <v>33750742.3859757</v>
      </c>
      <c r="H32" s="60" t="n">
        <v>4795437.39808458</v>
      </c>
      <c r="I32" s="60" t="n">
        <v>12858975.966589</v>
      </c>
      <c r="J32" s="59" t="n">
        <v>2380409.1712038</v>
      </c>
      <c r="K32" s="61" t="n">
        <v>51291641.1942707</v>
      </c>
      <c r="L32" s="59" t="n">
        <v>7582640.99246702</v>
      </c>
    </row>
    <row r="33" customFormat="false" ht="12.75" hidden="false" customHeight="false" outlineLevel="0" collapsed="false">
      <c r="A33" s="1" t="n">
        <v>2012</v>
      </c>
      <c r="C33" s="51"/>
      <c r="D33" s="57" t="s">
        <v>27</v>
      </c>
      <c r="E33" s="58" t="n">
        <v>4682928.20867132</v>
      </c>
      <c r="F33" s="59" t="n">
        <v>462649.260114984</v>
      </c>
      <c r="G33" s="58" t="n">
        <v>39491753.1506913</v>
      </c>
      <c r="H33" s="60" t="n">
        <v>5850616.08311524</v>
      </c>
      <c r="I33" s="60" t="n">
        <v>17313339.4464206</v>
      </c>
      <c r="J33" s="59" t="n">
        <v>2461213.34854256</v>
      </c>
      <c r="K33" s="61" t="n">
        <v>61488020.8057831</v>
      </c>
      <c r="L33" s="59" t="n">
        <v>8774478.69177279</v>
      </c>
    </row>
    <row r="34" customFormat="false" ht="12.75" hidden="false" customHeight="false" outlineLevel="0" collapsed="false">
      <c r="A34" s="1" t="n">
        <v>2012</v>
      </c>
      <c r="C34" s="51"/>
      <c r="D34" s="57" t="s">
        <v>28</v>
      </c>
      <c r="E34" s="58" t="n">
        <v>7096266.18747843</v>
      </c>
      <c r="F34" s="59" t="n">
        <v>809983.459303019</v>
      </c>
      <c r="G34" s="58" t="n">
        <v>44637287.581538</v>
      </c>
      <c r="H34" s="60" t="n">
        <v>5653357.04511523</v>
      </c>
      <c r="I34" s="60" t="n">
        <v>17754192.9682732</v>
      </c>
      <c r="J34" s="59" t="n">
        <v>2353480.47711023</v>
      </c>
      <c r="K34" s="61" t="n">
        <v>69487746.7372896</v>
      </c>
      <c r="L34" s="59" t="n">
        <v>8816820.98152848</v>
      </c>
    </row>
    <row r="35" customFormat="false" ht="12.75" hidden="false" customHeight="false" outlineLevel="0" collapsed="false">
      <c r="A35" s="1" t="n">
        <v>2012</v>
      </c>
      <c r="C35" s="51"/>
      <c r="D35" s="57" t="s">
        <v>29</v>
      </c>
      <c r="E35" s="58" t="n">
        <v>5451623.88218015</v>
      </c>
      <c r="F35" s="59" t="n">
        <v>546190.070067793</v>
      </c>
      <c r="G35" s="58" t="n">
        <v>39757983.8730959</v>
      </c>
      <c r="H35" s="60" t="n">
        <v>4994057.0973585</v>
      </c>
      <c r="I35" s="60" t="n">
        <v>13624526.1709503</v>
      </c>
      <c r="J35" s="59" t="n">
        <v>1898309.44255189</v>
      </c>
      <c r="K35" s="61" t="n">
        <v>58834133.9262264</v>
      </c>
      <c r="L35" s="59" t="n">
        <v>7438556.60997819</v>
      </c>
    </row>
    <row r="36" customFormat="false" ht="12.75" hidden="false" customHeight="false" outlineLevel="0" collapsed="false">
      <c r="A36" s="1" t="n">
        <v>2012</v>
      </c>
      <c r="C36" s="51"/>
      <c r="D36" s="57" t="s">
        <v>30</v>
      </c>
      <c r="E36" s="58" t="n">
        <v>4684453.85094966</v>
      </c>
      <c r="F36" s="59" t="n">
        <v>522567.991375495</v>
      </c>
      <c r="G36" s="58" t="n">
        <v>42224570.3776441</v>
      </c>
      <c r="H36" s="60" t="n">
        <v>5588479.78491738</v>
      </c>
      <c r="I36" s="60" t="n">
        <v>13520398.6288106</v>
      </c>
      <c r="J36" s="59" t="n">
        <v>1784429.37047911</v>
      </c>
      <c r="K36" s="61" t="n">
        <v>60429422.8574044</v>
      </c>
      <c r="L36" s="59" t="n">
        <v>7895477.14677198</v>
      </c>
    </row>
    <row r="37" customFormat="false" ht="12.75" hidden="false" customHeight="false" outlineLevel="0" collapsed="false">
      <c r="A37" s="1" t="n">
        <v>2012</v>
      </c>
      <c r="C37" s="51"/>
      <c r="D37" s="57" t="s">
        <v>31</v>
      </c>
      <c r="E37" s="58" t="n">
        <v>3854535.01841267</v>
      </c>
      <c r="F37" s="59" t="n">
        <v>448289.909275872</v>
      </c>
      <c r="G37" s="58" t="n">
        <v>34047933.1804115</v>
      </c>
      <c r="H37" s="60" t="n">
        <v>4586134.43206378</v>
      </c>
      <c r="I37" s="60" t="n">
        <v>10553221.2381126</v>
      </c>
      <c r="J37" s="59" t="n">
        <v>1485313.65320413</v>
      </c>
      <c r="K37" s="61" t="n">
        <v>48455689.4369367</v>
      </c>
      <c r="L37" s="59" t="n">
        <v>6519737.99454377</v>
      </c>
    </row>
    <row r="38" customFormat="false" ht="12.75" hidden="false" customHeight="false" outlineLevel="0" collapsed="false">
      <c r="A38" s="1" t="n">
        <v>2012</v>
      </c>
      <c r="C38" s="51"/>
      <c r="D38" s="57" t="s">
        <v>32</v>
      </c>
      <c r="E38" s="58" t="n">
        <v>5602263.50752835</v>
      </c>
      <c r="F38" s="59" t="n">
        <v>545363.306455452</v>
      </c>
      <c r="G38" s="58" t="n">
        <v>44148107.2483852</v>
      </c>
      <c r="H38" s="60" t="n">
        <v>6443891.40894351</v>
      </c>
      <c r="I38" s="60" t="n">
        <v>12207679.1376915</v>
      </c>
      <c r="J38" s="59" t="n">
        <v>1946986.63407238</v>
      </c>
      <c r="K38" s="61" t="n">
        <v>61958049.893605</v>
      </c>
      <c r="L38" s="59" t="n">
        <v>8936241.34947134</v>
      </c>
    </row>
    <row r="39" customFormat="false" ht="12.75" hidden="false" customHeight="false" outlineLevel="0" collapsed="false">
      <c r="A39" s="1" t="n">
        <v>2012</v>
      </c>
      <c r="C39" s="51"/>
      <c r="D39" s="57" t="s">
        <v>33</v>
      </c>
      <c r="E39" s="58" t="n">
        <v>4675526.92094646</v>
      </c>
      <c r="F39" s="59" t="n">
        <v>423789.040974667</v>
      </c>
      <c r="G39" s="58" t="n">
        <v>39150631.4569537</v>
      </c>
      <c r="H39" s="60" t="n">
        <v>5166977.9600288</v>
      </c>
      <c r="I39" s="60" t="n">
        <v>11989364.2209914</v>
      </c>
      <c r="J39" s="59" t="n">
        <v>1999930.74089705</v>
      </c>
      <c r="K39" s="61" t="n">
        <v>55815522.5988915</v>
      </c>
      <c r="L39" s="59" t="n">
        <v>7590697.74190052</v>
      </c>
    </row>
    <row r="40" customFormat="false" ht="13.5" hidden="false" customHeight="false" outlineLevel="0" collapsed="false">
      <c r="A40" s="1" t="n">
        <v>2012</v>
      </c>
      <c r="C40" s="51"/>
      <c r="D40" s="62" t="s">
        <v>34</v>
      </c>
      <c r="E40" s="204" t="n">
        <v>5068639.31449679</v>
      </c>
      <c r="F40" s="205" t="n">
        <v>520855.606314836</v>
      </c>
      <c r="G40" s="204" t="n">
        <v>34283372.0712165</v>
      </c>
      <c r="H40" s="206" t="n">
        <v>4534308.60215752</v>
      </c>
      <c r="I40" s="206" t="n">
        <v>12134709.3346264</v>
      </c>
      <c r="J40" s="205" t="n">
        <v>2157542.73823612</v>
      </c>
      <c r="K40" s="207" t="n">
        <v>51486720.7203398</v>
      </c>
      <c r="L40" s="205" t="n">
        <v>7212706.94670847</v>
      </c>
    </row>
    <row r="41" customFormat="false" ht="13.5" hidden="false" customHeight="true" outlineLevel="0" collapsed="false">
      <c r="C41" s="70" t="n">
        <v>2012</v>
      </c>
      <c r="D41" s="70"/>
      <c r="E41" s="71" t="n">
        <v>63247141.4176227</v>
      </c>
      <c r="F41" s="71" t="n">
        <v>6367394.0663255</v>
      </c>
      <c r="G41" s="71" t="n">
        <v>461716507.79474</v>
      </c>
      <c r="H41" s="71" t="n">
        <v>63514425.4553691</v>
      </c>
      <c r="I41" s="71" t="n">
        <v>163628068.82308</v>
      </c>
      <c r="J41" s="71" t="n">
        <v>24619322.2849093</v>
      </c>
      <c r="K41" s="71" t="n">
        <v>688591718.035442</v>
      </c>
      <c r="L41" s="72" t="n">
        <v>94501141.8066039</v>
      </c>
    </row>
    <row r="42" customFormat="false" ht="12.75" hidden="false" customHeight="false" outlineLevel="0" collapsed="false">
      <c r="A42" s="1" t="n">
        <v>2013</v>
      </c>
      <c r="C42" s="51" t="n">
        <v>2013</v>
      </c>
      <c r="D42" s="52" t="s">
        <v>23</v>
      </c>
      <c r="E42" s="53" t="n">
        <v>6603412.35661843</v>
      </c>
      <c r="F42" s="54" t="n">
        <v>625726.624111516</v>
      </c>
      <c r="G42" s="53" t="n">
        <v>51097257.5014027</v>
      </c>
      <c r="H42" s="55" t="n">
        <v>6338490.05712232</v>
      </c>
      <c r="I42" s="55" t="n">
        <v>15291994.4965498</v>
      </c>
      <c r="J42" s="54" t="n">
        <v>2894951.85062101</v>
      </c>
      <c r="K42" s="56" t="n">
        <v>72992664.3545709</v>
      </c>
      <c r="L42" s="54" t="n">
        <v>9859168.53185485</v>
      </c>
    </row>
    <row r="43" customFormat="false" ht="12.75" hidden="false" customHeight="false" outlineLevel="0" collapsed="false">
      <c r="A43" s="1" t="n">
        <v>2013</v>
      </c>
      <c r="C43" s="51"/>
      <c r="D43" s="57" t="s">
        <v>24</v>
      </c>
      <c r="E43" s="58" t="n">
        <v>6144371.71639669</v>
      </c>
      <c r="F43" s="59" t="n">
        <v>552164.139717646</v>
      </c>
      <c r="G43" s="58" t="n">
        <v>44938482.8898064</v>
      </c>
      <c r="H43" s="60" t="n">
        <v>6505711.80736211</v>
      </c>
      <c r="I43" s="60" t="n">
        <v>14418861.1642708</v>
      </c>
      <c r="J43" s="59" t="n">
        <v>2320902.80992979</v>
      </c>
      <c r="K43" s="61" t="n">
        <v>65501715.7704739</v>
      </c>
      <c r="L43" s="59" t="n">
        <v>9378778.75700954</v>
      </c>
    </row>
    <row r="44" customFormat="false" ht="12.75" hidden="false" customHeight="false" outlineLevel="0" collapsed="false">
      <c r="A44" s="1" t="n">
        <v>2013</v>
      </c>
      <c r="C44" s="51"/>
      <c r="D44" s="57" t="s">
        <v>25</v>
      </c>
      <c r="E44" s="58" t="n">
        <v>6870539.13683387</v>
      </c>
      <c r="F44" s="59" t="n">
        <v>684317.675417115</v>
      </c>
      <c r="G44" s="58" t="n">
        <v>42574717.9917187</v>
      </c>
      <c r="H44" s="60" t="n">
        <v>5822855.14880858</v>
      </c>
      <c r="I44" s="60" t="n">
        <v>11735480.0749414</v>
      </c>
      <c r="J44" s="59" t="n">
        <v>1948127.80406605</v>
      </c>
      <c r="K44" s="61" t="n">
        <v>61180737.203494</v>
      </c>
      <c r="L44" s="59" t="n">
        <v>8455300.62829174</v>
      </c>
    </row>
    <row r="45" customFormat="false" ht="12.75" hidden="false" customHeight="false" outlineLevel="0" collapsed="false">
      <c r="A45" s="1" t="n">
        <v>2013</v>
      </c>
      <c r="C45" s="51"/>
      <c r="D45" s="57" t="s">
        <v>26</v>
      </c>
      <c r="E45" s="58" t="n">
        <v>6139858.35432772</v>
      </c>
      <c r="F45" s="59" t="n">
        <v>601474.166308697</v>
      </c>
      <c r="G45" s="58" t="n">
        <v>47535968.0236872</v>
      </c>
      <c r="H45" s="60" t="n">
        <v>6976391.98715007</v>
      </c>
      <c r="I45" s="60" t="n">
        <v>18924825.7394953</v>
      </c>
      <c r="J45" s="59" t="n">
        <v>3151453.14289556</v>
      </c>
      <c r="K45" s="61" t="n">
        <v>72600652.1175102</v>
      </c>
      <c r="L45" s="59" t="n">
        <v>10729319.2963543</v>
      </c>
    </row>
    <row r="46" customFormat="false" ht="12.75" hidden="false" customHeight="false" outlineLevel="0" collapsed="false">
      <c r="A46" s="1" t="n">
        <v>2013</v>
      </c>
      <c r="C46" s="51"/>
      <c r="D46" s="57" t="s">
        <v>27</v>
      </c>
      <c r="E46" s="58" t="n">
        <v>5890476.61721769</v>
      </c>
      <c r="F46" s="59" t="n">
        <v>590050.657235582</v>
      </c>
      <c r="G46" s="58" t="n">
        <v>53273527.9324783</v>
      </c>
      <c r="H46" s="60" t="n">
        <v>7107878.90560462</v>
      </c>
      <c r="I46" s="60" t="n">
        <v>17047621.8631292</v>
      </c>
      <c r="J46" s="59" t="n">
        <v>2620515.73504757</v>
      </c>
      <c r="K46" s="61" t="n">
        <v>76211626.4128252</v>
      </c>
      <c r="L46" s="59" t="n">
        <v>10318445.2978878</v>
      </c>
    </row>
    <row r="47" customFormat="false" ht="12.75" hidden="false" customHeight="false" outlineLevel="0" collapsed="false">
      <c r="A47" s="1" t="n">
        <v>2013</v>
      </c>
      <c r="C47" s="51"/>
      <c r="D47" s="57" t="s">
        <v>28</v>
      </c>
      <c r="E47" s="58" t="n">
        <v>6142686.44855589</v>
      </c>
      <c r="F47" s="59" t="n">
        <v>624993.580120226</v>
      </c>
      <c r="G47" s="58" t="n">
        <v>44450017.1999471</v>
      </c>
      <c r="H47" s="60" t="n">
        <v>5975534.65626075</v>
      </c>
      <c r="I47" s="60" t="n">
        <v>17254269.093729</v>
      </c>
      <c r="J47" s="59" t="n">
        <v>2574055.3099783</v>
      </c>
      <c r="K47" s="61" t="n">
        <v>67846972.742232</v>
      </c>
      <c r="L47" s="59" t="n">
        <v>9174583.54635928</v>
      </c>
    </row>
    <row r="48" customFormat="false" ht="12.75" hidden="false" customHeight="false" outlineLevel="0" collapsed="false">
      <c r="A48" s="1" t="n">
        <v>2013</v>
      </c>
      <c r="C48" s="51"/>
      <c r="D48" s="57" t="s">
        <v>29</v>
      </c>
      <c r="E48" s="58" t="n">
        <v>5792277.79848971</v>
      </c>
      <c r="F48" s="59" t="n">
        <v>600696.535273123</v>
      </c>
      <c r="G48" s="58" t="n">
        <v>45481930.6740993</v>
      </c>
      <c r="H48" s="60" t="n">
        <v>6050025.47159862</v>
      </c>
      <c r="I48" s="60" t="n">
        <v>15546714.5024712</v>
      </c>
      <c r="J48" s="59" t="n">
        <v>2173848.83128324</v>
      </c>
      <c r="K48" s="61" t="n">
        <v>66820922.9750603</v>
      </c>
      <c r="L48" s="59" t="n">
        <v>8824570.83815499</v>
      </c>
    </row>
    <row r="49" customFormat="false" ht="12.75" hidden="false" customHeight="false" outlineLevel="0" collapsed="false">
      <c r="A49" s="1" t="n">
        <v>2013</v>
      </c>
      <c r="C49" s="51"/>
      <c r="D49" s="57" t="s">
        <v>30</v>
      </c>
      <c r="E49" s="58" t="n">
        <v>4962192.4271249</v>
      </c>
      <c r="F49" s="59" t="n">
        <v>419012.815684464</v>
      </c>
      <c r="G49" s="58" t="n">
        <v>40196203.5287633</v>
      </c>
      <c r="H49" s="60" t="n">
        <v>5367684.92363482</v>
      </c>
      <c r="I49" s="60" t="n">
        <v>14644148.5906256</v>
      </c>
      <c r="J49" s="59" t="n">
        <v>2503871.71654238</v>
      </c>
      <c r="K49" s="61" t="n">
        <v>59802544.5465138</v>
      </c>
      <c r="L49" s="59" t="n">
        <v>8290569.45586166</v>
      </c>
    </row>
    <row r="50" customFormat="false" ht="12.75" hidden="false" customHeight="false" outlineLevel="0" collapsed="false">
      <c r="A50" s="1" t="n">
        <v>2013</v>
      </c>
      <c r="C50" s="51"/>
      <c r="D50" s="57" t="s">
        <v>31</v>
      </c>
      <c r="E50" s="58" t="n">
        <v>5244267.41516184</v>
      </c>
      <c r="F50" s="59" t="n">
        <v>611730.758305277</v>
      </c>
      <c r="G50" s="58" t="n">
        <v>38549056.8119895</v>
      </c>
      <c r="H50" s="60" t="n">
        <v>5247250.76800631</v>
      </c>
      <c r="I50" s="60" t="n">
        <v>15946518.3557927</v>
      </c>
      <c r="J50" s="59" t="n">
        <v>2727549.28784045</v>
      </c>
      <c r="K50" s="61" t="n">
        <v>59739842.582944</v>
      </c>
      <c r="L50" s="59" t="n">
        <v>8586530.81415204</v>
      </c>
    </row>
    <row r="51" customFormat="false" ht="12.75" hidden="false" customHeight="false" outlineLevel="0" collapsed="false">
      <c r="A51" s="1" t="n">
        <v>2013</v>
      </c>
      <c r="C51" s="51"/>
      <c r="D51" s="57" t="s">
        <v>32</v>
      </c>
      <c r="E51" s="58" t="n">
        <v>4723321.46610149</v>
      </c>
      <c r="F51" s="59" t="n">
        <v>419155.215259865</v>
      </c>
      <c r="G51" s="58" t="n">
        <v>41614732.2198468</v>
      </c>
      <c r="H51" s="60" t="n">
        <v>4784420.62494129</v>
      </c>
      <c r="I51" s="60" t="n">
        <v>17536811.7069123</v>
      </c>
      <c r="J51" s="59" t="n">
        <v>2990459.77406844</v>
      </c>
      <c r="K51" s="61" t="n">
        <v>63874865.3928606</v>
      </c>
      <c r="L51" s="59" t="n">
        <v>8194035.6142696</v>
      </c>
    </row>
    <row r="52" customFormat="false" ht="12.75" hidden="false" customHeight="false" outlineLevel="0" collapsed="false">
      <c r="A52" s="1" t="n">
        <v>2013</v>
      </c>
      <c r="C52" s="51"/>
      <c r="D52" s="57" t="s">
        <v>33</v>
      </c>
      <c r="E52" s="58"/>
      <c r="F52" s="59"/>
      <c r="G52" s="58"/>
      <c r="H52" s="60"/>
      <c r="I52" s="60"/>
      <c r="J52" s="59"/>
      <c r="K52" s="61"/>
      <c r="L52" s="59"/>
    </row>
    <row r="53" customFormat="false" ht="13.5" hidden="false" customHeight="false" outlineLevel="0" collapsed="false">
      <c r="A53" s="1" t="n">
        <v>2013</v>
      </c>
      <c r="C53" s="51"/>
      <c r="D53" s="62" t="s">
        <v>34</v>
      </c>
      <c r="E53" s="204"/>
      <c r="F53" s="205"/>
      <c r="G53" s="204"/>
      <c r="H53" s="206"/>
      <c r="I53" s="206"/>
      <c r="J53" s="205"/>
      <c r="K53" s="207"/>
      <c r="L53" s="205"/>
    </row>
    <row r="54" customFormat="false" ht="13.5" hidden="false" customHeight="true" outlineLevel="0" collapsed="false">
      <c r="C54" s="70" t="n">
        <v>2013</v>
      </c>
      <c r="D54" s="70"/>
      <c r="E54" s="71" t="n">
        <v>58513403.7368282</v>
      </c>
      <c r="F54" s="71" t="n">
        <v>5729322.16743351</v>
      </c>
      <c r="G54" s="71" t="n">
        <v>449711894.773739</v>
      </c>
      <c r="H54" s="71" t="n">
        <v>60176244.3504895</v>
      </c>
      <c r="I54" s="71" t="n">
        <v>158347245.587917</v>
      </c>
      <c r="J54" s="71" t="n">
        <v>25905736.2622728</v>
      </c>
      <c r="K54" s="71" t="n">
        <v>666572544.098485</v>
      </c>
      <c r="L54" s="72" t="n">
        <v>91811302.7801958</v>
      </c>
    </row>
    <row r="55" customFormat="false" ht="12.75" hidden="false" customHeight="true" outlineLevel="0" collapsed="false">
      <c r="C55" s="73" t="s">
        <v>35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2.75" hidden="false" customHeight="true" outlineLevel="0" collapsed="false">
      <c r="C56" s="208" t="s">
        <v>36</v>
      </c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</row>
    <row r="57" customFormat="false" ht="12.75" hidden="false" customHeight="false" outlineLevel="0" collapsed="false"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  <row r="58" customFormat="false" ht="12.75" hidden="false" customHeight="false" outlineLevel="0" collapsed="false"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</row>
    <row r="59" customFormat="false" ht="13.5" hidden="false" customHeight="false" outlineLevel="0" collapsed="false">
      <c r="C59" s="40"/>
      <c r="D59" s="40"/>
      <c r="E59" s="75"/>
      <c r="F59" s="75"/>
      <c r="G59" s="75"/>
      <c r="H59" s="75"/>
      <c r="I59" s="75"/>
      <c r="J59" s="75"/>
      <c r="K59" s="75"/>
      <c r="L59" s="75"/>
      <c r="M59" s="75"/>
      <c r="N59" s="75"/>
    </row>
    <row r="60" customFormat="false" ht="13.5" hidden="false" customHeight="true" outlineLevel="0" collapsed="false">
      <c r="C60" s="40"/>
      <c r="D60" s="40"/>
      <c r="E60" s="37" t="s">
        <v>12</v>
      </c>
      <c r="F60" s="37"/>
      <c r="G60" s="38" t="s">
        <v>13</v>
      </c>
      <c r="H60" s="38"/>
      <c r="I60" s="38"/>
      <c r="J60" s="38"/>
      <c r="K60" s="39" t="s">
        <v>14</v>
      </c>
      <c r="L60" s="39"/>
      <c r="M60" s="75"/>
      <c r="N60" s="75"/>
    </row>
    <row r="61" customFormat="false" ht="13.5" hidden="false" customHeight="true" outlineLevel="0" collapsed="false">
      <c r="C61" s="191"/>
      <c r="D61" s="191"/>
      <c r="E61" s="41" t="s">
        <v>15</v>
      </c>
      <c r="F61" s="41"/>
      <c r="G61" s="42" t="s">
        <v>16</v>
      </c>
      <c r="H61" s="42"/>
      <c r="I61" s="43" t="s">
        <v>17</v>
      </c>
      <c r="J61" s="43"/>
      <c r="K61" s="39"/>
      <c r="L61" s="39"/>
    </row>
    <row r="62" customFormat="false" ht="26.25" hidden="false" customHeight="false" outlineLevel="0" collapsed="false">
      <c r="C62" s="191"/>
      <c r="D62" s="191"/>
      <c r="E62" s="76" t="s">
        <v>20</v>
      </c>
      <c r="F62" s="77" t="s">
        <v>21</v>
      </c>
      <c r="G62" s="78" t="s">
        <v>22</v>
      </c>
      <c r="H62" s="79" t="s">
        <v>21</v>
      </c>
      <c r="I62" s="78" t="s">
        <v>20</v>
      </c>
      <c r="J62" s="79" t="s">
        <v>21</v>
      </c>
      <c r="K62" s="78" t="s">
        <v>20</v>
      </c>
      <c r="L62" s="79" t="s">
        <v>21</v>
      </c>
    </row>
    <row r="63" customFormat="false" ht="12.75" hidden="false" customHeight="false" outlineLevel="0" collapsed="false">
      <c r="C63" s="51" t="n">
        <v>2012</v>
      </c>
      <c r="D63" s="80" t="s">
        <v>37</v>
      </c>
      <c r="E63" s="81" t="n">
        <v>5270595.11813522</v>
      </c>
      <c r="F63" s="82" t="n">
        <v>530616.172193792</v>
      </c>
      <c r="G63" s="83" t="n">
        <v>38476375.6495616</v>
      </c>
      <c r="H63" s="84" t="n">
        <v>5292868.78794742</v>
      </c>
      <c r="I63" s="83" t="n">
        <v>13635672.4019233</v>
      </c>
      <c r="J63" s="84" t="n">
        <v>2051610.19040911</v>
      </c>
      <c r="K63" s="83" t="n">
        <v>57382643.1696202</v>
      </c>
      <c r="L63" s="84" t="n">
        <v>7875095.15055033</v>
      </c>
      <c r="M63" s="85"/>
      <c r="N63" s="85"/>
    </row>
    <row r="64" customFormat="false" ht="12.75" hidden="false" customHeight="false" outlineLevel="0" collapsed="false">
      <c r="C64" s="51"/>
      <c r="D64" s="86" t="s">
        <v>38</v>
      </c>
      <c r="E64" s="87" t="n">
        <v>7096266.18747843</v>
      </c>
      <c r="F64" s="88" t="n">
        <v>809983.459303019</v>
      </c>
      <c r="G64" s="89" t="n">
        <v>44637287.581538</v>
      </c>
      <c r="H64" s="90" t="n">
        <v>6443891.40894351</v>
      </c>
      <c r="I64" s="89" t="n">
        <v>17754192.9682732</v>
      </c>
      <c r="J64" s="90" t="n">
        <v>2461213.34854256</v>
      </c>
      <c r="K64" s="89" t="n">
        <v>69487746.7372896</v>
      </c>
      <c r="L64" s="90" t="n">
        <v>8936241.34947134</v>
      </c>
      <c r="M64" s="85"/>
      <c r="N64" s="85"/>
      <c r="O64" s="85"/>
    </row>
    <row r="65" customFormat="false" ht="13.5" hidden="false" customHeight="false" outlineLevel="0" collapsed="false">
      <c r="C65" s="51"/>
      <c r="D65" s="91" t="s">
        <v>39</v>
      </c>
      <c r="E65" s="92" t="n">
        <v>3854535.01841267</v>
      </c>
      <c r="F65" s="93" t="n">
        <v>406794.423178645</v>
      </c>
      <c r="G65" s="94" t="n">
        <v>33750742.3859757</v>
      </c>
      <c r="H65" s="95" t="n">
        <v>4534308.60215752</v>
      </c>
      <c r="I65" s="94" t="n">
        <v>10553221.2381126</v>
      </c>
      <c r="J65" s="95" t="n">
        <v>1485313.65320413</v>
      </c>
      <c r="K65" s="94" t="n">
        <v>48455689.4369367</v>
      </c>
      <c r="L65" s="95" t="n">
        <v>6519737.99454377</v>
      </c>
      <c r="M65" s="85"/>
      <c r="N65" s="85"/>
      <c r="O65" s="85"/>
    </row>
    <row r="66" customFormat="false" ht="12.75" hidden="false" customHeight="false" outlineLevel="0" collapsed="false">
      <c r="C66" s="51" t="n">
        <v>2013</v>
      </c>
      <c r="D66" s="80" t="s">
        <v>37</v>
      </c>
      <c r="E66" s="81" t="n">
        <v>5851340.37368282</v>
      </c>
      <c r="F66" s="82" t="n">
        <v>572932.216743351</v>
      </c>
      <c r="G66" s="83" t="n">
        <v>44971189.4773739</v>
      </c>
      <c r="H66" s="84" t="n">
        <v>6017624.43504895</v>
      </c>
      <c r="I66" s="83" t="n">
        <v>15834724.5587917</v>
      </c>
      <c r="J66" s="84" t="n">
        <v>2590573.62622728</v>
      </c>
      <c r="K66" s="83" t="n">
        <v>66657254.4098485</v>
      </c>
      <c r="L66" s="84" t="n">
        <v>9181130.27801958</v>
      </c>
      <c r="M66" s="85"/>
      <c r="N66" s="85"/>
    </row>
    <row r="67" customFormat="false" ht="12.75" hidden="false" customHeight="false" outlineLevel="0" collapsed="false">
      <c r="C67" s="51"/>
      <c r="D67" s="86" t="s">
        <v>38</v>
      </c>
      <c r="E67" s="87" t="n">
        <v>6870539.13683387</v>
      </c>
      <c r="F67" s="88" t="n">
        <v>684317.675417115</v>
      </c>
      <c r="G67" s="89" t="n">
        <v>53273527.9324783</v>
      </c>
      <c r="H67" s="90" t="n">
        <v>7107878.90560462</v>
      </c>
      <c r="I67" s="89" t="n">
        <v>18924825.7394953</v>
      </c>
      <c r="J67" s="90" t="n">
        <v>3151453.14289556</v>
      </c>
      <c r="K67" s="89" t="n">
        <v>76211626.4128252</v>
      </c>
      <c r="L67" s="90" t="n">
        <v>10729319.2963543</v>
      </c>
      <c r="M67" s="85"/>
      <c r="N67" s="85"/>
      <c r="O67" s="85"/>
    </row>
    <row r="68" customFormat="false" ht="13.5" hidden="false" customHeight="false" outlineLevel="0" collapsed="false">
      <c r="C68" s="51"/>
      <c r="D68" s="91" t="s">
        <v>39</v>
      </c>
      <c r="E68" s="92" t="n">
        <v>4723321.46610149</v>
      </c>
      <c r="F68" s="93" t="n">
        <v>419012.815684464</v>
      </c>
      <c r="G68" s="94" t="n">
        <v>38549056.8119895</v>
      </c>
      <c r="H68" s="95" t="n">
        <v>4784420.62494129</v>
      </c>
      <c r="I68" s="94" t="n">
        <v>11735480.0749414</v>
      </c>
      <c r="J68" s="95" t="n">
        <v>1948127.80406605</v>
      </c>
      <c r="K68" s="94" t="n">
        <v>59739842.582944</v>
      </c>
      <c r="L68" s="95" t="n">
        <v>8194035.6142696</v>
      </c>
      <c r="M68" s="85"/>
      <c r="N68" s="85"/>
      <c r="O68" s="85"/>
    </row>
    <row r="69" customFormat="false" ht="12.75" hidden="false" customHeight="false" outlineLevel="0" collapsed="false"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12.75" hidden="false" customHeight="false" outlineLevel="0" collapsed="false"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customFormat="false" ht="12.75" hidden="false" customHeight="false" outlineLevel="0" collapsed="false">
      <c r="C71" s="28"/>
      <c r="D71" s="28"/>
      <c r="E71" s="28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28"/>
    </row>
    <row r="72" customFormat="false" ht="12.75" hidden="false" customHeight="false" outlineLevel="0" collapsed="false">
      <c r="C72" s="32" t="s">
        <v>40</v>
      </c>
      <c r="D72" s="33"/>
      <c r="E72" s="33"/>
      <c r="F72" s="33"/>
      <c r="G72" s="33"/>
      <c r="H72" s="33"/>
      <c r="I72" s="33"/>
      <c r="J72" s="33"/>
      <c r="K72" s="33"/>
      <c r="L72" s="33"/>
      <c r="M72" s="34"/>
      <c r="N72" s="35"/>
      <c r="O72" s="35"/>
      <c r="P72" s="35"/>
    </row>
    <row r="73" customFormat="false" ht="12.75" hidden="false" customHeight="false" outlineLevel="0" collapsed="false">
      <c r="C73" s="162" t="s">
        <v>88</v>
      </c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28"/>
      <c r="P73" s="28"/>
    </row>
    <row r="74" customFormat="false" ht="12.75" hidden="false" customHeight="false" outlineLevel="0" collapsed="false">
      <c r="C74" s="28"/>
      <c r="D74" s="28"/>
      <c r="E74" s="28"/>
      <c r="F74" s="96"/>
      <c r="G74" s="96"/>
      <c r="H74" s="96"/>
      <c r="I74" s="96"/>
      <c r="J74" s="96"/>
      <c r="K74" s="96"/>
      <c r="L74" s="96"/>
      <c r="M74" s="96"/>
      <c r="N74" s="28"/>
      <c r="O74" s="28"/>
      <c r="P74" s="28"/>
      <c r="Q74" s="28"/>
    </row>
    <row r="75" customFormat="false" ht="13.5" hidden="false" customHeight="false" outlineLevel="0" collapsed="false">
      <c r="O75" s="28"/>
      <c r="P75" s="28"/>
      <c r="Q75" s="28"/>
    </row>
    <row r="76" customFormat="false" ht="13.5" hidden="false" customHeight="true" outlineLevel="0" collapsed="false">
      <c r="C76" s="98"/>
      <c r="D76" s="98"/>
      <c r="E76" s="98"/>
      <c r="F76" s="37" t="s">
        <v>12</v>
      </c>
      <c r="G76" s="37"/>
      <c r="H76" s="38" t="s">
        <v>13</v>
      </c>
      <c r="I76" s="38"/>
      <c r="J76" s="38"/>
      <c r="K76" s="38"/>
      <c r="L76" s="99" t="s">
        <v>14</v>
      </c>
      <c r="M76" s="99"/>
      <c r="N76" s="28"/>
      <c r="O76" s="28"/>
    </row>
    <row r="77" customFormat="false" ht="13.5" hidden="false" customHeight="true" outlineLevel="0" collapsed="false">
      <c r="C77" s="98"/>
      <c r="D77" s="98"/>
      <c r="E77" s="100"/>
      <c r="F77" s="41" t="s">
        <v>15</v>
      </c>
      <c r="G77" s="41"/>
      <c r="H77" s="101" t="s">
        <v>16</v>
      </c>
      <c r="I77" s="101"/>
      <c r="J77" s="102" t="s">
        <v>17</v>
      </c>
      <c r="K77" s="102"/>
      <c r="L77" s="99"/>
      <c r="M77" s="99"/>
      <c r="N77" s="28"/>
      <c r="O77" s="28"/>
    </row>
    <row r="78" customFormat="false" ht="26.25" hidden="false" customHeight="false" outlineLevel="0" collapsed="false">
      <c r="C78" s="103" t="s">
        <v>42</v>
      </c>
      <c r="D78" s="104" t="s">
        <v>19</v>
      </c>
      <c r="E78" s="105" t="s">
        <v>18</v>
      </c>
      <c r="F78" s="106" t="s">
        <v>20</v>
      </c>
      <c r="G78" s="107" t="s">
        <v>21</v>
      </c>
      <c r="H78" s="106" t="s">
        <v>20</v>
      </c>
      <c r="I78" s="108" t="s">
        <v>21</v>
      </c>
      <c r="J78" s="108" t="s">
        <v>20</v>
      </c>
      <c r="K78" s="107" t="s">
        <v>21</v>
      </c>
      <c r="L78" s="106" t="s">
        <v>20</v>
      </c>
      <c r="M78" s="107" t="s">
        <v>21</v>
      </c>
      <c r="N78" s="28"/>
    </row>
    <row r="79" customFormat="false" ht="12.75" hidden="false" customHeight="false" outlineLevel="0" collapsed="false">
      <c r="B79" s="109"/>
      <c r="C79" s="110" t="n">
        <v>1</v>
      </c>
      <c r="D79" s="111" t="n">
        <v>10</v>
      </c>
      <c r="E79" s="112" t="n">
        <v>2013</v>
      </c>
      <c r="F79" s="113" t="n">
        <v>286429.326541055</v>
      </c>
      <c r="G79" s="114" t="n">
        <v>46658.2492919476</v>
      </c>
      <c r="H79" s="113" t="n">
        <v>2152915.95385165</v>
      </c>
      <c r="I79" s="115" t="n">
        <v>216514.335442285</v>
      </c>
      <c r="J79" s="115" t="n">
        <v>373956.869738199</v>
      </c>
      <c r="K79" s="114" t="n">
        <v>48310.8124831416</v>
      </c>
      <c r="L79" s="113" t="n">
        <v>2813302.1501309</v>
      </c>
      <c r="M79" s="114" t="n">
        <v>311483.397217374</v>
      </c>
      <c r="N79" s="96"/>
      <c r="O79" s="116"/>
    </row>
    <row r="80" customFormat="false" ht="12.75" hidden="false" customHeight="false" outlineLevel="0" collapsed="false">
      <c r="B80" s="109"/>
      <c r="C80" s="117" t="n">
        <v>2</v>
      </c>
      <c r="D80" s="118" t="n">
        <v>10</v>
      </c>
      <c r="E80" s="119" t="n">
        <v>2013</v>
      </c>
      <c r="F80" s="120" t="n">
        <v>253533.401643183</v>
      </c>
      <c r="G80" s="121" t="n">
        <v>30041.965072435</v>
      </c>
      <c r="H80" s="120" t="n">
        <v>1982998.14671165</v>
      </c>
      <c r="I80" s="122" t="n">
        <v>231213.420885096</v>
      </c>
      <c r="J80" s="122" t="n">
        <v>665804.57974995</v>
      </c>
      <c r="K80" s="121" t="n">
        <v>83287.1561897202</v>
      </c>
      <c r="L80" s="120" t="n">
        <v>2902336.12810478</v>
      </c>
      <c r="M80" s="121" t="n">
        <v>344542.542147251</v>
      </c>
      <c r="N80" s="116"/>
      <c r="O80" s="116"/>
    </row>
    <row r="81" customFormat="false" ht="12.75" hidden="false" customHeight="false" outlineLevel="0" collapsed="false">
      <c r="B81" s="109"/>
      <c r="C81" s="117" t="n">
        <v>3</v>
      </c>
      <c r="D81" s="118" t="n">
        <v>10</v>
      </c>
      <c r="E81" s="119" t="n">
        <v>2013</v>
      </c>
      <c r="F81" s="120" t="n">
        <v>270626.73138538</v>
      </c>
      <c r="G81" s="121" t="n">
        <v>23238.7095375435</v>
      </c>
      <c r="H81" s="120" t="n">
        <v>1846989.29834311</v>
      </c>
      <c r="I81" s="122" t="n">
        <v>185505.252664346</v>
      </c>
      <c r="J81" s="122" t="n">
        <v>575819.00044555</v>
      </c>
      <c r="K81" s="121" t="n">
        <v>99539.1616668324</v>
      </c>
      <c r="L81" s="120" t="n">
        <v>2693435.03017404</v>
      </c>
      <c r="M81" s="121" t="n">
        <v>308283.123868722</v>
      </c>
      <c r="N81" s="116"/>
      <c r="O81" s="116"/>
    </row>
    <row r="82" customFormat="false" ht="12.75" hidden="false" customHeight="false" outlineLevel="0" collapsed="false">
      <c r="B82" s="109"/>
      <c r="C82" s="117" t="n">
        <v>4</v>
      </c>
      <c r="D82" s="118" t="n">
        <v>10</v>
      </c>
      <c r="E82" s="119" t="n">
        <v>2013</v>
      </c>
      <c r="F82" s="120" t="n">
        <v>214423.237225665</v>
      </c>
      <c r="G82" s="121" t="n">
        <v>17546.7176973816</v>
      </c>
      <c r="H82" s="120" t="n">
        <v>1909565.82068759</v>
      </c>
      <c r="I82" s="122" t="n">
        <v>197921.387857286</v>
      </c>
      <c r="J82" s="122" t="n">
        <v>889659.567607435</v>
      </c>
      <c r="K82" s="121" t="n">
        <v>211225.151643014</v>
      </c>
      <c r="L82" s="120" t="n">
        <v>3013648.62552069</v>
      </c>
      <c r="M82" s="121" t="n">
        <v>426693.257197681</v>
      </c>
      <c r="N82" s="116"/>
      <c r="O82" s="116"/>
    </row>
    <row r="83" customFormat="false" ht="12.75" hidden="false" customHeight="false" outlineLevel="0" collapsed="false">
      <c r="B83" s="109"/>
      <c r="C83" s="117" t="n">
        <v>7</v>
      </c>
      <c r="D83" s="118" t="n">
        <v>10</v>
      </c>
      <c r="E83" s="119" t="n">
        <v>2013</v>
      </c>
      <c r="F83" s="120" t="n">
        <v>188710.711465683</v>
      </c>
      <c r="G83" s="121" t="n">
        <v>18790.2079959108</v>
      </c>
      <c r="H83" s="120" t="n">
        <v>1835722.07600625</v>
      </c>
      <c r="I83" s="122" t="n">
        <v>338234.624609125</v>
      </c>
      <c r="J83" s="122" t="n">
        <v>537105.06104474</v>
      </c>
      <c r="K83" s="121" t="n">
        <v>83340.5203796504</v>
      </c>
      <c r="L83" s="120" t="n">
        <v>2561537.84851668</v>
      </c>
      <c r="M83" s="121" t="n">
        <v>440365.352984686</v>
      </c>
      <c r="N83" s="116"/>
      <c r="O83" s="116"/>
    </row>
    <row r="84" customFormat="false" ht="12.75" hidden="false" customHeight="false" outlineLevel="0" collapsed="false">
      <c r="B84" s="109"/>
      <c r="C84" s="117" t="n">
        <v>8</v>
      </c>
      <c r="D84" s="118" t="n">
        <v>10</v>
      </c>
      <c r="E84" s="119" t="n">
        <v>2013</v>
      </c>
      <c r="F84" s="120" t="n">
        <v>178610.915036736</v>
      </c>
      <c r="G84" s="121" t="n">
        <v>9941.97204860764</v>
      </c>
      <c r="H84" s="120" t="n">
        <v>1687904.83955076</v>
      </c>
      <c r="I84" s="122" t="n">
        <v>187359.972140698</v>
      </c>
      <c r="J84" s="122" t="n">
        <v>592015.5453064</v>
      </c>
      <c r="K84" s="121" t="n">
        <v>99335.2747432484</v>
      </c>
      <c r="L84" s="120" t="n">
        <v>2458531.2998939</v>
      </c>
      <c r="M84" s="121" t="n">
        <v>296637.218932554</v>
      </c>
      <c r="N84" s="116"/>
      <c r="O84" s="116"/>
    </row>
    <row r="85" customFormat="false" ht="12.75" hidden="false" customHeight="false" outlineLevel="0" collapsed="false">
      <c r="B85" s="109"/>
      <c r="C85" s="117" t="n">
        <v>9</v>
      </c>
      <c r="D85" s="118" t="n">
        <v>10</v>
      </c>
      <c r="E85" s="119" t="n">
        <v>2013</v>
      </c>
      <c r="F85" s="120" t="n">
        <v>139702.166445536</v>
      </c>
      <c r="G85" s="121" t="n">
        <v>15779.7841988175</v>
      </c>
      <c r="H85" s="120" t="n">
        <v>1823256.09212546</v>
      </c>
      <c r="I85" s="122" t="n">
        <v>259448.52734743</v>
      </c>
      <c r="J85" s="122" t="n">
        <v>1041328.55851288</v>
      </c>
      <c r="K85" s="121" t="n">
        <v>73792.3565267061</v>
      </c>
      <c r="L85" s="120" t="n">
        <v>3004286.81708388</v>
      </c>
      <c r="M85" s="121" t="n">
        <v>349020.668072953</v>
      </c>
      <c r="N85" s="116"/>
      <c r="O85" s="116"/>
    </row>
    <row r="86" customFormat="false" ht="12.75" hidden="false" customHeight="false" outlineLevel="0" collapsed="false">
      <c r="B86" s="109"/>
      <c r="C86" s="117" t="n">
        <v>10</v>
      </c>
      <c r="D86" s="118" t="n">
        <v>10</v>
      </c>
      <c r="E86" s="119" t="n">
        <v>2013</v>
      </c>
      <c r="F86" s="120" t="n">
        <v>181593.736826969</v>
      </c>
      <c r="G86" s="121" t="n">
        <v>12609.1810253235</v>
      </c>
      <c r="H86" s="120" t="n">
        <v>1309587.83093545</v>
      </c>
      <c r="I86" s="122" t="n">
        <v>208978.282565106</v>
      </c>
      <c r="J86" s="122" t="n">
        <v>740973.749696437</v>
      </c>
      <c r="K86" s="121" t="n">
        <v>140284.317498802</v>
      </c>
      <c r="L86" s="120" t="n">
        <v>2232155.31745886</v>
      </c>
      <c r="M86" s="121" t="n">
        <v>361871.781089232</v>
      </c>
      <c r="N86" s="116"/>
      <c r="O86" s="116"/>
    </row>
    <row r="87" customFormat="false" ht="12.75" hidden="false" customHeight="false" outlineLevel="0" collapsed="false">
      <c r="B87" s="109"/>
      <c r="C87" s="117" t="n">
        <v>11</v>
      </c>
      <c r="D87" s="118" t="n">
        <v>10</v>
      </c>
      <c r="E87" s="119" t="n">
        <v>2013</v>
      </c>
      <c r="F87" s="120" t="n">
        <v>229517.666253311</v>
      </c>
      <c r="G87" s="121" t="n">
        <v>18350.9125190625</v>
      </c>
      <c r="H87" s="120" t="n">
        <v>1339636.03181234</v>
      </c>
      <c r="I87" s="122" t="n">
        <v>148101.853989084</v>
      </c>
      <c r="J87" s="122" t="n">
        <v>526255.064046071</v>
      </c>
      <c r="K87" s="121" t="n">
        <v>87132.0832169516</v>
      </c>
      <c r="L87" s="120" t="n">
        <v>2095408.76211173</v>
      </c>
      <c r="M87" s="121" t="n">
        <v>253584.849725098</v>
      </c>
      <c r="N87" s="116"/>
      <c r="O87" s="116"/>
    </row>
    <row r="88" customFormat="false" ht="12.75" hidden="false" customHeight="false" outlineLevel="0" collapsed="false">
      <c r="B88" s="109"/>
      <c r="C88" s="117" t="n">
        <v>14</v>
      </c>
      <c r="D88" s="118" t="n">
        <v>10</v>
      </c>
      <c r="E88" s="119" t="n">
        <v>2013</v>
      </c>
      <c r="F88" s="120" t="n">
        <v>282130.566295433</v>
      </c>
      <c r="G88" s="121" t="n">
        <v>19013.2614204728</v>
      </c>
      <c r="H88" s="120" t="n">
        <v>1973237.30190576</v>
      </c>
      <c r="I88" s="122" t="n">
        <v>247020.391613059</v>
      </c>
      <c r="J88" s="122" t="n">
        <v>558314.684162914</v>
      </c>
      <c r="K88" s="121" t="n">
        <v>63227.6758201994</v>
      </c>
      <c r="L88" s="120" t="n">
        <v>2813682.55236411</v>
      </c>
      <c r="M88" s="121" t="n">
        <v>329261.328853731</v>
      </c>
      <c r="N88" s="116"/>
      <c r="O88" s="116"/>
    </row>
    <row r="89" customFormat="false" ht="12.75" hidden="false" customHeight="false" outlineLevel="0" collapsed="false">
      <c r="B89" s="109"/>
      <c r="C89" s="117" t="n">
        <v>15</v>
      </c>
      <c r="D89" s="118" t="n">
        <v>10</v>
      </c>
      <c r="E89" s="119" t="n">
        <v>2013</v>
      </c>
      <c r="F89" s="120" t="n">
        <v>183545.473717345</v>
      </c>
      <c r="G89" s="121" t="n">
        <v>19024.4650560379</v>
      </c>
      <c r="H89" s="120" t="n">
        <v>1908130.87191291</v>
      </c>
      <c r="I89" s="122" t="n">
        <v>202189.502087134</v>
      </c>
      <c r="J89" s="122" t="n">
        <v>208209.763610482</v>
      </c>
      <c r="K89" s="121" t="n">
        <v>36427.3925637067</v>
      </c>
      <c r="L89" s="120" t="n">
        <v>2299886.10924073</v>
      </c>
      <c r="M89" s="121" t="n">
        <v>257641.359706879</v>
      </c>
      <c r="N89" s="116"/>
      <c r="O89" s="116"/>
    </row>
    <row r="90" customFormat="false" ht="12.75" hidden="false" customHeight="false" outlineLevel="0" collapsed="false">
      <c r="B90" s="109"/>
      <c r="C90" s="117" t="n">
        <v>16</v>
      </c>
      <c r="D90" s="118" t="n">
        <v>10</v>
      </c>
      <c r="E90" s="119" t="n">
        <v>2013</v>
      </c>
      <c r="F90" s="120" t="n">
        <v>126942.442642281</v>
      </c>
      <c r="G90" s="121" t="n">
        <v>13910.3559138491</v>
      </c>
      <c r="H90" s="120" t="n">
        <v>2063573.19954277</v>
      </c>
      <c r="I90" s="122" t="n">
        <v>190188.411232102</v>
      </c>
      <c r="J90" s="122" t="n">
        <v>1346322.08066819</v>
      </c>
      <c r="K90" s="121" t="n">
        <v>356067.442098825</v>
      </c>
      <c r="L90" s="120" t="n">
        <v>3536837.72285325</v>
      </c>
      <c r="M90" s="121" t="n">
        <v>560166.209244776</v>
      </c>
      <c r="N90" s="116"/>
      <c r="O90" s="116"/>
    </row>
    <row r="91" customFormat="false" ht="12.75" hidden="false" customHeight="false" outlineLevel="0" collapsed="false">
      <c r="B91" s="109"/>
      <c r="C91" s="117" t="n">
        <v>17</v>
      </c>
      <c r="D91" s="118" t="n">
        <v>10</v>
      </c>
      <c r="E91" s="119" t="n">
        <v>2013</v>
      </c>
      <c r="F91" s="120" t="n">
        <v>227329.199907424</v>
      </c>
      <c r="G91" s="121" t="n">
        <v>17811.7139950492</v>
      </c>
      <c r="H91" s="120" t="n">
        <v>2146780.04313228</v>
      </c>
      <c r="I91" s="122" t="n">
        <v>233031.967113446</v>
      </c>
      <c r="J91" s="122" t="n">
        <v>443413.23489706</v>
      </c>
      <c r="K91" s="121" t="n">
        <v>81993.7659783856</v>
      </c>
      <c r="L91" s="120" t="n">
        <v>2817522.47793677</v>
      </c>
      <c r="M91" s="121" t="n">
        <v>332837.44708688</v>
      </c>
      <c r="N91" s="116"/>
      <c r="O91" s="116"/>
    </row>
    <row r="92" customFormat="false" ht="12.75" hidden="false" customHeight="false" outlineLevel="0" collapsed="false">
      <c r="B92" s="109"/>
      <c r="C92" s="117" t="n">
        <v>18</v>
      </c>
      <c r="D92" s="118" t="n">
        <v>10</v>
      </c>
      <c r="E92" s="119" t="n">
        <v>2013</v>
      </c>
      <c r="F92" s="120" t="n">
        <v>273476.393011189</v>
      </c>
      <c r="G92" s="121" t="n">
        <v>18742.245482001</v>
      </c>
      <c r="H92" s="120" t="n">
        <v>1759015.20805092</v>
      </c>
      <c r="I92" s="122" t="n">
        <v>151592.226435058</v>
      </c>
      <c r="J92" s="122" t="n">
        <v>611695.60261067</v>
      </c>
      <c r="K92" s="121" t="n">
        <v>125319.942547024</v>
      </c>
      <c r="L92" s="120" t="n">
        <v>2644187.20367278</v>
      </c>
      <c r="M92" s="121" t="n">
        <v>295654.414464083</v>
      </c>
      <c r="N92" s="116"/>
      <c r="O92" s="116"/>
    </row>
    <row r="93" customFormat="false" ht="12.75" hidden="false" customHeight="false" outlineLevel="0" collapsed="false">
      <c r="B93" s="109"/>
      <c r="C93" s="117" t="n">
        <v>21</v>
      </c>
      <c r="D93" s="118" t="n">
        <v>10</v>
      </c>
      <c r="E93" s="119" t="n">
        <v>2013</v>
      </c>
      <c r="F93" s="120" t="n">
        <v>202635.168809855</v>
      </c>
      <c r="G93" s="121" t="n">
        <v>16343.2905562612</v>
      </c>
      <c r="H93" s="120" t="n">
        <v>1643054.20445977</v>
      </c>
      <c r="I93" s="122" t="n">
        <v>203966.289975604</v>
      </c>
      <c r="J93" s="122" t="n">
        <v>1162476.11542168</v>
      </c>
      <c r="K93" s="121" t="n">
        <v>282000.615933789</v>
      </c>
      <c r="L93" s="120" t="n">
        <v>3008165.4886913</v>
      </c>
      <c r="M93" s="121" t="n">
        <v>502310.196465655</v>
      </c>
      <c r="N93" s="116"/>
      <c r="O93" s="116"/>
    </row>
    <row r="94" customFormat="false" ht="12.75" hidden="false" customHeight="false" outlineLevel="0" collapsed="false">
      <c r="B94" s="109"/>
      <c r="C94" s="117" t="n">
        <v>22</v>
      </c>
      <c r="D94" s="118" t="n">
        <v>10</v>
      </c>
      <c r="E94" s="119" t="n">
        <v>2013</v>
      </c>
      <c r="F94" s="120" t="n">
        <v>175004.656424704</v>
      </c>
      <c r="G94" s="121" t="n">
        <v>19202.51191832</v>
      </c>
      <c r="H94" s="120" t="n">
        <v>1941943.89249336</v>
      </c>
      <c r="I94" s="122" t="n">
        <v>275521.315648664</v>
      </c>
      <c r="J94" s="122" t="n">
        <v>1108999.35771744</v>
      </c>
      <c r="K94" s="121" t="n">
        <v>180023.316719615</v>
      </c>
      <c r="L94" s="120" t="n">
        <v>3225947.9066355</v>
      </c>
      <c r="M94" s="121" t="n">
        <v>474747.144286599</v>
      </c>
      <c r="N94" s="116"/>
      <c r="O94" s="116"/>
    </row>
    <row r="95" customFormat="false" ht="12.75" hidden="false" customHeight="false" outlineLevel="0" collapsed="false">
      <c r="B95" s="109"/>
      <c r="C95" s="117" t="n">
        <v>23</v>
      </c>
      <c r="D95" s="118" t="n">
        <v>10</v>
      </c>
      <c r="E95" s="119" t="n">
        <v>2013</v>
      </c>
      <c r="F95" s="120" t="n">
        <v>192803.840815184</v>
      </c>
      <c r="G95" s="121" t="n">
        <v>16057.8604407912</v>
      </c>
      <c r="H95" s="120" t="n">
        <v>2328837.87573449</v>
      </c>
      <c r="I95" s="122" t="n">
        <v>258490.662914742</v>
      </c>
      <c r="J95" s="122" t="n">
        <v>1758106.72118558</v>
      </c>
      <c r="K95" s="121" t="n">
        <v>215961.90398192</v>
      </c>
      <c r="L95" s="120" t="n">
        <v>4279748.43773525</v>
      </c>
      <c r="M95" s="121" t="n">
        <v>490510.427337453</v>
      </c>
      <c r="N95" s="116"/>
      <c r="O95" s="116"/>
    </row>
    <row r="96" customFormat="false" ht="12.75" hidden="false" customHeight="false" outlineLevel="0" collapsed="false">
      <c r="B96" s="109"/>
      <c r="C96" s="117" t="n">
        <v>24</v>
      </c>
      <c r="D96" s="118" t="n">
        <v>10</v>
      </c>
      <c r="E96" s="119" t="n">
        <v>2013</v>
      </c>
      <c r="F96" s="120" t="n">
        <v>326773.975968037</v>
      </c>
      <c r="G96" s="121" t="n">
        <v>22754.150186849</v>
      </c>
      <c r="H96" s="120" t="n">
        <v>2170651.35528345</v>
      </c>
      <c r="I96" s="122" t="n">
        <v>147256.750807029</v>
      </c>
      <c r="J96" s="122" t="n">
        <v>909129.038721476</v>
      </c>
      <c r="K96" s="121" t="n">
        <v>136655.473294506</v>
      </c>
      <c r="L96" s="120" t="n">
        <v>3406554.36997297</v>
      </c>
      <c r="M96" s="121" t="n">
        <v>306666.374288384</v>
      </c>
      <c r="N96" s="116"/>
      <c r="O96" s="116"/>
    </row>
    <row r="97" s="132" customFormat="true" ht="12.75" hidden="false" customHeight="true" outlineLevel="0" collapsed="false">
      <c r="A97" s="1"/>
      <c r="B97" s="109"/>
      <c r="C97" s="117" t="n">
        <v>25</v>
      </c>
      <c r="D97" s="118" t="n">
        <v>10</v>
      </c>
      <c r="E97" s="119" t="n">
        <v>2013</v>
      </c>
      <c r="F97" s="120" t="n">
        <v>264095.114718297</v>
      </c>
      <c r="G97" s="121" t="n">
        <v>23831.452196746</v>
      </c>
      <c r="H97" s="120" t="n">
        <v>1984848.27971701</v>
      </c>
      <c r="I97" s="122" t="n">
        <v>177271.198105468</v>
      </c>
      <c r="J97" s="122" t="n">
        <v>1404536.80351162</v>
      </c>
      <c r="K97" s="121" t="n">
        <v>285820.810304988</v>
      </c>
      <c r="L97" s="120" t="n">
        <v>3653480.19794693</v>
      </c>
      <c r="M97" s="121" t="n">
        <v>486923.460607202</v>
      </c>
      <c r="N97" s="35"/>
    </row>
    <row r="98" s="132" customFormat="true" ht="12.75" hidden="false" customHeight="true" outlineLevel="0" collapsed="false">
      <c r="A98" s="123"/>
      <c r="B98" s="124"/>
      <c r="C98" s="117" t="n">
        <v>28</v>
      </c>
      <c r="D98" s="118" t="n">
        <v>10</v>
      </c>
      <c r="E98" s="119" t="n">
        <v>2013</v>
      </c>
      <c r="F98" s="120" t="n">
        <v>220513.445476134</v>
      </c>
      <c r="G98" s="121" t="n">
        <v>16380.8952129344</v>
      </c>
      <c r="H98" s="120" t="n">
        <v>1716054.12222354</v>
      </c>
      <c r="I98" s="122" t="n">
        <v>177750.304723739</v>
      </c>
      <c r="J98" s="122" t="n">
        <v>477865.153281089</v>
      </c>
      <c r="K98" s="121" t="n">
        <v>97317.3257975145</v>
      </c>
      <c r="L98" s="120" t="n">
        <v>2414432.72098076</v>
      </c>
      <c r="M98" s="121" t="n">
        <v>291448.525734188</v>
      </c>
      <c r="N98" s="35"/>
    </row>
    <row r="99" s="132" customFormat="true" ht="12.75" hidden="false" customHeight="false" outlineLevel="0" collapsed="false">
      <c r="A99" s="123"/>
      <c r="B99" s="124"/>
      <c r="C99" s="117" t="n">
        <v>29</v>
      </c>
      <c r="D99" s="118" t="n">
        <v>10</v>
      </c>
      <c r="E99" s="119" t="n">
        <v>2013</v>
      </c>
      <c r="F99" s="120" t="n">
        <v>163559.228179182</v>
      </c>
      <c r="G99" s="121" t="n">
        <v>12306.2270410478</v>
      </c>
      <c r="H99" s="120" t="n">
        <v>2127380.2756455</v>
      </c>
      <c r="I99" s="122" t="n">
        <v>322105.682490088</v>
      </c>
      <c r="J99" s="122" t="n">
        <v>687411.069526796</v>
      </c>
      <c r="K99" s="121" t="n">
        <v>115540.589257747</v>
      </c>
      <c r="L99" s="120" t="n">
        <v>2978350.57335148</v>
      </c>
      <c r="M99" s="121" t="n">
        <v>449952.498788883</v>
      </c>
      <c r="N99" s="116"/>
      <c r="O99" s="116"/>
      <c r="P99" s="35"/>
    </row>
    <row r="100" s="132" customFormat="true" ht="12.75" hidden="false" customHeight="true" outlineLevel="0" collapsed="false">
      <c r="A100" s="123"/>
      <c r="B100" s="125"/>
      <c r="C100" s="126" t="n">
        <v>30</v>
      </c>
      <c r="D100" s="127" t="n">
        <v>10</v>
      </c>
      <c r="E100" s="128" t="n">
        <v>2013</v>
      </c>
      <c r="F100" s="129" t="n">
        <v>141364.06731291</v>
      </c>
      <c r="G100" s="130" t="n">
        <v>10819.0864524755</v>
      </c>
      <c r="H100" s="129" t="n">
        <v>1962649.49972079</v>
      </c>
      <c r="I100" s="131" t="n">
        <v>224758.264294703</v>
      </c>
      <c r="J100" s="131" t="n">
        <v>917414.085449684</v>
      </c>
      <c r="K100" s="130" t="n">
        <v>87856.6854221558</v>
      </c>
      <c r="L100" s="129" t="n">
        <v>3021427.65248339</v>
      </c>
      <c r="M100" s="130" t="n">
        <v>323434.036169334</v>
      </c>
      <c r="N100" s="35"/>
    </row>
    <row r="101" s="132" customFormat="true" ht="13.5" hidden="false" customHeight="false" outlineLevel="0" collapsed="false">
      <c r="A101" s="123"/>
      <c r="B101" s="125"/>
      <c r="C101" s="126"/>
      <c r="D101" s="127"/>
      <c r="E101" s="128"/>
      <c r="F101" s="129"/>
      <c r="G101" s="130"/>
      <c r="H101" s="129"/>
      <c r="I101" s="131"/>
      <c r="J101" s="131"/>
      <c r="K101" s="130"/>
      <c r="L101" s="129"/>
      <c r="M101" s="130"/>
      <c r="N101" s="116"/>
      <c r="O101" s="116"/>
      <c r="P101" s="35"/>
    </row>
    <row r="102" customFormat="false" ht="13.5" hidden="false" customHeight="false" outlineLevel="0" collapsed="false">
      <c r="C102" s="28"/>
      <c r="D102" s="28"/>
      <c r="E102" s="28"/>
      <c r="F102" s="116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3.5" hidden="false" customHeight="true" outlineLevel="0" collapsed="false">
      <c r="C103" s="28"/>
      <c r="D103" s="28"/>
      <c r="E103" s="37" t="s">
        <v>12</v>
      </c>
      <c r="F103" s="37"/>
      <c r="G103" s="38" t="s">
        <v>13</v>
      </c>
      <c r="H103" s="38"/>
      <c r="I103" s="38"/>
      <c r="J103" s="38"/>
      <c r="K103" s="39" t="s">
        <v>14</v>
      </c>
      <c r="L103" s="39"/>
      <c r="M103" s="28"/>
      <c r="N103" s="28"/>
      <c r="O103" s="28"/>
      <c r="P103" s="28"/>
    </row>
    <row r="104" customFormat="false" ht="13.5" hidden="false" customHeight="true" outlineLevel="0" collapsed="false">
      <c r="C104" s="134"/>
      <c r="D104" s="134"/>
      <c r="E104" s="41" t="s">
        <v>15</v>
      </c>
      <c r="F104" s="41"/>
      <c r="G104" s="42" t="s">
        <v>16</v>
      </c>
      <c r="H104" s="42"/>
      <c r="I104" s="43" t="s">
        <v>17</v>
      </c>
      <c r="J104" s="43"/>
      <c r="K104" s="39"/>
      <c r="L104" s="39"/>
      <c r="M104" s="28"/>
      <c r="N104" s="28"/>
    </row>
    <row r="105" customFormat="false" ht="26.25" hidden="false" customHeight="false" outlineLevel="0" collapsed="false">
      <c r="C105" s="134"/>
      <c r="D105" s="134"/>
      <c r="E105" s="78" t="s">
        <v>20</v>
      </c>
      <c r="F105" s="210" t="s">
        <v>21</v>
      </c>
      <c r="G105" s="78" t="s">
        <v>22</v>
      </c>
      <c r="H105" s="79" t="s">
        <v>21</v>
      </c>
      <c r="I105" s="78" t="s">
        <v>20</v>
      </c>
      <c r="J105" s="79" t="s">
        <v>21</v>
      </c>
      <c r="K105" s="78" t="s">
        <v>20</v>
      </c>
      <c r="L105" s="79" t="s">
        <v>21</v>
      </c>
      <c r="M105" s="28"/>
      <c r="N105" s="28"/>
    </row>
    <row r="106" customFormat="false" ht="12.75" hidden="false" customHeight="true" outlineLevel="0" collapsed="false">
      <c r="C106" s="211" t="s">
        <v>37</v>
      </c>
      <c r="D106" s="211"/>
      <c r="E106" s="83" t="n">
        <v>214696.430277341</v>
      </c>
      <c r="F106" s="84" t="n">
        <v>19052.5097845393</v>
      </c>
      <c r="G106" s="83" t="n">
        <v>1891578.73726576</v>
      </c>
      <c r="H106" s="84" t="n">
        <v>217473.664770059</v>
      </c>
      <c r="I106" s="83" t="n">
        <v>797127.804859652</v>
      </c>
      <c r="J106" s="84" t="n">
        <v>135929.989730384</v>
      </c>
      <c r="K106" s="83" t="n">
        <v>2903402.97240276</v>
      </c>
      <c r="L106" s="84" t="n">
        <v>372456.164284982</v>
      </c>
      <c r="M106" s="28"/>
      <c r="N106" s="28"/>
    </row>
    <row r="107" customFormat="false" ht="12.75" hidden="false" customHeight="true" outlineLevel="0" collapsed="false">
      <c r="C107" s="212" t="s">
        <v>38</v>
      </c>
      <c r="D107" s="212"/>
      <c r="E107" s="89" t="n">
        <v>326773.975968037</v>
      </c>
      <c r="F107" s="90" t="n">
        <v>46658.2492919476</v>
      </c>
      <c r="G107" s="89" t="n">
        <v>2328837.87573449</v>
      </c>
      <c r="H107" s="90" t="n">
        <v>338234.624609125</v>
      </c>
      <c r="I107" s="89" t="n">
        <v>1758106.72118558</v>
      </c>
      <c r="J107" s="90" t="n">
        <v>356067.442098825</v>
      </c>
      <c r="K107" s="89" t="n">
        <v>4279748.43773525</v>
      </c>
      <c r="L107" s="90" t="n">
        <v>560166.209244776</v>
      </c>
      <c r="M107" s="28"/>
      <c r="N107" s="28"/>
    </row>
    <row r="108" customFormat="false" ht="13.5" hidden="false" customHeight="true" outlineLevel="0" collapsed="false">
      <c r="C108" s="213" t="s">
        <v>39</v>
      </c>
      <c r="D108" s="213"/>
      <c r="E108" s="94" t="n">
        <v>126942.442642281</v>
      </c>
      <c r="F108" s="95" t="n">
        <v>9941.97204860764</v>
      </c>
      <c r="G108" s="94" t="n">
        <v>1309587.83093545</v>
      </c>
      <c r="H108" s="95" t="n">
        <v>147256.750807029</v>
      </c>
      <c r="I108" s="94" t="n">
        <v>208209.763610482</v>
      </c>
      <c r="J108" s="95" t="n">
        <v>36427.3925637067</v>
      </c>
      <c r="K108" s="94" t="n">
        <v>2095408.76211173</v>
      </c>
      <c r="L108" s="95" t="n">
        <v>253584.849725098</v>
      </c>
      <c r="M108" s="28"/>
      <c r="N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2" customFormat="false" ht="12.75" hidden="false" customHeight="false" outlineLevel="0" collapsed="false">
      <c r="C112" s="32" t="s">
        <v>44</v>
      </c>
      <c r="D112" s="142"/>
      <c r="E112" s="142"/>
      <c r="F112" s="142"/>
      <c r="G112" s="142"/>
      <c r="H112" s="142"/>
      <c r="I112" s="142"/>
      <c r="J112" s="142"/>
      <c r="K112" s="142"/>
      <c r="L112" s="142"/>
      <c r="M112" s="143"/>
      <c r="N112" s="132"/>
      <c r="O112" s="35"/>
      <c r="P112" s="132"/>
    </row>
    <row r="113" customFormat="false" ht="12.75" hidden="false" customHeight="false" outlineLevel="0" collapsed="false">
      <c r="A113" s="144"/>
      <c r="B113" s="145"/>
      <c r="C113" s="3" t="s">
        <v>89</v>
      </c>
      <c r="O113" s="28"/>
    </row>
    <row r="114" customFormat="false" ht="12" hidden="false" customHeight="true" outlineLevel="0" collapsed="false">
      <c r="A114" s="144"/>
      <c r="B114" s="145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28"/>
    </row>
    <row r="115" customFormat="false" ht="16.5" hidden="false" customHeight="true" outlineLevel="0" collapsed="false">
      <c r="A115" s="144"/>
      <c r="B115" s="145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28"/>
    </row>
    <row r="116" customFormat="false" ht="28.5" hidden="false" customHeight="true" outlineLevel="0" collapsed="false">
      <c r="A116" s="144"/>
      <c r="B116" s="145"/>
      <c r="C116" s="97"/>
      <c r="D116" s="97"/>
      <c r="E116" s="97"/>
      <c r="F116" s="97"/>
      <c r="G116" s="146" t="s">
        <v>14</v>
      </c>
      <c r="H116" s="147" t="s">
        <v>46</v>
      </c>
      <c r="I116" s="99" t="s">
        <v>13</v>
      </c>
      <c r="J116" s="99"/>
      <c r="L116" s="148"/>
      <c r="M116" s="148"/>
      <c r="N116" s="148"/>
      <c r="O116" s="35"/>
    </row>
    <row r="117" customFormat="false" ht="16.5" hidden="false" customHeight="true" outlineLevel="0" collapsed="false">
      <c r="C117" s="97"/>
      <c r="D117" s="97"/>
      <c r="E117" s="97"/>
      <c r="F117" s="97"/>
      <c r="G117" s="149"/>
      <c r="H117" s="150" t="s">
        <v>15</v>
      </c>
      <c r="I117" s="151" t="s">
        <v>16</v>
      </c>
      <c r="J117" s="151" t="s">
        <v>17</v>
      </c>
      <c r="L117" s="152"/>
      <c r="M117" s="132"/>
      <c r="N117" s="152"/>
      <c r="O117" s="35"/>
    </row>
    <row r="118" customFormat="false" ht="12.75" hidden="false" customHeight="false" outlineLevel="0" collapsed="false">
      <c r="A118" s="153"/>
      <c r="B118" s="154"/>
      <c r="C118" s="155" t="n">
        <v>1</v>
      </c>
      <c r="D118" s="156" t="s">
        <v>48</v>
      </c>
      <c r="E118" s="157"/>
      <c r="F118" s="158"/>
      <c r="G118" s="159" t="n">
        <v>17037875.2874405</v>
      </c>
      <c r="H118" s="159" t="n">
        <v>10010.9485929896</v>
      </c>
      <c r="I118" s="160" t="n">
        <v>14186126.8844951</v>
      </c>
      <c r="J118" s="161" t="n">
        <v>2841737.45435239</v>
      </c>
      <c r="M118" s="7"/>
      <c r="N118" s="97"/>
      <c r="O118" s="132"/>
      <c r="P118" s="165"/>
      <c r="Q118" s="165"/>
      <c r="R118" s="165"/>
    </row>
    <row r="119" customFormat="false" ht="12.75" hidden="false" customHeight="false" outlineLevel="0" collapsed="false">
      <c r="A119" s="153"/>
      <c r="B119" s="154"/>
      <c r="C119" s="166" t="n">
        <v>2</v>
      </c>
      <c r="D119" s="167" t="s">
        <v>49</v>
      </c>
      <c r="E119" s="168"/>
      <c r="F119" s="169"/>
      <c r="G119" s="170" t="n">
        <v>8948803.79225181</v>
      </c>
      <c r="H119" s="170" t="n">
        <v>498080.124765489</v>
      </c>
      <c r="I119" s="171" t="n">
        <v>5662631.49621095</v>
      </c>
      <c r="J119" s="172" t="n">
        <v>2788092.17127537</v>
      </c>
      <c r="K119" s="97"/>
      <c r="N119" s="97"/>
      <c r="O119" s="132"/>
      <c r="P119" s="165"/>
      <c r="Q119" s="165"/>
      <c r="R119" s="165"/>
    </row>
    <row r="120" customFormat="false" ht="12.75" hidden="false" customHeight="false" outlineLevel="0" collapsed="false">
      <c r="A120" s="153"/>
      <c r="B120" s="154"/>
      <c r="C120" s="166" t="n">
        <v>3</v>
      </c>
      <c r="D120" s="167" t="s">
        <v>50</v>
      </c>
      <c r="E120" s="168"/>
      <c r="F120" s="169"/>
      <c r="G120" s="170" t="n">
        <v>7763922.02503883</v>
      </c>
      <c r="H120" s="170" t="n">
        <v>47781.384052177</v>
      </c>
      <c r="I120" s="171" t="n">
        <v>6136989.51384435</v>
      </c>
      <c r="J120" s="172" t="n">
        <v>1579151.1271423</v>
      </c>
      <c r="K120" s="97"/>
      <c r="M120" s="7"/>
      <c r="N120" s="97"/>
      <c r="O120" s="132"/>
      <c r="P120" s="165"/>
      <c r="Q120" s="165"/>
      <c r="R120" s="165"/>
    </row>
    <row r="121" customFormat="false" ht="12.75" hidden="false" customHeight="false" outlineLevel="0" collapsed="false">
      <c r="A121" s="153"/>
      <c r="B121" s="154"/>
      <c r="C121" s="166" t="n">
        <v>4</v>
      </c>
      <c r="D121" s="167" t="s">
        <v>51</v>
      </c>
      <c r="E121" s="168"/>
      <c r="F121" s="169"/>
      <c r="G121" s="170" t="n">
        <v>5569041.44025862</v>
      </c>
      <c r="H121" s="170" t="n">
        <v>797026.102226973</v>
      </c>
      <c r="I121" s="171" t="n">
        <v>3850261.09810758</v>
      </c>
      <c r="J121" s="172" t="n">
        <v>921754.239924063</v>
      </c>
      <c r="K121" s="97"/>
      <c r="L121" s="152"/>
      <c r="M121" s="7"/>
      <c r="N121" s="97"/>
      <c r="O121" s="132"/>
      <c r="P121" s="165"/>
      <c r="Q121" s="165"/>
      <c r="R121" s="165"/>
    </row>
    <row r="122" customFormat="false" ht="12.75" hidden="false" customHeight="false" outlineLevel="0" collapsed="false">
      <c r="A122" s="153"/>
      <c r="B122" s="154"/>
      <c r="C122" s="166" t="n">
        <v>5</v>
      </c>
      <c r="D122" s="167" t="s">
        <v>52</v>
      </c>
      <c r="E122" s="168"/>
      <c r="F122" s="169"/>
      <c r="G122" s="173" t="n">
        <v>5104905.70805513</v>
      </c>
      <c r="H122" s="170" t="n">
        <v>153440.48661534</v>
      </c>
      <c r="I122" s="171" t="n">
        <v>2324802.41621018</v>
      </c>
      <c r="J122" s="172" t="n">
        <v>2626662.80522961</v>
      </c>
      <c r="K122" s="97"/>
      <c r="M122" s="7"/>
      <c r="N122" s="97"/>
      <c r="O122" s="132"/>
      <c r="P122" s="165"/>
      <c r="Q122" s="165"/>
      <c r="R122" s="165"/>
    </row>
    <row r="123" customFormat="false" ht="12.75" hidden="false" customHeight="false" outlineLevel="0" collapsed="false">
      <c r="A123" s="153"/>
      <c r="B123" s="154"/>
      <c r="C123" s="166" t="n">
        <v>6</v>
      </c>
      <c r="D123" s="167" t="s">
        <v>53</v>
      </c>
      <c r="E123" s="168"/>
      <c r="F123" s="169"/>
      <c r="G123" s="170" t="n">
        <v>4664183.67370601</v>
      </c>
      <c r="H123" s="170" t="n">
        <v>200172.42867021</v>
      </c>
      <c r="I123" s="171" t="n">
        <v>3674019.28819059</v>
      </c>
      <c r="J123" s="172" t="n">
        <v>789991.956845213</v>
      </c>
      <c r="K123" s="97"/>
      <c r="M123" s="7"/>
      <c r="N123" s="97"/>
      <c r="O123" s="132"/>
      <c r="P123" s="165"/>
      <c r="Q123" s="165"/>
      <c r="R123" s="165"/>
    </row>
    <row r="124" customFormat="false" ht="12.75" hidden="false" customHeight="false" outlineLevel="0" collapsed="false">
      <c r="A124" s="153"/>
      <c r="B124" s="154"/>
      <c r="C124" s="166" t="n">
        <v>7</v>
      </c>
      <c r="D124" s="167" t="s">
        <v>54</v>
      </c>
      <c r="E124" s="168"/>
      <c r="F124" s="169"/>
      <c r="G124" s="170" t="n">
        <v>2871719.29449492</v>
      </c>
      <c r="H124" s="170" t="n">
        <v>1101652.28881765</v>
      </c>
      <c r="I124" s="171" t="n">
        <v>1007387.68162425</v>
      </c>
      <c r="J124" s="172" t="n">
        <v>762679.324053016</v>
      </c>
      <c r="K124" s="97"/>
      <c r="M124" s="7"/>
      <c r="N124" s="97"/>
      <c r="O124" s="132"/>
      <c r="P124" s="165"/>
      <c r="Q124" s="165"/>
      <c r="R124" s="165"/>
    </row>
    <row r="125" customFormat="false" ht="12.75" hidden="false" customHeight="false" outlineLevel="0" collapsed="false">
      <c r="A125" s="153"/>
      <c r="B125" s="154"/>
      <c r="C125" s="166" t="n">
        <v>8</v>
      </c>
      <c r="D125" s="167" t="s">
        <v>55</v>
      </c>
      <c r="E125" s="168"/>
      <c r="F125" s="169"/>
      <c r="G125" s="170" t="n">
        <v>2198412.18855207</v>
      </c>
      <c r="H125" s="170" t="n">
        <v>131118.101747143</v>
      </c>
      <c r="I125" s="171" t="n">
        <v>1475767.64134849</v>
      </c>
      <c r="J125" s="172" t="n">
        <v>591526.44545644</v>
      </c>
      <c r="K125" s="97"/>
      <c r="M125" s="7"/>
      <c r="N125" s="97"/>
      <c r="O125" s="132"/>
      <c r="P125" s="165"/>
      <c r="Q125" s="165"/>
      <c r="R125" s="165"/>
    </row>
    <row r="126" customFormat="false" ht="12.75" hidden="false" customHeight="false" outlineLevel="0" collapsed="false">
      <c r="A126" s="153"/>
      <c r="B126" s="154"/>
      <c r="C126" s="166" t="n">
        <v>9</v>
      </c>
      <c r="D126" s="167" t="s">
        <v>56</v>
      </c>
      <c r="E126" s="168"/>
      <c r="F126" s="169"/>
      <c r="G126" s="170" t="n">
        <v>2075911.03128762</v>
      </c>
      <c r="H126" s="170" t="n">
        <v>206920.074963459</v>
      </c>
      <c r="I126" s="171" t="n">
        <v>1663695.7810115</v>
      </c>
      <c r="J126" s="172" t="n">
        <v>205295.175312656</v>
      </c>
      <c r="K126" s="97"/>
      <c r="M126" s="7"/>
      <c r="N126" s="97"/>
      <c r="O126" s="132"/>
      <c r="P126" s="165"/>
      <c r="Q126" s="165"/>
      <c r="R126" s="165"/>
    </row>
    <row r="127" customFormat="false" ht="12.75" hidden="false" customHeight="false" outlineLevel="0" collapsed="false">
      <c r="A127" s="153"/>
      <c r="B127" s="154"/>
      <c r="C127" s="166" t="n">
        <v>10</v>
      </c>
      <c r="D127" s="167" t="s">
        <v>57</v>
      </c>
      <c r="E127" s="168"/>
      <c r="F127" s="169"/>
      <c r="G127" s="170" t="n">
        <v>1752567.16534797</v>
      </c>
      <c r="H127" s="170" t="n">
        <v>625132.792731475</v>
      </c>
      <c r="I127" s="171" t="n">
        <v>707128.592247096</v>
      </c>
      <c r="J127" s="172" t="n">
        <v>420305.780369396</v>
      </c>
      <c r="K127" s="97"/>
      <c r="M127" s="7"/>
      <c r="N127" s="97"/>
      <c r="O127" s="132"/>
      <c r="P127" s="165"/>
      <c r="Q127" s="165"/>
      <c r="R127" s="165"/>
    </row>
    <row r="128" customFormat="false" ht="12.75" hidden="false" customHeight="false" outlineLevel="0" collapsed="false">
      <c r="A128" s="153"/>
      <c r="B128" s="154"/>
      <c r="C128" s="166" t="n">
        <v>11</v>
      </c>
      <c r="D128" s="167" t="s">
        <v>58</v>
      </c>
      <c r="E128" s="168"/>
      <c r="F128" s="169"/>
      <c r="G128" s="170" t="n">
        <v>1572281.70582203</v>
      </c>
      <c r="H128" s="170" t="n">
        <v>185482.527085482</v>
      </c>
      <c r="I128" s="171" t="n">
        <v>891874.418693288</v>
      </c>
      <c r="J128" s="172" t="n">
        <v>494924.760043263</v>
      </c>
      <c r="K128" s="97"/>
      <c r="M128" s="7"/>
      <c r="N128" s="97"/>
      <c r="O128" s="132"/>
      <c r="P128" s="165"/>
      <c r="Q128" s="165"/>
      <c r="R128" s="165"/>
    </row>
    <row r="129" customFormat="false" ht="12.75" hidden="false" customHeight="false" outlineLevel="0" collapsed="false">
      <c r="A129" s="153"/>
      <c r="B129" s="154"/>
      <c r="C129" s="166" t="n">
        <v>12</v>
      </c>
      <c r="D129" s="167" t="s">
        <v>59</v>
      </c>
      <c r="E129" s="168"/>
      <c r="F129" s="169"/>
      <c r="G129" s="170" t="n">
        <v>1421757.27264993</v>
      </c>
      <c r="H129" s="170" t="n">
        <v>0</v>
      </c>
      <c r="I129" s="171" t="n">
        <v>1372716.55257197</v>
      </c>
      <c r="J129" s="172" t="n">
        <v>49040.7200779542</v>
      </c>
      <c r="K129" s="97"/>
      <c r="M129" s="7"/>
      <c r="N129" s="97"/>
      <c r="O129" s="132"/>
      <c r="P129" s="165"/>
      <c r="Q129" s="165"/>
      <c r="R129" s="165"/>
    </row>
    <row r="130" customFormat="false" ht="12.75" hidden="false" customHeight="false" outlineLevel="0" collapsed="false">
      <c r="A130" s="153"/>
      <c r="B130" s="154"/>
      <c r="C130" s="166" t="n">
        <v>13</v>
      </c>
      <c r="D130" s="167" t="s">
        <v>60</v>
      </c>
      <c r="E130" s="168"/>
      <c r="F130" s="169"/>
      <c r="G130" s="170" t="n">
        <v>1149611.37445727</v>
      </c>
      <c r="H130" s="170" t="n">
        <v>150480.095958273</v>
      </c>
      <c r="I130" s="171" t="n">
        <v>815285.591700285</v>
      </c>
      <c r="J130" s="172" t="n">
        <v>183845.68679871</v>
      </c>
      <c r="K130" s="97"/>
      <c r="M130" s="7"/>
      <c r="N130" s="97"/>
      <c r="O130" s="132"/>
      <c r="P130" s="165"/>
      <c r="Q130" s="165"/>
      <c r="R130" s="165"/>
    </row>
    <row r="131" customFormat="false" ht="12.75" hidden="false" customHeight="false" outlineLevel="0" collapsed="false">
      <c r="A131" s="153"/>
      <c r="B131" s="154"/>
      <c r="C131" s="166" t="n">
        <v>14</v>
      </c>
      <c r="D131" s="167" t="s">
        <v>61</v>
      </c>
      <c r="E131" s="168"/>
      <c r="F131" s="169"/>
      <c r="G131" s="170" t="n">
        <v>970913.057308587</v>
      </c>
      <c r="H131" s="170" t="n">
        <v>221258.273037338</v>
      </c>
      <c r="I131" s="171" t="n">
        <v>336072.875379567</v>
      </c>
      <c r="J131" s="172" t="n">
        <v>413581.908891683</v>
      </c>
      <c r="K131" s="97"/>
      <c r="M131" s="7"/>
      <c r="N131" s="97"/>
      <c r="O131" s="132"/>
      <c r="P131" s="165"/>
      <c r="Q131" s="165"/>
      <c r="R131" s="165"/>
    </row>
    <row r="132" customFormat="false" ht="12.75" hidden="false" customHeight="false" outlineLevel="0" collapsed="false">
      <c r="A132" s="153"/>
      <c r="B132" s="154"/>
      <c r="C132" s="166" t="n">
        <v>15</v>
      </c>
      <c r="D132" s="167" t="s">
        <v>62</v>
      </c>
      <c r="E132" s="168"/>
      <c r="F132" s="169"/>
      <c r="G132" s="170" t="n">
        <v>701157.687597627</v>
      </c>
      <c r="H132" s="170" t="n">
        <v>46534.4968164608</v>
      </c>
      <c r="I132" s="171" t="n">
        <v>373526.67290195</v>
      </c>
      <c r="J132" s="172" t="n">
        <v>281096.517879216</v>
      </c>
      <c r="K132" s="97"/>
      <c r="M132" s="7"/>
      <c r="N132" s="97"/>
      <c r="O132" s="132"/>
      <c r="P132" s="165"/>
      <c r="Q132" s="165"/>
      <c r="R132" s="165"/>
    </row>
    <row r="133" customFormat="false" ht="12.75" hidden="false" customHeight="false" outlineLevel="0" collapsed="false">
      <c r="A133" s="153"/>
      <c r="B133" s="154"/>
      <c r="C133" s="166" t="n">
        <v>16</v>
      </c>
      <c r="D133" s="167" t="s">
        <v>63</v>
      </c>
      <c r="E133" s="168"/>
      <c r="F133" s="169"/>
      <c r="G133" s="170" t="n">
        <v>501104.954583742</v>
      </c>
      <c r="H133" s="170" t="n">
        <v>181488.417336356</v>
      </c>
      <c r="I133" s="171" t="n">
        <v>201987.464238104</v>
      </c>
      <c r="J133" s="172" t="n">
        <v>117629.073009282</v>
      </c>
      <c r="K133" s="97"/>
      <c r="M133" s="7"/>
      <c r="N133" s="97"/>
      <c r="O133" s="132"/>
      <c r="P133" s="165"/>
      <c r="Q133" s="165"/>
      <c r="R133" s="165"/>
    </row>
    <row r="134" customFormat="false" ht="12.75" hidden="false" customHeight="false" outlineLevel="0" collapsed="false">
      <c r="A134" s="153"/>
      <c r="B134" s="35"/>
      <c r="C134" s="166" t="n">
        <v>17</v>
      </c>
      <c r="D134" s="167" t="s">
        <v>64</v>
      </c>
      <c r="E134" s="168"/>
      <c r="F134" s="169"/>
      <c r="G134" s="170" t="n">
        <v>373994.05412026</v>
      </c>
      <c r="H134" s="170" t="n">
        <v>192585.790977227</v>
      </c>
      <c r="I134" s="171" t="n">
        <v>148336.622080232</v>
      </c>
      <c r="J134" s="172" t="n">
        <v>33071.641062801</v>
      </c>
      <c r="K134" s="97"/>
      <c r="M134" s="7"/>
      <c r="N134" s="97"/>
      <c r="O134" s="132"/>
      <c r="P134" s="165"/>
      <c r="Q134" s="165"/>
      <c r="R134" s="165"/>
    </row>
    <row r="135" customFormat="false" ht="12.75" hidden="false" customHeight="false" outlineLevel="0" collapsed="false">
      <c r="A135" s="153"/>
      <c r="B135" s="154"/>
      <c r="C135" s="166" t="n">
        <v>18</v>
      </c>
      <c r="D135" s="167" t="s">
        <v>65</v>
      </c>
      <c r="E135" s="168"/>
      <c r="F135" s="169"/>
      <c r="G135" s="170" t="n">
        <v>365914.329275343</v>
      </c>
      <c r="H135" s="170" t="n">
        <v>302057.630988497</v>
      </c>
      <c r="I135" s="171" t="n">
        <v>1258.60451959061</v>
      </c>
      <c r="J135" s="172" t="n">
        <v>62598.0937672556</v>
      </c>
      <c r="K135" s="97"/>
      <c r="M135" s="7"/>
      <c r="N135" s="97"/>
      <c r="O135" s="132"/>
      <c r="P135" s="165"/>
      <c r="Q135" s="165"/>
      <c r="R135" s="165"/>
    </row>
    <row r="136" customFormat="false" ht="12.75" hidden="false" customHeight="false" outlineLevel="0" collapsed="false">
      <c r="A136" s="153"/>
      <c r="B136" s="154"/>
      <c r="C136" s="166" t="n">
        <v>19</v>
      </c>
      <c r="D136" s="167" t="s">
        <v>66</v>
      </c>
      <c r="E136" s="168"/>
      <c r="F136" s="169"/>
      <c r="G136" s="170" t="n">
        <v>302997.175439481</v>
      </c>
      <c r="H136" s="170" t="n">
        <v>6018.71867617296</v>
      </c>
      <c r="I136" s="171" t="n">
        <v>87553.6607005052</v>
      </c>
      <c r="J136" s="172" t="n">
        <v>209424.796062803</v>
      </c>
      <c r="K136" s="97"/>
      <c r="M136" s="7"/>
      <c r="N136" s="97"/>
      <c r="O136" s="132"/>
      <c r="P136" s="165"/>
      <c r="Q136" s="165"/>
      <c r="R136" s="165"/>
    </row>
    <row r="137" customFormat="false" ht="12.75" hidden="false" customHeight="false" outlineLevel="0" collapsed="false">
      <c r="A137" s="153"/>
      <c r="B137" s="154"/>
      <c r="C137" s="166" t="n">
        <v>20</v>
      </c>
      <c r="D137" s="167" t="s">
        <v>67</v>
      </c>
      <c r="E137" s="168"/>
      <c r="F137" s="169"/>
      <c r="G137" s="170" t="n">
        <v>277695.018796615</v>
      </c>
      <c r="H137" s="170" t="n">
        <v>48166.5069269847</v>
      </c>
      <c r="I137" s="171" t="n">
        <v>160952.326959639</v>
      </c>
      <c r="J137" s="172" t="n">
        <v>68576.1849099916</v>
      </c>
      <c r="K137" s="97"/>
      <c r="M137" s="7"/>
      <c r="N137" s="97"/>
      <c r="O137" s="132"/>
      <c r="P137" s="165"/>
      <c r="Q137" s="165"/>
      <c r="R137" s="165"/>
    </row>
    <row r="138" customFormat="false" ht="12.75" hidden="false" customHeight="false" outlineLevel="0" collapsed="false">
      <c r="A138" s="153"/>
      <c r="B138" s="154"/>
      <c r="C138" s="166" t="n">
        <v>21</v>
      </c>
      <c r="D138" s="167" t="s">
        <v>68</v>
      </c>
      <c r="E138" s="168"/>
      <c r="F138" s="169"/>
      <c r="G138" s="170" t="n">
        <v>267795.063188081</v>
      </c>
      <c r="H138" s="170" t="n">
        <v>105343.552698262</v>
      </c>
      <c r="I138" s="171" t="n">
        <v>137847.012235085</v>
      </c>
      <c r="J138" s="172" t="n">
        <v>24604.4982547337</v>
      </c>
      <c r="K138" s="97"/>
      <c r="M138" s="7"/>
      <c r="N138" s="97"/>
      <c r="O138" s="132"/>
      <c r="P138" s="165"/>
      <c r="Q138" s="165"/>
      <c r="R138" s="165"/>
    </row>
    <row r="139" customFormat="false" ht="12.75" hidden="false" customHeight="false" outlineLevel="0" collapsed="false">
      <c r="A139" s="153"/>
      <c r="B139" s="154"/>
      <c r="C139" s="166" t="n">
        <v>22</v>
      </c>
      <c r="D139" s="167" t="s">
        <v>69</v>
      </c>
      <c r="E139" s="168"/>
      <c r="F139" s="169"/>
      <c r="G139" s="170" t="n">
        <v>169203.816034231</v>
      </c>
      <c r="H139" s="170" t="n">
        <v>86512.9504465368</v>
      </c>
      <c r="I139" s="171" t="n">
        <v>56394.385961079</v>
      </c>
      <c r="J139" s="172" t="n">
        <v>26296.4796266149</v>
      </c>
      <c r="K139" s="97"/>
      <c r="M139" s="7"/>
      <c r="N139" s="97"/>
      <c r="O139" s="132"/>
      <c r="P139" s="165"/>
      <c r="Q139" s="165"/>
      <c r="R139" s="165"/>
    </row>
    <row r="140" customFormat="false" ht="12.75" hidden="false" customHeight="false" outlineLevel="0" collapsed="false">
      <c r="A140" s="153"/>
      <c r="B140" s="154"/>
      <c r="C140" s="166" t="n">
        <v>23</v>
      </c>
      <c r="D140" s="167" t="s">
        <v>70</v>
      </c>
      <c r="E140" s="168"/>
      <c r="F140" s="169"/>
      <c r="G140" s="170" t="n">
        <v>165693.060795558</v>
      </c>
      <c r="H140" s="170" t="n">
        <v>69024.2056276129</v>
      </c>
      <c r="I140" s="171" t="n">
        <v>50917.1692672975</v>
      </c>
      <c r="J140" s="172" t="n">
        <v>45751.6859006476</v>
      </c>
      <c r="K140" s="97"/>
      <c r="M140" s="7"/>
      <c r="N140" s="97"/>
      <c r="O140" s="132"/>
      <c r="P140" s="165"/>
      <c r="Q140" s="165"/>
      <c r="R140" s="165"/>
    </row>
    <row r="141" customFormat="false" ht="12.75" hidden="false" customHeight="false" outlineLevel="0" collapsed="false">
      <c r="A141" s="153"/>
      <c r="B141" s="154"/>
      <c r="C141" s="166" t="n">
        <v>24</v>
      </c>
      <c r="D141" s="167" t="s">
        <v>71</v>
      </c>
      <c r="E141" s="168"/>
      <c r="F141" s="169"/>
      <c r="G141" s="170" t="n">
        <v>159146.595862465</v>
      </c>
      <c r="H141" s="170" t="n">
        <v>159146.595862465</v>
      </c>
      <c r="I141" s="171" t="n">
        <v>0</v>
      </c>
      <c r="J141" s="172" t="n">
        <v>0</v>
      </c>
      <c r="K141" s="97"/>
      <c r="M141" s="7"/>
      <c r="N141" s="97"/>
      <c r="O141" s="132"/>
      <c r="P141" s="165"/>
      <c r="Q141" s="165"/>
      <c r="R141" s="165"/>
    </row>
    <row r="142" customFormat="false" ht="12.75" hidden="false" customHeight="false" outlineLevel="0" collapsed="false">
      <c r="A142" s="153"/>
      <c r="B142" s="154"/>
      <c r="C142" s="166" t="n">
        <v>25</v>
      </c>
      <c r="D142" s="167" t="s">
        <v>72</v>
      </c>
      <c r="E142" s="168"/>
      <c r="F142" s="169"/>
      <c r="G142" s="170" t="n">
        <v>156455.80608021</v>
      </c>
      <c r="H142" s="170" t="n">
        <v>10642.4332278022</v>
      </c>
      <c r="I142" s="171" t="n">
        <v>136849.521058604</v>
      </c>
      <c r="J142" s="172" t="n">
        <v>8963.85179380403</v>
      </c>
      <c r="K142" s="97"/>
      <c r="M142" s="7"/>
      <c r="N142" s="97"/>
      <c r="O142" s="132"/>
      <c r="P142" s="165"/>
      <c r="Q142" s="165"/>
      <c r="R142" s="165"/>
    </row>
    <row r="143" customFormat="false" ht="12.75" hidden="false" customHeight="false" outlineLevel="0" collapsed="false">
      <c r="A143" s="153"/>
      <c r="B143" s="154"/>
      <c r="C143" s="166" t="n">
        <v>26</v>
      </c>
      <c r="D143" s="167" t="s">
        <v>73</v>
      </c>
      <c r="E143" s="168"/>
      <c r="F143" s="169"/>
      <c r="G143" s="170" t="n">
        <v>123377.170138332</v>
      </c>
      <c r="H143" s="170" t="n">
        <v>120720.567369158</v>
      </c>
      <c r="I143" s="171" t="n">
        <v>2656.60276917397</v>
      </c>
      <c r="J143" s="172" t="n">
        <v>0</v>
      </c>
      <c r="K143" s="97"/>
      <c r="M143" s="7"/>
      <c r="N143" s="97"/>
      <c r="O143" s="132"/>
      <c r="P143" s="165"/>
      <c r="Q143" s="165"/>
      <c r="R143" s="165"/>
    </row>
    <row r="144" customFormat="false" ht="12.75" hidden="false" customHeight="false" outlineLevel="0" collapsed="false">
      <c r="A144" s="153"/>
      <c r="B144" s="154"/>
      <c r="C144" s="166" t="n">
        <v>27</v>
      </c>
      <c r="D144" s="167" t="s">
        <v>74</v>
      </c>
      <c r="E144" s="168"/>
      <c r="F144" s="169"/>
      <c r="G144" s="170" t="n">
        <v>51800.9077923904</v>
      </c>
      <c r="H144" s="170" t="n">
        <v>51800.9077923904</v>
      </c>
      <c r="I144" s="171" t="n">
        <v>0</v>
      </c>
      <c r="J144" s="172" t="n">
        <v>0</v>
      </c>
      <c r="K144" s="97"/>
      <c r="M144" s="7"/>
      <c r="N144" s="97"/>
      <c r="O144" s="132"/>
      <c r="P144" s="165"/>
      <c r="Q144" s="165"/>
      <c r="R144" s="165"/>
    </row>
    <row r="145" customFormat="false" ht="12.75" hidden="false" customHeight="false" outlineLevel="0" collapsed="false">
      <c r="A145" s="153"/>
      <c r="B145" s="154"/>
      <c r="C145" s="166" t="n">
        <v>28</v>
      </c>
      <c r="D145" s="167" t="s">
        <v>75</v>
      </c>
      <c r="E145" s="168"/>
      <c r="F145" s="169"/>
      <c r="G145" s="170" t="n">
        <v>40725.5219251416</v>
      </c>
      <c r="H145" s="170" t="n">
        <v>40725.5219251416</v>
      </c>
      <c r="I145" s="171" t="n">
        <v>0</v>
      </c>
      <c r="J145" s="172" t="n">
        <v>0</v>
      </c>
      <c r="K145" s="97"/>
      <c r="M145" s="7"/>
      <c r="N145" s="97"/>
      <c r="O145" s="132"/>
      <c r="P145" s="165"/>
      <c r="Q145" s="165"/>
      <c r="R145" s="165"/>
    </row>
    <row r="146" customFormat="false" ht="12.75" hidden="false" customHeight="false" outlineLevel="0" collapsed="false">
      <c r="A146" s="153"/>
      <c r="B146" s="154"/>
      <c r="C146" s="166" t="n">
        <v>29</v>
      </c>
      <c r="D146" s="167" t="s">
        <v>76</v>
      </c>
      <c r="E146" s="168"/>
      <c r="F146" s="169"/>
      <c r="G146" s="170" t="n">
        <v>34728.585675262</v>
      </c>
      <c r="H146" s="170" t="n">
        <v>21873.9421578254</v>
      </c>
      <c r="I146" s="171" t="n">
        <v>12854.6435174366</v>
      </c>
      <c r="J146" s="172" t="n">
        <v>0</v>
      </c>
      <c r="K146" s="97"/>
      <c r="M146" s="7"/>
      <c r="N146" s="97"/>
      <c r="O146" s="132"/>
      <c r="P146" s="165"/>
      <c r="Q146" s="165"/>
      <c r="R146" s="165"/>
    </row>
    <row r="147" customFormat="false" ht="12.75" hidden="false" customHeight="false" outlineLevel="0" collapsed="false">
      <c r="A147" s="153"/>
      <c r="B147" s="154"/>
      <c r="C147" s="166" t="n">
        <v>30</v>
      </c>
      <c r="D147" s="167" t="s">
        <v>77</v>
      </c>
      <c r="E147" s="168"/>
      <c r="F147" s="169"/>
      <c r="G147" s="170" t="n">
        <v>11099.2703235033</v>
      </c>
      <c r="H147" s="170" t="n">
        <v>10987.1458914941</v>
      </c>
      <c r="I147" s="171" t="n">
        <v>0</v>
      </c>
      <c r="J147" s="172" t="n">
        <v>112.124432009175</v>
      </c>
      <c r="K147" s="97"/>
      <c r="M147" s="7"/>
      <c r="N147" s="97"/>
      <c r="O147" s="132"/>
      <c r="P147" s="165"/>
      <c r="Q147" s="165"/>
      <c r="R147" s="165"/>
    </row>
    <row r="148" customFormat="false" ht="12.75" hidden="false" customHeight="false" outlineLevel="0" collapsed="false">
      <c r="A148" s="153"/>
      <c r="B148" s="154"/>
      <c r="C148" s="166" t="n">
        <v>31</v>
      </c>
      <c r="D148" s="167" t="s">
        <v>78</v>
      </c>
      <c r="E148" s="168"/>
      <c r="F148" s="169"/>
      <c r="G148" s="170" t="n">
        <v>8899.57679667593</v>
      </c>
      <c r="H148" s="170" t="n">
        <v>7263.561811732</v>
      </c>
      <c r="I148" s="171" t="n">
        <v>1636.01498494392</v>
      </c>
      <c r="J148" s="172" t="n">
        <v>0</v>
      </c>
      <c r="K148" s="97"/>
      <c r="M148" s="7"/>
      <c r="N148" s="97"/>
      <c r="O148" s="132"/>
      <c r="P148" s="165"/>
      <c r="Q148" s="165"/>
      <c r="R148" s="165"/>
    </row>
    <row r="149" customFormat="false" ht="12.75" hidden="false" customHeight="false" outlineLevel="0" collapsed="false">
      <c r="A149" s="153"/>
      <c r="B149" s="154"/>
      <c r="C149" s="166" t="n">
        <v>32</v>
      </c>
      <c r="D149" s="167" t="s">
        <v>79</v>
      </c>
      <c r="E149" s="168"/>
      <c r="F149" s="169"/>
      <c r="G149" s="170" t="n">
        <v>2810.49362537501</v>
      </c>
      <c r="H149" s="170" t="n">
        <v>30.1160009098892</v>
      </c>
      <c r="I149" s="171" t="n">
        <v>2780.37762446512</v>
      </c>
      <c r="J149" s="172" t="n">
        <v>0</v>
      </c>
      <c r="K149" s="97"/>
      <c r="M149" s="7"/>
      <c r="N149" s="97"/>
      <c r="O149" s="132"/>
      <c r="P149" s="165"/>
      <c r="Q149" s="165"/>
      <c r="R149" s="165"/>
    </row>
    <row r="150" customFormat="false" ht="12.75" hidden="false" customHeight="false" outlineLevel="0" collapsed="false">
      <c r="A150" s="153"/>
      <c r="B150" s="154"/>
      <c r="C150" s="166" t="n">
        <v>33</v>
      </c>
      <c r="D150" s="167" t="s">
        <v>80</v>
      </c>
      <c r="E150" s="168"/>
      <c r="F150" s="169"/>
      <c r="G150" s="170" t="n">
        <v>1619.76364605657</v>
      </c>
      <c r="H150" s="170" t="n">
        <v>0</v>
      </c>
      <c r="I150" s="171" t="n">
        <v>1619.76364605657</v>
      </c>
      <c r="J150" s="172" t="n">
        <v>0</v>
      </c>
      <c r="K150" s="97"/>
      <c r="M150" s="7"/>
      <c r="N150" s="97"/>
      <c r="O150" s="132"/>
      <c r="P150" s="165"/>
      <c r="Q150" s="165"/>
      <c r="R150" s="165"/>
    </row>
    <row r="151" customFormat="false" ht="12.75" hidden="false" customHeight="false" outlineLevel="0" collapsed="false">
      <c r="A151" s="153"/>
      <c r="B151" s="154"/>
      <c r="C151" s="166" t="n">
        <v>34</v>
      </c>
      <c r="D151" s="167" t="s">
        <v>81</v>
      </c>
      <c r="E151" s="168"/>
      <c r="F151" s="169"/>
      <c r="G151" s="170" t="n">
        <v>1115.13509515814</v>
      </c>
      <c r="H151" s="170" t="n">
        <v>1115.13509515814</v>
      </c>
      <c r="I151" s="171" t="n">
        <v>0</v>
      </c>
      <c r="J151" s="172" t="n">
        <v>0</v>
      </c>
      <c r="K151" s="97"/>
      <c r="M151" s="7"/>
      <c r="N151" s="97"/>
      <c r="O151" s="132"/>
      <c r="P151" s="165"/>
      <c r="Q151" s="165"/>
      <c r="R151" s="165"/>
    </row>
    <row r="152" customFormat="false" ht="12.75" hidden="false" customHeight="false" outlineLevel="0" collapsed="false">
      <c r="A152" s="153"/>
      <c r="B152" s="154"/>
      <c r="C152" s="166" t="n">
        <v>35</v>
      </c>
      <c r="D152" s="167" t="s">
        <v>82</v>
      </c>
      <c r="E152" s="168"/>
      <c r="F152" s="169"/>
      <c r="G152" s="170" t="n">
        <v>794.770963769421</v>
      </c>
      <c r="H152" s="170" t="n">
        <v>794.770963769421</v>
      </c>
      <c r="I152" s="171" t="n">
        <v>0</v>
      </c>
      <c r="J152" s="172" t="n">
        <v>0</v>
      </c>
      <c r="K152" s="97"/>
      <c r="M152" s="7"/>
      <c r="N152" s="97"/>
      <c r="O152" s="132"/>
      <c r="P152" s="165"/>
      <c r="Q152" s="165"/>
      <c r="R152" s="165"/>
    </row>
    <row r="153" customFormat="false" ht="12.75" hidden="false" customHeight="false" outlineLevel="0" collapsed="false">
      <c r="A153" s="153"/>
      <c r="B153" s="154"/>
      <c r="C153" s="166" t="n">
        <v>36</v>
      </c>
      <c r="D153" s="167" t="s">
        <v>83</v>
      </c>
      <c r="E153" s="168"/>
      <c r="F153" s="169"/>
      <c r="G153" s="170" t="n">
        <v>463.152698276616</v>
      </c>
      <c r="H153" s="170" t="n">
        <v>463.152698276616</v>
      </c>
      <c r="I153" s="171" t="n">
        <v>0</v>
      </c>
      <c r="J153" s="172" t="n">
        <v>0</v>
      </c>
      <c r="K153" s="97"/>
      <c r="M153" s="7"/>
      <c r="N153" s="97"/>
      <c r="O153" s="132"/>
      <c r="P153" s="165"/>
      <c r="Q153" s="165"/>
      <c r="R153" s="165"/>
    </row>
    <row r="154" customFormat="false" ht="13.5" hidden="false" customHeight="false" outlineLevel="0" collapsed="false">
      <c r="A154" s="153"/>
      <c r="B154" s="154"/>
      <c r="C154" s="174" t="n">
        <v>37</v>
      </c>
      <c r="D154" s="175" t="s">
        <v>90</v>
      </c>
      <c r="E154" s="176"/>
      <c r="F154" s="177"/>
      <c r="G154" s="178" t="n">
        <v>415.302806479709</v>
      </c>
      <c r="H154" s="178" t="n">
        <v>415.302806479709</v>
      </c>
      <c r="I154" s="179" t="n">
        <v>0</v>
      </c>
      <c r="J154" s="180" t="n">
        <v>0</v>
      </c>
      <c r="K154" s="97"/>
      <c r="M154" s="7"/>
      <c r="N154" s="97"/>
      <c r="O154" s="132"/>
      <c r="P154" s="165"/>
      <c r="Q154" s="165"/>
      <c r="R154" s="165"/>
    </row>
    <row r="155" customFormat="false" ht="12.75" hidden="false" customHeight="false" outlineLevel="0" collapsed="false">
      <c r="C155" s="162"/>
      <c r="D155" s="28"/>
      <c r="E155" s="28"/>
      <c r="F155" s="28"/>
      <c r="G155" s="96"/>
      <c r="H155" s="28"/>
      <c r="I155" s="28"/>
      <c r="J155" s="28"/>
      <c r="K155" s="28"/>
      <c r="L155" s="28"/>
      <c r="M155" s="28"/>
      <c r="N155" s="28"/>
      <c r="O155" s="28"/>
    </row>
    <row r="156" customFormat="false" ht="12.75" hidden="false" customHeight="false" outlineLevel="0" collapsed="false">
      <c r="C156" s="162" t="s">
        <v>84</v>
      </c>
      <c r="D156" s="28"/>
      <c r="E156" s="28"/>
      <c r="F156" s="28"/>
      <c r="G156" s="96"/>
      <c r="H156" s="28"/>
      <c r="I156" s="28"/>
      <c r="J156" s="28"/>
      <c r="K156" s="28"/>
      <c r="L156" s="28"/>
      <c r="M156" s="28"/>
      <c r="N156" s="28"/>
      <c r="O156" s="28"/>
    </row>
    <row r="157" customFormat="false" ht="12.75" hidden="false" customHeight="false" outlineLevel="0" collapsed="false">
      <c r="C157" s="162" t="s">
        <v>85</v>
      </c>
      <c r="D157" s="162"/>
      <c r="E157" s="162"/>
      <c r="F157" s="162"/>
      <c r="G157" s="181"/>
      <c r="H157" s="162"/>
      <c r="I157" s="162"/>
      <c r="J157" s="162"/>
      <c r="K157" s="162"/>
      <c r="L157" s="162"/>
      <c r="M157" s="162"/>
      <c r="N157" s="162"/>
      <c r="O157" s="162"/>
    </row>
    <row r="158" customFormat="false" ht="12.75" hidden="false" customHeight="false" outlineLevel="0" collapsed="false">
      <c r="C158" s="97"/>
      <c r="D158" s="162"/>
      <c r="E158" s="162"/>
      <c r="F158" s="162"/>
      <c r="G158" s="163"/>
      <c r="H158" s="162"/>
      <c r="I158" s="162"/>
      <c r="J158" s="162"/>
      <c r="K158" s="162"/>
      <c r="L158" s="162"/>
      <c r="M158" s="162"/>
      <c r="N158" s="162"/>
      <c r="O158" s="164"/>
    </row>
    <row r="159" customFormat="false" ht="12.75" hidden="false" customHeight="false" outlineLevel="0" collapsed="false">
      <c r="C159" s="97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4"/>
    </row>
    <row r="160" customFormat="false" ht="12.7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28"/>
    </row>
    <row r="161" customFormat="false" ht="12.7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28"/>
    </row>
    <row r="162" customFormat="false" ht="12.7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s="28" customFormat="true" ht="12.75" hidden="false" customHeight="false" outlineLevel="0" collapsed="false">
      <c r="A164" s="1"/>
      <c r="B164" s="2"/>
    </row>
    <row r="165" customFormat="false" ht="12.75" hidden="false" customHeight="false" outlineLevel="0" collapsed="false">
      <c r="A165" s="123"/>
      <c r="B165" s="12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customFormat="false" ht="12.75" hidden="false" customHeight="false" outlineLevel="0" collapsed="false">
      <c r="A166" s="123"/>
      <c r="B166" s="12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12.75" hidden="false" customHeight="false" outlineLevel="0" collapsed="false">
      <c r="A167" s="123"/>
      <c r="B167" s="12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12.75" hidden="false" customHeight="false" outlineLevel="0" collapsed="false">
      <c r="A168" s="123"/>
      <c r="B168" s="12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12.75" hidden="false" customHeight="false" outlineLevel="0" collapsed="false">
      <c r="A169" s="123"/>
      <c r="B169" s="12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2.75" hidden="false" customHeight="false" outlineLevel="0" collapsed="false">
      <c r="A170" s="123"/>
      <c r="B170" s="125"/>
      <c r="C170" s="182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12.75" hidden="false" customHeight="false" outlineLevel="0" collapsed="false">
      <c r="A171" s="123"/>
      <c r="B171" s="12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12.75" hidden="false" customHeight="false" outlineLevel="0" collapsed="false">
      <c r="A172" s="123"/>
      <c r="B172" s="12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12.75" hidden="false" customHeight="true" outlineLevel="0" collapsed="false">
      <c r="A173" s="123"/>
      <c r="B173" s="125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35"/>
      <c r="P173" s="35"/>
      <c r="Q173" s="35"/>
      <c r="R173" s="35"/>
    </row>
    <row r="174" customFormat="false" ht="12.75" hidden="false" customHeight="false" outlineLevel="0" collapsed="false">
      <c r="A174" s="123"/>
      <c r="B174" s="125"/>
      <c r="C174" s="148"/>
      <c r="D174" s="14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35"/>
      <c r="P174" s="35"/>
      <c r="Q174" s="35"/>
      <c r="R174" s="35"/>
    </row>
    <row r="175" customFormat="false" ht="12.75" hidden="false" customHeight="true" outlineLevel="0" collapsed="false">
      <c r="A175" s="123"/>
      <c r="B175" s="125"/>
      <c r="C175" s="183"/>
      <c r="D175" s="182"/>
      <c r="E175" s="184"/>
      <c r="F175" s="184"/>
      <c r="G175" s="184"/>
      <c r="H175" s="184"/>
      <c r="I175" s="184"/>
      <c r="J175" s="184"/>
      <c r="K175" s="184"/>
      <c r="L175" s="184"/>
      <c r="M175" s="185"/>
      <c r="N175" s="185"/>
      <c r="O175" s="35"/>
      <c r="P175" s="35"/>
      <c r="Q175" s="35"/>
      <c r="R175" s="35"/>
    </row>
    <row r="176" customFormat="false" ht="12.75" hidden="false" customHeight="false" outlineLevel="0" collapsed="false">
      <c r="A176" s="123"/>
      <c r="B176" s="125"/>
      <c r="C176" s="183"/>
      <c r="D176" s="182"/>
      <c r="E176" s="184"/>
      <c r="F176" s="184"/>
      <c r="G176" s="184"/>
      <c r="H176" s="184"/>
      <c r="I176" s="184"/>
      <c r="J176" s="184"/>
      <c r="K176" s="184"/>
      <c r="L176" s="184"/>
      <c r="M176" s="185"/>
      <c r="N176" s="185"/>
      <c r="O176" s="35"/>
      <c r="P176" s="35"/>
      <c r="Q176" s="35"/>
      <c r="R176" s="35"/>
    </row>
    <row r="177" customFormat="false" ht="12.75" hidden="false" customHeight="false" outlineLevel="0" collapsed="false">
      <c r="A177" s="123"/>
      <c r="B177" s="125"/>
      <c r="C177" s="183"/>
      <c r="D177" s="182"/>
      <c r="E177" s="184"/>
      <c r="F177" s="184"/>
      <c r="G177" s="184"/>
      <c r="H177" s="184"/>
      <c r="I177" s="184"/>
      <c r="J177" s="184"/>
      <c r="K177" s="184"/>
      <c r="L177" s="184"/>
      <c r="M177" s="185"/>
      <c r="N177" s="185"/>
      <c r="O177" s="35"/>
      <c r="P177" s="35"/>
      <c r="Q177" s="35"/>
      <c r="R177" s="35"/>
    </row>
    <row r="178" customFormat="false" ht="12.75" hidden="false" customHeight="false" outlineLevel="0" collapsed="false">
      <c r="A178" s="123"/>
      <c r="B178" s="125"/>
      <c r="C178" s="183"/>
      <c r="D178" s="182"/>
      <c r="E178" s="184"/>
      <c r="F178" s="184"/>
      <c r="G178" s="184"/>
      <c r="H178" s="184"/>
      <c r="I178" s="184"/>
      <c r="J178" s="184"/>
      <c r="K178" s="184"/>
      <c r="L178" s="184"/>
      <c r="M178" s="185"/>
      <c r="N178" s="185"/>
      <c r="O178" s="35"/>
      <c r="P178" s="35"/>
      <c r="Q178" s="35"/>
      <c r="R178" s="35"/>
    </row>
    <row r="179" customFormat="false" ht="12.75" hidden="false" customHeight="false" outlineLevel="0" collapsed="false">
      <c r="A179" s="123"/>
      <c r="B179" s="125"/>
      <c r="C179" s="183"/>
      <c r="D179" s="182"/>
      <c r="E179" s="184"/>
      <c r="F179" s="184"/>
      <c r="G179" s="184"/>
      <c r="H179" s="184"/>
      <c r="I179" s="184"/>
      <c r="J179" s="184"/>
      <c r="K179" s="184"/>
      <c r="L179" s="184"/>
      <c r="M179" s="185"/>
      <c r="N179" s="185"/>
      <c r="O179" s="35"/>
      <c r="P179" s="35"/>
      <c r="Q179" s="35"/>
      <c r="R179" s="35"/>
    </row>
    <row r="180" customFormat="false" ht="12.75" hidden="false" customHeight="false" outlineLevel="0" collapsed="false">
      <c r="A180" s="123"/>
      <c r="B180" s="125"/>
      <c r="C180" s="183"/>
      <c r="D180" s="182"/>
      <c r="E180" s="184"/>
      <c r="F180" s="184"/>
      <c r="G180" s="184"/>
      <c r="H180" s="184"/>
      <c r="I180" s="184"/>
      <c r="J180" s="184"/>
      <c r="K180" s="184"/>
      <c r="L180" s="184"/>
      <c r="M180" s="185"/>
      <c r="N180" s="185"/>
      <c r="O180" s="35"/>
      <c r="P180" s="35"/>
      <c r="Q180" s="35"/>
      <c r="R180" s="35"/>
    </row>
    <row r="181" customFormat="false" ht="12.75" hidden="false" customHeight="false" outlineLevel="0" collapsed="false">
      <c r="A181" s="123"/>
      <c r="B181" s="125"/>
      <c r="C181" s="183"/>
      <c r="D181" s="182"/>
      <c r="E181" s="184"/>
      <c r="F181" s="184"/>
      <c r="G181" s="184"/>
      <c r="H181" s="184"/>
      <c r="I181" s="184"/>
      <c r="J181" s="184"/>
      <c r="K181" s="184"/>
      <c r="L181" s="184"/>
      <c r="M181" s="185"/>
      <c r="N181" s="185"/>
      <c r="O181" s="35"/>
      <c r="P181" s="35"/>
      <c r="Q181" s="35"/>
      <c r="R181" s="35"/>
    </row>
    <row r="182" customFormat="false" ht="12.75" hidden="false" customHeight="false" outlineLevel="0" collapsed="false">
      <c r="A182" s="123"/>
      <c r="B182" s="125"/>
      <c r="C182" s="183"/>
      <c r="D182" s="182"/>
      <c r="E182" s="184"/>
      <c r="F182" s="184"/>
      <c r="G182" s="184"/>
      <c r="H182" s="184"/>
      <c r="I182" s="184"/>
      <c r="J182" s="184"/>
      <c r="K182" s="184"/>
      <c r="L182" s="184"/>
      <c r="M182" s="185"/>
      <c r="N182" s="185"/>
      <c r="O182" s="35"/>
      <c r="P182" s="35"/>
      <c r="Q182" s="35"/>
      <c r="R182" s="35"/>
    </row>
    <row r="183" customFormat="false" ht="12.75" hidden="false" customHeight="false" outlineLevel="0" collapsed="false">
      <c r="A183" s="123"/>
      <c r="B183" s="125"/>
      <c r="C183" s="183"/>
      <c r="D183" s="182"/>
      <c r="E183" s="184"/>
      <c r="F183" s="184"/>
      <c r="G183" s="184"/>
      <c r="H183" s="184"/>
      <c r="I183" s="184"/>
      <c r="J183" s="184"/>
      <c r="K183" s="184"/>
      <c r="L183" s="184"/>
      <c r="M183" s="185"/>
      <c r="N183" s="185"/>
      <c r="O183" s="35"/>
      <c r="P183" s="35"/>
      <c r="Q183" s="35"/>
      <c r="R183" s="35"/>
    </row>
    <row r="184" customFormat="false" ht="12.75" hidden="false" customHeight="false" outlineLevel="0" collapsed="false">
      <c r="A184" s="123"/>
      <c r="B184" s="125"/>
      <c r="C184" s="183"/>
      <c r="D184" s="182"/>
      <c r="E184" s="184"/>
      <c r="F184" s="184"/>
      <c r="G184" s="184"/>
      <c r="H184" s="184"/>
      <c r="I184" s="184"/>
      <c r="J184" s="184"/>
      <c r="K184" s="184"/>
      <c r="L184" s="184"/>
      <c r="M184" s="185"/>
      <c r="N184" s="185"/>
      <c r="O184" s="35"/>
      <c r="P184" s="35"/>
      <c r="Q184" s="35"/>
      <c r="R184" s="35"/>
    </row>
    <row r="185" customFormat="false" ht="12.75" hidden="false" customHeight="false" outlineLevel="0" collapsed="false">
      <c r="A185" s="123"/>
      <c r="B185" s="125"/>
      <c r="C185" s="183"/>
      <c r="D185" s="182"/>
      <c r="E185" s="184"/>
      <c r="F185" s="184"/>
      <c r="G185" s="184"/>
      <c r="H185" s="184"/>
      <c r="I185" s="184"/>
      <c r="J185" s="184"/>
      <c r="K185" s="184"/>
      <c r="L185" s="184"/>
      <c r="M185" s="185"/>
      <c r="N185" s="185"/>
      <c r="O185" s="35"/>
      <c r="P185" s="35"/>
      <c r="Q185" s="35"/>
      <c r="R185" s="35"/>
    </row>
    <row r="186" customFormat="false" ht="12.75" hidden="false" customHeight="false" outlineLevel="0" collapsed="false">
      <c r="A186" s="123"/>
      <c r="B186" s="125"/>
      <c r="C186" s="183"/>
      <c r="D186" s="182"/>
      <c r="E186" s="184"/>
      <c r="F186" s="184"/>
      <c r="G186" s="184"/>
      <c r="H186" s="184"/>
      <c r="I186" s="184"/>
      <c r="J186" s="184"/>
      <c r="K186" s="184"/>
      <c r="L186" s="184"/>
      <c r="M186" s="185"/>
      <c r="N186" s="185"/>
      <c r="O186" s="35"/>
      <c r="P186" s="35"/>
      <c r="Q186" s="35"/>
      <c r="R186" s="35"/>
    </row>
    <row r="187" customFormat="false" ht="12.75" hidden="false" customHeight="true" outlineLevel="0" collapsed="false">
      <c r="A187" s="123"/>
      <c r="B187" s="125"/>
      <c r="C187" s="98"/>
      <c r="D187" s="98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35"/>
      <c r="P187" s="35"/>
      <c r="Q187" s="35"/>
      <c r="R187" s="35"/>
    </row>
    <row r="188" customFormat="false" ht="12.75" hidden="false" customHeight="false" outlineLevel="0" collapsed="false">
      <c r="A188" s="123"/>
      <c r="B188" s="125"/>
      <c r="C188" s="183"/>
      <c r="D188" s="182"/>
      <c r="E188" s="184"/>
      <c r="F188" s="184"/>
      <c r="G188" s="184"/>
      <c r="H188" s="184"/>
      <c r="I188" s="184"/>
      <c r="J188" s="184"/>
      <c r="K188" s="184"/>
      <c r="L188" s="184"/>
      <c r="M188" s="185"/>
      <c r="N188" s="185"/>
      <c r="O188" s="35"/>
      <c r="P188" s="35"/>
      <c r="Q188" s="35"/>
      <c r="R188" s="35"/>
    </row>
    <row r="189" customFormat="false" ht="12.75" hidden="false" customHeight="false" outlineLevel="0" collapsed="false">
      <c r="A189" s="123"/>
      <c r="B189" s="125"/>
      <c r="C189" s="183"/>
      <c r="D189" s="182"/>
      <c r="E189" s="184"/>
      <c r="F189" s="184"/>
      <c r="G189" s="184"/>
      <c r="H189" s="184"/>
      <c r="I189" s="184"/>
      <c r="J189" s="184"/>
      <c r="K189" s="184"/>
      <c r="L189" s="184"/>
      <c r="M189" s="185"/>
      <c r="N189" s="185"/>
      <c r="O189" s="35"/>
      <c r="P189" s="35"/>
      <c r="Q189" s="35"/>
      <c r="R189" s="35"/>
    </row>
    <row r="190" customFormat="false" ht="12.75" hidden="false" customHeight="false" outlineLevel="0" collapsed="false">
      <c r="A190" s="123"/>
      <c r="B190" s="125"/>
      <c r="C190" s="183"/>
      <c r="D190" s="182"/>
      <c r="E190" s="184"/>
      <c r="F190" s="184"/>
      <c r="G190" s="184"/>
      <c r="H190" s="184"/>
      <c r="I190" s="184"/>
      <c r="J190" s="184"/>
      <c r="K190" s="184"/>
      <c r="L190" s="184"/>
      <c r="M190" s="185"/>
      <c r="N190" s="185"/>
      <c r="O190" s="35"/>
      <c r="P190" s="35"/>
      <c r="Q190" s="35"/>
      <c r="R190" s="35"/>
    </row>
    <row r="191" customFormat="false" ht="12.75" hidden="false" customHeight="false" outlineLevel="0" collapsed="false">
      <c r="A191" s="123"/>
      <c r="B191" s="125"/>
      <c r="C191" s="183"/>
      <c r="D191" s="182"/>
      <c r="E191" s="184"/>
      <c r="F191" s="184"/>
      <c r="G191" s="184"/>
      <c r="H191" s="184"/>
      <c r="I191" s="184"/>
      <c r="J191" s="184"/>
      <c r="K191" s="184"/>
      <c r="L191" s="184"/>
      <c r="M191" s="185"/>
      <c r="N191" s="185"/>
      <c r="O191" s="35"/>
      <c r="P191" s="35"/>
      <c r="Q191" s="35"/>
      <c r="R191" s="35"/>
    </row>
    <row r="192" customFormat="false" ht="12.75" hidden="false" customHeight="false" outlineLevel="0" collapsed="false">
      <c r="A192" s="123"/>
      <c r="B192" s="125"/>
      <c r="C192" s="183"/>
      <c r="D192" s="182"/>
      <c r="E192" s="184"/>
      <c r="F192" s="184"/>
      <c r="G192" s="184"/>
      <c r="H192" s="184"/>
      <c r="I192" s="184"/>
      <c r="J192" s="184"/>
      <c r="K192" s="184"/>
      <c r="L192" s="184"/>
      <c r="M192" s="185"/>
      <c r="N192" s="185"/>
      <c r="O192" s="35"/>
      <c r="P192" s="35"/>
      <c r="Q192" s="35"/>
      <c r="R192" s="35"/>
    </row>
    <row r="193" customFormat="false" ht="12.75" hidden="false" customHeight="false" outlineLevel="0" collapsed="false">
      <c r="A193" s="123"/>
      <c r="B193" s="125"/>
      <c r="C193" s="183"/>
      <c r="D193" s="182"/>
      <c r="E193" s="184"/>
      <c r="F193" s="184"/>
      <c r="G193" s="184"/>
      <c r="H193" s="184"/>
      <c r="I193" s="184"/>
      <c r="J193" s="184"/>
      <c r="K193" s="184"/>
      <c r="L193" s="184"/>
      <c r="M193" s="185"/>
      <c r="N193" s="185"/>
      <c r="O193" s="35"/>
      <c r="P193" s="35"/>
      <c r="Q193" s="35"/>
      <c r="R193" s="35"/>
    </row>
    <row r="194" customFormat="false" ht="12.75" hidden="false" customHeight="false" outlineLevel="0" collapsed="false">
      <c r="A194" s="123"/>
      <c r="B194" s="125"/>
      <c r="C194" s="183"/>
      <c r="D194" s="182"/>
      <c r="E194" s="184"/>
      <c r="F194" s="184"/>
      <c r="G194" s="184"/>
      <c r="H194" s="184"/>
      <c r="I194" s="184"/>
      <c r="J194" s="184"/>
      <c r="K194" s="184"/>
      <c r="L194" s="184"/>
      <c r="M194" s="185"/>
      <c r="N194" s="185"/>
      <c r="O194" s="35"/>
      <c r="P194" s="35"/>
      <c r="Q194" s="35"/>
      <c r="R194" s="35"/>
    </row>
    <row r="195" customFormat="false" ht="12.75" hidden="false" customHeight="false" outlineLevel="0" collapsed="false">
      <c r="A195" s="123"/>
      <c r="B195" s="125"/>
      <c r="C195" s="183"/>
      <c r="D195" s="182"/>
      <c r="E195" s="184"/>
      <c r="F195" s="184"/>
      <c r="G195" s="184"/>
      <c r="H195" s="184"/>
      <c r="I195" s="184"/>
      <c r="J195" s="184"/>
      <c r="K195" s="184"/>
      <c r="L195" s="184"/>
      <c r="M195" s="185"/>
      <c r="N195" s="185"/>
      <c r="O195" s="35"/>
      <c r="P195" s="35"/>
      <c r="Q195" s="35"/>
      <c r="R195" s="35"/>
    </row>
    <row r="196" customFormat="false" ht="12.75" hidden="false" customHeight="false" outlineLevel="0" collapsed="false">
      <c r="A196" s="123"/>
      <c r="B196" s="125"/>
      <c r="C196" s="183"/>
      <c r="D196" s="182"/>
      <c r="E196" s="184"/>
      <c r="F196" s="184"/>
      <c r="G196" s="184"/>
      <c r="H196" s="184"/>
      <c r="I196" s="184"/>
      <c r="J196" s="184"/>
      <c r="K196" s="184"/>
      <c r="L196" s="184"/>
      <c r="M196" s="185"/>
      <c r="N196" s="185"/>
      <c r="O196" s="35"/>
      <c r="P196" s="35"/>
      <c r="Q196" s="35"/>
      <c r="R196" s="35"/>
    </row>
    <row r="197" customFormat="false" ht="12.75" hidden="false" customHeight="false" outlineLevel="0" collapsed="false">
      <c r="A197" s="123"/>
      <c r="B197" s="125"/>
      <c r="C197" s="183"/>
      <c r="D197" s="182"/>
      <c r="E197" s="184"/>
      <c r="F197" s="184"/>
      <c r="G197" s="184"/>
      <c r="H197" s="184"/>
      <c r="I197" s="184"/>
      <c r="J197" s="184"/>
      <c r="K197" s="184"/>
      <c r="L197" s="184"/>
      <c r="M197" s="185"/>
      <c r="N197" s="185"/>
      <c r="O197" s="35"/>
      <c r="P197" s="35"/>
      <c r="Q197" s="35"/>
      <c r="R197" s="35"/>
    </row>
    <row r="198" customFormat="false" ht="12.75" hidden="false" customHeight="false" outlineLevel="0" collapsed="false">
      <c r="A198" s="123"/>
      <c r="B198" s="125"/>
      <c r="C198" s="183"/>
      <c r="D198" s="182"/>
      <c r="E198" s="184"/>
      <c r="F198" s="184"/>
      <c r="G198" s="184"/>
      <c r="H198" s="184"/>
      <c r="I198" s="184"/>
      <c r="J198" s="184"/>
      <c r="K198" s="184"/>
      <c r="L198" s="184"/>
      <c r="M198" s="185"/>
      <c r="N198" s="185"/>
      <c r="O198" s="35"/>
      <c r="P198" s="35"/>
      <c r="Q198" s="35"/>
      <c r="R198" s="35"/>
    </row>
    <row r="199" customFormat="false" ht="12.75" hidden="false" customHeight="false" outlineLevel="0" collapsed="false">
      <c r="A199" s="123"/>
      <c r="B199" s="125"/>
      <c r="C199" s="183"/>
      <c r="D199" s="182"/>
      <c r="E199" s="184"/>
      <c r="F199" s="184"/>
      <c r="G199" s="184"/>
      <c r="H199" s="184"/>
      <c r="I199" s="184"/>
      <c r="J199" s="184"/>
      <c r="K199" s="184"/>
      <c r="L199" s="184"/>
      <c r="M199" s="185"/>
      <c r="N199" s="185"/>
      <c r="O199" s="35"/>
      <c r="P199" s="35"/>
      <c r="Q199" s="35"/>
      <c r="R199" s="35"/>
    </row>
    <row r="200" customFormat="false" ht="12.75" hidden="false" customHeight="true" outlineLevel="0" collapsed="false">
      <c r="A200" s="123"/>
      <c r="B200" s="125"/>
      <c r="C200" s="98"/>
      <c r="D200" s="98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35"/>
      <c r="P200" s="35"/>
      <c r="Q200" s="35"/>
      <c r="R200" s="35"/>
    </row>
    <row r="201" customFormat="false" ht="12.75" hidden="false" customHeight="true" outlineLevel="0" collapsed="false">
      <c r="A201" s="123"/>
      <c r="B201" s="125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35"/>
      <c r="P201" s="35"/>
      <c r="Q201" s="35"/>
      <c r="R201" s="35"/>
    </row>
    <row r="202" customFormat="false" ht="12.75" hidden="false" customHeight="true" outlineLevel="0" collapsed="false">
      <c r="A202" s="123"/>
      <c r="B202" s="125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35"/>
      <c r="P202" s="35"/>
      <c r="Q202" s="35"/>
      <c r="R202" s="35"/>
    </row>
    <row r="203" customFormat="false" ht="12.75" hidden="false" customHeight="true" outlineLevel="0" collapsed="false">
      <c r="A203" s="123"/>
      <c r="B203" s="125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35"/>
      <c r="P203" s="35"/>
      <c r="Q203" s="35"/>
      <c r="R203" s="35"/>
    </row>
    <row r="204" customFormat="false" ht="12.75" hidden="false" customHeight="true" outlineLevel="0" collapsed="false">
      <c r="A204" s="123"/>
      <c r="B204" s="125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35"/>
      <c r="P204" s="35"/>
      <c r="Q204" s="35"/>
      <c r="R204" s="35"/>
    </row>
    <row r="205" customFormat="false" ht="12.75" hidden="false" customHeight="false" outlineLevel="0" collapsed="false">
      <c r="A205" s="123"/>
      <c r="B205" s="125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35"/>
      <c r="P205" s="35"/>
      <c r="Q205" s="35"/>
      <c r="R205" s="35"/>
    </row>
    <row r="206" customFormat="false" ht="12.75" hidden="false" customHeight="false" outlineLevel="0" collapsed="false">
      <c r="A206" s="123"/>
      <c r="B206" s="125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35"/>
      <c r="P206" s="35"/>
      <c r="Q206" s="35"/>
      <c r="R206" s="35"/>
    </row>
    <row r="207" customFormat="false" ht="12.75" hidden="false" customHeight="false" outlineLevel="0" collapsed="false">
      <c r="A207" s="188"/>
      <c r="B207" s="125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35"/>
      <c r="P207" s="35"/>
      <c r="Q207" s="35"/>
      <c r="R207" s="35"/>
    </row>
    <row r="208" customFormat="false" ht="12.75" hidden="false" customHeight="false" outlineLevel="0" collapsed="false">
      <c r="A208" s="188"/>
      <c r="B208" s="125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35"/>
      <c r="P208" s="35"/>
      <c r="Q208" s="35"/>
      <c r="R208" s="35"/>
    </row>
    <row r="209" customFormat="false" ht="12.75" hidden="false" customHeight="false" outlineLevel="0" collapsed="false">
      <c r="A209" s="188"/>
      <c r="B209" s="125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35"/>
      <c r="P209" s="35"/>
      <c r="Q209" s="35"/>
      <c r="R209" s="35"/>
    </row>
    <row r="210" customFormat="false" ht="12.75" hidden="false" customHeight="false" outlineLevel="0" collapsed="false">
      <c r="A210" s="188"/>
      <c r="B210" s="125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35"/>
      <c r="P210" s="35"/>
      <c r="Q210" s="35"/>
      <c r="R210" s="35"/>
    </row>
    <row r="211" customFormat="false" ht="12.75" hidden="false" customHeight="false" outlineLevel="0" collapsed="false">
      <c r="A211" s="188"/>
      <c r="B211" s="125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35"/>
      <c r="P211" s="35"/>
      <c r="Q211" s="35"/>
      <c r="R211" s="35"/>
    </row>
    <row r="212" customFormat="false" ht="12.75" hidden="false" customHeight="false" outlineLevel="0" collapsed="false">
      <c r="A212" s="188"/>
      <c r="B212" s="125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35"/>
      <c r="P212" s="35"/>
      <c r="Q212" s="35"/>
      <c r="R212" s="35"/>
    </row>
    <row r="213" customFormat="false" ht="12.75" hidden="false" customHeight="false" outlineLevel="0" collapsed="false">
      <c r="A213" s="188"/>
      <c r="B213" s="125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35"/>
      <c r="P213" s="35"/>
      <c r="Q213" s="35"/>
      <c r="R213" s="35"/>
    </row>
    <row r="214" customFormat="false" ht="12.75" hidden="false" customHeight="false" outlineLevel="0" collapsed="false">
      <c r="A214" s="188"/>
      <c r="B214" s="125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35"/>
      <c r="P214" s="35"/>
      <c r="Q214" s="35"/>
      <c r="R214" s="35"/>
    </row>
    <row r="215" customFormat="false" ht="12.75" hidden="false" customHeight="false" outlineLevel="0" collapsed="false">
      <c r="A215" s="188"/>
      <c r="B215" s="125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35"/>
      <c r="P215" s="35"/>
      <c r="Q215" s="35"/>
      <c r="R215" s="35"/>
    </row>
    <row r="216" customFormat="false" ht="12.75" hidden="false" customHeight="false" outlineLevel="0" collapsed="false">
      <c r="A216" s="188"/>
      <c r="B216" s="125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35"/>
      <c r="P216" s="35"/>
      <c r="Q216" s="35"/>
      <c r="R216" s="35"/>
    </row>
    <row r="217" customFormat="false" ht="12.75" hidden="false" customHeight="false" outlineLevel="0" collapsed="false">
      <c r="A217" s="188"/>
      <c r="B217" s="125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35"/>
      <c r="P217" s="35"/>
      <c r="Q217" s="35"/>
      <c r="R217" s="35"/>
    </row>
    <row r="218" customFormat="false" ht="12.75" hidden="false" customHeight="false" outlineLevel="0" collapsed="false">
      <c r="A218" s="188"/>
      <c r="B218" s="125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35"/>
      <c r="P218" s="35"/>
      <c r="Q218" s="35"/>
      <c r="R218" s="35"/>
    </row>
    <row r="219" customFormat="false" ht="12.75" hidden="false" customHeight="false" outlineLevel="0" collapsed="false">
      <c r="A219" s="188"/>
      <c r="B219" s="125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35"/>
      <c r="P219" s="35"/>
      <c r="Q219" s="35"/>
      <c r="R219" s="35"/>
    </row>
    <row r="220" customFormat="false" ht="12.75" hidden="false" customHeight="false" outlineLevel="0" collapsed="false">
      <c r="A220" s="188"/>
      <c r="B220" s="125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35"/>
      <c r="P220" s="35"/>
      <c r="Q220" s="35"/>
      <c r="R220" s="35"/>
    </row>
    <row r="221" customFormat="false" ht="12.75" hidden="false" customHeight="false" outlineLevel="0" collapsed="false">
      <c r="A221" s="188"/>
      <c r="B221" s="125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35"/>
      <c r="P221" s="35"/>
      <c r="Q221" s="35"/>
      <c r="R221" s="35"/>
    </row>
    <row r="222" customFormat="false" ht="12.75" hidden="false" customHeight="false" outlineLevel="0" collapsed="false">
      <c r="A222" s="188"/>
      <c r="B222" s="125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35"/>
      <c r="P222" s="35"/>
      <c r="Q222" s="35"/>
      <c r="R222" s="35"/>
    </row>
    <row r="223" customFormat="false" ht="12.75" hidden="false" customHeight="false" outlineLevel="0" collapsed="false">
      <c r="A223" s="188"/>
      <c r="B223" s="125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35"/>
      <c r="P223" s="35"/>
      <c r="Q223" s="35"/>
      <c r="R223" s="35"/>
    </row>
    <row r="224" customFormat="false" ht="12.75" hidden="false" customHeight="false" outlineLevel="0" collapsed="false">
      <c r="A224" s="188"/>
      <c r="B224" s="125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35"/>
      <c r="P224" s="35"/>
      <c r="Q224" s="35"/>
      <c r="R224" s="35"/>
    </row>
    <row r="225" customFormat="false" ht="12.75" hidden="false" customHeight="false" outlineLevel="0" collapsed="false">
      <c r="A225" s="188"/>
      <c r="B225" s="125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35"/>
      <c r="P225" s="35"/>
      <c r="Q225" s="35"/>
      <c r="R225" s="35"/>
    </row>
    <row r="226" customFormat="false" ht="12.75" hidden="false" customHeight="false" outlineLevel="0" collapsed="false">
      <c r="A226" s="188"/>
      <c r="B226" s="125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35"/>
      <c r="P226" s="35"/>
      <c r="Q226" s="35"/>
      <c r="R226" s="35"/>
    </row>
    <row r="227" customFormat="false" ht="12.75" hidden="false" customHeight="false" outlineLevel="0" collapsed="false">
      <c r="A227" s="188"/>
      <c r="B227" s="125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35"/>
      <c r="P227" s="35"/>
      <c r="Q227" s="35"/>
      <c r="R227" s="35"/>
    </row>
    <row r="228" customFormat="false" ht="12.75" hidden="false" customHeight="false" outlineLevel="0" collapsed="false">
      <c r="A228" s="188"/>
      <c r="B228" s="125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35"/>
      <c r="P228" s="35"/>
      <c r="Q228" s="35"/>
      <c r="R228" s="35"/>
    </row>
    <row r="229" customFormat="false" ht="12.75" hidden="false" customHeight="false" outlineLevel="0" collapsed="false">
      <c r="A229" s="188"/>
      <c r="B229" s="125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35"/>
      <c r="P229" s="35"/>
      <c r="Q229" s="35"/>
      <c r="R229" s="35"/>
    </row>
    <row r="230" customFormat="false" ht="12.75" hidden="false" customHeight="false" outlineLevel="0" collapsed="false">
      <c r="A230" s="188"/>
      <c r="B230" s="125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35"/>
      <c r="P230" s="35"/>
      <c r="Q230" s="35"/>
      <c r="R230" s="35"/>
    </row>
    <row r="231" customFormat="false" ht="12.75" hidden="false" customHeight="false" outlineLevel="0" collapsed="false">
      <c r="A231" s="123"/>
      <c r="B231" s="125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35"/>
      <c r="P231" s="35"/>
      <c r="Q231" s="35"/>
      <c r="R231" s="35"/>
    </row>
    <row r="232" customFormat="false" ht="12.75" hidden="false" customHeight="false" outlineLevel="0" collapsed="false">
      <c r="A232" s="123"/>
      <c r="B232" s="125"/>
      <c r="C232" s="189"/>
      <c r="D232" s="189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35"/>
      <c r="P232" s="35"/>
      <c r="Q232" s="35"/>
      <c r="R232" s="35"/>
    </row>
    <row r="233" customFormat="false" ht="12.75" hidden="false" customHeight="false" outlineLevel="0" collapsed="false">
      <c r="A233" s="123"/>
      <c r="B233" s="125"/>
      <c r="C233" s="189"/>
      <c r="D233" s="189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35"/>
      <c r="P233" s="35"/>
      <c r="Q233" s="35"/>
      <c r="R233" s="35"/>
    </row>
    <row r="234" customFormat="false" ht="12.75" hidden="false" customHeight="false" outlineLevel="0" collapsed="false">
      <c r="A234" s="123"/>
      <c r="B234" s="125"/>
      <c r="C234" s="189"/>
      <c r="D234" s="189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35"/>
      <c r="P234" s="35"/>
      <c r="Q234" s="35"/>
      <c r="R234" s="35"/>
    </row>
    <row r="235" customFormat="false" ht="12.75" hidden="false" customHeight="false" outlineLevel="0" collapsed="false">
      <c r="A235" s="123"/>
      <c r="B235" s="125"/>
      <c r="C235" s="191"/>
      <c r="D235" s="191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35"/>
      <c r="P235" s="35"/>
      <c r="Q235" s="35"/>
      <c r="R235" s="35"/>
    </row>
    <row r="236" customFormat="false" ht="12.75" hidden="false" customHeight="false" outlineLevel="0" collapsed="false">
      <c r="A236" s="123"/>
      <c r="B236" s="125"/>
      <c r="C236" s="191"/>
      <c r="D236" s="191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35"/>
      <c r="P236" s="35"/>
      <c r="Q236" s="35"/>
      <c r="R236" s="35"/>
    </row>
    <row r="237" customFormat="false" ht="12.75" hidden="false" customHeight="true" outlineLevel="0" collapsed="false">
      <c r="A237" s="123"/>
      <c r="B237" s="125"/>
      <c r="C237" s="183"/>
      <c r="D237" s="192"/>
      <c r="E237" s="193"/>
      <c r="F237" s="193"/>
      <c r="G237" s="193"/>
      <c r="H237" s="193"/>
      <c r="I237" s="193"/>
      <c r="J237" s="193"/>
      <c r="K237" s="193"/>
      <c r="L237" s="193"/>
      <c r="M237" s="193"/>
      <c r="N237" s="193"/>
      <c r="O237" s="35"/>
      <c r="P237" s="35"/>
      <c r="Q237" s="35"/>
      <c r="R237" s="35"/>
    </row>
    <row r="238" customFormat="false" ht="12.75" hidden="false" customHeight="true" outlineLevel="0" collapsed="false">
      <c r="A238" s="123"/>
      <c r="B238" s="125"/>
      <c r="C238" s="183"/>
      <c r="D238" s="192"/>
      <c r="E238" s="193"/>
      <c r="F238" s="193"/>
      <c r="G238" s="193"/>
      <c r="H238" s="193"/>
      <c r="I238" s="193"/>
      <c r="J238" s="193"/>
      <c r="K238" s="193"/>
      <c r="L238" s="193"/>
      <c r="M238" s="193"/>
      <c r="N238" s="193"/>
      <c r="O238" s="35"/>
      <c r="P238" s="35"/>
      <c r="Q238" s="35"/>
      <c r="R238" s="35"/>
    </row>
    <row r="239" customFormat="false" ht="13.5" hidden="false" customHeight="true" outlineLevel="0" collapsed="false">
      <c r="A239" s="123"/>
      <c r="B239" s="125"/>
      <c r="C239" s="183"/>
      <c r="D239" s="192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  <c r="O239" s="35"/>
      <c r="P239" s="35"/>
      <c r="Q239" s="35"/>
      <c r="R239" s="35"/>
    </row>
    <row r="240" customFormat="false" ht="12.75" hidden="false" customHeight="true" outlineLevel="0" collapsed="false">
      <c r="A240" s="123"/>
      <c r="B240" s="125"/>
      <c r="C240" s="183"/>
      <c r="D240" s="192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35"/>
      <c r="P240" s="35"/>
      <c r="Q240" s="35"/>
      <c r="R240" s="35"/>
    </row>
    <row r="241" customFormat="false" ht="12.75" hidden="false" customHeight="true" outlineLevel="0" collapsed="false">
      <c r="A241" s="123"/>
      <c r="B241" s="125"/>
      <c r="C241" s="183"/>
      <c r="D241" s="192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  <c r="O241" s="35"/>
      <c r="P241" s="35"/>
      <c r="Q241" s="35"/>
      <c r="R241" s="35"/>
    </row>
    <row r="242" customFormat="false" ht="13.5" hidden="false" customHeight="true" outlineLevel="0" collapsed="false">
      <c r="A242" s="123"/>
      <c r="B242" s="125"/>
      <c r="C242" s="183"/>
      <c r="D242" s="192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  <c r="O242" s="35"/>
      <c r="P242" s="35"/>
      <c r="Q242" s="35"/>
      <c r="R242" s="35"/>
    </row>
    <row r="243" customFormat="false" ht="12.75" hidden="false" customHeight="false" outlineLevel="0" collapsed="false">
      <c r="A243" s="123"/>
      <c r="B243" s="125"/>
      <c r="C243" s="35"/>
      <c r="D243" s="35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35"/>
      <c r="P243" s="35"/>
      <c r="Q243" s="35"/>
      <c r="R243" s="35"/>
    </row>
    <row r="244" customFormat="false" ht="12.75" hidden="false" customHeight="false" outlineLevel="0" collapsed="false">
      <c r="A244" s="123"/>
      <c r="B244" s="125"/>
      <c r="C244" s="35"/>
      <c r="D244" s="35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35"/>
      <c r="P244" s="35"/>
      <c r="Q244" s="35"/>
      <c r="R244" s="35"/>
    </row>
    <row r="245" customFormat="false" ht="12.75" hidden="false" customHeight="false" outlineLevel="0" collapsed="false">
      <c r="A245" s="123"/>
      <c r="B245" s="125"/>
      <c r="C245" s="35"/>
      <c r="D245" s="35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35"/>
      <c r="P245" s="35"/>
      <c r="Q245" s="35"/>
      <c r="R245" s="35"/>
    </row>
    <row r="246" customFormat="false" ht="12.75" hidden="false" customHeight="false" outlineLevel="0" collapsed="false">
      <c r="A246" s="123"/>
      <c r="B246" s="125"/>
      <c r="C246" s="35"/>
      <c r="D246" s="35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35"/>
      <c r="P246" s="35"/>
      <c r="Q246" s="35"/>
      <c r="R246" s="35"/>
    </row>
    <row r="247" customFormat="false" ht="12.75" hidden="false" customHeight="false" outlineLevel="0" collapsed="false">
      <c r="A247" s="123"/>
      <c r="B247" s="125"/>
      <c r="C247" s="35"/>
      <c r="D247" s="35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35"/>
      <c r="P247" s="35"/>
      <c r="Q247" s="35"/>
      <c r="R247" s="35"/>
    </row>
    <row r="248" customFormat="false" ht="12.75" hidden="false" customHeight="false" outlineLevel="0" collapsed="false">
      <c r="A248" s="123"/>
      <c r="B248" s="125"/>
      <c r="C248" s="35"/>
      <c r="D248" s="35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35"/>
      <c r="P248" s="35"/>
      <c r="Q248" s="35"/>
      <c r="R248" s="35"/>
    </row>
    <row r="249" customFormat="false" ht="12.75" hidden="false" customHeight="false" outlineLevel="0" collapsed="false">
      <c r="A249" s="123"/>
      <c r="B249" s="125"/>
      <c r="C249" s="35"/>
      <c r="D249" s="35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35"/>
      <c r="P249" s="35"/>
      <c r="Q249" s="35"/>
      <c r="R249" s="35"/>
    </row>
    <row r="250" customFormat="false" ht="12.75" hidden="false" customHeight="false" outlineLevel="0" collapsed="false">
      <c r="A250" s="123"/>
      <c r="B250" s="125"/>
      <c r="C250" s="35"/>
      <c r="D250" s="35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35"/>
      <c r="P250" s="35"/>
      <c r="Q250" s="35"/>
      <c r="R250" s="35"/>
    </row>
    <row r="251" customFormat="false" ht="12.75" hidden="false" customHeight="false" outlineLevel="0" collapsed="false">
      <c r="A251" s="123"/>
      <c r="B251" s="125"/>
      <c r="C251" s="35"/>
      <c r="D251" s="35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35"/>
      <c r="P251" s="35"/>
      <c r="Q251" s="35"/>
      <c r="R251" s="35"/>
    </row>
    <row r="252" customFormat="false" ht="12.75" hidden="false" customHeight="false" outlineLevel="0" collapsed="false">
      <c r="A252" s="123"/>
      <c r="B252" s="125"/>
      <c r="C252" s="35"/>
      <c r="D252" s="35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35"/>
      <c r="P252" s="35"/>
      <c r="Q252" s="35"/>
      <c r="R252" s="35"/>
    </row>
    <row r="253" customFormat="false" ht="12.75" hidden="false" customHeight="false" outlineLevel="0" collapsed="false">
      <c r="A253" s="123"/>
      <c r="B253" s="125"/>
      <c r="C253" s="35"/>
      <c r="D253" s="35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35"/>
      <c r="P253" s="35"/>
      <c r="Q253" s="35"/>
      <c r="R253" s="35"/>
    </row>
    <row r="254" customFormat="false" ht="12.75" hidden="false" customHeight="false" outlineLevel="0" collapsed="false">
      <c r="A254" s="123"/>
      <c r="B254" s="125"/>
      <c r="C254" s="35"/>
      <c r="D254" s="35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35"/>
      <c r="P254" s="35"/>
      <c r="Q254" s="35"/>
      <c r="R254" s="35"/>
    </row>
    <row r="255" customFormat="false" ht="12.75" hidden="false" customHeight="false" outlineLevel="0" collapsed="false">
      <c r="A255" s="123"/>
      <c r="B255" s="125"/>
      <c r="C255" s="35"/>
      <c r="D255" s="35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35"/>
      <c r="P255" s="35"/>
      <c r="Q255" s="35"/>
      <c r="R255" s="35"/>
    </row>
    <row r="256" customFormat="false" ht="12.75" hidden="false" customHeight="false" outlineLevel="0" collapsed="false">
      <c r="A256" s="123"/>
      <c r="B256" s="125"/>
      <c r="C256" s="35"/>
      <c r="D256" s="35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35"/>
      <c r="P256" s="35"/>
      <c r="Q256" s="35"/>
      <c r="R256" s="35"/>
    </row>
    <row r="257" customFormat="false" ht="12.75" hidden="false" customHeight="false" outlineLevel="0" collapsed="false">
      <c r="A257" s="123"/>
      <c r="B257" s="125"/>
      <c r="C257" s="35"/>
      <c r="D257" s="35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35"/>
      <c r="P257" s="35"/>
      <c r="Q257" s="35"/>
      <c r="R257" s="35"/>
    </row>
    <row r="258" customFormat="false" ht="12.75" hidden="false" customHeight="false" outlineLevel="0" collapsed="false">
      <c r="A258" s="123"/>
      <c r="B258" s="125"/>
      <c r="C258" s="35"/>
      <c r="D258" s="35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35"/>
      <c r="P258" s="35"/>
      <c r="Q258" s="35"/>
      <c r="R258" s="35"/>
    </row>
    <row r="259" customFormat="false" ht="12.75" hidden="false" customHeight="false" outlineLevel="0" collapsed="false">
      <c r="A259" s="123"/>
      <c r="B259" s="125"/>
      <c r="C259" s="35"/>
      <c r="D259" s="35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35"/>
      <c r="P259" s="35"/>
      <c r="Q259" s="35"/>
      <c r="R259" s="35"/>
    </row>
    <row r="260" customFormat="false" ht="12.75" hidden="false" customHeight="false" outlineLevel="0" collapsed="false">
      <c r="A260" s="123"/>
      <c r="B260" s="125"/>
      <c r="C260" s="35"/>
      <c r="D260" s="35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35"/>
      <c r="P260" s="35"/>
      <c r="Q260" s="35"/>
      <c r="R260" s="35"/>
    </row>
    <row r="261" customFormat="false" ht="12.75" hidden="false" customHeight="false" outlineLevel="0" collapsed="false">
      <c r="A261" s="123"/>
      <c r="B261" s="125"/>
      <c r="C261" s="35"/>
      <c r="D261" s="35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35"/>
      <c r="P261" s="35"/>
      <c r="Q261" s="35"/>
      <c r="R261" s="35"/>
    </row>
    <row r="262" customFormat="false" ht="12.75" hidden="false" customHeight="false" outlineLevel="0" collapsed="false">
      <c r="A262" s="123"/>
      <c r="B262" s="125"/>
      <c r="C262" s="35"/>
      <c r="D262" s="35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35"/>
      <c r="P262" s="35"/>
      <c r="Q262" s="35"/>
      <c r="R262" s="35"/>
    </row>
    <row r="263" customFormat="false" ht="12.75" hidden="false" customHeight="false" outlineLevel="0" collapsed="false">
      <c r="A263" s="123"/>
      <c r="B263" s="125"/>
      <c r="C263" s="35"/>
      <c r="D263" s="35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35"/>
      <c r="P263" s="35"/>
      <c r="Q263" s="35"/>
      <c r="R263" s="35"/>
    </row>
    <row r="264" customFormat="false" ht="12.75" hidden="false" customHeight="false" outlineLevel="0" collapsed="false">
      <c r="A264" s="123"/>
      <c r="B264" s="125"/>
      <c r="C264" s="35"/>
      <c r="D264" s="35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35"/>
      <c r="P264" s="35"/>
      <c r="Q264" s="35"/>
      <c r="R264" s="35"/>
    </row>
    <row r="265" customFormat="false" ht="12.75" hidden="false" customHeight="false" outlineLevel="0" collapsed="false">
      <c r="A265" s="123"/>
      <c r="B265" s="125"/>
      <c r="C265" s="35"/>
      <c r="D265" s="35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35"/>
      <c r="P265" s="35"/>
      <c r="Q265" s="35"/>
      <c r="R265" s="35"/>
    </row>
    <row r="266" customFormat="false" ht="12.75" hidden="false" customHeight="false" outlineLevel="0" collapsed="false">
      <c r="A266" s="123"/>
      <c r="B266" s="125"/>
      <c r="C266" s="35"/>
      <c r="D266" s="35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35"/>
      <c r="P266" s="35"/>
      <c r="Q266" s="35"/>
      <c r="R266" s="35"/>
    </row>
    <row r="267" customFormat="false" ht="12.75" hidden="false" customHeight="false" outlineLevel="0" collapsed="false">
      <c r="A267" s="123"/>
      <c r="B267" s="125"/>
      <c r="C267" s="35"/>
      <c r="D267" s="35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35"/>
      <c r="P267" s="35"/>
      <c r="Q267" s="35"/>
      <c r="R267" s="35"/>
    </row>
    <row r="268" customFormat="false" ht="12.75" hidden="false" customHeight="false" outlineLevel="0" collapsed="false">
      <c r="A268" s="123"/>
      <c r="B268" s="125"/>
      <c r="C268" s="35"/>
      <c r="D268" s="35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35"/>
      <c r="P268" s="35"/>
      <c r="Q268" s="35"/>
      <c r="R268" s="35"/>
    </row>
    <row r="269" customFormat="false" ht="12.75" hidden="false" customHeight="false" outlineLevel="0" collapsed="false">
      <c r="A269" s="123"/>
      <c r="B269" s="125"/>
      <c r="C269" s="35"/>
      <c r="D269" s="35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35"/>
      <c r="P269" s="35"/>
      <c r="Q269" s="35"/>
      <c r="R269" s="35"/>
    </row>
    <row r="270" customFormat="false" ht="12.75" hidden="false" customHeight="false" outlineLevel="0" collapsed="false">
      <c r="A270" s="123"/>
      <c r="B270" s="125"/>
      <c r="C270" s="35"/>
      <c r="D270" s="35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35"/>
      <c r="P270" s="35"/>
      <c r="Q270" s="35"/>
      <c r="R270" s="35"/>
    </row>
    <row r="271" customFormat="false" ht="12.75" hidden="false" customHeight="false" outlineLevel="0" collapsed="false">
      <c r="A271" s="123"/>
      <c r="B271" s="125"/>
      <c r="C271" s="35"/>
      <c r="D271" s="35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35"/>
      <c r="P271" s="35"/>
      <c r="Q271" s="35"/>
      <c r="R271" s="35"/>
    </row>
    <row r="272" customFormat="false" ht="12.75" hidden="false" customHeight="false" outlineLevel="0" collapsed="false">
      <c r="A272" s="123"/>
      <c r="B272" s="125"/>
      <c r="C272" s="35"/>
      <c r="D272" s="35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35"/>
      <c r="P272" s="35"/>
      <c r="Q272" s="35"/>
      <c r="R272" s="35"/>
    </row>
    <row r="273" customFormat="false" ht="12.75" hidden="false" customHeight="false" outlineLevel="0" collapsed="false">
      <c r="A273" s="123"/>
      <c r="B273" s="125"/>
      <c r="C273" s="35"/>
      <c r="D273" s="35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35"/>
      <c r="P273" s="35"/>
      <c r="Q273" s="35"/>
      <c r="R273" s="35"/>
    </row>
    <row r="274" customFormat="false" ht="12.75" hidden="false" customHeight="false" outlineLevel="0" collapsed="false">
      <c r="A274" s="123"/>
      <c r="B274" s="125"/>
      <c r="C274" s="35"/>
      <c r="D274" s="35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35"/>
      <c r="P274" s="35"/>
      <c r="Q274" s="35"/>
      <c r="R274" s="35"/>
    </row>
    <row r="275" customFormat="false" ht="12.75" hidden="false" customHeight="false" outlineLevel="0" collapsed="false">
      <c r="A275" s="123"/>
      <c r="B275" s="125"/>
      <c r="C275" s="35"/>
      <c r="D275" s="35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35"/>
      <c r="P275" s="35"/>
      <c r="Q275" s="35"/>
      <c r="R275" s="35"/>
    </row>
    <row r="276" customFormat="false" ht="12.75" hidden="false" customHeight="false" outlineLevel="0" collapsed="false">
      <c r="A276" s="123"/>
      <c r="B276" s="125"/>
      <c r="C276" s="35"/>
      <c r="D276" s="35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35"/>
      <c r="P276" s="35"/>
      <c r="Q276" s="35"/>
      <c r="R276" s="35"/>
    </row>
    <row r="277" customFormat="false" ht="12.75" hidden="false" customHeight="false" outlineLevel="0" collapsed="false">
      <c r="A277" s="123"/>
      <c r="B277" s="125"/>
      <c r="C277" s="35"/>
      <c r="D277" s="35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35"/>
      <c r="P277" s="35"/>
      <c r="Q277" s="35"/>
      <c r="R277" s="35"/>
    </row>
    <row r="278" customFormat="false" ht="12.75" hidden="false" customHeight="false" outlineLevel="0" collapsed="false">
      <c r="A278" s="123"/>
      <c r="B278" s="125"/>
      <c r="C278" s="35"/>
      <c r="D278" s="35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35"/>
      <c r="P278" s="35"/>
      <c r="Q278" s="35"/>
      <c r="R278" s="35"/>
    </row>
    <row r="279" customFormat="false" ht="12.75" hidden="false" customHeight="false" outlineLevel="0" collapsed="false">
      <c r="A279" s="123"/>
      <c r="B279" s="125"/>
      <c r="C279" s="35"/>
      <c r="D279" s="35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35"/>
      <c r="P279" s="35"/>
      <c r="Q279" s="35"/>
      <c r="R279" s="35"/>
    </row>
    <row r="280" customFormat="false" ht="12.75" hidden="false" customHeight="false" outlineLevel="0" collapsed="false">
      <c r="A280" s="123"/>
      <c r="B280" s="125"/>
      <c r="C280" s="35"/>
      <c r="D280" s="35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35"/>
      <c r="P280" s="35"/>
      <c r="Q280" s="35"/>
      <c r="R280" s="35"/>
    </row>
    <row r="281" customFormat="false" ht="12.75" hidden="false" customHeight="false" outlineLevel="0" collapsed="false">
      <c r="A281" s="123"/>
      <c r="B281" s="125"/>
      <c r="C281" s="35"/>
      <c r="D281" s="35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35"/>
      <c r="P281" s="35"/>
      <c r="Q281" s="35"/>
      <c r="R281" s="35"/>
    </row>
    <row r="282" customFormat="false" ht="12.75" hidden="false" customHeight="false" outlineLevel="0" collapsed="false">
      <c r="A282" s="123"/>
      <c r="B282" s="125"/>
      <c r="C282" s="35"/>
      <c r="D282" s="35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35"/>
      <c r="P282" s="35"/>
      <c r="Q282" s="35"/>
      <c r="R282" s="35"/>
    </row>
    <row r="283" customFormat="false" ht="12.75" hidden="false" customHeight="false" outlineLevel="0" collapsed="false">
      <c r="A283" s="123"/>
      <c r="B283" s="125"/>
      <c r="C283" s="35"/>
      <c r="D283" s="35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35"/>
      <c r="P283" s="35"/>
      <c r="Q283" s="35"/>
      <c r="R283" s="35"/>
    </row>
    <row r="284" customFormat="false" ht="12.75" hidden="false" customHeight="false" outlineLevel="0" collapsed="false">
      <c r="A284" s="123"/>
      <c r="B284" s="125"/>
      <c r="C284" s="35"/>
      <c r="D284" s="35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35"/>
      <c r="P284" s="35"/>
      <c r="Q284" s="35"/>
      <c r="R284" s="35"/>
    </row>
    <row r="285" customFormat="false" ht="12.75" hidden="false" customHeight="false" outlineLevel="0" collapsed="false">
      <c r="A285" s="123"/>
      <c r="B285" s="125"/>
      <c r="C285" s="35"/>
      <c r="D285" s="35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35"/>
      <c r="P285" s="35"/>
      <c r="Q285" s="35"/>
      <c r="R285" s="35"/>
    </row>
    <row r="286" customFormat="false" ht="12.75" hidden="false" customHeight="false" outlineLevel="0" collapsed="false">
      <c r="A286" s="123"/>
      <c r="B286" s="125"/>
      <c r="C286" s="35"/>
      <c r="D286" s="35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35"/>
      <c r="P286" s="35"/>
      <c r="Q286" s="35"/>
      <c r="R286" s="35"/>
    </row>
    <row r="287" customFormat="false" ht="12.75" hidden="false" customHeight="false" outlineLevel="0" collapsed="false">
      <c r="A287" s="123"/>
      <c r="B287" s="125"/>
      <c r="C287" s="35"/>
      <c r="D287" s="35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35"/>
      <c r="P287" s="35"/>
      <c r="Q287" s="35"/>
      <c r="R287" s="35"/>
    </row>
    <row r="288" customFormat="false" ht="12.75" hidden="false" customHeight="false" outlineLevel="0" collapsed="false">
      <c r="A288" s="123"/>
      <c r="B288" s="125"/>
      <c r="C288" s="35"/>
      <c r="D288" s="35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35"/>
      <c r="P288" s="35"/>
      <c r="Q288" s="35"/>
      <c r="R288" s="35"/>
    </row>
    <row r="289" customFormat="false" ht="12.75" hidden="false" customHeight="false" outlineLevel="0" collapsed="false">
      <c r="A289" s="123"/>
      <c r="B289" s="125"/>
      <c r="C289" s="35"/>
      <c r="D289" s="35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35"/>
      <c r="P289" s="35"/>
      <c r="Q289" s="35"/>
      <c r="R289" s="35"/>
    </row>
    <row r="290" customFormat="false" ht="12.75" hidden="false" customHeight="false" outlineLevel="0" collapsed="false">
      <c r="A290" s="123"/>
      <c r="B290" s="125"/>
      <c r="C290" s="35"/>
      <c r="D290" s="35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35"/>
      <c r="P290" s="35"/>
      <c r="Q290" s="35"/>
      <c r="R290" s="35"/>
    </row>
    <row r="291" customFormat="false" ht="12.75" hidden="false" customHeight="false" outlineLevel="0" collapsed="false">
      <c r="A291" s="123"/>
      <c r="B291" s="125"/>
      <c r="C291" s="35"/>
      <c r="D291" s="35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  <c r="O291" s="35"/>
      <c r="P291" s="35"/>
      <c r="Q291" s="35"/>
      <c r="R291" s="35"/>
    </row>
    <row r="292" customFormat="false" ht="12.75" hidden="false" customHeight="false" outlineLevel="0" collapsed="false">
      <c r="A292" s="123"/>
      <c r="B292" s="125"/>
      <c r="C292" s="35"/>
      <c r="D292" s="35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35"/>
      <c r="P292" s="35"/>
      <c r="Q292" s="35"/>
      <c r="R292" s="35"/>
    </row>
    <row r="293" customFormat="false" ht="12.75" hidden="false" customHeight="false" outlineLevel="0" collapsed="false">
      <c r="A293" s="123"/>
      <c r="B293" s="125"/>
      <c r="C293" s="35"/>
      <c r="D293" s="35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35"/>
      <c r="P293" s="35"/>
      <c r="Q293" s="35"/>
      <c r="R293" s="35"/>
    </row>
    <row r="294" customFormat="false" ht="12.75" hidden="false" customHeight="false" outlineLevel="0" collapsed="false">
      <c r="A294" s="123"/>
      <c r="B294" s="125"/>
      <c r="C294" s="182"/>
      <c r="D294" s="35"/>
      <c r="E294" s="35"/>
      <c r="F294" s="35"/>
      <c r="G294" s="35"/>
      <c r="H294" s="35"/>
      <c r="I294" s="190"/>
      <c r="J294" s="190"/>
      <c r="K294" s="190"/>
      <c r="L294" s="190"/>
      <c r="M294" s="190"/>
      <c r="N294" s="190"/>
      <c r="O294" s="190"/>
      <c r="P294" s="35"/>
      <c r="Q294" s="35"/>
      <c r="R294" s="35"/>
    </row>
    <row r="295" customFormat="false" ht="12.75" hidden="false" customHeight="false" outlineLevel="0" collapsed="false">
      <c r="A295" s="123"/>
      <c r="B295" s="12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</row>
    <row r="296" customFormat="false" ht="12.75" hidden="false" customHeight="false" outlineLevel="0" collapsed="false">
      <c r="A296" s="123"/>
      <c r="B296" s="12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</row>
    <row r="297" customFormat="false" ht="12.75" hidden="false" customHeight="false" outlineLevel="0" collapsed="false">
      <c r="A297" s="123"/>
      <c r="B297" s="125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35"/>
      <c r="P297" s="35"/>
      <c r="Q297" s="35"/>
      <c r="R297" s="35"/>
    </row>
    <row r="298" customFormat="false" ht="12.75" hidden="false" customHeight="true" outlineLevel="0" collapsed="false">
      <c r="A298" s="123"/>
      <c r="B298" s="125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35"/>
      <c r="Q298" s="35"/>
      <c r="R298" s="35"/>
    </row>
    <row r="299" customFormat="false" ht="12.75" hidden="false" customHeight="false" outlineLevel="0" collapsed="false">
      <c r="A299" s="123"/>
      <c r="B299" s="125"/>
      <c r="C299" s="182"/>
      <c r="D299" s="182"/>
      <c r="E299" s="182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35"/>
      <c r="Q299" s="35"/>
      <c r="R299" s="35"/>
    </row>
    <row r="300" customFormat="false" ht="12.75" hidden="false" customHeight="false" outlineLevel="0" collapsed="false">
      <c r="A300" s="123"/>
      <c r="B300" s="124"/>
      <c r="C300" s="194"/>
      <c r="D300" s="194"/>
      <c r="E300" s="35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35"/>
      <c r="Q300" s="35"/>
      <c r="R300" s="35"/>
    </row>
    <row r="301" customFormat="false" ht="12.75" hidden="false" customHeight="false" outlineLevel="0" collapsed="false">
      <c r="A301" s="123"/>
      <c r="B301" s="124"/>
      <c r="C301" s="194"/>
      <c r="D301" s="194"/>
      <c r="E301" s="35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35"/>
      <c r="Q301" s="35"/>
      <c r="R301" s="35"/>
    </row>
    <row r="302" customFormat="false" ht="12.75" hidden="false" customHeight="false" outlineLevel="0" collapsed="false">
      <c r="A302" s="123"/>
      <c r="B302" s="124"/>
      <c r="C302" s="194"/>
      <c r="D302" s="194"/>
      <c r="E302" s="35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35"/>
      <c r="Q302" s="35"/>
      <c r="R302" s="35"/>
    </row>
    <row r="303" customFormat="false" ht="12.75" hidden="false" customHeight="false" outlineLevel="0" collapsed="false">
      <c r="A303" s="123"/>
      <c r="B303" s="124"/>
      <c r="C303" s="194"/>
      <c r="D303" s="194"/>
      <c r="E303" s="35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35"/>
      <c r="Q303" s="35"/>
      <c r="R303" s="35"/>
    </row>
    <row r="304" customFormat="false" ht="12.75" hidden="false" customHeight="false" outlineLevel="0" collapsed="false">
      <c r="A304" s="123"/>
      <c r="B304" s="124"/>
      <c r="C304" s="194"/>
      <c r="D304" s="194"/>
      <c r="E304" s="35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35"/>
      <c r="Q304" s="35"/>
      <c r="R304" s="35"/>
    </row>
    <row r="305" customFormat="false" ht="12.75" hidden="false" customHeight="false" outlineLevel="0" collapsed="false">
      <c r="A305" s="123"/>
      <c r="B305" s="124"/>
      <c r="C305" s="194"/>
      <c r="D305" s="194"/>
      <c r="E305" s="35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35"/>
      <c r="Q305" s="35"/>
      <c r="R305" s="35"/>
    </row>
    <row r="306" customFormat="false" ht="12.75" hidden="false" customHeight="false" outlineLevel="0" collapsed="false">
      <c r="A306" s="123"/>
      <c r="B306" s="124"/>
      <c r="C306" s="194"/>
      <c r="D306" s="194"/>
      <c r="E306" s="35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35"/>
      <c r="Q306" s="35"/>
      <c r="R306" s="35"/>
    </row>
    <row r="307" customFormat="false" ht="12.75" hidden="false" customHeight="false" outlineLevel="0" collapsed="false">
      <c r="A307" s="123"/>
      <c r="B307" s="124"/>
      <c r="C307" s="194"/>
      <c r="D307" s="194"/>
      <c r="E307" s="35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35"/>
      <c r="Q307" s="35"/>
      <c r="R307" s="35"/>
    </row>
    <row r="308" customFormat="false" ht="12.75" hidden="false" customHeight="false" outlineLevel="0" collapsed="false">
      <c r="A308" s="123"/>
      <c r="B308" s="124"/>
      <c r="C308" s="194"/>
      <c r="D308" s="194"/>
      <c r="E308" s="35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35"/>
      <c r="Q308" s="35"/>
      <c r="R308" s="35"/>
    </row>
    <row r="309" customFormat="false" ht="12.75" hidden="false" customHeight="false" outlineLevel="0" collapsed="false">
      <c r="A309" s="123"/>
      <c r="B309" s="124"/>
      <c r="C309" s="194"/>
      <c r="D309" s="194"/>
      <c r="E309" s="35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35"/>
      <c r="Q309" s="35"/>
      <c r="R309" s="35"/>
    </row>
    <row r="310" customFormat="false" ht="12.75" hidden="false" customHeight="false" outlineLevel="0" collapsed="false">
      <c r="A310" s="123"/>
      <c r="B310" s="124"/>
      <c r="C310" s="194"/>
      <c r="D310" s="194"/>
      <c r="E310" s="35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35"/>
      <c r="Q310" s="35"/>
      <c r="R310" s="35"/>
    </row>
    <row r="311" customFormat="false" ht="12.75" hidden="false" customHeight="false" outlineLevel="0" collapsed="false">
      <c r="A311" s="123"/>
      <c r="B311" s="124"/>
      <c r="C311" s="194"/>
      <c r="D311" s="194"/>
      <c r="E311" s="35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35"/>
      <c r="Q311" s="35"/>
      <c r="R311" s="35"/>
    </row>
    <row r="312" customFormat="false" ht="12.75" hidden="false" customHeight="false" outlineLevel="0" collapsed="false">
      <c r="A312" s="123"/>
      <c r="B312" s="124"/>
      <c r="C312" s="194"/>
      <c r="D312" s="194"/>
      <c r="E312" s="35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35"/>
      <c r="Q312" s="35"/>
      <c r="R312" s="35"/>
    </row>
    <row r="313" customFormat="false" ht="12.75" hidden="false" customHeight="false" outlineLevel="0" collapsed="false">
      <c r="A313" s="123"/>
      <c r="B313" s="124"/>
      <c r="C313" s="194"/>
      <c r="D313" s="194"/>
      <c r="E313" s="35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35"/>
      <c r="Q313" s="35"/>
      <c r="R313" s="35"/>
    </row>
    <row r="314" customFormat="false" ht="12.75" hidden="false" customHeight="false" outlineLevel="0" collapsed="false">
      <c r="A314" s="123"/>
      <c r="B314" s="124"/>
      <c r="C314" s="194"/>
      <c r="D314" s="194"/>
      <c r="E314" s="35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35"/>
      <c r="Q314" s="35"/>
      <c r="R314" s="35"/>
    </row>
    <row r="315" customFormat="false" ht="12.75" hidden="false" customHeight="false" outlineLevel="0" collapsed="false">
      <c r="A315" s="123"/>
      <c r="B315" s="124"/>
      <c r="C315" s="194"/>
      <c r="D315" s="194"/>
      <c r="E315" s="35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35"/>
      <c r="Q315" s="35"/>
      <c r="R315" s="35"/>
    </row>
    <row r="316" customFormat="false" ht="12.75" hidden="false" customHeight="false" outlineLevel="0" collapsed="false">
      <c r="A316" s="123"/>
      <c r="B316" s="124"/>
      <c r="C316" s="194"/>
      <c r="D316" s="194"/>
      <c r="E316" s="35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35"/>
      <c r="Q316" s="35"/>
      <c r="R316" s="35"/>
    </row>
    <row r="317" customFormat="false" ht="12.75" hidden="false" customHeight="false" outlineLevel="0" collapsed="false">
      <c r="A317" s="123"/>
      <c r="B317" s="124"/>
      <c r="C317" s="194"/>
      <c r="D317" s="194"/>
      <c r="E317" s="35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35"/>
      <c r="Q317" s="35"/>
      <c r="R317" s="35"/>
    </row>
    <row r="318" customFormat="false" ht="12.75" hidden="false" customHeight="false" outlineLevel="0" collapsed="false">
      <c r="A318" s="123"/>
      <c r="B318" s="124"/>
      <c r="C318" s="194"/>
      <c r="D318" s="194"/>
      <c r="E318" s="35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35"/>
      <c r="Q318" s="35"/>
      <c r="R318" s="35"/>
    </row>
    <row r="319" customFormat="false" ht="12.75" hidden="false" customHeight="false" outlineLevel="0" collapsed="false">
      <c r="A319" s="123"/>
      <c r="B319" s="124"/>
      <c r="C319" s="194"/>
      <c r="D319" s="194"/>
      <c r="E319" s="35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35"/>
      <c r="Q319" s="35"/>
      <c r="R319" s="35"/>
    </row>
    <row r="320" customFormat="false" ht="12.75" hidden="false" customHeight="false" outlineLevel="0" collapsed="false">
      <c r="A320" s="123"/>
      <c r="B320" s="124"/>
      <c r="C320" s="194"/>
      <c r="D320" s="194"/>
      <c r="E320" s="35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35"/>
      <c r="Q320" s="35"/>
      <c r="R320" s="35"/>
    </row>
    <row r="321" customFormat="false" ht="12.75" hidden="false" customHeight="false" outlineLevel="0" collapsed="false">
      <c r="A321" s="123"/>
      <c r="B321" s="124"/>
      <c r="C321" s="194"/>
      <c r="D321" s="194"/>
      <c r="E321" s="35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35"/>
      <c r="Q321" s="35"/>
      <c r="R321" s="35"/>
    </row>
    <row r="322" customFormat="false" ht="12.75" hidden="false" customHeight="false" outlineLevel="0" collapsed="false">
      <c r="A322" s="123"/>
      <c r="B322" s="124"/>
      <c r="C322" s="194"/>
      <c r="D322" s="194"/>
      <c r="E322" s="35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35"/>
      <c r="Q322" s="35"/>
      <c r="R322" s="35"/>
    </row>
    <row r="323" customFormat="false" ht="12.75" hidden="false" customHeight="false" outlineLevel="0" collapsed="false">
      <c r="A323" s="123"/>
      <c r="B323" s="125"/>
      <c r="C323" s="35"/>
      <c r="D323" s="35"/>
      <c r="E323" s="35"/>
      <c r="F323" s="35"/>
      <c r="G323" s="116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</row>
    <row r="324" customFormat="false" ht="12.75" hidden="false" customHeight="false" outlineLevel="0" collapsed="false">
      <c r="A324" s="123"/>
      <c r="B324" s="125"/>
      <c r="C324" s="195"/>
      <c r="D324" s="195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35"/>
      <c r="P324" s="35"/>
      <c r="Q324" s="35"/>
      <c r="R324" s="35"/>
    </row>
    <row r="325" customFormat="false" ht="12.75" hidden="false" customHeight="false" outlineLevel="0" collapsed="false">
      <c r="A325" s="123"/>
      <c r="B325" s="125"/>
      <c r="C325" s="195"/>
      <c r="D325" s="195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35"/>
      <c r="P325" s="35"/>
      <c r="Q325" s="35"/>
      <c r="R325" s="35"/>
    </row>
    <row r="326" customFormat="false" ht="12.75" hidden="false" customHeight="true" outlineLevel="0" collapsed="false">
      <c r="A326" s="123"/>
      <c r="B326" s="125"/>
      <c r="C326" s="196"/>
      <c r="D326" s="196"/>
      <c r="E326" s="193"/>
      <c r="F326" s="193"/>
      <c r="G326" s="193"/>
      <c r="H326" s="193"/>
      <c r="I326" s="193"/>
      <c r="J326" s="193"/>
      <c r="K326" s="193"/>
      <c r="L326" s="193"/>
      <c r="M326" s="193"/>
      <c r="N326" s="193"/>
      <c r="O326" s="35"/>
      <c r="P326" s="35"/>
      <c r="Q326" s="35"/>
      <c r="R326" s="35"/>
    </row>
    <row r="327" customFormat="false" ht="12.75" hidden="false" customHeight="true" outlineLevel="0" collapsed="false">
      <c r="A327" s="123"/>
      <c r="B327" s="125"/>
      <c r="C327" s="196"/>
      <c r="D327" s="196"/>
      <c r="E327" s="193"/>
      <c r="F327" s="193"/>
      <c r="G327" s="193"/>
      <c r="H327" s="193"/>
      <c r="I327" s="193"/>
      <c r="J327" s="193"/>
      <c r="K327" s="193"/>
      <c r="L327" s="193"/>
      <c r="M327" s="193"/>
      <c r="N327" s="193"/>
      <c r="O327" s="35"/>
      <c r="P327" s="35"/>
      <c r="Q327" s="35"/>
      <c r="R327" s="35"/>
    </row>
    <row r="328" customFormat="false" ht="12.75" hidden="false" customHeight="true" outlineLevel="0" collapsed="false">
      <c r="A328" s="123"/>
      <c r="B328" s="125"/>
      <c r="C328" s="196"/>
      <c r="D328" s="196"/>
      <c r="E328" s="193"/>
      <c r="F328" s="193"/>
      <c r="G328" s="193"/>
      <c r="H328" s="193"/>
      <c r="I328" s="193"/>
      <c r="J328" s="193"/>
      <c r="K328" s="193"/>
      <c r="L328" s="193"/>
      <c r="M328" s="193"/>
      <c r="N328" s="193"/>
      <c r="O328" s="35"/>
      <c r="P328" s="35"/>
      <c r="Q328" s="35"/>
      <c r="R328" s="35"/>
    </row>
    <row r="329" customFormat="false" ht="12.75" hidden="false" customHeight="false" outlineLevel="0" collapsed="false">
      <c r="A329" s="123"/>
      <c r="B329" s="12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</row>
    <row r="330" customFormat="false" ht="12.75" hidden="false" customHeight="false" outlineLevel="0" collapsed="false">
      <c r="A330" s="123"/>
      <c r="B330" s="12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</row>
    <row r="331" customFormat="false" ht="12.75" hidden="false" customHeight="false" outlineLevel="0" collapsed="false">
      <c r="A331" s="123"/>
      <c r="B331" s="12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</row>
    <row r="332" customFormat="false" ht="12.75" hidden="false" customHeight="false" outlineLevel="0" collapsed="false">
      <c r="A332" s="123"/>
      <c r="B332" s="12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</row>
    <row r="333" customFormat="false" ht="12.75" hidden="false" customHeight="false" outlineLevel="0" collapsed="false">
      <c r="A333" s="123"/>
      <c r="B333" s="12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</row>
    <row r="334" customFormat="false" ht="12.75" hidden="false" customHeight="false" outlineLevel="0" collapsed="false">
      <c r="A334" s="123"/>
      <c r="B334" s="12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</row>
    <row r="335" customFormat="false" ht="12.75" hidden="false" customHeight="false" outlineLevel="0" collapsed="false">
      <c r="A335" s="123"/>
      <c r="B335" s="12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</row>
    <row r="336" customFormat="false" ht="12.75" hidden="false" customHeight="false" outlineLevel="0" collapsed="false">
      <c r="A336" s="123"/>
      <c r="B336" s="12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</row>
    <row r="337" customFormat="false" ht="12.75" hidden="false" customHeight="false" outlineLevel="0" collapsed="false">
      <c r="A337" s="123"/>
      <c r="B337" s="12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</row>
    <row r="338" customFormat="false" ht="12.75" hidden="false" customHeight="false" outlineLevel="0" collapsed="false">
      <c r="A338" s="123"/>
      <c r="B338" s="12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</row>
    <row r="339" customFormat="false" ht="12.75" hidden="false" customHeight="false" outlineLevel="0" collapsed="false">
      <c r="A339" s="123"/>
      <c r="B339" s="12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</row>
    <row r="340" customFormat="false" ht="12.75" hidden="false" customHeight="false" outlineLevel="0" collapsed="false">
      <c r="A340" s="123"/>
      <c r="B340" s="12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</row>
    <row r="341" customFormat="false" ht="12.75" hidden="false" customHeight="false" outlineLevel="0" collapsed="false">
      <c r="A341" s="123"/>
      <c r="B341" s="12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</row>
    <row r="342" customFormat="false" ht="12.75" hidden="false" customHeight="false" outlineLevel="0" collapsed="false">
      <c r="A342" s="123"/>
      <c r="B342" s="12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</row>
    <row r="343" customFormat="false" ht="12.75" hidden="false" customHeight="false" outlineLevel="0" collapsed="false">
      <c r="A343" s="123"/>
      <c r="B343" s="12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</row>
    <row r="344" customFormat="false" ht="12.75" hidden="false" customHeight="false" outlineLevel="0" collapsed="false">
      <c r="A344" s="123"/>
      <c r="B344" s="12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</row>
    <row r="345" customFormat="false" ht="12.75" hidden="false" customHeight="false" outlineLevel="0" collapsed="false">
      <c r="A345" s="123"/>
      <c r="B345" s="12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</row>
    <row r="346" customFormat="false" ht="12.75" hidden="false" customHeight="false" outlineLevel="0" collapsed="false">
      <c r="A346" s="123"/>
      <c r="B346" s="12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</row>
    <row r="347" customFormat="false" ht="12.75" hidden="false" customHeight="false" outlineLevel="0" collapsed="false">
      <c r="A347" s="123"/>
      <c r="B347" s="12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</row>
    <row r="348" customFormat="false" ht="12.75" hidden="false" customHeight="false" outlineLevel="0" collapsed="false">
      <c r="A348" s="123"/>
      <c r="B348" s="12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</row>
    <row r="349" customFormat="false" ht="12.75" hidden="false" customHeight="false" outlineLevel="0" collapsed="false">
      <c r="A349" s="123"/>
      <c r="B349" s="12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</row>
    <row r="350" customFormat="false" ht="12.75" hidden="false" customHeight="false" outlineLevel="0" collapsed="false">
      <c r="A350" s="123"/>
      <c r="B350" s="12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</row>
    <row r="351" customFormat="false" ht="12.75" hidden="false" customHeight="false" outlineLevel="0" collapsed="false">
      <c r="A351" s="123"/>
      <c r="B351" s="12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</row>
    <row r="352" customFormat="false" ht="12.75" hidden="false" customHeight="false" outlineLevel="0" collapsed="false">
      <c r="A352" s="123"/>
      <c r="B352" s="12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</row>
    <row r="353" customFormat="false" ht="12.75" hidden="false" customHeight="false" outlineLevel="0" collapsed="false">
      <c r="A353" s="123"/>
      <c r="B353" s="12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</row>
    <row r="354" customFormat="false" ht="12.75" hidden="false" customHeight="false" outlineLevel="0" collapsed="false">
      <c r="A354" s="123"/>
      <c r="B354" s="12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</row>
    <row r="355" customFormat="false" ht="12.75" hidden="false" customHeight="false" outlineLevel="0" collapsed="false">
      <c r="A355" s="123"/>
      <c r="B355" s="12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</row>
    <row r="356" customFormat="false" ht="12.75" hidden="false" customHeight="false" outlineLevel="0" collapsed="false">
      <c r="A356" s="123"/>
      <c r="B356" s="12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</row>
    <row r="357" customFormat="false" ht="12.75" hidden="false" customHeight="false" outlineLevel="0" collapsed="false">
      <c r="A357" s="123"/>
      <c r="B357" s="12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</row>
    <row r="358" customFormat="false" ht="12.75" hidden="false" customHeight="false" outlineLevel="0" collapsed="false">
      <c r="A358" s="123"/>
      <c r="B358" s="12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</row>
    <row r="359" customFormat="false" ht="12.75" hidden="false" customHeight="false" outlineLevel="0" collapsed="false">
      <c r="A359" s="123"/>
      <c r="B359" s="12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</row>
    <row r="360" customFormat="false" ht="12.75" hidden="false" customHeight="false" outlineLevel="0" collapsed="false">
      <c r="A360" s="123"/>
      <c r="B360" s="12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</row>
    <row r="361" customFormat="false" ht="12.75" hidden="false" customHeight="false" outlineLevel="0" collapsed="false">
      <c r="A361" s="123"/>
      <c r="B361" s="12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</row>
    <row r="362" customFormat="false" ht="12.75" hidden="false" customHeight="false" outlineLevel="0" collapsed="false">
      <c r="A362" s="123"/>
      <c r="B362" s="12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</row>
    <row r="363" customFormat="false" ht="12.75" hidden="false" customHeight="false" outlineLevel="0" collapsed="false">
      <c r="A363" s="123"/>
      <c r="B363" s="12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</row>
    <row r="364" customFormat="false" ht="12.75" hidden="false" customHeight="false" outlineLevel="0" collapsed="false">
      <c r="A364" s="123"/>
      <c r="B364" s="12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</row>
    <row r="365" customFormat="false" ht="12.75" hidden="false" customHeight="false" outlineLevel="0" collapsed="false">
      <c r="A365" s="123"/>
      <c r="B365" s="12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</row>
    <row r="366" customFormat="false" ht="12.75" hidden="false" customHeight="false" outlineLevel="0" collapsed="false">
      <c r="A366" s="123"/>
      <c r="B366" s="12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</row>
    <row r="367" customFormat="false" ht="12.75" hidden="false" customHeight="false" outlineLevel="0" collapsed="false">
      <c r="A367" s="123"/>
      <c r="B367" s="12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</row>
    <row r="368" customFormat="false" ht="12.75" hidden="false" customHeight="false" outlineLevel="0" collapsed="false">
      <c r="A368" s="123"/>
      <c r="B368" s="12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</row>
    <row r="369" customFormat="false" ht="12.75" hidden="false" customHeight="false" outlineLevel="0" collapsed="false">
      <c r="A369" s="123"/>
      <c r="B369" s="12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</row>
    <row r="370" customFormat="false" ht="12.75" hidden="false" customHeight="false" outlineLevel="0" collapsed="false">
      <c r="A370" s="123"/>
      <c r="B370" s="12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</row>
    <row r="371" customFormat="false" ht="12.75" hidden="false" customHeight="false" outlineLevel="0" collapsed="false">
      <c r="A371" s="123"/>
      <c r="B371" s="12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</row>
    <row r="372" customFormat="false" ht="12.75" hidden="false" customHeight="false" outlineLevel="0" collapsed="false">
      <c r="A372" s="123"/>
      <c r="B372" s="12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</row>
    <row r="373" customFormat="false" ht="12.75" hidden="false" customHeight="false" outlineLevel="0" collapsed="false">
      <c r="A373" s="123"/>
      <c r="B373" s="12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</row>
    <row r="374" customFormat="false" ht="12.75" hidden="false" customHeight="false" outlineLevel="0" collapsed="false">
      <c r="A374" s="123"/>
      <c r="B374" s="12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</row>
    <row r="375" customFormat="false" ht="12.75" hidden="false" customHeight="false" outlineLevel="0" collapsed="false">
      <c r="A375" s="123"/>
      <c r="B375" s="12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</row>
    <row r="376" customFormat="false" ht="12.75" hidden="false" customHeight="false" outlineLevel="0" collapsed="false">
      <c r="A376" s="123"/>
      <c r="B376" s="12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</row>
    <row r="377" customFormat="false" ht="12.75" hidden="false" customHeight="false" outlineLevel="0" collapsed="false">
      <c r="A377" s="123"/>
      <c r="B377" s="12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</row>
    <row r="378" customFormat="false" ht="12.75" hidden="false" customHeight="false" outlineLevel="0" collapsed="false">
      <c r="A378" s="123"/>
      <c r="B378" s="12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</row>
    <row r="379" customFormat="false" ht="12.75" hidden="false" customHeight="false" outlineLevel="0" collapsed="false">
      <c r="A379" s="123"/>
      <c r="B379" s="12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</row>
    <row r="380" customFormat="false" ht="12.75" hidden="false" customHeight="false" outlineLevel="0" collapsed="false">
      <c r="A380" s="123"/>
      <c r="B380" s="12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</row>
    <row r="381" customFormat="false" ht="12.75" hidden="false" customHeight="false" outlineLevel="0" collapsed="false">
      <c r="A381" s="123"/>
      <c r="B381" s="12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</row>
    <row r="382" customFormat="false" ht="12.75" hidden="false" customHeight="false" outlineLevel="0" collapsed="false">
      <c r="A382" s="123"/>
      <c r="B382" s="12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</row>
    <row r="383" customFormat="false" ht="12.75" hidden="false" customHeight="false" outlineLevel="0" collapsed="false">
      <c r="A383" s="123"/>
      <c r="B383" s="12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</row>
    <row r="384" customFormat="false" ht="12.75" hidden="false" customHeight="false" outlineLevel="0" collapsed="false">
      <c r="A384" s="123"/>
      <c r="B384" s="12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</row>
    <row r="385" customFormat="false" ht="12.75" hidden="false" customHeight="false" outlineLevel="0" collapsed="false">
      <c r="A385" s="123"/>
      <c r="B385" s="12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</row>
    <row r="386" customFormat="false" ht="12.75" hidden="false" customHeight="false" outlineLevel="0" collapsed="false">
      <c r="A386" s="123"/>
      <c r="B386" s="12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</row>
    <row r="387" customFormat="false" ht="12.75" hidden="false" customHeight="false" outlineLevel="0" collapsed="false">
      <c r="A387" s="123"/>
      <c r="B387" s="12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</row>
    <row r="388" customFormat="false" ht="12.75" hidden="false" customHeight="false" outlineLevel="0" collapsed="false">
      <c r="A388" s="123"/>
      <c r="B388" s="12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</row>
    <row r="389" customFormat="false" ht="12.75" hidden="false" customHeight="false" outlineLevel="0" collapsed="false">
      <c r="A389" s="123"/>
      <c r="B389" s="12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</row>
    <row r="390" customFormat="false" ht="12.75" hidden="false" customHeight="false" outlineLevel="0" collapsed="false">
      <c r="A390" s="123"/>
      <c r="B390" s="12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</row>
    <row r="391" customFormat="false" ht="12.75" hidden="false" customHeight="false" outlineLevel="0" collapsed="false">
      <c r="A391" s="123"/>
      <c r="B391" s="12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</row>
    <row r="392" customFormat="false" ht="12.75" hidden="false" customHeight="false" outlineLevel="0" collapsed="false">
      <c r="A392" s="123"/>
      <c r="B392" s="12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</row>
    <row r="393" customFormat="false" ht="12.75" hidden="false" customHeight="false" outlineLevel="0" collapsed="false">
      <c r="A393" s="123"/>
      <c r="B393" s="12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</row>
    <row r="394" customFormat="false" ht="12.75" hidden="false" customHeight="false" outlineLevel="0" collapsed="false">
      <c r="A394" s="123"/>
      <c r="B394" s="12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</row>
    <row r="395" customFormat="false" ht="12.75" hidden="false" customHeight="false" outlineLevel="0" collapsed="false">
      <c r="A395" s="123"/>
      <c r="B395" s="12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</row>
    <row r="396" customFormat="false" ht="12.75" hidden="false" customHeight="false" outlineLevel="0" collapsed="false">
      <c r="A396" s="123"/>
      <c r="B396" s="12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</row>
    <row r="397" customFormat="false" ht="12.75" hidden="false" customHeight="false" outlineLevel="0" collapsed="false">
      <c r="A397" s="123"/>
      <c r="B397" s="12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</row>
    <row r="398" customFormat="false" ht="12.75" hidden="false" customHeight="false" outlineLevel="0" collapsed="false">
      <c r="A398" s="123"/>
      <c r="B398" s="12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</row>
    <row r="399" customFormat="false" ht="12.75" hidden="false" customHeight="false" outlineLevel="0" collapsed="false">
      <c r="A399" s="123"/>
      <c r="B399" s="12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</row>
    <row r="400" customFormat="false" ht="12.75" hidden="false" customHeight="false" outlineLevel="0" collapsed="false">
      <c r="A400" s="123"/>
      <c r="B400" s="12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</row>
    <row r="401" customFormat="false" ht="12.75" hidden="false" customHeight="false" outlineLevel="0" collapsed="false">
      <c r="A401" s="123"/>
      <c r="B401" s="12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</row>
    <row r="402" customFormat="false" ht="12.75" hidden="false" customHeight="false" outlineLevel="0" collapsed="false">
      <c r="A402" s="123"/>
      <c r="B402" s="12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</row>
    <row r="403" customFormat="false" ht="12.75" hidden="false" customHeight="false" outlineLevel="0" collapsed="false">
      <c r="A403" s="123"/>
      <c r="B403" s="125"/>
      <c r="C403" s="182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</row>
    <row r="404" customFormat="false" ht="12.75" hidden="false" customHeight="false" outlineLevel="0" collapsed="false">
      <c r="A404" s="123"/>
      <c r="B404" s="12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</row>
    <row r="405" customFormat="false" ht="12.75" hidden="false" customHeight="false" outlineLevel="0" collapsed="false">
      <c r="A405" s="123"/>
      <c r="B405" s="12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</row>
    <row r="406" customFormat="false" ht="12.75" hidden="false" customHeight="false" outlineLevel="0" collapsed="false">
      <c r="A406" s="123"/>
      <c r="B406" s="125"/>
      <c r="C406" s="195"/>
      <c r="D406" s="195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35"/>
      <c r="P406" s="35"/>
      <c r="Q406" s="35"/>
      <c r="R406" s="35"/>
    </row>
    <row r="407" customFormat="false" ht="12.75" hidden="false" customHeight="false" outlineLevel="0" collapsed="false">
      <c r="A407" s="123"/>
      <c r="B407" s="125"/>
      <c r="C407" s="195"/>
      <c r="D407" s="195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35"/>
      <c r="P407" s="35"/>
      <c r="Q407" s="35"/>
      <c r="R407" s="35"/>
    </row>
    <row r="408" customFormat="false" ht="12.75" hidden="false" customHeight="true" outlineLevel="0" collapsed="false">
      <c r="A408" s="123"/>
      <c r="B408" s="125"/>
      <c r="C408" s="196"/>
      <c r="D408" s="196"/>
      <c r="E408" s="193"/>
      <c r="F408" s="193"/>
      <c r="G408" s="193"/>
      <c r="H408" s="193"/>
      <c r="I408" s="193"/>
      <c r="J408" s="193"/>
      <c r="K408" s="193"/>
      <c r="L408" s="193"/>
      <c r="M408" s="193"/>
      <c r="N408" s="193"/>
      <c r="O408" s="35"/>
      <c r="P408" s="35"/>
      <c r="Q408" s="35"/>
      <c r="R408" s="35"/>
    </row>
    <row r="409" customFormat="false" ht="12.75" hidden="false" customHeight="true" outlineLevel="0" collapsed="false">
      <c r="A409" s="123"/>
      <c r="B409" s="125"/>
      <c r="C409" s="196"/>
      <c r="D409" s="196"/>
      <c r="E409" s="193"/>
      <c r="F409" s="193"/>
      <c r="G409" s="193"/>
      <c r="H409" s="193"/>
      <c r="I409" s="193"/>
      <c r="J409" s="193"/>
      <c r="K409" s="193"/>
      <c r="L409" s="193"/>
      <c r="M409" s="193"/>
      <c r="N409" s="193"/>
      <c r="O409" s="35"/>
      <c r="P409" s="35"/>
      <c r="Q409" s="35"/>
      <c r="R409" s="35"/>
    </row>
    <row r="410" customFormat="false" ht="12.75" hidden="false" customHeight="true" outlineLevel="0" collapsed="false">
      <c r="A410" s="123"/>
      <c r="B410" s="125"/>
      <c r="C410" s="196"/>
      <c r="D410" s="196"/>
      <c r="E410" s="193"/>
      <c r="F410" s="193"/>
      <c r="G410" s="193"/>
      <c r="H410" s="193"/>
      <c r="I410" s="193"/>
      <c r="J410" s="193"/>
      <c r="K410" s="193"/>
      <c r="L410" s="193"/>
      <c r="M410" s="193"/>
      <c r="N410" s="193"/>
      <c r="O410" s="35"/>
      <c r="P410" s="35"/>
      <c r="Q410" s="35"/>
      <c r="R410" s="35"/>
    </row>
    <row r="411" customFormat="false" ht="12.75" hidden="false" customHeight="false" outlineLevel="0" collapsed="false">
      <c r="A411" s="123"/>
      <c r="B411" s="12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</row>
    <row r="412" customFormat="false" ht="12.75" hidden="false" customHeight="false" outlineLevel="0" collapsed="false">
      <c r="A412" s="123"/>
      <c r="B412" s="125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35"/>
      <c r="P412" s="35"/>
      <c r="Q412" s="35"/>
      <c r="R412" s="35"/>
    </row>
    <row r="413" customFormat="false" ht="12.75" hidden="false" customHeight="false" outlineLevel="0" collapsed="false">
      <c r="A413" s="123"/>
      <c r="B413" s="12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</row>
    <row r="414" customFormat="false" ht="12.75" hidden="false" customHeight="false" outlineLevel="0" collapsed="false">
      <c r="A414" s="123"/>
      <c r="B414" s="12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</row>
    <row r="415" customFormat="false" ht="12.75" hidden="false" customHeight="false" outlineLevel="0" collapsed="false">
      <c r="A415" s="123"/>
      <c r="B415" s="12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</row>
    <row r="416" customFormat="false" ht="12.75" hidden="false" customHeight="false" outlineLevel="0" collapsed="false">
      <c r="A416" s="123"/>
      <c r="B416" s="12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</row>
    <row r="417" customFormat="false" ht="12.75" hidden="false" customHeight="false" outlineLevel="0" collapsed="false">
      <c r="A417" s="123"/>
      <c r="B417" s="12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</row>
    <row r="418" customFormat="false" ht="12.75" hidden="false" customHeight="false" outlineLevel="0" collapsed="false">
      <c r="A418" s="123"/>
      <c r="B418" s="12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</row>
    <row r="419" customFormat="false" ht="12.75" hidden="false" customHeight="false" outlineLevel="0" collapsed="false">
      <c r="A419" s="123"/>
      <c r="B419" s="12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</row>
    <row r="420" customFormat="false" ht="12.75" hidden="false" customHeight="false" outlineLevel="0" collapsed="false">
      <c r="A420" s="123"/>
      <c r="B420" s="12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</row>
    <row r="421" customFormat="false" ht="12.75" hidden="false" customHeight="false" outlineLevel="0" collapsed="false">
      <c r="A421" s="123"/>
      <c r="B421" s="12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</row>
    <row r="422" customFormat="false" ht="12.75" hidden="false" customHeight="false" outlineLevel="0" collapsed="false">
      <c r="A422" s="123"/>
      <c r="B422" s="12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</row>
    <row r="423" customFormat="false" ht="12.75" hidden="false" customHeight="false" outlineLevel="0" collapsed="false">
      <c r="A423" s="123"/>
      <c r="B423" s="12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</row>
    <row r="424" customFormat="false" ht="12.75" hidden="false" customHeight="false" outlineLevel="0" collapsed="false">
      <c r="A424" s="123"/>
      <c r="B424" s="12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</row>
    <row r="425" customFormat="false" ht="12.75" hidden="false" customHeight="false" outlineLevel="0" collapsed="false">
      <c r="A425" s="123"/>
      <c r="B425" s="12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</row>
    <row r="426" customFormat="false" ht="12.75" hidden="false" customHeight="false" outlineLevel="0" collapsed="false">
      <c r="A426" s="123"/>
      <c r="B426" s="12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</row>
    <row r="427" customFormat="false" ht="12.75" hidden="false" customHeight="false" outlineLevel="0" collapsed="false">
      <c r="A427" s="123"/>
      <c r="B427" s="12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</row>
    <row r="428" customFormat="false" ht="12.75" hidden="false" customHeight="false" outlineLevel="0" collapsed="false">
      <c r="A428" s="123"/>
      <c r="B428" s="12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</row>
    <row r="429" customFormat="false" ht="12.75" hidden="false" customHeight="false" outlineLevel="0" collapsed="false">
      <c r="A429" s="123"/>
      <c r="B429" s="12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</row>
    <row r="430" customFormat="false" ht="12.75" hidden="false" customHeight="false" outlineLevel="0" collapsed="false">
      <c r="A430" s="123"/>
      <c r="B430" s="12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</row>
    <row r="431" customFormat="false" ht="12.75" hidden="false" customHeight="false" outlineLevel="0" collapsed="false">
      <c r="A431" s="123"/>
      <c r="B431" s="12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</row>
    <row r="432" customFormat="false" ht="12.75" hidden="false" customHeight="false" outlineLevel="0" collapsed="false">
      <c r="A432" s="123"/>
      <c r="B432" s="12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</row>
    <row r="433" customFormat="false" ht="12.75" hidden="false" customHeight="false" outlineLevel="0" collapsed="false">
      <c r="A433" s="123"/>
      <c r="B433" s="12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</row>
    <row r="434" customFormat="false" ht="12.75" hidden="false" customHeight="false" outlineLevel="0" collapsed="false">
      <c r="A434" s="123"/>
      <c r="B434" s="12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</row>
    <row r="435" customFormat="false" ht="12.75" hidden="false" customHeight="false" outlineLevel="0" collapsed="false">
      <c r="A435" s="123"/>
      <c r="B435" s="12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</row>
    <row r="436" customFormat="false" ht="12.75" hidden="false" customHeight="false" outlineLevel="0" collapsed="false">
      <c r="A436" s="123"/>
      <c r="B436" s="12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</row>
    <row r="437" customFormat="false" ht="12.75" hidden="false" customHeight="false" outlineLevel="0" collapsed="false">
      <c r="A437" s="123"/>
      <c r="B437" s="12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</row>
    <row r="438" customFormat="false" ht="12.75" hidden="false" customHeight="false" outlineLevel="0" collapsed="false">
      <c r="A438" s="123"/>
      <c r="B438" s="12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</row>
    <row r="439" customFormat="false" ht="12.75" hidden="false" customHeight="false" outlineLevel="0" collapsed="false">
      <c r="A439" s="123"/>
      <c r="B439" s="12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</row>
    <row r="440" customFormat="false" ht="12.75" hidden="false" customHeight="false" outlineLevel="0" collapsed="false">
      <c r="A440" s="123"/>
      <c r="B440" s="12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</row>
    <row r="441" customFormat="false" ht="12.75" hidden="false" customHeight="false" outlineLevel="0" collapsed="false">
      <c r="A441" s="123"/>
      <c r="B441" s="12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</row>
    <row r="442" customFormat="false" ht="12.75" hidden="false" customHeight="false" outlineLevel="0" collapsed="false">
      <c r="A442" s="123"/>
      <c r="B442" s="12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</row>
    <row r="443" customFormat="false" ht="12.75" hidden="false" customHeight="false" outlineLevel="0" collapsed="false">
      <c r="A443" s="123"/>
      <c r="B443" s="12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</row>
    <row r="444" customFormat="false" ht="12.75" hidden="false" customHeight="false" outlineLevel="0" collapsed="false">
      <c r="A444" s="123"/>
      <c r="B444" s="12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</row>
    <row r="445" customFormat="false" ht="12.75" hidden="false" customHeight="false" outlineLevel="0" collapsed="false">
      <c r="A445" s="123"/>
      <c r="B445" s="12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</row>
    <row r="446" customFormat="false" ht="12.75" hidden="false" customHeight="false" outlineLevel="0" collapsed="false">
      <c r="A446" s="123"/>
      <c r="B446" s="12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</row>
    <row r="447" customFormat="false" ht="12.75" hidden="false" customHeight="false" outlineLevel="0" collapsed="false">
      <c r="A447" s="123"/>
      <c r="B447" s="12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</row>
    <row r="448" customFormat="false" ht="12.75" hidden="false" customHeight="false" outlineLevel="0" collapsed="false">
      <c r="A448" s="123"/>
      <c r="B448" s="12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</row>
    <row r="449" customFormat="false" ht="12.75" hidden="false" customHeight="false" outlineLevel="0" collapsed="false">
      <c r="A449" s="123"/>
      <c r="B449" s="12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</row>
    <row r="450" customFormat="false" ht="12.75" hidden="false" customHeight="false" outlineLevel="0" collapsed="false">
      <c r="A450" s="123"/>
      <c r="B450" s="12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</row>
    <row r="451" customFormat="false" ht="12.75" hidden="false" customHeight="false" outlineLevel="0" collapsed="false">
      <c r="A451" s="123"/>
      <c r="B451" s="12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</row>
    <row r="452" customFormat="false" ht="12.75" hidden="false" customHeight="false" outlineLevel="0" collapsed="false">
      <c r="A452" s="123"/>
      <c r="B452" s="12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</row>
    <row r="453" customFormat="false" ht="12.75" hidden="false" customHeight="false" outlineLevel="0" collapsed="false">
      <c r="A453" s="123"/>
      <c r="B453" s="12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</row>
    <row r="454" customFormat="false" ht="12.75" hidden="false" customHeight="false" outlineLevel="0" collapsed="false">
      <c r="A454" s="123"/>
      <c r="B454" s="12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</row>
    <row r="455" customFormat="false" ht="12.75" hidden="false" customHeight="false" outlineLevel="0" collapsed="false">
      <c r="A455" s="123"/>
      <c r="B455" s="12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</row>
  </sheetData>
  <mergeCells count="96">
    <mergeCell ref="C2:N2"/>
    <mergeCell ref="O2:P2"/>
    <mergeCell ref="C6:N7"/>
    <mergeCell ref="C8:N8"/>
    <mergeCell ref="G10:N11"/>
    <mergeCell ref="G13:M14"/>
    <mergeCell ref="G15:M16"/>
    <mergeCell ref="E26:F26"/>
    <mergeCell ref="G26:J26"/>
    <mergeCell ref="K26:L27"/>
    <mergeCell ref="C27:D27"/>
    <mergeCell ref="E27:F27"/>
    <mergeCell ref="G27:H27"/>
    <mergeCell ref="I27:J27"/>
    <mergeCell ref="C29:C40"/>
    <mergeCell ref="C41:D41"/>
    <mergeCell ref="C42:C53"/>
    <mergeCell ref="C54:D54"/>
    <mergeCell ref="C55:N55"/>
    <mergeCell ref="E60:F60"/>
    <mergeCell ref="G60:J60"/>
    <mergeCell ref="K60:L61"/>
    <mergeCell ref="C61:D62"/>
    <mergeCell ref="E61:F61"/>
    <mergeCell ref="G61:H61"/>
    <mergeCell ref="I61:J61"/>
    <mergeCell ref="C63:C65"/>
    <mergeCell ref="C66:C68"/>
    <mergeCell ref="C76:E76"/>
    <mergeCell ref="F76:G76"/>
    <mergeCell ref="H76:K76"/>
    <mergeCell ref="L76:M77"/>
    <mergeCell ref="F77:G77"/>
    <mergeCell ref="H77:I77"/>
    <mergeCell ref="J77:K77"/>
    <mergeCell ref="E103:F103"/>
    <mergeCell ref="G103:J103"/>
    <mergeCell ref="K103:L104"/>
    <mergeCell ref="C104:D105"/>
    <mergeCell ref="E104:F104"/>
    <mergeCell ref="G104:H104"/>
    <mergeCell ref="I104:J104"/>
    <mergeCell ref="C106:D106"/>
    <mergeCell ref="C107:D107"/>
    <mergeCell ref="C108:D108"/>
    <mergeCell ref="I116:J116"/>
    <mergeCell ref="C173:D173"/>
    <mergeCell ref="E173:F173"/>
    <mergeCell ref="G173:H173"/>
    <mergeCell ref="I173:J173"/>
    <mergeCell ref="K173:L173"/>
    <mergeCell ref="M173:N173"/>
    <mergeCell ref="C175:C186"/>
    <mergeCell ref="C187:D187"/>
    <mergeCell ref="C188:C199"/>
    <mergeCell ref="C200:D200"/>
    <mergeCell ref="C201:N201"/>
    <mergeCell ref="C202:N202"/>
    <mergeCell ref="C203:N203"/>
    <mergeCell ref="C204:N204"/>
    <mergeCell ref="A207:A218"/>
    <mergeCell ref="A219:A230"/>
    <mergeCell ref="C235:D236"/>
    <mergeCell ref="E235:F235"/>
    <mergeCell ref="G235:H235"/>
    <mergeCell ref="I235:J235"/>
    <mergeCell ref="K235:L235"/>
    <mergeCell ref="M235:N235"/>
    <mergeCell ref="C237:C239"/>
    <mergeCell ref="C240:C242"/>
    <mergeCell ref="C297:N297"/>
    <mergeCell ref="C298:E298"/>
    <mergeCell ref="F298:G298"/>
    <mergeCell ref="H298:I298"/>
    <mergeCell ref="J298:K298"/>
    <mergeCell ref="L298:M298"/>
    <mergeCell ref="N298:O298"/>
    <mergeCell ref="C324:D325"/>
    <mergeCell ref="E324:F324"/>
    <mergeCell ref="G324:H324"/>
    <mergeCell ref="I324:J324"/>
    <mergeCell ref="K324:L324"/>
    <mergeCell ref="M324:N324"/>
    <mergeCell ref="C326:D326"/>
    <mergeCell ref="C327:D327"/>
    <mergeCell ref="C328:D328"/>
    <mergeCell ref="C406:D407"/>
    <mergeCell ref="E406:F406"/>
    <mergeCell ref="G406:H406"/>
    <mergeCell ref="I406:J406"/>
    <mergeCell ref="K406:L406"/>
    <mergeCell ref="M406:N406"/>
    <mergeCell ref="C408:D408"/>
    <mergeCell ref="C409:D409"/>
    <mergeCell ref="C410:D410"/>
    <mergeCell ref="C412:N412"/>
  </mergeCells>
  <conditionalFormatting sqref="C101:M101">
    <cfRule type="expression" priority="2" aboveAverage="0" equalAverage="0" bottom="0" percent="0" rank="0" text="" dxfId="14">
      <formula>$F101=""</formula>
    </cfRule>
    <cfRule type="expression" priority="3" aboveAverage="0" equalAverage="0" bottom="0" percent="0" rank="0" text="" dxfId="15">
      <formula>"$F101="""""</formula>
    </cfRule>
  </conditionalFormatting>
  <conditionalFormatting sqref="C100:M100">
    <cfRule type="expression" priority="4" aboveAverage="0" equalAverage="0" bottom="0" percent="0" rank="0" text="" dxfId="16">
      <formula>$F100=""</formula>
    </cfRule>
    <cfRule type="expression" priority="5" aboveAverage="0" equalAverage="0" bottom="0" percent="0" rank="0" text="" dxfId="17">
      <formula>"$F101="""""</formula>
    </cfRule>
  </conditionalFormatting>
  <conditionalFormatting sqref="C99:M99">
    <cfRule type="expression" priority="6" aboveAverage="0" equalAverage="0" bottom="0" percent="0" rank="0" text="" dxfId="18">
      <formula>$F99=""</formula>
    </cfRule>
    <cfRule type="expression" priority="7" aboveAverage="0" equalAverage="0" bottom="0" percent="0" rank="0" text="" dxfId="19">
      <formula>"$F101="""""</formula>
    </cfRule>
  </conditionalFormatting>
  <conditionalFormatting sqref="C98:M98">
    <cfRule type="expression" priority="8" aboveAverage="0" equalAverage="0" bottom="0" percent="0" rank="0" text="" dxfId="20">
      <formula>$F98=""</formula>
    </cfRule>
    <cfRule type="expression" priority="9" aboveAverage="0" equalAverage="0" bottom="0" percent="0" rank="0" text="" dxfId="21">
      <formula>"$F101="""""</formula>
    </cfRule>
  </conditionalFormatting>
  <conditionalFormatting sqref="C101:M101">
    <cfRule type="expression" priority="10" aboveAverage="0" equalAverage="0" bottom="0" percent="0" rank="0" text="" dxfId="22">
      <formula>$F101=""</formula>
    </cfRule>
    <cfRule type="expression" priority="11" aboveAverage="0" equalAverage="0" bottom="0" percent="0" rank="0" text="" dxfId="23">
      <formula>"$F101="""""</formula>
    </cfRule>
  </conditionalFormatting>
  <conditionalFormatting sqref="C100:M100">
    <cfRule type="expression" priority="12" aboveAverage="0" equalAverage="0" bottom="0" percent="0" rank="0" text="" dxfId="24">
      <formula>$F100=""</formula>
    </cfRule>
    <cfRule type="expression" priority="13" aboveAverage="0" equalAverage="0" bottom="0" percent="0" rank="0" text="" dxfId="25">
      <formula>"$F101="""""</formula>
    </cfRule>
  </conditionalFormatting>
  <conditionalFormatting sqref="C99:M99">
    <cfRule type="expression" priority="14" aboveAverage="0" equalAverage="0" bottom="0" percent="0" rank="0" text="" dxfId="26">
      <formula>$F99=""</formula>
    </cfRule>
    <cfRule type="expression" priority="15" aboveAverage="0" equalAverage="0" bottom="0" percent="0" rank="0" text="" dxfId="27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0" man="true" max="16383" min="0"/>
    <brk id="162" man="true" max="16383" min="0"/>
    <brk id="292" man="true" max="16383" min="0"/>
    <brk id="3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6:09:52Z</dcterms:created>
  <dc:creator>Pezoa Flores Vanessa Olivia</dc:creator>
  <dc:description/>
  <dc:language>en-US</dc:language>
  <cp:lastModifiedBy>Pezoa Flores Vanessa Olivia</cp:lastModifiedBy>
  <dcterms:modified xsi:type="dcterms:W3CDTF">2013-11-25T18:54:16Z</dcterms:modified>
  <cp:revision>0</cp:revision>
  <dc:subject/>
  <dc:title/>
</cp:coreProperties>
</file>