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. Aceptadas" sheetId="1" state="visible" r:id="rId2"/>
    <sheet name="$_2013" sheetId="2" state="visible" r:id="rId3"/>
    <sheet name="US$_2013" sheetId="3" state="visible" r:id="rId4"/>
  </sheets>
  <definedNames>
    <definedName function="false" hidden="false" localSheetId="1" name="_xlnm.Print_Area" vbProcedure="false">'$_2013'!$C$2:$M$156</definedName>
    <definedName function="false" hidden="false" localSheetId="2" name="_xlnm.Print_Area" vbProcedure="false">'US$_2013'!$C$2:$M$153</definedName>
    <definedName function="false" hidden="false" localSheetId="1" name="PHAUF" vbProcedure="false">'$_2013'!$G$29:$G$40,OFFSET('$_2013'!$G$42,,,COUNT('$_2013'!$E$42:$E$53),1)</definedName>
    <definedName function="false" hidden="false" localSheetId="1" name="phluf" vbProcedure="false">'$_2013'!$H$29:$H$40,OFFSET('$_2013'!$H$42,,,COUNT('$_2013'!$E$42:$E$53),1)</definedName>
    <definedName function="false" hidden="false" localSheetId="1" name="PMAUF" vbProcedure="false">'$_2013'!$I$29:$I$40,OFFSET('$_2013'!$I$42,,,COUNT('$_2013'!$E$42:$E$53),1)</definedName>
    <definedName function="false" hidden="false" localSheetId="1" name="PMLUF" vbProcedure="false">'$_2013'!$J$29:$J$40,OFFSET('$_2013'!$J$42,,,COUNT('$_2013'!$E$42:$E$53),1)</definedName>
    <definedName function="false" hidden="false" localSheetId="1" name="RVAUF" vbProcedure="false">'$_2013'!$E$29:$E$40,OFFSET('$_2013'!$E$42,,,COUNT('$_2013'!$E$42:$E$53),1)</definedName>
    <definedName function="false" hidden="false" localSheetId="1" name="RVLUF" vbProcedure="false">'$_2013'!$F$29:$F$40,OFFSET('$_2013'!$F$42,,,COUNT('$_2013'!$E$42:$E$53),1)</definedName>
    <definedName function="false" hidden="false" localSheetId="2" name="PHAUS" vbProcedure="false">'US$_2013'!$G$29:$G$40,OFFSET('US$_2013'!$G$42,,,COUNT('US$_2013'!$E$42:$E$53),1)</definedName>
    <definedName function="false" hidden="false" localSheetId="2" name="PHLUS" vbProcedure="false">'US$_2013'!$H$29:$H$40,OFFSET('US$_2013'!$H$42,,,COUNT('US$_2013'!$E$42:$E$53),1)</definedName>
    <definedName function="false" hidden="false" localSheetId="2" name="PMAUS" vbProcedure="false">'US$_2013'!$I$29:$I$40,OFFSET('US$_2013'!$I$42,,,COUNT('US$_2013'!$E$42:$E$53),1)</definedName>
    <definedName function="false" hidden="false" localSheetId="2" name="PMLUS" vbProcedure="false">'US$_2013'!$J$29:$J$40,OFFSET('US$_2013'!$J$42,,,COUNT('US$_2013'!$E$42:$E$53),1)</definedName>
    <definedName function="false" hidden="false" localSheetId="2" name="RVAUS" vbProcedure="false">'US$_2013'!$E$29:$E$40,OFFSET('US$_2013'!$E$42,,,COUNT('US$_2013'!$E$42:$E$53),1)</definedName>
    <definedName function="false" hidden="false" localSheetId="2" name="RVLUS" vbProcedure="false">'US$_2013'!$F$29:$F$40,OFFSET('US$_2013'!$F$42,,,COUNT('US$_2013'!$E$42:$E$5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39</xdr:row>
                <xdr:rowOff>7</xdr:rowOff>
              </xdr:from>
              <xdr:to>
                <xdr:col>14</xdr:col>
                <xdr:colOff>15</xdr:colOff>
                <xdr:row>43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52</xdr:row>
                <xdr:rowOff>7</xdr:rowOff>
              </xdr:from>
              <xdr:to>
                <xdr:col>13</xdr:col>
                <xdr:colOff>115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97">
  <si>
    <t xml:space="preserve">OPERACIONES ACEPTADAS EN SISTEMAS DE COMPENSACIÓN Y LIQUIDACIÓN</t>
  </si>
  <si>
    <t xml:space="preserve">Noviembre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CORREDORES DE BOLSA SURA S.A.           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ANCHILE CORREDORES DE BOLSA S.A.       </t>
  </si>
  <si>
    <t xml:space="preserve">BICE INVERSIONES CORREDORES DE BOLSA S.A</t>
  </si>
  <si>
    <t xml:space="preserve">BCI CORREDOR DE BOLSA S.A.              </t>
  </si>
  <si>
    <t xml:space="preserve">LARRAIN VIAL S.A. CORREDORA DE BOLSA    </t>
  </si>
  <si>
    <t xml:space="preserve">CORPBANCA CORREDORES DE BOLSA S.A.      </t>
  </si>
  <si>
    <t xml:space="preserve">SCOTIA CORREDORA DE BOLSA CHILE S.A.    </t>
  </si>
  <si>
    <t xml:space="preserve">BTG PACTUAL CHILE SA CORREDORES DE BOLSA</t>
  </si>
  <si>
    <t xml:space="preserve">EUROAMERICA CORREDORES DE BOLSA S.A.    </t>
  </si>
  <si>
    <t xml:space="preserve">DEUTSCHE BANK (CHILE) S.A.              </t>
  </si>
  <si>
    <t xml:space="preserve">PENTA CORREDORES DE BOLSA S.A.          </t>
  </si>
  <si>
    <t xml:space="preserve">I.M. TRUST S.A. CORREDORES DE BOLSA     </t>
  </si>
  <si>
    <t xml:space="preserve">CONSORCIO CORREDORES DE BOLSA S.A.      </t>
  </si>
  <si>
    <t xml:space="preserve">VALORES SECURITY S.A.CORREDORES DE BOLSA</t>
  </si>
  <si>
    <t xml:space="preserve">TANNER CORREDORES DE BOLSA S.A.         </t>
  </si>
  <si>
    <t xml:space="preserve">MERRILL LYNCH CORREDORES DE BOLSA SPA   </t>
  </si>
  <si>
    <t xml:space="preserve">FINANZAS Y NEGOCIOS S.A.  C. DE BOLSA   </t>
  </si>
  <si>
    <t xml:space="preserve">CHG CORREDORES DE BOLSA S.A.            </t>
  </si>
  <si>
    <t xml:space="preserve">MBI CORREDORES DE BOLSA S.A.            </t>
  </si>
  <si>
    <t xml:space="preserve">NEGOCIOS Y VALORES S.A. C. DE BOLSA     </t>
  </si>
  <si>
    <t xml:space="preserve">CRUZ DEL SUR CORREDORA DE BOLSA S.A.    </t>
  </si>
  <si>
    <t xml:space="preserve">DEUTSCHE SECURITIES C. DE BOLSA SPA.    </t>
  </si>
  <si>
    <t xml:space="preserve">ITAU BBA CORREDOR DE BOLSA LIMITADA     </t>
  </si>
  <si>
    <t xml:space="preserve">INVERTIRONLINE-FIT CORRED. DE BOLSA S.A.</t>
  </si>
  <si>
    <t xml:space="preserve">J.P. MORGAN CORREDORES DE BOLSA SPA     </t>
  </si>
  <si>
    <t xml:space="preserve">GBM CORREDORES DE BOLSA LIMITADA        </t>
  </si>
  <si>
    <t xml:space="preserve">UGARTE Y CIA. CORREDORES DE BOLSA S.A.  </t>
  </si>
  <si>
    <t xml:space="preserve">MONEDA CORREDORES DE BOLSA LTDA.        </t>
  </si>
  <si>
    <t xml:space="preserve">JAIME LARRAIN Y CIA. C. DE BOLSA LTDA.  </t>
  </si>
  <si>
    <t xml:space="preserve">RENTA 4 CORREDORES DE BOLSA S.A.        </t>
  </si>
  <si>
    <t xml:space="preserve">VANTRUST CAPITAL CORREDORES DE BOLSA S.A</t>
  </si>
  <si>
    <t xml:space="preserve">ETCHEGARAY S.A. CORREDORES DE BOLSA     </t>
  </si>
  <si>
    <t xml:space="preserve">CHILEMARKET S.A. CORREDORES DE BOLSA    </t>
  </si>
  <si>
    <t xml:space="preserve">FOREX CHILE CORREDORES DE BOLSA S.A.    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  <si>
    <t xml:space="preserve">YRARRAZAVAL Y CIA. C. DE BOLSA LTDA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#,##0"/>
    <numFmt numFmtId="169" formatCode="_-* #,##0_-;\-* #,##0_-;_-* \-??_-;_-@_-"/>
    <numFmt numFmtId="170" formatCode="mmmm\ yyyy"/>
    <numFmt numFmtId="171" formatCode="[$-409]m/d/yyyy"/>
    <numFmt numFmtId="172" formatCode="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5" xfId="21"/>
    <cellStyle name="Normal 2" xfId="22"/>
    <cellStyle name="Normal 2 2" xfId="23"/>
    <cellStyle name="Normal 3" xfId="24"/>
    <cellStyle name="Normal 4" xfId="25"/>
  </cellStyles>
  <dxfs count="1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90330788804"/>
          <c:y val="0.166642806012885"/>
          <c:w val="0.940385314431116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$_2013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E$29:$E$40,'$_2013'!$E$42:$E$52</c:f>
              <c:numCache>
                <c:formatCode>General</c:formatCode>
                <c:ptCount val="23"/>
                <c:pt idx="0">
                  <c:v>123119.659260597</c:v>
                </c:pt>
                <c:pt idx="1">
                  <c:v>119357.509560441</c:v>
                </c:pt>
                <c:pt idx="2">
                  <c:v>138093.990581639</c:v>
                </c:pt>
                <c:pt idx="3">
                  <c:v>100821.144112487</c:v>
                </c:pt>
                <c:pt idx="4">
                  <c:v>103097.59027139</c:v>
                </c:pt>
                <c:pt idx="5">
                  <c:v>158839.586123434</c:v>
                </c:pt>
                <c:pt idx="6">
                  <c:v>118513.148259566</c:v>
                </c:pt>
                <c:pt idx="7">
                  <c:v>99881.1345905966</c:v>
                </c:pt>
                <c:pt idx="8">
                  <c:v>81045.5193786585</c:v>
                </c:pt>
                <c:pt idx="9">
                  <c:v>117510.884147307</c:v>
                </c:pt>
                <c:pt idx="10">
                  <c:v>98379.5368939887</c:v>
                </c:pt>
                <c:pt idx="11">
                  <c:v>105599.419836564</c:v>
                </c:pt>
                <c:pt idx="12">
                  <c:v>136808.803778432</c:v>
                </c:pt>
                <c:pt idx="13">
                  <c:v>127193.42088562</c:v>
                </c:pt>
                <c:pt idx="14">
                  <c:v>142052.50918109</c:v>
                </c:pt>
                <c:pt idx="15">
                  <c:v>126637.277034391</c:v>
                </c:pt>
                <c:pt idx="16">
                  <c:v>123189.846173634</c:v>
                </c:pt>
                <c:pt idx="17">
                  <c:v>135184.02248834</c:v>
                </c:pt>
                <c:pt idx="18">
                  <c:v>127790.361046245</c:v>
                </c:pt>
                <c:pt idx="19">
                  <c:v>110532.346436062</c:v>
                </c:pt>
                <c:pt idx="20">
                  <c:v>114630.8594139</c:v>
                </c:pt>
                <c:pt idx="21">
                  <c:v>102262.079765126</c:v>
                </c:pt>
                <c:pt idx="22">
                  <c:v>99242.3519973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$_2013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G$29:$G$40,'$_2013'!$G$42:$G$52</c:f>
              <c:numCache>
                <c:formatCode>General</c:formatCode>
                <c:ptCount val="23"/>
                <c:pt idx="0">
                  <c:v>819877.165658501</c:v>
                </c:pt>
                <c:pt idx="1">
                  <c:v>768583.334023137</c:v>
                </c:pt>
                <c:pt idx="2">
                  <c:v>817068.707458121</c:v>
                </c:pt>
                <c:pt idx="3">
                  <c:v>726813.43608531</c:v>
                </c:pt>
                <c:pt idx="4">
                  <c:v>868125.503847685</c:v>
                </c:pt>
                <c:pt idx="5">
                  <c:v>996800.775210366</c:v>
                </c:pt>
                <c:pt idx="6">
                  <c:v>865093.308135679</c:v>
                </c:pt>
                <c:pt idx="7">
                  <c:v>900298.02903086</c:v>
                </c:pt>
                <c:pt idx="8">
                  <c:v>716357.418847397</c:v>
                </c:pt>
                <c:pt idx="9">
                  <c:v>926749.530696205</c:v>
                </c:pt>
                <c:pt idx="10">
                  <c:v>824327.09747365</c:v>
                </c:pt>
                <c:pt idx="11">
                  <c:v>714733.451149528</c:v>
                </c:pt>
                <c:pt idx="12">
                  <c:v>1058774.96706268</c:v>
                </c:pt>
                <c:pt idx="13">
                  <c:v>930111.333863412</c:v>
                </c:pt>
                <c:pt idx="14">
                  <c:v>880100.908209858</c:v>
                </c:pt>
                <c:pt idx="15">
                  <c:v>980038.370619318</c:v>
                </c:pt>
                <c:pt idx="16">
                  <c:v>1112542.20146758</c:v>
                </c:pt>
                <c:pt idx="17">
                  <c:v>977877.296091005</c:v>
                </c:pt>
                <c:pt idx="18">
                  <c:v>1003315.64259543</c:v>
                </c:pt>
                <c:pt idx="19">
                  <c:v>895717.973379885</c:v>
                </c:pt>
                <c:pt idx="20">
                  <c:v>843607.598152924</c:v>
                </c:pt>
                <c:pt idx="21">
                  <c:v>901170.281240257</c:v>
                </c:pt>
                <c:pt idx="22">
                  <c:v>837424.504810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$_2013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I$29:$I$40,'$_2013'!$I$42:$I$52</c:f>
              <c:numCache>
                <c:formatCode>General</c:formatCode>
                <c:ptCount val="23"/>
                <c:pt idx="0">
                  <c:v>324690.253938984</c:v>
                </c:pt>
                <c:pt idx="1">
                  <c:v>272644.495789652</c:v>
                </c:pt>
                <c:pt idx="2">
                  <c:v>312641.557501669</c:v>
                </c:pt>
                <c:pt idx="3">
                  <c:v>276815.260405933</c:v>
                </c:pt>
                <c:pt idx="4">
                  <c:v>381195.354791056</c:v>
                </c:pt>
                <c:pt idx="5">
                  <c:v>396671.189796564</c:v>
                </c:pt>
                <c:pt idx="6">
                  <c:v>296421.981903539</c:v>
                </c:pt>
                <c:pt idx="7">
                  <c:v>288238.176032873</c:v>
                </c:pt>
                <c:pt idx="8">
                  <c:v>222239.8424125</c:v>
                </c:pt>
                <c:pt idx="9">
                  <c:v>256415.72528538</c:v>
                </c:pt>
                <c:pt idx="10">
                  <c:v>252401.818323601</c:v>
                </c:pt>
                <c:pt idx="11">
                  <c:v>252865.789120584</c:v>
                </c:pt>
                <c:pt idx="12">
                  <c:v>316751.291332056</c:v>
                </c:pt>
                <c:pt idx="13">
                  <c:v>298480.291648132</c:v>
                </c:pt>
                <c:pt idx="14">
                  <c:v>242691.679911886</c:v>
                </c:pt>
                <c:pt idx="15">
                  <c:v>389833.889622926</c:v>
                </c:pt>
                <c:pt idx="16">
                  <c:v>355777.139414605</c:v>
                </c:pt>
                <c:pt idx="17">
                  <c:v>379782.022313694</c:v>
                </c:pt>
                <c:pt idx="18">
                  <c:v>342842.567757912</c:v>
                </c:pt>
                <c:pt idx="19">
                  <c:v>326616.455491374</c:v>
                </c:pt>
                <c:pt idx="20">
                  <c:v>348985.724842455</c:v>
                </c:pt>
                <c:pt idx="21">
                  <c:v>379642.156534169</c:v>
                </c:pt>
                <c:pt idx="22">
                  <c:v>330278.777043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13621"/>
        <c:axId val="38799199"/>
      </c:lineChart>
      <c:catAx>
        <c:axId val="8671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9199"/>
        <c:crossesAt val="0"/>
        <c:auto val="1"/>
        <c:lblAlgn val="ctr"/>
        <c:lblOffset val="100"/>
        <c:noMultiLvlLbl val="0"/>
      </c:catAx>
      <c:valAx>
        <c:axId val="3879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3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4180386542591"/>
          <c:w val="0.2924027626317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$_2013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F$29:$F$40,'$_2013'!$F$42:$F$52</c:f>
              <c:numCache>
                <c:formatCode>General</c:formatCode>
                <c:ptCount val="23"/>
                <c:pt idx="0">
                  <c:v>12341.812790025</c:v>
                </c:pt>
                <c:pt idx="1">
                  <c:v>12237.0774901919</c:v>
                </c:pt>
                <c:pt idx="2">
                  <c:v>12097.0472487705</c:v>
                </c:pt>
                <c:pt idx="3">
                  <c:v>8763.38154821882</c:v>
                </c:pt>
                <c:pt idx="4">
                  <c:v>10161.6001217866</c:v>
                </c:pt>
                <c:pt idx="5">
                  <c:v>18154.0774353178</c:v>
                </c:pt>
                <c:pt idx="6">
                  <c:v>11880.9734849664</c:v>
                </c:pt>
                <c:pt idx="7">
                  <c:v>11144.9286630485</c:v>
                </c:pt>
                <c:pt idx="8">
                  <c:v>9436.91721468403</c:v>
                </c:pt>
                <c:pt idx="9">
                  <c:v>11442.3608868146</c:v>
                </c:pt>
                <c:pt idx="10">
                  <c:v>8920.04282780237</c:v>
                </c:pt>
                <c:pt idx="11">
                  <c:v>10846.6960813007</c:v>
                </c:pt>
                <c:pt idx="12">
                  <c:v>12966.43675785</c:v>
                </c:pt>
                <c:pt idx="13">
                  <c:v>11432.2712174558</c:v>
                </c:pt>
                <c:pt idx="14">
                  <c:v>14149.5432193538</c:v>
                </c:pt>
                <c:pt idx="15">
                  <c:v>12403.2488870292</c:v>
                </c:pt>
                <c:pt idx="16">
                  <c:v>12323.1343233424</c:v>
                </c:pt>
                <c:pt idx="17">
                  <c:v>13759.9757562452</c:v>
                </c:pt>
                <c:pt idx="18">
                  <c:v>13256.014087728</c:v>
                </c:pt>
                <c:pt idx="19">
                  <c:v>9335.7998233657</c:v>
                </c:pt>
                <c:pt idx="20">
                  <c:v>13362.8108879994</c:v>
                </c:pt>
                <c:pt idx="21">
                  <c:v>9080.97770667368</c:v>
                </c:pt>
                <c:pt idx="22">
                  <c:v>9993.91281743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$_2013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H$29:$H$40,'$_2013'!$H$42:$H$52</c:f>
              <c:numCache>
                <c:formatCode>General</c:formatCode>
                <c:ptCount val="23"/>
                <c:pt idx="0">
                  <c:v>112514.179305261</c:v>
                </c:pt>
                <c:pt idx="1">
                  <c:v>123774.485735821</c:v>
                </c:pt>
                <c:pt idx="2">
                  <c:v>110658.975004563</c:v>
                </c:pt>
                <c:pt idx="3">
                  <c:v>103284.02054613</c:v>
                </c:pt>
                <c:pt idx="4">
                  <c:v>128235.540004267</c:v>
                </c:pt>
                <c:pt idx="5">
                  <c:v>126306.439120524</c:v>
                </c:pt>
                <c:pt idx="6">
                  <c:v>108609.112149916</c:v>
                </c:pt>
                <c:pt idx="7">
                  <c:v>119136.850301171</c:v>
                </c:pt>
                <c:pt idx="8">
                  <c:v>96445.0345987508</c:v>
                </c:pt>
                <c:pt idx="9">
                  <c:v>135264.990002032</c:v>
                </c:pt>
                <c:pt idx="10">
                  <c:v>108829.847637977</c:v>
                </c:pt>
                <c:pt idx="11">
                  <c:v>94519.3824613479</c:v>
                </c:pt>
                <c:pt idx="12">
                  <c:v>131380.856276304</c:v>
                </c:pt>
                <c:pt idx="13">
                  <c:v>134655.890759907</c:v>
                </c:pt>
                <c:pt idx="14">
                  <c:v>120343.781568086</c:v>
                </c:pt>
                <c:pt idx="15">
                  <c:v>143830.50743476</c:v>
                </c:pt>
                <c:pt idx="16">
                  <c:v>148139.781428012</c:v>
                </c:pt>
                <c:pt idx="17">
                  <c:v>131634.752334519</c:v>
                </c:pt>
                <c:pt idx="18">
                  <c:v>133515.147385815</c:v>
                </c:pt>
                <c:pt idx="19">
                  <c:v>119600.731934554</c:v>
                </c:pt>
                <c:pt idx="20">
                  <c:v>114843.232268596</c:v>
                </c:pt>
                <c:pt idx="21">
                  <c:v>103607.626700942</c:v>
                </c:pt>
                <c:pt idx="22">
                  <c:v>122533.871591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$_2013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J$29:$J$40,'$_2013'!$J$42:$J$52</c:f>
              <c:numCache>
                <c:formatCode>General</c:formatCode>
                <c:ptCount val="23"/>
                <c:pt idx="0">
                  <c:v>45537.1599971748</c:v>
                </c:pt>
                <c:pt idx="1">
                  <c:v>42503.3979612146</c:v>
                </c:pt>
                <c:pt idx="2">
                  <c:v>46279.7607564798</c:v>
                </c:pt>
                <c:pt idx="3">
                  <c:v>51222.3406640808</c:v>
                </c:pt>
                <c:pt idx="4">
                  <c:v>54214.605849919</c:v>
                </c:pt>
                <c:pt idx="5">
                  <c:v>52582.7549057723</c:v>
                </c:pt>
                <c:pt idx="6">
                  <c:v>41317.9619356619</c:v>
                </c:pt>
                <c:pt idx="7">
                  <c:v>38018.1643241309</c:v>
                </c:pt>
                <c:pt idx="8">
                  <c:v>31265.858347563</c:v>
                </c:pt>
                <c:pt idx="9">
                  <c:v>40874.2844987367</c:v>
                </c:pt>
                <c:pt idx="10">
                  <c:v>42115.1502304106</c:v>
                </c:pt>
                <c:pt idx="11">
                  <c:v>44969.431189264</c:v>
                </c:pt>
                <c:pt idx="12">
                  <c:v>59975.6530740614</c:v>
                </c:pt>
                <c:pt idx="13">
                  <c:v>48046.6120315521</c:v>
                </c:pt>
                <c:pt idx="14">
                  <c:v>40297.9094329374</c:v>
                </c:pt>
                <c:pt idx="15">
                  <c:v>64946.1139136856</c:v>
                </c:pt>
                <c:pt idx="16">
                  <c:v>54592.5139778126</c:v>
                </c:pt>
                <c:pt idx="17">
                  <c:v>56652.7008570542</c:v>
                </c:pt>
                <c:pt idx="18">
                  <c:v>47907.5611318396</c:v>
                </c:pt>
                <c:pt idx="19">
                  <c:v>55860.5764679641</c:v>
                </c:pt>
                <c:pt idx="20">
                  <c:v>59771.5100189593</c:v>
                </c:pt>
                <c:pt idx="21">
                  <c:v>64696.1860877056</c:v>
                </c:pt>
                <c:pt idx="22">
                  <c:v>46801.1481983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65283"/>
        <c:axId val="72331499"/>
      </c:lineChart>
      <c:catAx>
        <c:axId val="57365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1499"/>
        <c:crossesAt val="0"/>
        <c:auto val="1"/>
        <c:lblAlgn val="ctr"/>
        <c:lblOffset val="100"/>
        <c:noMultiLvlLbl val="0"/>
      </c:catAx>
      <c:valAx>
        <c:axId val="72331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5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US$_2013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E$29:$E$40,'US$_2013'!$E$42:$E$52</c:f>
              <c:numCache>
                <c:formatCode>General</c:formatCode>
                <c:ptCount val="23"/>
                <c:pt idx="0">
                  <c:v>5488714.12587775</c:v>
                </c:pt>
                <c:pt idx="1">
                  <c:v>5561280.58022873</c:v>
                </c:pt>
                <c:pt idx="2">
                  <c:v>6398986.97914634</c:v>
                </c:pt>
                <c:pt idx="3">
                  <c:v>4681922.84170602</c:v>
                </c:pt>
                <c:pt idx="4">
                  <c:v>4682928.20867132</c:v>
                </c:pt>
                <c:pt idx="5">
                  <c:v>7096266.18747843</c:v>
                </c:pt>
                <c:pt idx="6">
                  <c:v>5451623.88218015</c:v>
                </c:pt>
                <c:pt idx="7">
                  <c:v>4684453.85094966</c:v>
                </c:pt>
                <c:pt idx="8">
                  <c:v>3854535.01841267</c:v>
                </c:pt>
                <c:pt idx="9">
                  <c:v>5602263.50752835</c:v>
                </c:pt>
                <c:pt idx="10">
                  <c:v>4675526.92094646</c:v>
                </c:pt>
                <c:pt idx="11">
                  <c:v>5068639.31449679</c:v>
                </c:pt>
                <c:pt idx="12">
                  <c:v>6603412.35661843</c:v>
                </c:pt>
                <c:pt idx="13">
                  <c:v>6144371.71639669</c:v>
                </c:pt>
                <c:pt idx="14">
                  <c:v>6870539.13683387</c:v>
                </c:pt>
                <c:pt idx="15">
                  <c:v>6139858.35432772</c:v>
                </c:pt>
                <c:pt idx="16">
                  <c:v>5890476.61721769</c:v>
                </c:pt>
                <c:pt idx="17">
                  <c:v>6142686.44855589</c:v>
                </c:pt>
                <c:pt idx="18">
                  <c:v>5792277.79848971</c:v>
                </c:pt>
                <c:pt idx="19">
                  <c:v>4962192.4271249</c:v>
                </c:pt>
                <c:pt idx="20">
                  <c:v>5244267.41516184</c:v>
                </c:pt>
                <c:pt idx="21">
                  <c:v>4723321.46610149</c:v>
                </c:pt>
                <c:pt idx="22">
                  <c:v>4437368.65607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$_2013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G$29:$G$40,'US$_2013'!$G$42:$G$52</c:f>
              <c:numCache>
                <c:formatCode>General</c:formatCode>
                <c:ptCount val="23"/>
                <c:pt idx="0">
                  <c:v>36545855.0860489</c:v>
                </c:pt>
                <c:pt idx="1">
                  <c:v>35823440.0800679</c:v>
                </c:pt>
                <c:pt idx="2">
                  <c:v>37854831.3027109</c:v>
                </c:pt>
                <c:pt idx="3">
                  <c:v>33750742.3859757</c:v>
                </c:pt>
                <c:pt idx="4">
                  <c:v>39491753.1506913</c:v>
                </c:pt>
                <c:pt idx="5">
                  <c:v>44637287.581538</c:v>
                </c:pt>
                <c:pt idx="6">
                  <c:v>39757983.8730959</c:v>
                </c:pt>
                <c:pt idx="7">
                  <c:v>42224570.3776441</c:v>
                </c:pt>
                <c:pt idx="8">
                  <c:v>34047933.1804115</c:v>
                </c:pt>
                <c:pt idx="9">
                  <c:v>44148107.2483852</c:v>
                </c:pt>
                <c:pt idx="10">
                  <c:v>39150631.4569537</c:v>
                </c:pt>
                <c:pt idx="11">
                  <c:v>34283372.0712165</c:v>
                </c:pt>
                <c:pt idx="12">
                  <c:v>51097257.5014027</c:v>
                </c:pt>
                <c:pt idx="13">
                  <c:v>44938482.8898064</c:v>
                </c:pt>
                <c:pt idx="14">
                  <c:v>42574717.9917187</c:v>
                </c:pt>
                <c:pt idx="15">
                  <c:v>47535968.0236872</c:v>
                </c:pt>
                <c:pt idx="16">
                  <c:v>53273527.9324783</c:v>
                </c:pt>
                <c:pt idx="17">
                  <c:v>44450017.1999471</c:v>
                </c:pt>
                <c:pt idx="18">
                  <c:v>45481930.6740993</c:v>
                </c:pt>
                <c:pt idx="19">
                  <c:v>40196203.5287633</c:v>
                </c:pt>
                <c:pt idx="20">
                  <c:v>38549056.8119895</c:v>
                </c:pt>
                <c:pt idx="21">
                  <c:v>41614732.2198468</c:v>
                </c:pt>
                <c:pt idx="22">
                  <c:v>37439358.8395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S$_2013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I$29:$I$40,'US$_2013'!$I$42:$I$52</c:f>
              <c:numCache>
                <c:formatCode>General</c:formatCode>
                <c:ptCount val="23"/>
                <c:pt idx="0">
                  <c:v>14497589.7377987</c:v>
                </c:pt>
                <c:pt idx="1">
                  <c:v>12698333.328419</c:v>
                </c:pt>
                <c:pt idx="2">
                  <c:v>14475738.6443962</c:v>
                </c:pt>
                <c:pt idx="3">
                  <c:v>12858975.966589</c:v>
                </c:pt>
                <c:pt idx="4">
                  <c:v>17313339.4464206</c:v>
                </c:pt>
                <c:pt idx="5">
                  <c:v>17754192.9682732</c:v>
                </c:pt>
                <c:pt idx="6">
                  <c:v>13624526.1709503</c:v>
                </c:pt>
                <c:pt idx="7">
                  <c:v>13520398.6288106</c:v>
                </c:pt>
                <c:pt idx="8">
                  <c:v>10553221.2381126</c:v>
                </c:pt>
                <c:pt idx="9">
                  <c:v>12207679.1376915</c:v>
                </c:pt>
                <c:pt idx="10">
                  <c:v>11989364.2209914</c:v>
                </c:pt>
                <c:pt idx="11">
                  <c:v>12134709.3346264</c:v>
                </c:pt>
                <c:pt idx="12">
                  <c:v>15291994.4965498</c:v>
                </c:pt>
                <c:pt idx="13">
                  <c:v>14418861.1642708</c:v>
                </c:pt>
                <c:pt idx="14">
                  <c:v>11735480.0749414</c:v>
                </c:pt>
                <c:pt idx="15">
                  <c:v>18924825.7394953</c:v>
                </c:pt>
                <c:pt idx="16">
                  <c:v>17047621.8631292</c:v>
                </c:pt>
                <c:pt idx="17">
                  <c:v>17254269.093729</c:v>
                </c:pt>
                <c:pt idx="18">
                  <c:v>15546714.5024712</c:v>
                </c:pt>
                <c:pt idx="19">
                  <c:v>14644148.5906256</c:v>
                </c:pt>
                <c:pt idx="20">
                  <c:v>15946518.3557927</c:v>
                </c:pt>
                <c:pt idx="21">
                  <c:v>17536811.7069123</c:v>
                </c:pt>
                <c:pt idx="22">
                  <c:v>14761398.4206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28659"/>
        <c:axId val="67123134"/>
      </c:lineChart>
      <c:catAx>
        <c:axId val="5782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3134"/>
        <c:crossesAt val="0"/>
        <c:auto val="1"/>
        <c:lblAlgn val="ctr"/>
        <c:lblOffset val="100"/>
        <c:noMultiLvlLbl val="0"/>
      </c:catAx>
      <c:valAx>
        <c:axId val="6712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86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401597261837"/>
          <c:w val="0.958924027626318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US$_2013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F$29:$F$40,'US$_2013'!$F$42:$F$52</c:f>
              <c:numCache>
                <c:formatCode>General</c:formatCode>
                <c:ptCount val="23"/>
                <c:pt idx="0">
                  <c:v>549778.167911632</c:v>
                </c:pt>
                <c:pt idx="1">
                  <c:v>570527.999271941</c:v>
                </c:pt>
                <c:pt idx="2">
                  <c:v>560604.832081169</c:v>
                </c:pt>
                <c:pt idx="3">
                  <c:v>406794.423178645</c:v>
                </c:pt>
                <c:pt idx="4">
                  <c:v>462649.260114984</c:v>
                </c:pt>
                <c:pt idx="5">
                  <c:v>809983.459303019</c:v>
                </c:pt>
                <c:pt idx="6">
                  <c:v>546190.070067793</c:v>
                </c:pt>
                <c:pt idx="7">
                  <c:v>522567.991375495</c:v>
                </c:pt>
                <c:pt idx="8">
                  <c:v>448289.909275872</c:v>
                </c:pt>
                <c:pt idx="9">
                  <c:v>545363.306455452</c:v>
                </c:pt>
                <c:pt idx="10">
                  <c:v>423789.040974667</c:v>
                </c:pt>
                <c:pt idx="11">
                  <c:v>520855.606314836</c:v>
                </c:pt>
                <c:pt idx="12">
                  <c:v>625726.624111516</c:v>
                </c:pt>
                <c:pt idx="13">
                  <c:v>552164.139717646</c:v>
                </c:pt>
                <c:pt idx="14">
                  <c:v>684317.675417115</c:v>
                </c:pt>
                <c:pt idx="15">
                  <c:v>601474.166308697</c:v>
                </c:pt>
                <c:pt idx="16">
                  <c:v>590050.657235582</c:v>
                </c:pt>
                <c:pt idx="17">
                  <c:v>624993.580120226</c:v>
                </c:pt>
                <c:pt idx="18">
                  <c:v>600696.535273123</c:v>
                </c:pt>
                <c:pt idx="19">
                  <c:v>419012.815684464</c:v>
                </c:pt>
                <c:pt idx="20">
                  <c:v>611730.758305277</c:v>
                </c:pt>
                <c:pt idx="21">
                  <c:v>419155.215259865</c:v>
                </c:pt>
                <c:pt idx="22">
                  <c:v>447319.576705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$_2013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H$29:$H$40,'US$_2013'!$H$42:$H$52</c:f>
              <c:numCache>
                <c:formatCode>General</c:formatCode>
                <c:ptCount val="23"/>
                <c:pt idx="0">
                  <c:v>5006132.96032977</c:v>
                </c:pt>
                <c:pt idx="1">
                  <c:v>5771155.70286182</c:v>
                </c:pt>
                <c:pt idx="2">
                  <c:v>5123876.98039296</c:v>
                </c:pt>
                <c:pt idx="3">
                  <c:v>4795437.39808458</c:v>
                </c:pt>
                <c:pt idx="4">
                  <c:v>5850616.08311524</c:v>
                </c:pt>
                <c:pt idx="5">
                  <c:v>5653357.04511523</c:v>
                </c:pt>
                <c:pt idx="6">
                  <c:v>4994057.0973585</c:v>
                </c:pt>
                <c:pt idx="7">
                  <c:v>5588479.78491738</c:v>
                </c:pt>
                <c:pt idx="8">
                  <c:v>4586134.43206378</c:v>
                </c:pt>
                <c:pt idx="9">
                  <c:v>6443891.40894351</c:v>
                </c:pt>
                <c:pt idx="10">
                  <c:v>5166977.9600288</c:v>
                </c:pt>
                <c:pt idx="11">
                  <c:v>4534308.60215752</c:v>
                </c:pt>
                <c:pt idx="12">
                  <c:v>6338490.05712232</c:v>
                </c:pt>
                <c:pt idx="13">
                  <c:v>6505711.80736211</c:v>
                </c:pt>
                <c:pt idx="14">
                  <c:v>5822855.14880858</c:v>
                </c:pt>
                <c:pt idx="15">
                  <c:v>6976391.98715007</c:v>
                </c:pt>
                <c:pt idx="16">
                  <c:v>7107878.90560462</c:v>
                </c:pt>
                <c:pt idx="17">
                  <c:v>5975534.65626075</c:v>
                </c:pt>
                <c:pt idx="18">
                  <c:v>6050025.47159862</c:v>
                </c:pt>
                <c:pt idx="19">
                  <c:v>5367684.92363482</c:v>
                </c:pt>
                <c:pt idx="20">
                  <c:v>5247250.76800631</c:v>
                </c:pt>
                <c:pt idx="21">
                  <c:v>4784420.62494129</c:v>
                </c:pt>
                <c:pt idx="22">
                  <c:v>5481772.71974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S$_2013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J$29:$J$40,'US$_2013'!$J$42:$J$52</c:f>
              <c:numCache>
                <c:formatCode>General</c:formatCode>
                <c:ptCount val="23"/>
                <c:pt idx="0">
                  <c:v>2027838.03994496</c:v>
                </c:pt>
                <c:pt idx="1">
                  <c:v>1979807.81088607</c:v>
                </c:pt>
                <c:pt idx="2">
                  <c:v>2144060.85778105</c:v>
                </c:pt>
                <c:pt idx="3">
                  <c:v>2380409.1712038</c:v>
                </c:pt>
                <c:pt idx="4">
                  <c:v>2461213.34854256</c:v>
                </c:pt>
                <c:pt idx="5">
                  <c:v>2353480.47711023</c:v>
                </c:pt>
                <c:pt idx="6">
                  <c:v>1898309.44255189</c:v>
                </c:pt>
                <c:pt idx="7">
                  <c:v>1784429.37047911</c:v>
                </c:pt>
                <c:pt idx="8">
                  <c:v>1485313.65320413</c:v>
                </c:pt>
                <c:pt idx="9">
                  <c:v>1946986.63407238</c:v>
                </c:pt>
                <c:pt idx="10">
                  <c:v>1999930.74089705</c:v>
                </c:pt>
                <c:pt idx="11">
                  <c:v>2157542.73823612</c:v>
                </c:pt>
                <c:pt idx="12">
                  <c:v>2894951.85062101</c:v>
                </c:pt>
                <c:pt idx="13">
                  <c:v>2320902.80992979</c:v>
                </c:pt>
                <c:pt idx="14">
                  <c:v>1948127.80406605</c:v>
                </c:pt>
                <c:pt idx="15">
                  <c:v>3151453.14289556</c:v>
                </c:pt>
                <c:pt idx="16">
                  <c:v>2620515.73504757</c:v>
                </c:pt>
                <c:pt idx="17">
                  <c:v>2574055.3099783</c:v>
                </c:pt>
                <c:pt idx="18">
                  <c:v>2173848.83128324</c:v>
                </c:pt>
                <c:pt idx="19">
                  <c:v>2503871.71654238</c:v>
                </c:pt>
                <c:pt idx="20">
                  <c:v>2727549.28784045</c:v>
                </c:pt>
                <c:pt idx="21">
                  <c:v>2990459.77406844</c:v>
                </c:pt>
                <c:pt idx="22">
                  <c:v>2092491.86597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61908"/>
        <c:axId val="65581534"/>
      </c:lineChart>
      <c:catAx>
        <c:axId val="2886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1534"/>
        <c:crossesAt val="0"/>
        <c:auto val="1"/>
        <c:lblAlgn val="ctr"/>
        <c:lblOffset val="100"/>
        <c:noMultiLvlLbl val="0"/>
      </c:catAx>
      <c:valAx>
        <c:axId val="6558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1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4</xdr:row>
      <xdr:rowOff>162000</xdr:rowOff>
    </xdr:from>
    <xdr:to>
      <xdr:col>16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890560" y="4591080"/>
        <a:ext cx="49514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38</xdr:row>
      <xdr:rowOff>75960</xdr:rowOff>
    </xdr:from>
    <xdr:to>
      <xdr:col>16</xdr:col>
      <xdr:colOff>63432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89056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24</xdr:row>
      <xdr:rowOff>152640</xdr:rowOff>
    </xdr:from>
    <xdr:to>
      <xdr:col>16</xdr:col>
      <xdr:colOff>60408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908172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84080</xdr:colOff>
      <xdr:row>38</xdr:row>
      <xdr:rowOff>75960</xdr:rowOff>
    </xdr:from>
    <xdr:to>
      <xdr:col>16</xdr:col>
      <xdr:colOff>5940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907164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67" activeCellId="0" sqref="F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2.7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2.7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3.5" hidden="false" customHeight="false" outlineLevel="0" collapsed="false"/>
    <row r="23" customFormat="false" ht="13.5" hidden="false" customHeight="true" outlineLevel="0" collapsed="false">
      <c r="B23" s="22"/>
      <c r="C23" s="22"/>
      <c r="D23" s="24" t="s">
        <v>12</v>
      </c>
      <c r="E23" s="24"/>
      <c r="F23" s="25" t="s">
        <v>13</v>
      </c>
      <c r="G23" s="25"/>
      <c r="H23" s="25"/>
      <c r="I23" s="25"/>
      <c r="J23" s="26" t="s">
        <v>14</v>
      </c>
      <c r="K23" s="26"/>
    </row>
    <row r="24" customFormat="false" ht="13.5" hidden="false" customHeight="true" outlineLevel="0" collapsed="false">
      <c r="B24" s="27"/>
      <c r="C24" s="27"/>
      <c r="D24" s="24" t="s">
        <v>15</v>
      </c>
      <c r="E24" s="24"/>
      <c r="F24" s="28" t="s">
        <v>16</v>
      </c>
      <c r="G24" s="28"/>
      <c r="H24" s="29" t="s">
        <v>17</v>
      </c>
      <c r="I24" s="29"/>
      <c r="J24" s="26"/>
      <c r="K24" s="26"/>
    </row>
    <row r="25" customFormat="false" ht="26.25" hidden="false" customHeight="false" outlineLevel="0" collapsed="false">
      <c r="B25" s="30" t="s">
        <v>18</v>
      </c>
      <c r="C25" s="31" t="s">
        <v>19</v>
      </c>
      <c r="D25" s="32" t="s">
        <v>20</v>
      </c>
      <c r="E25" s="33" t="s">
        <v>21</v>
      </c>
      <c r="F25" s="34" t="s">
        <v>20</v>
      </c>
      <c r="G25" s="35" t="s">
        <v>21</v>
      </c>
      <c r="H25" s="35" t="s">
        <v>20</v>
      </c>
      <c r="I25" s="36" t="s">
        <v>21</v>
      </c>
      <c r="J25" s="37" t="s">
        <v>20</v>
      </c>
      <c r="K25" s="38" t="s">
        <v>21</v>
      </c>
    </row>
    <row r="26" customFormat="false" ht="12.75" hidden="false" customHeight="false" outlineLevel="0" collapsed="false">
      <c r="B26" s="39" t="n">
        <v>2010</v>
      </c>
      <c r="C26" s="40" t="s">
        <v>22</v>
      </c>
      <c r="D26" s="41" t="n">
        <v>205236</v>
      </c>
      <c r="E26" s="42" t="n">
        <v>204723</v>
      </c>
      <c r="F26" s="43" t="n">
        <v>50480</v>
      </c>
      <c r="G26" s="44" t="n">
        <v>49888</v>
      </c>
      <c r="H26" s="44" t="n">
        <v>12556</v>
      </c>
      <c r="I26" s="45" t="n">
        <v>12317</v>
      </c>
      <c r="J26" s="46" t="n">
        <v>268272</v>
      </c>
      <c r="K26" s="47" t="n">
        <v>266928</v>
      </c>
    </row>
    <row r="27" customFormat="false" ht="12.75" hidden="false" customHeight="false" outlineLevel="0" collapsed="false">
      <c r="B27" s="39"/>
      <c r="C27" s="40" t="s">
        <v>23</v>
      </c>
      <c r="D27" s="41" t="n">
        <v>173436</v>
      </c>
      <c r="E27" s="42" t="n">
        <v>173165</v>
      </c>
      <c r="F27" s="43" t="n">
        <v>49823</v>
      </c>
      <c r="G27" s="44" t="n">
        <v>49290</v>
      </c>
      <c r="H27" s="44" t="n">
        <v>12732</v>
      </c>
      <c r="I27" s="45" t="n">
        <v>12610</v>
      </c>
      <c r="J27" s="48" t="n">
        <v>235991</v>
      </c>
      <c r="K27" s="49" t="n">
        <v>235065</v>
      </c>
    </row>
    <row r="28" customFormat="false" ht="12.75" hidden="false" customHeight="false" outlineLevel="0" collapsed="false">
      <c r="B28" s="39"/>
      <c r="C28" s="40" t="s">
        <v>24</v>
      </c>
      <c r="D28" s="41" t="n">
        <v>200269</v>
      </c>
      <c r="E28" s="42" t="n">
        <v>200043</v>
      </c>
      <c r="F28" s="43" t="n">
        <v>50197</v>
      </c>
      <c r="G28" s="44" t="n">
        <v>49659</v>
      </c>
      <c r="H28" s="44" t="n">
        <v>14915</v>
      </c>
      <c r="I28" s="45" t="n">
        <v>14804</v>
      </c>
      <c r="J28" s="48" t="n">
        <v>265381</v>
      </c>
      <c r="K28" s="49" t="n">
        <v>264506</v>
      </c>
    </row>
    <row r="29" customFormat="false" ht="13.5" hidden="false" customHeight="false" outlineLevel="0" collapsed="false">
      <c r="B29" s="39"/>
      <c r="C29" s="50" t="s">
        <v>25</v>
      </c>
      <c r="D29" s="51" t="n">
        <v>179356</v>
      </c>
      <c r="E29" s="52" t="n">
        <v>179080</v>
      </c>
      <c r="F29" s="53" t="n">
        <v>53405</v>
      </c>
      <c r="G29" s="54" t="n">
        <v>52934</v>
      </c>
      <c r="H29" s="54" t="n">
        <v>10990</v>
      </c>
      <c r="I29" s="55" t="n">
        <v>10850</v>
      </c>
      <c r="J29" s="56" t="n">
        <v>243751</v>
      </c>
      <c r="K29" s="57" t="n">
        <v>242864</v>
      </c>
    </row>
    <row r="30" customFormat="false" ht="13.5" hidden="false" customHeight="true" outlineLevel="0" collapsed="false">
      <c r="B30" s="58" t="n">
        <v>2010</v>
      </c>
      <c r="C30" s="58"/>
      <c r="D30" s="59" t="n">
        <v>758297</v>
      </c>
      <c r="E30" s="60" t="n">
        <v>757011</v>
      </c>
      <c r="F30" s="59" t="n">
        <v>203905</v>
      </c>
      <c r="G30" s="61" t="n">
        <v>201771</v>
      </c>
      <c r="H30" s="61" t="n">
        <v>51193</v>
      </c>
      <c r="I30" s="62" t="n">
        <v>50581</v>
      </c>
      <c r="J30" s="63" t="n">
        <v>1013395</v>
      </c>
      <c r="K30" s="64" t="n">
        <v>1009363</v>
      </c>
    </row>
    <row r="31" customFormat="false" ht="12.75" hidden="false" customHeight="false" outlineLevel="0" collapsed="false">
      <c r="B31" s="39" t="n">
        <v>2011</v>
      </c>
      <c r="C31" s="65" t="s">
        <v>26</v>
      </c>
      <c r="D31" s="66" t="n">
        <v>192452</v>
      </c>
      <c r="E31" s="67" t="n">
        <v>192261</v>
      </c>
      <c r="F31" s="66" t="n">
        <v>56378</v>
      </c>
      <c r="G31" s="68" t="n">
        <v>55923</v>
      </c>
      <c r="H31" s="68" t="n">
        <v>10728</v>
      </c>
      <c r="I31" s="67" t="n">
        <v>10553</v>
      </c>
      <c r="J31" s="46" t="n">
        <v>259558</v>
      </c>
      <c r="K31" s="47" t="n">
        <v>258737</v>
      </c>
    </row>
    <row r="32" customFormat="false" ht="12.75" hidden="false" customHeight="false" outlineLevel="0" collapsed="false">
      <c r="B32" s="39"/>
      <c r="C32" s="69" t="s">
        <v>27</v>
      </c>
      <c r="D32" s="48" t="n">
        <v>157633</v>
      </c>
      <c r="E32" s="49" t="n">
        <v>157448</v>
      </c>
      <c r="F32" s="48" t="n">
        <v>47812</v>
      </c>
      <c r="G32" s="70" t="n">
        <v>47302</v>
      </c>
      <c r="H32" s="70" t="n">
        <v>9204</v>
      </c>
      <c r="I32" s="49" t="n">
        <v>9109</v>
      </c>
      <c r="J32" s="48" t="n">
        <v>214649</v>
      </c>
      <c r="K32" s="49" t="n">
        <v>213859</v>
      </c>
    </row>
    <row r="33" customFormat="false" ht="12.75" hidden="false" customHeight="false" outlineLevel="0" collapsed="false">
      <c r="B33" s="39"/>
      <c r="C33" s="69" t="s">
        <v>28</v>
      </c>
      <c r="D33" s="48" t="n">
        <v>203570</v>
      </c>
      <c r="E33" s="49" t="n">
        <v>203314</v>
      </c>
      <c r="F33" s="48" t="n">
        <v>59851</v>
      </c>
      <c r="G33" s="70" t="n">
        <v>59181</v>
      </c>
      <c r="H33" s="70" t="n">
        <v>17363</v>
      </c>
      <c r="I33" s="49" t="n">
        <v>17162</v>
      </c>
      <c r="J33" s="48" t="n">
        <v>280784</v>
      </c>
      <c r="K33" s="49" t="n">
        <v>279657</v>
      </c>
    </row>
    <row r="34" customFormat="false" ht="12.75" hidden="false" customHeight="false" outlineLevel="0" collapsed="false">
      <c r="B34" s="39"/>
      <c r="C34" s="69" t="s">
        <v>29</v>
      </c>
      <c r="D34" s="48" t="n">
        <v>149116</v>
      </c>
      <c r="E34" s="49" t="n">
        <v>148837</v>
      </c>
      <c r="F34" s="48" t="n">
        <v>53763</v>
      </c>
      <c r="G34" s="70" t="n">
        <v>53088</v>
      </c>
      <c r="H34" s="70" t="n">
        <v>11779</v>
      </c>
      <c r="I34" s="49" t="n">
        <v>11525</v>
      </c>
      <c r="J34" s="48" t="n">
        <v>214658</v>
      </c>
      <c r="K34" s="49" t="n">
        <v>213450</v>
      </c>
    </row>
    <row r="35" customFormat="false" ht="12.75" hidden="false" customHeight="false" outlineLevel="0" collapsed="false">
      <c r="B35" s="39"/>
      <c r="C35" s="69" t="s">
        <v>30</v>
      </c>
      <c r="D35" s="48" t="n">
        <v>191206</v>
      </c>
      <c r="E35" s="49" t="n">
        <v>190755</v>
      </c>
      <c r="F35" s="48" t="n">
        <v>58256</v>
      </c>
      <c r="G35" s="70" t="n">
        <v>57761</v>
      </c>
      <c r="H35" s="70" t="n">
        <v>12494</v>
      </c>
      <c r="I35" s="49" t="n">
        <v>12308</v>
      </c>
      <c r="J35" s="48" t="n">
        <v>261956</v>
      </c>
      <c r="K35" s="49" t="n">
        <v>260824</v>
      </c>
    </row>
    <row r="36" customFormat="false" ht="12.75" hidden="false" customHeight="false" outlineLevel="0" collapsed="false">
      <c r="B36" s="39"/>
      <c r="C36" s="69" t="s">
        <v>31</v>
      </c>
      <c r="D36" s="48" t="n">
        <v>209167</v>
      </c>
      <c r="E36" s="49" t="n">
        <v>208890</v>
      </c>
      <c r="F36" s="48" t="n">
        <v>56247</v>
      </c>
      <c r="G36" s="70" t="n">
        <v>55556</v>
      </c>
      <c r="H36" s="70" t="n">
        <v>11731</v>
      </c>
      <c r="I36" s="49" t="n">
        <v>11457</v>
      </c>
      <c r="J36" s="48" t="n">
        <v>277145</v>
      </c>
      <c r="K36" s="49" t="n">
        <v>275903</v>
      </c>
    </row>
    <row r="37" customFormat="false" ht="12.75" hidden="false" customHeight="false" outlineLevel="0" collapsed="false">
      <c r="B37" s="39"/>
      <c r="C37" s="69" t="s">
        <v>32</v>
      </c>
      <c r="D37" s="48" t="n">
        <v>176040</v>
      </c>
      <c r="E37" s="49" t="n">
        <v>175711</v>
      </c>
      <c r="F37" s="48" t="n">
        <v>52179</v>
      </c>
      <c r="G37" s="70" t="n">
        <v>51854</v>
      </c>
      <c r="H37" s="70" t="n">
        <v>12591</v>
      </c>
      <c r="I37" s="49" t="n">
        <v>12343</v>
      </c>
      <c r="J37" s="48" t="n">
        <v>240810</v>
      </c>
      <c r="K37" s="49" t="n">
        <v>239908</v>
      </c>
    </row>
    <row r="38" customFormat="false" ht="12.75" hidden="false" customHeight="false" outlineLevel="0" collapsed="false">
      <c r="B38" s="39"/>
      <c r="C38" s="69" t="s">
        <v>33</v>
      </c>
      <c r="D38" s="48" t="n">
        <v>238572</v>
      </c>
      <c r="E38" s="49" t="n">
        <v>238254</v>
      </c>
      <c r="F38" s="48" t="n">
        <v>65858</v>
      </c>
      <c r="G38" s="70" t="n">
        <v>65120</v>
      </c>
      <c r="H38" s="70" t="n">
        <v>25007</v>
      </c>
      <c r="I38" s="49" t="n">
        <v>24575</v>
      </c>
      <c r="J38" s="48" t="n">
        <v>329437</v>
      </c>
      <c r="K38" s="49" t="n">
        <v>327949</v>
      </c>
    </row>
    <row r="39" customFormat="false" ht="12.75" hidden="false" customHeight="false" outlineLevel="0" collapsed="false">
      <c r="B39" s="39"/>
      <c r="C39" s="69" t="s">
        <v>22</v>
      </c>
      <c r="D39" s="48" t="n">
        <v>167046</v>
      </c>
      <c r="E39" s="49" t="n">
        <v>166844</v>
      </c>
      <c r="F39" s="48" t="n">
        <v>59879</v>
      </c>
      <c r="G39" s="70" t="n">
        <v>59255</v>
      </c>
      <c r="H39" s="70" t="n">
        <v>20269</v>
      </c>
      <c r="I39" s="49" t="n">
        <v>19816</v>
      </c>
      <c r="J39" s="48" t="n">
        <v>247194</v>
      </c>
      <c r="K39" s="49" t="n">
        <v>245915</v>
      </c>
    </row>
    <row r="40" customFormat="false" ht="12.75" hidden="false" customHeight="false" outlineLevel="0" collapsed="false">
      <c r="B40" s="39"/>
      <c r="C40" s="69" t="s">
        <v>23</v>
      </c>
      <c r="D40" s="48" t="n">
        <v>173928</v>
      </c>
      <c r="E40" s="49" t="n">
        <v>173772</v>
      </c>
      <c r="F40" s="48" t="n">
        <v>52972</v>
      </c>
      <c r="G40" s="70" t="n">
        <v>52497</v>
      </c>
      <c r="H40" s="70" t="n">
        <v>16095</v>
      </c>
      <c r="I40" s="49" t="n">
        <v>15943</v>
      </c>
      <c r="J40" s="48" t="n">
        <v>242995</v>
      </c>
      <c r="K40" s="49" t="n">
        <v>242212</v>
      </c>
    </row>
    <row r="41" customFormat="false" ht="12.75" hidden="false" customHeight="false" outlineLevel="0" collapsed="false">
      <c r="B41" s="39"/>
      <c r="C41" s="69" t="s">
        <v>24</v>
      </c>
      <c r="D41" s="48" t="n">
        <v>176836</v>
      </c>
      <c r="E41" s="49" t="n">
        <v>176607</v>
      </c>
      <c r="F41" s="48" t="n">
        <v>51671</v>
      </c>
      <c r="G41" s="70" t="n">
        <v>50971</v>
      </c>
      <c r="H41" s="70" t="n">
        <v>17344</v>
      </c>
      <c r="I41" s="49" t="n">
        <v>17171</v>
      </c>
      <c r="J41" s="48" t="n">
        <v>245851</v>
      </c>
      <c r="K41" s="49" t="n">
        <v>244749</v>
      </c>
    </row>
    <row r="42" customFormat="false" ht="13.5" hidden="false" customHeight="false" outlineLevel="0" collapsed="false">
      <c r="B42" s="39"/>
      <c r="C42" s="71" t="s">
        <v>25</v>
      </c>
      <c r="D42" s="48" t="n">
        <v>131550</v>
      </c>
      <c r="E42" s="49" t="n">
        <v>131303</v>
      </c>
      <c r="F42" s="48" t="n">
        <v>60777</v>
      </c>
      <c r="G42" s="70" t="n">
        <v>60094</v>
      </c>
      <c r="H42" s="70" t="n">
        <v>11234</v>
      </c>
      <c r="I42" s="49" t="n">
        <v>11071</v>
      </c>
      <c r="J42" s="72" t="n">
        <v>203561</v>
      </c>
      <c r="K42" s="73" t="n">
        <v>202468</v>
      </c>
    </row>
    <row r="43" customFormat="false" ht="20.25" hidden="false" customHeight="true" outlineLevel="0" collapsed="false">
      <c r="B43" s="58" t="n">
        <v>2011</v>
      </c>
      <c r="C43" s="58"/>
      <c r="D43" s="59" t="n">
        <v>2167116</v>
      </c>
      <c r="E43" s="60" t="n">
        <v>2163996</v>
      </c>
      <c r="F43" s="59" t="n">
        <v>675643</v>
      </c>
      <c r="G43" s="61" t="n">
        <v>668602</v>
      </c>
      <c r="H43" s="61" t="n">
        <v>175839</v>
      </c>
      <c r="I43" s="62" t="n">
        <v>173033</v>
      </c>
      <c r="J43" s="59" t="n">
        <v>3018598</v>
      </c>
      <c r="K43" s="62" t="n">
        <v>3005631</v>
      </c>
    </row>
    <row r="44" customFormat="false" ht="12.75" hidden="false" customHeight="false" outlineLevel="0" collapsed="false">
      <c r="B44" s="39" t="n">
        <v>2012</v>
      </c>
      <c r="C44" s="65" t="s">
        <v>26</v>
      </c>
      <c r="D44" s="46" t="n">
        <v>144562</v>
      </c>
      <c r="E44" s="47" t="n">
        <v>144288</v>
      </c>
      <c r="F44" s="46" t="n">
        <v>58224</v>
      </c>
      <c r="G44" s="74" t="n">
        <v>57741</v>
      </c>
      <c r="H44" s="74" t="n">
        <v>14444</v>
      </c>
      <c r="I44" s="47" t="n">
        <v>14229</v>
      </c>
      <c r="J44" s="46" t="n">
        <v>217230</v>
      </c>
      <c r="K44" s="47" t="n">
        <v>216258</v>
      </c>
    </row>
    <row r="45" customFormat="false" ht="12.75" hidden="false" customHeight="false" outlineLevel="0" collapsed="false">
      <c r="B45" s="39"/>
      <c r="C45" s="69" t="s">
        <v>27</v>
      </c>
      <c r="D45" s="48" t="n">
        <v>158723</v>
      </c>
      <c r="E45" s="49" t="n">
        <v>158489</v>
      </c>
      <c r="F45" s="48" t="n">
        <v>51126</v>
      </c>
      <c r="G45" s="70" t="n">
        <v>50832</v>
      </c>
      <c r="H45" s="70" t="n">
        <v>12027</v>
      </c>
      <c r="I45" s="49" t="n">
        <v>11769</v>
      </c>
      <c r="J45" s="48" t="n">
        <v>221876</v>
      </c>
      <c r="K45" s="49" t="n">
        <v>221090</v>
      </c>
    </row>
    <row r="46" customFormat="false" ht="12.75" hidden="false" customHeight="false" outlineLevel="0" collapsed="false">
      <c r="B46" s="39"/>
      <c r="C46" s="69" t="s">
        <v>28</v>
      </c>
      <c r="D46" s="48" t="n">
        <v>204557</v>
      </c>
      <c r="E46" s="49" t="n">
        <v>204406</v>
      </c>
      <c r="F46" s="48" t="n">
        <v>57336</v>
      </c>
      <c r="G46" s="70" t="n">
        <v>56826</v>
      </c>
      <c r="H46" s="70" t="n">
        <v>14927</v>
      </c>
      <c r="I46" s="49" t="n">
        <v>14657</v>
      </c>
      <c r="J46" s="48" t="n">
        <v>276820</v>
      </c>
      <c r="K46" s="49" t="n">
        <v>275889</v>
      </c>
    </row>
    <row r="47" customFormat="false" ht="12.75" hidden="false" customHeight="false" outlineLevel="0" collapsed="false">
      <c r="B47" s="39"/>
      <c r="C47" s="69" t="s">
        <v>29</v>
      </c>
      <c r="D47" s="48" t="n">
        <v>153576</v>
      </c>
      <c r="E47" s="49" t="n">
        <v>153459</v>
      </c>
      <c r="F47" s="48" t="n">
        <v>48093</v>
      </c>
      <c r="G47" s="70" t="n">
        <v>47560</v>
      </c>
      <c r="H47" s="70" t="n">
        <v>11998</v>
      </c>
      <c r="I47" s="49" t="n">
        <v>11895</v>
      </c>
      <c r="J47" s="48" t="n">
        <v>213667</v>
      </c>
      <c r="K47" s="49" t="n">
        <v>212914</v>
      </c>
    </row>
    <row r="48" customFormat="false" ht="12.75" hidden="false" customHeight="false" outlineLevel="0" collapsed="false">
      <c r="B48" s="39"/>
      <c r="C48" s="69" t="s">
        <v>30</v>
      </c>
      <c r="D48" s="48" t="n">
        <v>183291</v>
      </c>
      <c r="E48" s="49" t="n">
        <v>183159</v>
      </c>
      <c r="F48" s="48" t="n">
        <v>53769</v>
      </c>
      <c r="G48" s="70" t="n">
        <v>53345</v>
      </c>
      <c r="H48" s="70" t="n">
        <v>16034</v>
      </c>
      <c r="I48" s="49" t="n">
        <v>15904</v>
      </c>
      <c r="J48" s="48" t="n">
        <v>253094</v>
      </c>
      <c r="K48" s="49" t="n">
        <v>252408</v>
      </c>
    </row>
    <row r="49" customFormat="false" ht="12.75" hidden="false" customHeight="false" outlineLevel="0" collapsed="false">
      <c r="B49" s="39"/>
      <c r="C49" s="69" t="s">
        <v>31</v>
      </c>
      <c r="D49" s="48" t="n">
        <v>176600</v>
      </c>
      <c r="E49" s="49" t="n">
        <v>176486</v>
      </c>
      <c r="F49" s="48" t="n">
        <v>59034</v>
      </c>
      <c r="G49" s="70" t="n">
        <v>58408</v>
      </c>
      <c r="H49" s="70" t="n">
        <v>16958</v>
      </c>
      <c r="I49" s="49" t="n">
        <v>16787</v>
      </c>
      <c r="J49" s="48" t="n">
        <v>252592</v>
      </c>
      <c r="K49" s="49" t="n">
        <v>251681</v>
      </c>
    </row>
    <row r="50" customFormat="false" ht="12.75" hidden="false" customHeight="false" outlineLevel="0" collapsed="false">
      <c r="B50" s="39"/>
      <c r="C50" s="69" t="s">
        <v>32</v>
      </c>
      <c r="D50" s="48" t="n">
        <v>151936</v>
      </c>
      <c r="E50" s="49" t="n">
        <v>151813</v>
      </c>
      <c r="F50" s="48" t="n">
        <v>54471</v>
      </c>
      <c r="G50" s="70" t="n">
        <v>54135</v>
      </c>
      <c r="H50" s="70" t="n">
        <v>12295</v>
      </c>
      <c r="I50" s="49" t="n">
        <v>12205</v>
      </c>
      <c r="J50" s="48" t="n">
        <v>218702</v>
      </c>
      <c r="K50" s="49" t="n">
        <v>218153</v>
      </c>
    </row>
    <row r="51" customFormat="false" ht="12.75" hidden="false" customHeight="false" outlineLevel="0" collapsed="false">
      <c r="B51" s="39"/>
      <c r="C51" s="69" t="s">
        <v>33</v>
      </c>
      <c r="D51" s="48" t="n">
        <v>145646</v>
      </c>
      <c r="E51" s="49" t="n">
        <v>145586</v>
      </c>
      <c r="F51" s="48" t="n">
        <v>58505</v>
      </c>
      <c r="G51" s="70" t="n">
        <v>58115</v>
      </c>
      <c r="H51" s="70" t="n">
        <v>11958</v>
      </c>
      <c r="I51" s="49" t="n">
        <v>11870</v>
      </c>
      <c r="J51" s="48" t="n">
        <v>216109</v>
      </c>
      <c r="K51" s="49" t="n">
        <v>215571</v>
      </c>
    </row>
    <row r="52" customFormat="false" ht="12.75" hidden="false" customHeight="false" outlineLevel="0" collapsed="false">
      <c r="B52" s="39"/>
      <c r="C52" s="69" t="s">
        <v>22</v>
      </c>
      <c r="D52" s="48" t="n">
        <v>126313</v>
      </c>
      <c r="E52" s="49" t="n">
        <v>126186</v>
      </c>
      <c r="F52" s="48" t="n">
        <v>45071</v>
      </c>
      <c r="G52" s="70" t="n">
        <v>44776</v>
      </c>
      <c r="H52" s="70" t="n">
        <v>9034</v>
      </c>
      <c r="I52" s="49" t="n">
        <v>8946</v>
      </c>
      <c r="J52" s="48" t="n">
        <v>180418</v>
      </c>
      <c r="K52" s="49" t="n">
        <v>179908</v>
      </c>
    </row>
    <row r="53" customFormat="false" ht="12.75" hidden="false" customHeight="false" outlineLevel="0" collapsed="false">
      <c r="B53" s="39"/>
      <c r="C53" s="69" t="s">
        <v>23</v>
      </c>
      <c r="D53" s="48" t="n">
        <v>169856</v>
      </c>
      <c r="E53" s="49" t="n">
        <v>169798</v>
      </c>
      <c r="F53" s="48" t="n">
        <v>56196</v>
      </c>
      <c r="G53" s="70" t="n">
        <v>55755</v>
      </c>
      <c r="H53" s="70" t="n">
        <v>10580</v>
      </c>
      <c r="I53" s="49" t="n">
        <v>10497</v>
      </c>
      <c r="J53" s="48" t="n">
        <v>236632</v>
      </c>
      <c r="K53" s="49" t="n">
        <v>236050</v>
      </c>
    </row>
    <row r="54" customFormat="false" ht="12.75" hidden="false" customHeight="false" outlineLevel="0" collapsed="false">
      <c r="B54" s="39"/>
      <c r="C54" s="69" t="s">
        <v>24</v>
      </c>
      <c r="D54" s="48" t="n">
        <v>142646</v>
      </c>
      <c r="E54" s="49" t="n">
        <v>142606</v>
      </c>
      <c r="F54" s="48" t="n">
        <v>54500</v>
      </c>
      <c r="G54" s="70" t="n">
        <v>54192</v>
      </c>
      <c r="H54" s="70" t="n">
        <v>10360</v>
      </c>
      <c r="I54" s="49" t="n">
        <v>10264</v>
      </c>
      <c r="J54" s="48" t="n">
        <v>207506</v>
      </c>
      <c r="K54" s="49" t="n">
        <v>207062</v>
      </c>
    </row>
    <row r="55" customFormat="false" ht="13.5" hidden="false" customHeight="false" outlineLevel="0" collapsed="false">
      <c r="B55" s="39"/>
      <c r="C55" s="71" t="s">
        <v>25</v>
      </c>
      <c r="D55" s="48" t="n">
        <v>142468</v>
      </c>
      <c r="E55" s="49" t="n">
        <v>142338</v>
      </c>
      <c r="F55" s="48" t="n">
        <v>49013</v>
      </c>
      <c r="G55" s="70" t="n">
        <v>48532</v>
      </c>
      <c r="H55" s="70" t="n">
        <v>9544</v>
      </c>
      <c r="I55" s="49" t="n">
        <v>9454</v>
      </c>
      <c r="J55" s="72" t="n">
        <v>201025</v>
      </c>
      <c r="K55" s="73" t="n">
        <v>200324</v>
      </c>
    </row>
    <row r="56" customFormat="false" ht="18.75" hidden="false" customHeight="true" outlineLevel="0" collapsed="false">
      <c r="B56" s="58" t="n">
        <v>2012</v>
      </c>
      <c r="C56" s="58"/>
      <c r="D56" s="59" t="n">
        <v>1900174</v>
      </c>
      <c r="E56" s="60" t="n">
        <v>1898614</v>
      </c>
      <c r="F56" s="59" t="n">
        <v>645338</v>
      </c>
      <c r="G56" s="61" t="n">
        <v>640217</v>
      </c>
      <c r="H56" s="61" t="n">
        <v>150159</v>
      </c>
      <c r="I56" s="62" t="n">
        <v>148477</v>
      </c>
      <c r="J56" s="59" t="n">
        <v>2695671</v>
      </c>
      <c r="K56" s="62" t="n">
        <v>2687308</v>
      </c>
    </row>
    <row r="57" customFormat="false" ht="18.75" hidden="false" customHeight="true" outlineLevel="0" collapsed="false">
      <c r="B57" s="39" t="n">
        <v>2013</v>
      </c>
      <c r="C57" s="65" t="s">
        <v>26</v>
      </c>
      <c r="D57" s="46" t="n">
        <v>188053</v>
      </c>
      <c r="E57" s="47" t="n">
        <v>187960</v>
      </c>
      <c r="F57" s="46" t="n">
        <v>64598</v>
      </c>
      <c r="G57" s="74" t="n">
        <v>64159</v>
      </c>
      <c r="H57" s="74" t="n">
        <v>11043</v>
      </c>
      <c r="I57" s="47" t="n">
        <v>10920</v>
      </c>
      <c r="J57" s="75" t="n">
        <v>263694</v>
      </c>
      <c r="K57" s="76" t="n">
        <v>263039</v>
      </c>
    </row>
    <row r="58" customFormat="false" ht="18.75" hidden="false" customHeight="true" outlineLevel="0" collapsed="false">
      <c r="B58" s="39"/>
      <c r="C58" s="69" t="s">
        <v>27</v>
      </c>
      <c r="D58" s="48" t="n">
        <v>167200</v>
      </c>
      <c r="E58" s="49" t="n">
        <v>167109</v>
      </c>
      <c r="F58" s="48" t="n">
        <v>53085</v>
      </c>
      <c r="G58" s="70" t="n">
        <v>52731</v>
      </c>
      <c r="H58" s="70" t="n">
        <v>10586</v>
      </c>
      <c r="I58" s="49" t="n">
        <v>10430</v>
      </c>
      <c r="J58" s="48" t="n">
        <v>230871</v>
      </c>
      <c r="K58" s="49" t="n">
        <v>230270</v>
      </c>
    </row>
    <row r="59" customFormat="false" ht="18.75" hidden="false" customHeight="true" outlineLevel="0" collapsed="false">
      <c r="B59" s="39"/>
      <c r="C59" s="69" t="s">
        <v>28</v>
      </c>
      <c r="D59" s="48" t="n">
        <v>159876</v>
      </c>
      <c r="E59" s="49" t="n">
        <v>159755</v>
      </c>
      <c r="F59" s="48" t="n">
        <v>54691</v>
      </c>
      <c r="G59" s="70" t="n">
        <v>54352</v>
      </c>
      <c r="H59" s="70" t="n">
        <v>9430</v>
      </c>
      <c r="I59" s="49" t="n">
        <v>9359</v>
      </c>
      <c r="J59" s="48" t="n">
        <v>223997</v>
      </c>
      <c r="K59" s="49" t="n">
        <v>223466</v>
      </c>
    </row>
    <row r="60" customFormat="false" ht="18.75" hidden="false" customHeight="true" outlineLevel="0" collapsed="false">
      <c r="B60" s="39"/>
      <c r="C60" s="69" t="s">
        <v>29</v>
      </c>
      <c r="D60" s="48" t="n">
        <v>154296</v>
      </c>
      <c r="E60" s="49" t="n">
        <v>154219</v>
      </c>
      <c r="F60" s="48" t="n">
        <v>55274</v>
      </c>
      <c r="G60" s="70" t="n">
        <v>54739</v>
      </c>
      <c r="H60" s="70" t="n">
        <v>15191</v>
      </c>
      <c r="I60" s="49" t="n">
        <v>15063</v>
      </c>
      <c r="J60" s="48" t="n">
        <v>224761</v>
      </c>
      <c r="K60" s="49" t="n">
        <v>224021</v>
      </c>
    </row>
    <row r="61" customFormat="false" ht="18.75" hidden="false" customHeight="true" outlineLevel="0" collapsed="false">
      <c r="B61" s="39"/>
      <c r="C61" s="69" t="s">
        <v>30</v>
      </c>
      <c r="D61" s="48" t="n">
        <v>158671</v>
      </c>
      <c r="E61" s="49" t="n">
        <v>158540</v>
      </c>
      <c r="F61" s="48" t="n">
        <v>56630</v>
      </c>
      <c r="G61" s="70" t="n">
        <v>56176</v>
      </c>
      <c r="H61" s="70" t="n">
        <v>13016</v>
      </c>
      <c r="I61" s="49" t="n">
        <v>12903</v>
      </c>
      <c r="J61" s="48" t="n">
        <v>228317</v>
      </c>
      <c r="K61" s="49" t="n">
        <v>227619</v>
      </c>
    </row>
    <row r="62" customFormat="false" ht="18.75" hidden="false" customHeight="true" outlineLevel="0" collapsed="false">
      <c r="B62" s="39"/>
      <c r="C62" s="69" t="s">
        <v>31</v>
      </c>
      <c r="D62" s="48" t="n">
        <v>194937</v>
      </c>
      <c r="E62" s="49" t="n">
        <v>194862</v>
      </c>
      <c r="F62" s="48" t="n">
        <v>58847</v>
      </c>
      <c r="G62" s="70" t="n">
        <v>58555</v>
      </c>
      <c r="H62" s="70" t="n">
        <v>14230</v>
      </c>
      <c r="I62" s="49" t="n">
        <v>14118</v>
      </c>
      <c r="J62" s="48" t="n">
        <v>268014</v>
      </c>
      <c r="K62" s="49" t="n">
        <v>267535</v>
      </c>
    </row>
    <row r="63" customFormat="false" ht="18.75" hidden="false" customHeight="true" outlineLevel="0" collapsed="false">
      <c r="B63" s="39"/>
      <c r="C63" s="69" t="s">
        <v>32</v>
      </c>
      <c r="D63" s="48" t="n">
        <v>171567</v>
      </c>
      <c r="E63" s="49" t="n">
        <v>171423</v>
      </c>
      <c r="F63" s="48" t="n">
        <v>58425</v>
      </c>
      <c r="G63" s="70" t="n">
        <v>58070</v>
      </c>
      <c r="H63" s="70" t="n">
        <v>15665</v>
      </c>
      <c r="I63" s="49" t="n">
        <v>15566</v>
      </c>
      <c r="J63" s="48" t="n">
        <v>245657</v>
      </c>
      <c r="K63" s="49" t="n">
        <v>245059</v>
      </c>
    </row>
    <row r="64" customFormat="false" ht="18.75" hidden="false" customHeight="true" outlineLevel="0" collapsed="false">
      <c r="B64" s="39"/>
      <c r="C64" s="69" t="s">
        <v>33</v>
      </c>
      <c r="D64" s="48" t="n">
        <v>190824</v>
      </c>
      <c r="E64" s="49" t="n">
        <v>190748</v>
      </c>
      <c r="F64" s="48" t="n">
        <v>50876</v>
      </c>
      <c r="G64" s="70" t="n">
        <v>50621</v>
      </c>
      <c r="H64" s="70" t="n">
        <v>13867</v>
      </c>
      <c r="I64" s="49" t="n">
        <v>13785</v>
      </c>
      <c r="J64" s="48" t="n">
        <v>255567</v>
      </c>
      <c r="K64" s="49" t="n">
        <v>255154</v>
      </c>
    </row>
    <row r="65" customFormat="false" ht="18.75" hidden="false" customHeight="true" outlineLevel="0" collapsed="false">
      <c r="B65" s="39"/>
      <c r="C65" s="69" t="s">
        <v>22</v>
      </c>
      <c r="D65" s="48" t="n">
        <v>190666</v>
      </c>
      <c r="E65" s="49" t="n">
        <v>190424</v>
      </c>
      <c r="F65" s="48" t="n">
        <v>45250</v>
      </c>
      <c r="G65" s="70" t="n">
        <v>44972</v>
      </c>
      <c r="H65" s="70" t="n">
        <v>11541</v>
      </c>
      <c r="I65" s="49" t="n">
        <v>11475</v>
      </c>
      <c r="J65" s="48" t="n">
        <v>247457</v>
      </c>
      <c r="K65" s="49" t="n">
        <v>246871</v>
      </c>
    </row>
    <row r="66" customFormat="false" ht="18.75" hidden="false" customHeight="true" outlineLevel="0" collapsed="false">
      <c r="B66" s="39"/>
      <c r="C66" s="69" t="s">
        <v>23</v>
      </c>
      <c r="D66" s="48" t="n">
        <v>179595</v>
      </c>
      <c r="E66" s="49" t="n">
        <v>179510</v>
      </c>
      <c r="F66" s="48" t="n">
        <v>54511</v>
      </c>
      <c r="G66" s="70" t="n">
        <v>54099</v>
      </c>
      <c r="H66" s="70" t="n">
        <v>13460</v>
      </c>
      <c r="I66" s="49" t="n">
        <v>13371</v>
      </c>
      <c r="J66" s="48" t="n">
        <v>247566</v>
      </c>
      <c r="K66" s="49" t="n">
        <v>246980</v>
      </c>
    </row>
    <row r="67" customFormat="false" ht="18.75" hidden="false" customHeight="true" outlineLevel="0" collapsed="false">
      <c r="B67" s="39"/>
      <c r="C67" s="69" t="s">
        <v>24</v>
      </c>
      <c r="D67" s="48" t="n">
        <v>160506</v>
      </c>
      <c r="E67" s="49" t="n">
        <v>160406</v>
      </c>
      <c r="F67" s="48" t="n">
        <v>47992</v>
      </c>
      <c r="G67" s="70" t="n">
        <v>47776</v>
      </c>
      <c r="H67" s="70" t="n">
        <v>14643</v>
      </c>
      <c r="I67" s="49" t="n">
        <v>14575</v>
      </c>
      <c r="J67" s="48" t="n">
        <v>223141</v>
      </c>
      <c r="K67" s="49" t="n">
        <v>222757</v>
      </c>
    </row>
    <row r="68" customFormat="false" ht="18.75" hidden="false" customHeight="true" outlineLevel="0" collapsed="false">
      <c r="B68" s="39"/>
      <c r="C68" s="71" t="s">
        <v>25</v>
      </c>
      <c r="D68" s="48"/>
      <c r="E68" s="49"/>
      <c r="F68" s="48"/>
      <c r="G68" s="70"/>
      <c r="H68" s="70"/>
      <c r="I68" s="49"/>
      <c r="J68" s="72"/>
      <c r="K68" s="73"/>
    </row>
    <row r="69" customFormat="false" ht="13.5" hidden="false" customHeight="true" outlineLevel="0" collapsed="false">
      <c r="B69" s="58" t="n">
        <v>2013</v>
      </c>
      <c r="C69" s="58"/>
      <c r="D69" s="59" t="n">
        <v>1916191</v>
      </c>
      <c r="E69" s="60" t="n">
        <v>1914956</v>
      </c>
      <c r="F69" s="59" t="n">
        <v>600179</v>
      </c>
      <c r="G69" s="61" t="n">
        <v>596250</v>
      </c>
      <c r="H69" s="61" t="n">
        <v>142672</v>
      </c>
      <c r="I69" s="62" t="n">
        <v>141565</v>
      </c>
      <c r="J69" s="59" t="n">
        <v>2659042</v>
      </c>
      <c r="K69" s="62" t="n">
        <v>2652771</v>
      </c>
    </row>
    <row r="70" customFormat="false" ht="12.75" hidden="false" customHeight="false" outlineLevel="0" collapsed="false">
      <c r="B70" s="27"/>
      <c r="C70" s="27"/>
      <c r="D70" s="77"/>
      <c r="E70" s="77"/>
      <c r="F70" s="77"/>
      <c r="G70" s="77"/>
      <c r="H70" s="77"/>
      <c r="I70" s="77"/>
      <c r="J70" s="77"/>
      <c r="K70" s="77"/>
    </row>
    <row r="71" customFormat="false" ht="12.75" hidden="false" customHeight="false" outlineLevel="0" collapsed="false">
      <c r="B71" s="78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2.75" hidden="false" customHeight="false" outlineLevel="0" collapsed="false">
      <c r="B72" s="78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13.5" hidden="false" customHeight="false" outlineLevel="0" collapsed="false">
      <c r="B73" s="27"/>
      <c r="C73" s="27"/>
      <c r="D73" s="77"/>
      <c r="E73" s="77"/>
      <c r="F73" s="77"/>
      <c r="G73" s="77"/>
      <c r="H73" s="77"/>
      <c r="I73" s="77"/>
      <c r="J73" s="77"/>
      <c r="K73" s="77"/>
    </row>
    <row r="74" customFormat="false" ht="13.5" hidden="false" customHeight="true" outlineLevel="0" collapsed="false">
      <c r="B74" s="27"/>
      <c r="C74" s="27"/>
      <c r="D74" s="24" t="s">
        <v>12</v>
      </c>
      <c r="E74" s="24"/>
      <c r="F74" s="25" t="s">
        <v>13</v>
      </c>
      <c r="G74" s="25"/>
      <c r="H74" s="25"/>
      <c r="I74" s="25"/>
      <c r="J74" s="26" t="s">
        <v>14</v>
      </c>
      <c r="K74" s="26"/>
    </row>
    <row r="75" customFormat="false" ht="13.5" hidden="false" customHeight="true" outlineLevel="0" collapsed="false">
      <c r="B75" s="80"/>
      <c r="C75" s="80"/>
      <c r="D75" s="24" t="s">
        <v>15</v>
      </c>
      <c r="E75" s="24"/>
      <c r="F75" s="28" t="s">
        <v>16</v>
      </c>
      <c r="G75" s="28"/>
      <c r="H75" s="29" t="s">
        <v>17</v>
      </c>
      <c r="I75" s="29"/>
      <c r="J75" s="26"/>
      <c r="K75" s="26"/>
    </row>
    <row r="76" customFormat="false" ht="26.25" hidden="false" customHeight="false" outlineLevel="0" collapsed="false">
      <c r="B76" s="80"/>
      <c r="C76" s="80"/>
      <c r="D76" s="81" t="s">
        <v>20</v>
      </c>
      <c r="E76" s="82" t="s">
        <v>21</v>
      </c>
      <c r="F76" s="83" t="s">
        <v>20</v>
      </c>
      <c r="G76" s="84" t="s">
        <v>21</v>
      </c>
      <c r="H76" s="83" t="s">
        <v>20</v>
      </c>
      <c r="I76" s="84" t="s">
        <v>21</v>
      </c>
      <c r="J76" s="83" t="s">
        <v>20</v>
      </c>
      <c r="K76" s="84" t="s">
        <v>21</v>
      </c>
    </row>
    <row r="77" customFormat="false" ht="12.75" hidden="false" customHeight="false" outlineLevel="0" collapsed="false">
      <c r="B77" s="39" t="n">
        <v>2010</v>
      </c>
      <c r="C77" s="85" t="s">
        <v>34</v>
      </c>
      <c r="D77" s="86" t="n">
        <v>189574.25</v>
      </c>
      <c r="E77" s="87" t="n">
        <v>189252.75</v>
      </c>
      <c r="F77" s="88" t="n">
        <v>50976.25</v>
      </c>
      <c r="G77" s="89" t="n">
        <v>50442.75</v>
      </c>
      <c r="H77" s="86" t="n">
        <v>12798.25</v>
      </c>
      <c r="I77" s="87" t="n">
        <v>12645.25</v>
      </c>
      <c r="J77" s="46" t="n">
        <v>253348.75</v>
      </c>
      <c r="K77" s="47" t="n">
        <v>252340.75</v>
      </c>
    </row>
    <row r="78" customFormat="false" ht="12.75" hidden="false" customHeight="false" outlineLevel="0" collapsed="false">
      <c r="B78" s="39"/>
      <c r="C78" s="90" t="s">
        <v>35</v>
      </c>
      <c r="D78" s="91" t="n">
        <v>205236</v>
      </c>
      <c r="E78" s="92" t="n">
        <v>204723</v>
      </c>
      <c r="F78" s="93" t="n">
        <v>53405</v>
      </c>
      <c r="G78" s="94" t="n">
        <v>52934</v>
      </c>
      <c r="H78" s="91" t="n">
        <v>14915</v>
      </c>
      <c r="I78" s="92" t="n">
        <v>14804</v>
      </c>
      <c r="J78" s="48" t="n">
        <v>273556</v>
      </c>
      <c r="K78" s="49" t="n">
        <v>272461</v>
      </c>
    </row>
    <row r="79" customFormat="false" ht="13.5" hidden="false" customHeight="false" outlineLevel="0" collapsed="false">
      <c r="B79" s="39"/>
      <c r="C79" s="95" t="s">
        <v>36</v>
      </c>
      <c r="D79" s="96" t="n">
        <v>173436</v>
      </c>
      <c r="E79" s="97" t="n">
        <v>173165</v>
      </c>
      <c r="F79" s="98" t="n">
        <v>49823</v>
      </c>
      <c r="G79" s="99" t="n">
        <v>49290</v>
      </c>
      <c r="H79" s="96" t="n">
        <v>10990</v>
      </c>
      <c r="I79" s="97" t="n">
        <v>10850</v>
      </c>
      <c r="J79" s="56" t="n">
        <v>234249</v>
      </c>
      <c r="K79" s="57" t="n">
        <v>233305</v>
      </c>
    </row>
    <row r="80" customFormat="false" ht="12.75" hidden="false" customHeight="false" outlineLevel="0" collapsed="false">
      <c r="B80" s="39" t="n">
        <v>2011</v>
      </c>
      <c r="C80" s="85" t="s">
        <v>34</v>
      </c>
      <c r="D80" s="86" t="n">
        <v>180593</v>
      </c>
      <c r="E80" s="87" t="n">
        <v>180333</v>
      </c>
      <c r="F80" s="88" t="n">
        <v>56303.5833333333</v>
      </c>
      <c r="G80" s="89" t="n">
        <v>55716.8333333333</v>
      </c>
      <c r="H80" s="86" t="n">
        <v>14653.25</v>
      </c>
      <c r="I80" s="87" t="n">
        <v>14419.4166666667</v>
      </c>
      <c r="J80" s="46" t="n">
        <v>251549.833333333</v>
      </c>
      <c r="K80" s="47" t="n">
        <v>250469.25</v>
      </c>
    </row>
    <row r="81" customFormat="false" ht="12.75" hidden="false" customHeight="false" outlineLevel="0" collapsed="false">
      <c r="B81" s="39"/>
      <c r="C81" s="90" t="s">
        <v>35</v>
      </c>
      <c r="D81" s="91" t="n">
        <v>238572</v>
      </c>
      <c r="E81" s="92" t="n">
        <v>238254</v>
      </c>
      <c r="F81" s="93" t="n">
        <v>65858</v>
      </c>
      <c r="G81" s="94" t="n">
        <v>65120</v>
      </c>
      <c r="H81" s="91" t="n">
        <v>25007</v>
      </c>
      <c r="I81" s="92" t="n">
        <v>24575</v>
      </c>
      <c r="J81" s="48" t="n">
        <v>329437</v>
      </c>
      <c r="K81" s="49" t="n">
        <v>327949</v>
      </c>
    </row>
    <row r="82" customFormat="false" ht="13.5" hidden="false" customHeight="false" outlineLevel="0" collapsed="false">
      <c r="B82" s="39"/>
      <c r="C82" s="95" t="s">
        <v>36</v>
      </c>
      <c r="D82" s="96" t="n">
        <v>131550</v>
      </c>
      <c r="E82" s="97" t="n">
        <v>131303</v>
      </c>
      <c r="F82" s="98" t="n">
        <v>47812</v>
      </c>
      <c r="G82" s="99" t="n">
        <v>47302</v>
      </c>
      <c r="H82" s="96" t="n">
        <v>9204</v>
      </c>
      <c r="I82" s="97" t="n">
        <v>9109</v>
      </c>
      <c r="J82" s="56" t="n">
        <v>188566</v>
      </c>
      <c r="K82" s="57" t="n">
        <v>187714</v>
      </c>
    </row>
    <row r="83" customFormat="false" ht="12.75" hidden="false" customHeight="false" outlineLevel="0" collapsed="false">
      <c r="B83" s="39" t="n">
        <v>2012</v>
      </c>
      <c r="C83" s="85" t="s">
        <v>34</v>
      </c>
      <c r="D83" s="86" t="n">
        <v>158347.833333333</v>
      </c>
      <c r="E83" s="87" t="n">
        <v>158217.833333333</v>
      </c>
      <c r="F83" s="88" t="n">
        <v>53778.1666666667</v>
      </c>
      <c r="G83" s="89" t="n">
        <v>53351.4166666667</v>
      </c>
      <c r="H83" s="86" t="n">
        <v>12513.25</v>
      </c>
      <c r="I83" s="87" t="n">
        <v>12373.0833333333</v>
      </c>
      <c r="J83" s="46" t="n">
        <v>224639.25</v>
      </c>
      <c r="K83" s="47" t="n">
        <v>223942.333333333</v>
      </c>
    </row>
    <row r="84" customFormat="false" ht="12.75" hidden="false" customHeight="false" outlineLevel="0" collapsed="false">
      <c r="B84" s="39"/>
      <c r="C84" s="90" t="s">
        <v>35</v>
      </c>
      <c r="D84" s="91" t="n">
        <v>204557</v>
      </c>
      <c r="E84" s="92" t="n">
        <v>204406</v>
      </c>
      <c r="F84" s="93" t="n">
        <v>59034</v>
      </c>
      <c r="G84" s="94" t="n">
        <v>58408</v>
      </c>
      <c r="H84" s="91" t="n">
        <v>16958</v>
      </c>
      <c r="I84" s="92" t="n">
        <v>16787</v>
      </c>
      <c r="J84" s="48" t="n">
        <v>280549</v>
      </c>
      <c r="K84" s="49" t="n">
        <v>279601</v>
      </c>
    </row>
    <row r="85" customFormat="false" ht="13.5" hidden="false" customHeight="false" outlineLevel="0" collapsed="false">
      <c r="B85" s="39"/>
      <c r="C85" s="95" t="s">
        <v>36</v>
      </c>
      <c r="D85" s="96" t="n">
        <v>126313</v>
      </c>
      <c r="E85" s="97" t="n">
        <v>126186</v>
      </c>
      <c r="F85" s="98" t="n">
        <v>45071</v>
      </c>
      <c r="G85" s="99" t="n">
        <v>44776</v>
      </c>
      <c r="H85" s="96" t="n">
        <v>9034</v>
      </c>
      <c r="I85" s="97" t="n">
        <v>8946</v>
      </c>
      <c r="J85" s="56" t="n">
        <v>180418</v>
      </c>
      <c r="K85" s="57" t="n">
        <v>179908</v>
      </c>
    </row>
    <row r="86" customFormat="false" ht="12.75" hidden="false" customHeight="false" outlineLevel="0" collapsed="false">
      <c r="B86" s="39" t="n">
        <v>2013</v>
      </c>
      <c r="C86" s="85" t="s">
        <v>34</v>
      </c>
      <c r="D86" s="86" t="n">
        <v>174199.181818182</v>
      </c>
      <c r="E86" s="87" t="n">
        <v>174086.909090909</v>
      </c>
      <c r="F86" s="88" t="n">
        <v>54561.7272727273</v>
      </c>
      <c r="G86" s="89" t="n">
        <v>54204.5454545455</v>
      </c>
      <c r="H86" s="86" t="n">
        <v>12970.1818181818</v>
      </c>
      <c r="I86" s="87" t="n">
        <v>12869.5454545455</v>
      </c>
      <c r="J86" s="46" t="n">
        <v>241731.090909091</v>
      </c>
      <c r="K86" s="47" t="n">
        <v>241161</v>
      </c>
    </row>
    <row r="87" customFormat="false" ht="12.75" hidden="false" customHeight="false" outlineLevel="0" collapsed="false">
      <c r="B87" s="39"/>
      <c r="C87" s="90" t="s">
        <v>35</v>
      </c>
      <c r="D87" s="91" t="n">
        <v>194937</v>
      </c>
      <c r="E87" s="92" t="n">
        <v>194862</v>
      </c>
      <c r="F87" s="93" t="n">
        <v>64598</v>
      </c>
      <c r="G87" s="94" t="n">
        <v>64159</v>
      </c>
      <c r="H87" s="91" t="n">
        <v>15665</v>
      </c>
      <c r="I87" s="92" t="n">
        <v>15566</v>
      </c>
      <c r="J87" s="48" t="n">
        <v>275200</v>
      </c>
      <c r="K87" s="49" t="n">
        <v>274587</v>
      </c>
    </row>
    <row r="88" customFormat="false" ht="13.5" hidden="false" customHeight="false" outlineLevel="0" collapsed="false">
      <c r="B88" s="39"/>
      <c r="C88" s="95" t="s">
        <v>36</v>
      </c>
      <c r="D88" s="96" t="n">
        <v>154296</v>
      </c>
      <c r="E88" s="97" t="n">
        <v>154219</v>
      </c>
      <c r="F88" s="98" t="n">
        <v>45250</v>
      </c>
      <c r="G88" s="99" t="n">
        <v>44972</v>
      </c>
      <c r="H88" s="96" t="n">
        <v>9430</v>
      </c>
      <c r="I88" s="97" t="n">
        <v>9359</v>
      </c>
      <c r="J88" s="56" t="n">
        <v>208976</v>
      </c>
      <c r="K88" s="57" t="n">
        <v>208550</v>
      </c>
    </row>
  </sheetData>
  <mergeCells count="36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B57:B68"/>
    <mergeCell ref="B69:C69"/>
    <mergeCell ref="D74:E74"/>
    <mergeCell ref="F74:I74"/>
    <mergeCell ref="J74:K75"/>
    <mergeCell ref="B75:C76"/>
    <mergeCell ref="D75:E75"/>
    <mergeCell ref="F75:G75"/>
    <mergeCell ref="H75:I75"/>
    <mergeCell ref="B77:B79"/>
    <mergeCell ref="B80:B82"/>
    <mergeCell ref="B83:B85"/>
    <mergeCell ref="B86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1" activeCellId="0" sqref="I61:J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9.14"/>
    <col collapsed="false" customWidth="true" hidden="false" outlineLevel="0" max="2" min="2" style="101" width="5.28"/>
    <col collapsed="false" customWidth="true" hidden="false" outlineLevel="0" max="3" min="3" style="102" width="6.7"/>
    <col collapsed="false" customWidth="true" hidden="false" outlineLevel="0" max="4" min="4" style="102" width="13.56"/>
    <col collapsed="false" customWidth="false" hidden="false" outlineLevel="0" max="12" min="5" style="102" width="11.42"/>
    <col collapsed="false" customWidth="true" hidden="false" outlineLevel="0" max="13" min="13" style="102" width="15.99"/>
    <col collapsed="false" customWidth="true" hidden="false" outlineLevel="0" max="14" min="14" style="102" width="16.56"/>
    <col collapsed="false" customWidth="true" hidden="false" outlineLevel="0" max="15" min="15" style="102" width="16.13"/>
    <col collapsed="false" customWidth="true" hidden="false" outlineLevel="0" max="16" min="16" style="102" width="12.85"/>
    <col collapsed="false" customWidth="false" hidden="false" outlineLevel="0" max="257" min="17" style="102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C2" s="103" t="s">
        <v>37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n">
        <v>41579</v>
      </c>
      <c r="P2" s="104"/>
      <c r="Q2" s="105"/>
      <c r="R2" s="105"/>
      <c r="S2" s="105"/>
      <c r="T2" s="105"/>
      <c r="U2" s="105"/>
      <c r="V2" s="105"/>
      <c r="W2" s="105"/>
      <c r="X2" s="105"/>
      <c r="Y2" s="106"/>
      <c r="Z2" s="106"/>
      <c r="AA2" s="106"/>
    </row>
    <row r="3" customFormat="false" ht="15" hidden="false" customHeight="true" outlineLevel="0" collapsed="false">
      <c r="C3" s="102" t="s">
        <v>2</v>
      </c>
      <c r="Q3" s="105"/>
      <c r="R3" s="105"/>
      <c r="S3" s="105"/>
      <c r="T3" s="105"/>
      <c r="U3" s="105"/>
      <c r="V3" s="105"/>
      <c r="W3" s="105"/>
      <c r="X3" s="105"/>
      <c r="Y3" s="106"/>
      <c r="Z3" s="106"/>
      <c r="AA3" s="106"/>
    </row>
    <row r="4" customFormat="false" ht="15" hidden="false" customHeight="true" outlineLevel="0" collapsed="false">
      <c r="Q4" s="105"/>
      <c r="R4" s="105"/>
      <c r="S4" s="105"/>
      <c r="T4" s="105"/>
      <c r="U4" s="105"/>
      <c r="V4" s="105"/>
      <c r="W4" s="105"/>
      <c r="X4" s="105"/>
      <c r="Y4" s="106"/>
      <c r="Z4" s="106"/>
      <c r="AA4" s="106"/>
    </row>
    <row r="5" customFormat="false" ht="15" hidden="false" customHeight="true" outlineLevel="0" collapsed="false">
      <c r="Q5" s="105"/>
      <c r="R5" s="105"/>
      <c r="S5" s="105"/>
      <c r="T5" s="105"/>
      <c r="U5" s="105"/>
      <c r="V5" s="105"/>
      <c r="W5" s="105"/>
      <c r="X5" s="105"/>
      <c r="Y5" s="106"/>
      <c r="Z5" s="106"/>
      <c r="AA5" s="106"/>
    </row>
    <row r="6" customFormat="false" ht="15" hidden="false" customHeight="true" outlineLevel="0" collapsed="false">
      <c r="C6" s="107" t="s">
        <v>3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08"/>
      <c r="Q6" s="105"/>
      <c r="R6" s="105"/>
      <c r="S6" s="105"/>
      <c r="T6" s="105"/>
      <c r="U6" s="105"/>
      <c r="V6" s="105"/>
      <c r="W6" s="105"/>
      <c r="X6" s="105"/>
      <c r="Y6" s="106"/>
      <c r="Z6" s="106"/>
      <c r="AA6" s="106"/>
    </row>
    <row r="7" customFormat="false" ht="15" hidden="false" customHeight="true" outlineLevel="0" collapsed="false"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/>
      <c r="P7" s="108"/>
      <c r="Q7" s="105"/>
      <c r="R7" s="105"/>
      <c r="S7" s="105"/>
      <c r="T7" s="105"/>
      <c r="U7" s="105"/>
      <c r="V7" s="105"/>
      <c r="W7" s="105"/>
      <c r="X7" s="105"/>
      <c r="Y7" s="106"/>
      <c r="Z7" s="106"/>
      <c r="AA7" s="106"/>
    </row>
    <row r="8" customFormat="false" ht="15" hidden="false" customHeight="true" outlineLevel="0" collapsed="false">
      <c r="C8" s="109" t="s">
        <v>38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8"/>
      <c r="P8" s="108"/>
      <c r="Q8" s="105"/>
      <c r="R8" s="105"/>
      <c r="S8" s="105"/>
      <c r="T8" s="105"/>
      <c r="U8" s="105"/>
      <c r="V8" s="105"/>
      <c r="W8" s="105"/>
      <c r="X8" s="105"/>
      <c r="Y8" s="106"/>
      <c r="Z8" s="106"/>
      <c r="AA8" s="106"/>
    </row>
    <row r="9" customFormat="false" ht="15" hidden="false" customHeight="true" outlineLevel="0" collapsed="false"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08"/>
      <c r="Q9" s="105"/>
      <c r="R9" s="105"/>
      <c r="S9" s="105"/>
      <c r="T9" s="105"/>
      <c r="U9" s="105"/>
      <c r="V9" s="105"/>
      <c r="W9" s="105"/>
      <c r="X9" s="105"/>
      <c r="Y9" s="106"/>
      <c r="Z9" s="106"/>
      <c r="AA9" s="106"/>
    </row>
    <row r="10" customFormat="false" ht="15" hidden="false" customHeight="true" outlineLevel="0" collapsed="false">
      <c r="C10" s="111" t="s">
        <v>4</v>
      </c>
      <c r="D10" s="112"/>
      <c r="E10" s="112"/>
      <c r="F10" s="112"/>
      <c r="G10" s="113" t="s">
        <v>5</v>
      </c>
      <c r="H10" s="113"/>
      <c r="I10" s="113"/>
      <c r="J10" s="113"/>
      <c r="K10" s="113"/>
      <c r="L10" s="113"/>
      <c r="M10" s="113"/>
      <c r="N10" s="113"/>
      <c r="O10" s="108"/>
      <c r="P10" s="108"/>
      <c r="Q10" s="105"/>
      <c r="R10" s="105"/>
      <c r="S10" s="105"/>
      <c r="T10" s="105"/>
      <c r="U10" s="105"/>
      <c r="V10" s="105"/>
      <c r="W10" s="105"/>
      <c r="X10" s="105"/>
      <c r="Y10" s="106"/>
      <c r="Z10" s="106"/>
      <c r="AA10" s="106"/>
    </row>
    <row r="11" customFormat="false" ht="15" hidden="false" customHeight="true" outlineLevel="0" collapsed="false">
      <c r="C11" s="114"/>
      <c r="D11" s="115"/>
      <c r="E11" s="115"/>
      <c r="F11" s="115"/>
      <c r="G11" s="113"/>
      <c r="H11" s="113"/>
      <c r="I11" s="113"/>
      <c r="J11" s="113"/>
      <c r="K11" s="113"/>
      <c r="L11" s="113"/>
      <c r="M11" s="113"/>
      <c r="N11" s="113"/>
      <c r="O11" s="108"/>
      <c r="P11" s="108"/>
      <c r="Q11" s="105"/>
      <c r="R11" s="105"/>
      <c r="S11" s="105"/>
      <c r="T11" s="105"/>
      <c r="U11" s="105"/>
      <c r="V11" s="105"/>
      <c r="W11" s="105"/>
      <c r="X11" s="105"/>
      <c r="Y11" s="106"/>
      <c r="Z11" s="106"/>
      <c r="AA11" s="106"/>
    </row>
    <row r="12" customFormat="false" ht="15" hidden="false" customHeight="true" outlineLevel="0" collapsed="false">
      <c r="C12" s="114"/>
      <c r="D12" s="115"/>
      <c r="E12" s="115"/>
      <c r="F12" s="115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5"/>
      <c r="R12" s="105"/>
      <c r="S12" s="105"/>
      <c r="T12" s="105"/>
      <c r="U12" s="105"/>
      <c r="V12" s="105"/>
      <c r="W12" s="105"/>
      <c r="X12" s="105"/>
      <c r="Y12" s="106"/>
      <c r="Z12" s="106"/>
      <c r="AA12" s="106"/>
    </row>
    <row r="13" customFormat="false" ht="15" hidden="false" customHeight="true" outlineLevel="0" collapsed="false">
      <c r="C13" s="111" t="s">
        <v>6</v>
      </c>
      <c r="D13" s="112"/>
      <c r="E13" s="112"/>
      <c r="F13" s="112"/>
      <c r="G13" s="116" t="s">
        <v>7</v>
      </c>
      <c r="H13" s="116"/>
      <c r="I13" s="116"/>
      <c r="J13" s="116"/>
      <c r="K13" s="116"/>
      <c r="L13" s="116"/>
      <c r="M13" s="116"/>
      <c r="N13" s="117"/>
      <c r="O13" s="108"/>
      <c r="P13" s="108"/>
      <c r="Q13" s="105"/>
      <c r="R13" s="105"/>
      <c r="S13" s="105"/>
      <c r="T13" s="105"/>
      <c r="U13" s="105"/>
      <c r="V13" s="105"/>
      <c r="W13" s="105"/>
      <c r="X13" s="105"/>
      <c r="Y13" s="106"/>
      <c r="Z13" s="106"/>
      <c r="AA13" s="106"/>
    </row>
    <row r="14" customFormat="false" ht="15" hidden="false" customHeight="true" outlineLevel="0" collapsed="false">
      <c r="C14" s="114"/>
      <c r="D14" s="115"/>
      <c r="E14" s="115"/>
      <c r="F14" s="115"/>
      <c r="G14" s="116"/>
      <c r="H14" s="116"/>
      <c r="I14" s="116"/>
      <c r="J14" s="116"/>
      <c r="K14" s="116"/>
      <c r="L14" s="116"/>
      <c r="M14" s="116"/>
      <c r="N14" s="118"/>
      <c r="O14" s="108"/>
      <c r="P14" s="108"/>
      <c r="Q14" s="105"/>
      <c r="R14" s="105"/>
      <c r="S14" s="105"/>
      <c r="T14" s="105"/>
      <c r="U14" s="105"/>
      <c r="V14" s="105"/>
      <c r="W14" s="105"/>
      <c r="X14" s="105"/>
      <c r="Y14" s="106"/>
      <c r="Z14" s="106"/>
      <c r="AA14" s="106"/>
    </row>
    <row r="15" customFormat="false" ht="15" hidden="false" customHeight="true" outlineLevel="0" collapsed="false">
      <c r="C15" s="114"/>
      <c r="D15" s="115"/>
      <c r="E15" s="115"/>
      <c r="F15" s="115"/>
      <c r="G15" s="119" t="s">
        <v>39</v>
      </c>
      <c r="H15" s="119"/>
      <c r="I15" s="119"/>
      <c r="J15" s="119"/>
      <c r="K15" s="119"/>
      <c r="L15" s="119"/>
      <c r="M15" s="119"/>
      <c r="N15" s="118"/>
      <c r="O15" s="108"/>
      <c r="P15" s="108"/>
      <c r="Q15" s="105"/>
      <c r="R15" s="105"/>
      <c r="S15" s="105"/>
      <c r="T15" s="105"/>
      <c r="U15" s="105"/>
      <c r="V15" s="105"/>
      <c r="W15" s="105"/>
      <c r="X15" s="105"/>
      <c r="Y15" s="106"/>
      <c r="Z15" s="106"/>
      <c r="AA15" s="106"/>
    </row>
    <row r="16" customFormat="false" ht="15" hidden="false" customHeight="true" outlineLevel="0" collapsed="false">
      <c r="C16" s="114"/>
      <c r="D16" s="115"/>
      <c r="E16" s="115"/>
      <c r="F16" s="115"/>
      <c r="G16" s="119"/>
      <c r="H16" s="119"/>
      <c r="I16" s="119"/>
      <c r="J16" s="119"/>
      <c r="K16" s="119"/>
      <c r="L16" s="119"/>
      <c r="M16" s="119"/>
      <c r="N16" s="118"/>
      <c r="O16" s="108"/>
      <c r="P16" s="108"/>
      <c r="Q16" s="105"/>
      <c r="R16" s="105"/>
      <c r="S16" s="105"/>
      <c r="T16" s="105"/>
      <c r="U16" s="105"/>
      <c r="V16" s="105"/>
      <c r="W16" s="105"/>
      <c r="X16" s="105"/>
      <c r="Y16" s="106"/>
      <c r="Z16" s="106"/>
      <c r="AA16" s="106"/>
    </row>
    <row r="17" customFormat="false" ht="15" hidden="false" customHeight="true" outlineLevel="0" collapsed="false">
      <c r="C17" s="114"/>
      <c r="D17" s="115"/>
      <c r="E17" s="115"/>
      <c r="F17" s="115"/>
      <c r="G17" s="120" t="s">
        <v>9</v>
      </c>
      <c r="H17" s="121"/>
      <c r="I17" s="121"/>
      <c r="J17" s="122"/>
      <c r="K17" s="123"/>
      <c r="L17" s="123"/>
      <c r="M17" s="123"/>
      <c r="N17" s="124"/>
      <c r="O17" s="108"/>
      <c r="P17" s="108"/>
      <c r="Q17" s="105"/>
      <c r="R17" s="105"/>
      <c r="S17" s="105"/>
      <c r="T17" s="105"/>
      <c r="U17" s="105"/>
      <c r="V17" s="105"/>
      <c r="W17" s="105"/>
      <c r="X17" s="105"/>
      <c r="Y17" s="106"/>
      <c r="Z17" s="106"/>
      <c r="AA17" s="106"/>
    </row>
    <row r="18" customFormat="false" ht="12.75" hidden="false" customHeight="false" outlineLevel="0" collapsed="false">
      <c r="C18" s="125"/>
      <c r="M18" s="126"/>
    </row>
    <row r="19" customFormat="false" ht="12.75" hidden="false" customHeight="false" outlineLevel="0" collapsed="false">
      <c r="I19" s="126"/>
    </row>
    <row r="20" s="127" customFormat="true" ht="13.5" hidden="false" customHeight="false" outlineLevel="0" collapsed="false">
      <c r="A20" s="100"/>
      <c r="B20" s="101"/>
    </row>
    <row r="21" s="127" customFormat="true" ht="13.5" hidden="false" customHeight="false" outlineLevel="0" collapsed="false">
      <c r="A21" s="100"/>
      <c r="B21" s="101"/>
      <c r="C21" s="128" t="s">
        <v>40</v>
      </c>
      <c r="D21" s="129"/>
      <c r="E21" s="130"/>
    </row>
    <row r="22" s="127" customFormat="true" ht="12.75" hidden="false" customHeight="false" outlineLevel="0" collapsed="false">
      <c r="A22" s="100"/>
      <c r="B22" s="101"/>
    </row>
    <row r="23" s="127" customFormat="true" ht="12.75" hidden="false" customHeight="false" outlineLevel="0" collapsed="false">
      <c r="A23" s="100"/>
      <c r="B23" s="101"/>
      <c r="C23" s="131" t="s">
        <v>41</v>
      </c>
      <c r="D23" s="132"/>
      <c r="E23" s="132"/>
      <c r="F23" s="132"/>
      <c r="G23" s="132"/>
      <c r="H23" s="132"/>
      <c r="I23" s="132"/>
      <c r="J23" s="132"/>
      <c r="K23" s="132"/>
      <c r="L23" s="132"/>
      <c r="M23" s="133"/>
      <c r="N23" s="134"/>
      <c r="O23" s="134"/>
      <c r="P23" s="134"/>
    </row>
    <row r="24" s="127" customFormat="true" ht="12.75" hidden="false" customHeight="false" outlineLevel="0" collapsed="false">
      <c r="A24" s="100"/>
      <c r="B24" s="101"/>
      <c r="C24" s="135"/>
    </row>
    <row r="25" s="127" customFormat="true" ht="13.5" hidden="false" customHeight="false" outlineLevel="0" collapsed="false">
      <c r="A25" s="100"/>
      <c r="B25" s="101"/>
      <c r="C25" s="135"/>
    </row>
    <row r="26" s="127" customFormat="true" ht="13.5" hidden="false" customHeight="true" outlineLevel="0" collapsed="false">
      <c r="A26" s="100"/>
      <c r="B26" s="101"/>
      <c r="E26" s="136" t="s">
        <v>12</v>
      </c>
      <c r="F26" s="136"/>
      <c r="G26" s="137" t="s">
        <v>13</v>
      </c>
      <c r="H26" s="137"/>
      <c r="I26" s="137"/>
      <c r="J26" s="137"/>
      <c r="K26" s="138" t="s">
        <v>14</v>
      </c>
      <c r="L26" s="138"/>
    </row>
    <row r="27" customFormat="false" ht="13.5" hidden="false" customHeight="true" outlineLevel="0" collapsed="false">
      <c r="C27" s="139"/>
      <c r="D27" s="139"/>
      <c r="E27" s="140" t="s">
        <v>15</v>
      </c>
      <c r="F27" s="140"/>
      <c r="G27" s="141" t="s">
        <v>16</v>
      </c>
      <c r="H27" s="141"/>
      <c r="I27" s="142" t="s">
        <v>17</v>
      </c>
      <c r="J27" s="142"/>
      <c r="K27" s="138"/>
      <c r="L27" s="138"/>
    </row>
    <row r="28" customFormat="false" ht="36.75" hidden="false" customHeight="true" outlineLevel="0" collapsed="false">
      <c r="C28" s="143" t="s">
        <v>18</v>
      </c>
      <c r="D28" s="144" t="s">
        <v>19</v>
      </c>
      <c r="E28" s="145" t="s">
        <v>42</v>
      </c>
      <c r="F28" s="146" t="s">
        <v>43</v>
      </c>
      <c r="G28" s="147" t="s">
        <v>44</v>
      </c>
      <c r="H28" s="148" t="s">
        <v>43</v>
      </c>
      <c r="I28" s="148" t="s">
        <v>42</v>
      </c>
      <c r="J28" s="149" t="s">
        <v>43</v>
      </c>
      <c r="K28" s="145" t="s">
        <v>42</v>
      </c>
      <c r="L28" s="146" t="s">
        <v>43</v>
      </c>
    </row>
    <row r="29" customFormat="false" ht="12.75" hidden="false" customHeight="false" outlineLevel="0" collapsed="false">
      <c r="A29" s="100" t="n">
        <v>2012</v>
      </c>
      <c r="C29" s="150" t="n">
        <v>2012</v>
      </c>
      <c r="D29" s="151" t="s">
        <v>26</v>
      </c>
      <c r="E29" s="152" t="n">
        <v>123119.659260597</v>
      </c>
      <c r="F29" s="153" t="n">
        <v>12341.812790025</v>
      </c>
      <c r="G29" s="152" t="n">
        <v>819877.165658501</v>
      </c>
      <c r="H29" s="154" t="n">
        <v>112514.179305261</v>
      </c>
      <c r="I29" s="154" t="n">
        <v>324690.253938984</v>
      </c>
      <c r="J29" s="153" t="n">
        <v>45537.1599971748</v>
      </c>
      <c r="K29" s="155" t="n">
        <v>1267687.07885808</v>
      </c>
      <c r="L29" s="153" t="n">
        <v>170393.15209246</v>
      </c>
    </row>
    <row r="30" customFormat="false" ht="12.75" hidden="false" customHeight="false" outlineLevel="0" collapsed="false">
      <c r="A30" s="100" t="n">
        <v>2012</v>
      </c>
      <c r="C30" s="150"/>
      <c r="D30" s="156" t="s">
        <v>27</v>
      </c>
      <c r="E30" s="157" t="n">
        <v>119357.509560441</v>
      </c>
      <c r="F30" s="158" t="n">
        <v>12237.0774901919</v>
      </c>
      <c r="G30" s="157" t="n">
        <v>768583.334023137</v>
      </c>
      <c r="H30" s="159" t="n">
        <v>123774.485735821</v>
      </c>
      <c r="I30" s="159" t="n">
        <v>272644.495789652</v>
      </c>
      <c r="J30" s="158" t="n">
        <v>42503.3979612146</v>
      </c>
      <c r="K30" s="160" t="n">
        <v>1160585.33937323</v>
      </c>
      <c r="L30" s="158" t="n">
        <v>178514.961187228</v>
      </c>
    </row>
    <row r="31" customFormat="false" ht="12.75" hidden="false" customHeight="false" outlineLevel="0" collapsed="false">
      <c r="A31" s="100" t="n">
        <v>2012</v>
      </c>
      <c r="C31" s="150"/>
      <c r="D31" s="156" t="s">
        <v>28</v>
      </c>
      <c r="E31" s="157" t="n">
        <v>138093.990581639</v>
      </c>
      <c r="F31" s="158" t="n">
        <v>12097.0472487705</v>
      </c>
      <c r="G31" s="157" t="n">
        <v>817068.707458121</v>
      </c>
      <c r="H31" s="159" t="n">
        <v>110658.975004563</v>
      </c>
      <c r="I31" s="159" t="n">
        <v>312641.557501669</v>
      </c>
      <c r="J31" s="158" t="n">
        <v>46279.7607564798</v>
      </c>
      <c r="K31" s="160" t="n">
        <v>1267804.25554143</v>
      </c>
      <c r="L31" s="158" t="n">
        <v>169035.783009813</v>
      </c>
    </row>
    <row r="32" customFormat="false" ht="12.75" hidden="false" customHeight="false" outlineLevel="0" collapsed="false">
      <c r="A32" s="100" t="n">
        <v>2012</v>
      </c>
      <c r="C32" s="150"/>
      <c r="D32" s="156" t="s">
        <v>29</v>
      </c>
      <c r="E32" s="157" t="n">
        <v>100821.144112487</v>
      </c>
      <c r="F32" s="158" t="n">
        <v>8763.38154821882</v>
      </c>
      <c r="G32" s="157" t="n">
        <v>726813.43608531</v>
      </c>
      <c r="H32" s="159" t="n">
        <v>103284.02054613</v>
      </c>
      <c r="I32" s="159" t="n">
        <v>276815.260405933</v>
      </c>
      <c r="J32" s="158" t="n">
        <v>51222.3406640808</v>
      </c>
      <c r="K32" s="160" t="n">
        <v>1104449.84060373</v>
      </c>
      <c r="L32" s="158" t="n">
        <v>163269.74275843</v>
      </c>
    </row>
    <row r="33" customFormat="false" ht="12.75" hidden="false" customHeight="false" outlineLevel="0" collapsed="false">
      <c r="A33" s="100" t="n">
        <v>2012</v>
      </c>
      <c r="C33" s="150"/>
      <c r="D33" s="156" t="s">
        <v>30</v>
      </c>
      <c r="E33" s="157" t="n">
        <v>103097.59027139</v>
      </c>
      <c r="F33" s="158" t="n">
        <v>10161.6001217866</v>
      </c>
      <c r="G33" s="157" t="n">
        <v>868125.503847685</v>
      </c>
      <c r="H33" s="159" t="n">
        <v>128235.540004267</v>
      </c>
      <c r="I33" s="159" t="n">
        <v>381195.354791056</v>
      </c>
      <c r="J33" s="158" t="n">
        <v>54214.605849919</v>
      </c>
      <c r="K33" s="160" t="n">
        <v>1352418.44891013</v>
      </c>
      <c r="L33" s="158" t="n">
        <v>192611.745975972</v>
      </c>
    </row>
    <row r="34" customFormat="false" ht="12.75" hidden="false" customHeight="false" outlineLevel="0" collapsed="false">
      <c r="A34" s="100" t="n">
        <v>2012</v>
      </c>
      <c r="C34" s="150"/>
      <c r="D34" s="156" t="s">
        <v>31</v>
      </c>
      <c r="E34" s="157" t="n">
        <v>158839.586123434</v>
      </c>
      <c r="F34" s="158" t="n">
        <v>18154.0774353178</v>
      </c>
      <c r="G34" s="157" t="n">
        <v>996800.775210366</v>
      </c>
      <c r="H34" s="159" t="n">
        <v>126306.439120524</v>
      </c>
      <c r="I34" s="159" t="n">
        <v>396671.189796564</v>
      </c>
      <c r="J34" s="158" t="n">
        <v>52582.7549057723</v>
      </c>
      <c r="K34" s="160" t="n">
        <v>1552311.55113036</v>
      </c>
      <c r="L34" s="158" t="n">
        <v>197043.271461614</v>
      </c>
    </row>
    <row r="35" customFormat="false" ht="12.75" hidden="false" customHeight="false" outlineLevel="0" collapsed="false">
      <c r="A35" s="100" t="n">
        <v>2012</v>
      </c>
      <c r="C35" s="150"/>
      <c r="D35" s="156" t="s">
        <v>32</v>
      </c>
      <c r="E35" s="157" t="n">
        <v>118513.148259566</v>
      </c>
      <c r="F35" s="158" t="n">
        <v>11880.9734849664</v>
      </c>
      <c r="G35" s="157" t="n">
        <v>865093.308135679</v>
      </c>
      <c r="H35" s="159" t="n">
        <v>108609.112149916</v>
      </c>
      <c r="I35" s="159" t="n">
        <v>296421.981903539</v>
      </c>
      <c r="J35" s="158" t="n">
        <v>41317.9619356619</v>
      </c>
      <c r="K35" s="160" t="n">
        <v>1280028.43829878</v>
      </c>
      <c r="L35" s="158" t="n">
        <v>161808.047570545</v>
      </c>
    </row>
    <row r="36" customFormat="false" ht="12.75" hidden="false" customHeight="false" outlineLevel="0" collapsed="false">
      <c r="A36" s="100" t="n">
        <v>2012</v>
      </c>
      <c r="C36" s="150"/>
      <c r="D36" s="156" t="s">
        <v>33</v>
      </c>
      <c r="E36" s="157" t="n">
        <v>99881.1345905966</v>
      </c>
      <c r="F36" s="158" t="n">
        <v>11144.9286630485</v>
      </c>
      <c r="G36" s="157" t="n">
        <v>900298.02903086</v>
      </c>
      <c r="H36" s="159" t="n">
        <v>119136.850301171</v>
      </c>
      <c r="I36" s="159" t="n">
        <v>288238.176032873</v>
      </c>
      <c r="J36" s="158" t="n">
        <v>38018.1643241309</v>
      </c>
      <c r="K36" s="160" t="n">
        <v>1288417.33965433</v>
      </c>
      <c r="L36" s="158" t="n">
        <v>168299.943288351</v>
      </c>
    </row>
    <row r="37" customFormat="false" ht="12.75" hidden="false" customHeight="false" outlineLevel="0" collapsed="false">
      <c r="A37" s="100" t="n">
        <v>2012</v>
      </c>
      <c r="C37" s="150"/>
      <c r="D37" s="156" t="s">
        <v>22</v>
      </c>
      <c r="E37" s="157" t="n">
        <v>81045.5193786585</v>
      </c>
      <c r="F37" s="158" t="n">
        <v>9436.91721468403</v>
      </c>
      <c r="G37" s="157" t="n">
        <v>716357.418847397</v>
      </c>
      <c r="H37" s="159" t="n">
        <v>96445.0345987508</v>
      </c>
      <c r="I37" s="159" t="n">
        <v>222239.8424125</v>
      </c>
      <c r="J37" s="158" t="n">
        <v>31265.858347563</v>
      </c>
      <c r="K37" s="160" t="n">
        <v>1019642.78063856</v>
      </c>
      <c r="L37" s="158" t="n">
        <v>137147.810160998</v>
      </c>
    </row>
    <row r="38" customFormat="false" ht="12.75" hidden="false" customHeight="false" outlineLevel="0" collapsed="false">
      <c r="A38" s="100" t="n">
        <v>2012</v>
      </c>
      <c r="C38" s="150"/>
      <c r="D38" s="156" t="s">
        <v>23</v>
      </c>
      <c r="E38" s="157" t="n">
        <v>117510.884147307</v>
      </c>
      <c r="F38" s="158" t="n">
        <v>11442.3608868146</v>
      </c>
      <c r="G38" s="157" t="n">
        <v>926749.530696205</v>
      </c>
      <c r="H38" s="159" t="n">
        <v>135264.990002032</v>
      </c>
      <c r="I38" s="159" t="n">
        <v>256415.72528538</v>
      </c>
      <c r="J38" s="158" t="n">
        <v>40874.2844987367</v>
      </c>
      <c r="K38" s="160" t="n">
        <v>1300676.14012889</v>
      </c>
      <c r="L38" s="158" t="n">
        <v>187581.635387583</v>
      </c>
    </row>
    <row r="39" customFormat="false" ht="12.75" hidden="false" customHeight="false" outlineLevel="0" collapsed="false">
      <c r="A39" s="100" t="n">
        <v>2012</v>
      </c>
      <c r="C39" s="150"/>
      <c r="D39" s="156" t="s">
        <v>24</v>
      </c>
      <c r="E39" s="157" t="n">
        <v>98379.5368939887</v>
      </c>
      <c r="F39" s="158" t="n">
        <v>8920.04282780237</v>
      </c>
      <c r="G39" s="157" t="n">
        <v>824327.09747365</v>
      </c>
      <c r="H39" s="159" t="n">
        <v>108829.847637977</v>
      </c>
      <c r="I39" s="159" t="n">
        <v>252401.818323601</v>
      </c>
      <c r="J39" s="158" t="n">
        <v>42115.1502304106</v>
      </c>
      <c r="K39" s="160" t="n">
        <v>1175108.45269124</v>
      </c>
      <c r="L39" s="158" t="n">
        <v>159865.04069619</v>
      </c>
    </row>
    <row r="40" customFormat="false" ht="13.5" hidden="false" customHeight="false" outlineLevel="0" collapsed="false">
      <c r="A40" s="100" t="n">
        <v>2012</v>
      </c>
      <c r="C40" s="150"/>
      <c r="D40" s="161" t="s">
        <v>25</v>
      </c>
      <c r="E40" s="162" t="n">
        <v>105599.419836564</v>
      </c>
      <c r="F40" s="163" t="n">
        <v>10846.6960813007</v>
      </c>
      <c r="G40" s="164" t="n">
        <v>714733.451149528</v>
      </c>
      <c r="H40" s="165" t="n">
        <v>94519.3824613479</v>
      </c>
      <c r="I40" s="165" t="n">
        <v>252865.789120584</v>
      </c>
      <c r="J40" s="166" t="n">
        <v>44969.431189264</v>
      </c>
      <c r="K40" s="167" t="n">
        <v>1073198.66010668</v>
      </c>
      <c r="L40" s="168" t="n">
        <v>150335.509731913</v>
      </c>
    </row>
    <row r="41" customFormat="false" ht="13.5" hidden="false" customHeight="true" outlineLevel="0" collapsed="false">
      <c r="C41" s="169" t="n">
        <v>2012</v>
      </c>
      <c r="D41" s="169"/>
      <c r="E41" s="170" t="n">
        <v>1364259.12301667</v>
      </c>
      <c r="F41" s="170" t="n">
        <v>137426.915792927</v>
      </c>
      <c r="G41" s="170" t="n">
        <v>9944827.75761644</v>
      </c>
      <c r="H41" s="170" t="n">
        <v>1367578.85686776</v>
      </c>
      <c r="I41" s="170" t="n">
        <v>3533241.44530233</v>
      </c>
      <c r="J41" s="170" t="n">
        <v>530900.870660408</v>
      </c>
      <c r="K41" s="170" t="n">
        <v>14842328.3259354</v>
      </c>
      <c r="L41" s="171" t="n">
        <v>2035906.6433211</v>
      </c>
    </row>
    <row r="42" customFormat="false" ht="12.75" hidden="false" customHeight="false" outlineLevel="0" collapsed="false">
      <c r="A42" s="100" t="n">
        <v>2013</v>
      </c>
      <c r="C42" s="150" t="n">
        <v>2013</v>
      </c>
      <c r="D42" s="151" t="s">
        <v>26</v>
      </c>
      <c r="E42" s="152" t="n">
        <v>136808.803778432</v>
      </c>
      <c r="F42" s="153" t="n">
        <v>12966.43675785</v>
      </c>
      <c r="G42" s="152" t="n">
        <v>1058774.96706268</v>
      </c>
      <c r="H42" s="154" t="n">
        <v>131380.856276304</v>
      </c>
      <c r="I42" s="154" t="n">
        <v>316751.291332056</v>
      </c>
      <c r="J42" s="153" t="n">
        <v>59975.6530740614</v>
      </c>
      <c r="K42" s="155" t="n">
        <v>1512335.06217316</v>
      </c>
      <c r="L42" s="153" t="n">
        <v>204322.946108215</v>
      </c>
    </row>
    <row r="43" customFormat="false" ht="12.75" hidden="false" customHeight="false" outlineLevel="0" collapsed="false">
      <c r="A43" s="100" t="n">
        <v>2013</v>
      </c>
      <c r="C43" s="150"/>
      <c r="D43" s="156" t="s">
        <v>27</v>
      </c>
      <c r="E43" s="157" t="n">
        <v>127193.42088562</v>
      </c>
      <c r="F43" s="158" t="n">
        <v>11432.2712174558</v>
      </c>
      <c r="G43" s="157" t="n">
        <v>930111.333863412</v>
      </c>
      <c r="H43" s="159" t="n">
        <v>134655.890759907</v>
      </c>
      <c r="I43" s="159" t="n">
        <v>298480.291648132</v>
      </c>
      <c r="J43" s="158" t="n">
        <v>48046.6120315521</v>
      </c>
      <c r="K43" s="160" t="n">
        <v>1355785.04639716</v>
      </c>
      <c r="L43" s="158" t="n">
        <v>194134.774008915</v>
      </c>
    </row>
    <row r="44" customFormat="false" ht="12.75" hidden="false" customHeight="false" outlineLevel="0" collapsed="false">
      <c r="A44" s="100" t="n">
        <v>2013</v>
      </c>
      <c r="C44" s="150"/>
      <c r="D44" s="156" t="s">
        <v>28</v>
      </c>
      <c r="E44" s="157" t="n">
        <v>142052.50918109</v>
      </c>
      <c r="F44" s="158" t="n">
        <v>14149.5432193538</v>
      </c>
      <c r="G44" s="157" t="n">
        <v>880100.908209858</v>
      </c>
      <c r="H44" s="159" t="n">
        <v>120343.781568086</v>
      </c>
      <c r="I44" s="159" t="n">
        <v>242691.679911886</v>
      </c>
      <c r="J44" s="158" t="n">
        <v>40297.9094329374</v>
      </c>
      <c r="K44" s="160" t="n">
        <v>1264845.09730283</v>
      </c>
      <c r="L44" s="158" t="n">
        <v>174791.234220377</v>
      </c>
    </row>
    <row r="45" customFormat="false" ht="12.75" hidden="false" customHeight="false" outlineLevel="0" collapsed="false">
      <c r="A45" s="100" t="n">
        <v>2013</v>
      </c>
      <c r="C45" s="150"/>
      <c r="D45" s="156" t="s">
        <v>29</v>
      </c>
      <c r="E45" s="157" t="n">
        <v>126637.277034391</v>
      </c>
      <c r="F45" s="158" t="n">
        <v>12403.2488870292</v>
      </c>
      <c r="G45" s="157" t="n">
        <v>980038.370619318</v>
      </c>
      <c r="H45" s="159" t="n">
        <v>143830.50743476</v>
      </c>
      <c r="I45" s="159" t="n">
        <v>389833.889622926</v>
      </c>
      <c r="J45" s="158" t="n">
        <v>64946.1139136856</v>
      </c>
      <c r="K45" s="160" t="n">
        <v>1496509.53727664</v>
      </c>
      <c r="L45" s="158" t="n">
        <v>221179.870235475</v>
      </c>
    </row>
    <row r="46" customFormat="false" ht="12.75" hidden="false" customHeight="false" outlineLevel="0" collapsed="false">
      <c r="A46" s="100" t="n">
        <v>2013</v>
      </c>
      <c r="C46" s="150"/>
      <c r="D46" s="156" t="s">
        <v>30</v>
      </c>
      <c r="E46" s="157" t="n">
        <v>123189.846173634</v>
      </c>
      <c r="F46" s="158" t="n">
        <v>12323.1343233424</v>
      </c>
      <c r="G46" s="157" t="n">
        <v>1112542.20146758</v>
      </c>
      <c r="H46" s="159" t="n">
        <v>148139.781428012</v>
      </c>
      <c r="I46" s="159" t="n">
        <v>355777.139414605</v>
      </c>
      <c r="J46" s="158" t="n">
        <v>54592.5139778126</v>
      </c>
      <c r="K46" s="160" t="n">
        <v>1591509.18705582</v>
      </c>
      <c r="L46" s="158" t="n">
        <v>215055.429729167</v>
      </c>
    </row>
    <row r="47" customFormat="false" ht="12.75" hidden="false" customHeight="false" outlineLevel="0" collapsed="false">
      <c r="A47" s="100" t="n">
        <v>2013</v>
      </c>
      <c r="C47" s="150"/>
      <c r="D47" s="156" t="s">
        <v>31</v>
      </c>
      <c r="E47" s="157" t="n">
        <v>135184.02248834</v>
      </c>
      <c r="F47" s="158" t="n">
        <v>13759.9757562452</v>
      </c>
      <c r="G47" s="157" t="n">
        <v>977877.296091005</v>
      </c>
      <c r="H47" s="159" t="n">
        <v>131634.752334519</v>
      </c>
      <c r="I47" s="159" t="n">
        <v>379782.022313694</v>
      </c>
      <c r="J47" s="158" t="n">
        <v>56652.7008570542</v>
      </c>
      <c r="K47" s="160" t="n">
        <v>1492843.34089304</v>
      </c>
      <c r="L47" s="158" t="n">
        <v>202047.428947819</v>
      </c>
    </row>
    <row r="48" customFormat="false" ht="12.75" hidden="false" customHeight="false" outlineLevel="0" collapsed="false">
      <c r="A48" s="100" t="n">
        <v>2013</v>
      </c>
      <c r="C48" s="150"/>
      <c r="D48" s="156" t="s">
        <v>32</v>
      </c>
      <c r="E48" s="157" t="n">
        <v>127790.361046245</v>
      </c>
      <c r="F48" s="158" t="n">
        <v>13256.014087728</v>
      </c>
      <c r="G48" s="157" t="n">
        <v>1003315.64259543</v>
      </c>
      <c r="H48" s="159" t="n">
        <v>133515.147385815</v>
      </c>
      <c r="I48" s="159" t="n">
        <v>342842.567757912</v>
      </c>
      <c r="J48" s="158" t="n">
        <v>47907.5611318396</v>
      </c>
      <c r="K48" s="160" t="n">
        <v>1473948.57139959</v>
      </c>
      <c r="L48" s="158" t="n">
        <v>194678.722605383</v>
      </c>
    </row>
    <row r="49" customFormat="false" ht="12.75" hidden="false" customHeight="false" outlineLevel="0" collapsed="false">
      <c r="A49" s="100" t="n">
        <v>2013</v>
      </c>
      <c r="C49" s="150"/>
      <c r="D49" s="156" t="s">
        <v>33</v>
      </c>
      <c r="E49" s="157" t="n">
        <v>110532.346436062</v>
      </c>
      <c r="F49" s="158" t="n">
        <v>9335.7998233657</v>
      </c>
      <c r="G49" s="157" t="n">
        <v>895717.973379885</v>
      </c>
      <c r="H49" s="159" t="n">
        <v>119600.731934554</v>
      </c>
      <c r="I49" s="159" t="n">
        <v>326616.455491374</v>
      </c>
      <c r="J49" s="158" t="n">
        <v>55860.5764679641</v>
      </c>
      <c r="K49" s="160" t="n">
        <v>1332866.77530732</v>
      </c>
      <c r="L49" s="158" t="n">
        <v>184797.108225884</v>
      </c>
    </row>
    <row r="50" customFormat="false" ht="12.75" hidden="false" customHeight="false" outlineLevel="0" collapsed="false">
      <c r="A50" s="100" t="n">
        <v>2013</v>
      </c>
      <c r="C50" s="150"/>
      <c r="D50" s="156" t="s">
        <v>22</v>
      </c>
      <c r="E50" s="157" t="n">
        <v>114630.8594139</v>
      </c>
      <c r="F50" s="158" t="n">
        <v>13362.8108879994</v>
      </c>
      <c r="G50" s="157" t="n">
        <v>843607.598152924</v>
      </c>
      <c r="H50" s="159" t="n">
        <v>114843.232268596</v>
      </c>
      <c r="I50" s="159" t="n">
        <v>348985.724842455</v>
      </c>
      <c r="J50" s="158" t="n">
        <v>59771.5100189593</v>
      </c>
      <c r="K50" s="160" t="n">
        <v>1307224.18240928</v>
      </c>
      <c r="L50" s="158" t="n">
        <v>187977.553175555</v>
      </c>
    </row>
    <row r="51" customFormat="false" ht="12.75" hidden="false" customHeight="false" outlineLevel="0" collapsed="false">
      <c r="A51" s="100" t="n">
        <v>2013</v>
      </c>
      <c r="C51" s="150"/>
      <c r="D51" s="156" t="s">
        <v>23</v>
      </c>
      <c r="E51" s="157" t="n">
        <v>102262.079765126</v>
      </c>
      <c r="F51" s="158" t="n">
        <v>9080.97770667368</v>
      </c>
      <c r="G51" s="157" t="n">
        <v>901170.281240257</v>
      </c>
      <c r="H51" s="159" t="n">
        <v>103607.626700942</v>
      </c>
      <c r="I51" s="159" t="n">
        <v>379642.156534169</v>
      </c>
      <c r="J51" s="158" t="n">
        <v>64696.1860877056</v>
      </c>
      <c r="K51" s="160" t="n">
        <v>1383074.51753955</v>
      </c>
      <c r="L51" s="158" t="n">
        <v>177384.790495322</v>
      </c>
    </row>
    <row r="52" customFormat="false" ht="12.75" hidden="false" customHeight="false" outlineLevel="0" collapsed="false">
      <c r="A52" s="100" t="n">
        <v>2013</v>
      </c>
      <c r="C52" s="150"/>
      <c r="D52" s="156" t="s">
        <v>24</v>
      </c>
      <c r="E52" s="157" t="n">
        <v>99242.3519973787</v>
      </c>
      <c r="F52" s="158" t="n">
        <v>9993.91281743412</v>
      </c>
      <c r="G52" s="157" t="n">
        <v>837424.504810941</v>
      </c>
      <c r="H52" s="159" t="n">
        <v>122533.871591069</v>
      </c>
      <c r="I52" s="159" t="n">
        <v>330278.777043642</v>
      </c>
      <c r="J52" s="158" t="n">
        <v>46801.1481983058</v>
      </c>
      <c r="K52" s="160" t="n">
        <v>1266945.63385196</v>
      </c>
      <c r="L52" s="158" t="n">
        <v>179328.932606809</v>
      </c>
    </row>
    <row r="53" customFormat="false" ht="13.5" hidden="false" customHeight="false" outlineLevel="0" collapsed="false">
      <c r="A53" s="100" t="n">
        <v>2013</v>
      </c>
      <c r="C53" s="150"/>
      <c r="D53" s="161" t="s">
        <v>25</v>
      </c>
      <c r="E53" s="162"/>
      <c r="F53" s="163"/>
      <c r="G53" s="164"/>
      <c r="H53" s="165"/>
      <c r="I53" s="165"/>
      <c r="J53" s="166"/>
      <c r="K53" s="167"/>
      <c r="L53" s="168"/>
    </row>
    <row r="54" customFormat="false" ht="13.5" hidden="false" customHeight="true" outlineLevel="0" collapsed="false">
      <c r="C54" s="169" t="n">
        <v>2013</v>
      </c>
      <c r="D54" s="169"/>
      <c r="E54" s="170" t="n">
        <v>1345523.87820022</v>
      </c>
      <c r="F54" s="170" t="n">
        <v>132064.125484477</v>
      </c>
      <c r="G54" s="170" t="n">
        <v>10420681.0774933</v>
      </c>
      <c r="H54" s="170" t="n">
        <v>1404086.17968256</v>
      </c>
      <c r="I54" s="170" t="n">
        <v>3711681.99591285</v>
      </c>
      <c r="J54" s="170" t="n">
        <v>599548.485191878</v>
      </c>
      <c r="K54" s="170" t="n">
        <v>15477886.9516064</v>
      </c>
      <c r="L54" s="171" t="n">
        <v>2135698.79035892</v>
      </c>
    </row>
    <row r="55" customFormat="false" ht="12.75" hidden="false" customHeight="true" outlineLevel="0" collapsed="false">
      <c r="C55" s="172" t="s">
        <v>45</v>
      </c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</row>
    <row r="56" customFormat="false" ht="12.75" hidden="false" customHeight="true" outlineLevel="0" collapsed="false">
      <c r="C56" s="172" t="s">
        <v>46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</row>
    <row r="57" customFormat="false" ht="12.75" hidden="false" customHeight="true" outlineLevel="0" collapsed="false"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</row>
    <row r="58" customFormat="false" ht="12.75" hidden="false" customHeight="true" outlineLevel="0" collapsed="false"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</row>
    <row r="59" customFormat="false" ht="13.5" hidden="false" customHeight="false" outlineLevel="0" collapsed="false">
      <c r="C59" s="139"/>
      <c r="D59" s="139"/>
      <c r="E59" s="174"/>
      <c r="F59" s="174"/>
      <c r="G59" s="174"/>
      <c r="H59" s="174"/>
      <c r="I59" s="174"/>
      <c r="J59" s="174"/>
      <c r="K59" s="174"/>
      <c r="L59" s="174"/>
      <c r="M59" s="174"/>
      <c r="N59" s="174"/>
    </row>
    <row r="60" customFormat="false" ht="13.5" hidden="false" customHeight="true" outlineLevel="0" collapsed="false">
      <c r="C60" s="139"/>
      <c r="D60" s="139"/>
      <c r="E60" s="136" t="s">
        <v>12</v>
      </c>
      <c r="F60" s="136"/>
      <c r="G60" s="137" t="s">
        <v>13</v>
      </c>
      <c r="H60" s="137"/>
      <c r="I60" s="137"/>
      <c r="J60" s="137"/>
      <c r="K60" s="138" t="s">
        <v>14</v>
      </c>
      <c r="L60" s="138"/>
      <c r="M60" s="174"/>
      <c r="N60" s="174"/>
    </row>
    <row r="61" customFormat="false" ht="13.5" hidden="false" customHeight="true" outlineLevel="0" collapsed="false">
      <c r="E61" s="140" t="s">
        <v>15</v>
      </c>
      <c r="F61" s="140"/>
      <c r="G61" s="141" t="s">
        <v>16</v>
      </c>
      <c r="H61" s="141"/>
      <c r="I61" s="142" t="s">
        <v>17</v>
      </c>
      <c r="J61" s="142"/>
      <c r="K61" s="138"/>
      <c r="L61" s="138"/>
    </row>
    <row r="62" customFormat="false" ht="26.25" hidden="false" customHeight="false" outlineLevel="0" collapsed="false">
      <c r="E62" s="175" t="s">
        <v>42</v>
      </c>
      <c r="F62" s="176" t="s">
        <v>43</v>
      </c>
      <c r="G62" s="177" t="s">
        <v>44</v>
      </c>
      <c r="H62" s="178" t="s">
        <v>43</v>
      </c>
      <c r="I62" s="177" t="s">
        <v>42</v>
      </c>
      <c r="J62" s="178" t="s">
        <v>43</v>
      </c>
      <c r="K62" s="177" t="s">
        <v>42</v>
      </c>
      <c r="L62" s="178" t="s">
        <v>43</v>
      </c>
    </row>
    <row r="63" customFormat="false" ht="12.75" hidden="false" customHeight="false" outlineLevel="0" collapsed="false">
      <c r="C63" s="150" t="n">
        <v>2012</v>
      </c>
      <c r="D63" s="179" t="s">
        <v>34</v>
      </c>
      <c r="E63" s="180" t="n">
        <v>113688.260251389</v>
      </c>
      <c r="F63" s="181" t="n">
        <v>11452.2429827439</v>
      </c>
      <c r="G63" s="182" t="n">
        <v>828735.646468036</v>
      </c>
      <c r="H63" s="183" t="n">
        <v>113964.90473898</v>
      </c>
      <c r="I63" s="182" t="n">
        <v>294436.787108528</v>
      </c>
      <c r="J63" s="183" t="n">
        <v>44241.7392217007</v>
      </c>
      <c r="K63" s="182" t="n">
        <v>1236860.69382795</v>
      </c>
      <c r="L63" s="183" t="n">
        <v>169658.886943425</v>
      </c>
      <c r="M63" s="184"/>
      <c r="N63" s="184"/>
    </row>
    <row r="64" customFormat="false" ht="12.75" hidden="false" customHeight="false" outlineLevel="0" collapsed="false">
      <c r="C64" s="150"/>
      <c r="D64" s="185" t="s">
        <v>35</v>
      </c>
      <c r="E64" s="186" t="n">
        <v>158839.586123434</v>
      </c>
      <c r="F64" s="187" t="n">
        <v>18154.0774353178</v>
      </c>
      <c r="G64" s="188" t="n">
        <v>996800.775210366</v>
      </c>
      <c r="H64" s="189" t="n">
        <v>135264.990002032</v>
      </c>
      <c r="I64" s="188" t="n">
        <v>396671.189796564</v>
      </c>
      <c r="J64" s="189" t="n">
        <v>54214.605849919</v>
      </c>
      <c r="K64" s="188" t="n">
        <v>1552311.55113036</v>
      </c>
      <c r="L64" s="189" t="n">
        <v>197043.271461614</v>
      </c>
      <c r="M64" s="184"/>
      <c r="N64" s="184"/>
      <c r="O64" s="184"/>
    </row>
    <row r="65" customFormat="false" ht="13.5" hidden="false" customHeight="false" outlineLevel="0" collapsed="false">
      <c r="C65" s="150"/>
      <c r="D65" s="190" t="s">
        <v>36</v>
      </c>
      <c r="E65" s="191" t="n">
        <v>81045.5193786585</v>
      </c>
      <c r="F65" s="192" t="n">
        <v>8763.38154821882</v>
      </c>
      <c r="G65" s="193" t="n">
        <v>714733.451149528</v>
      </c>
      <c r="H65" s="194" t="n">
        <v>94519.3824613479</v>
      </c>
      <c r="I65" s="193" t="n">
        <v>222239.8424125</v>
      </c>
      <c r="J65" s="194" t="n">
        <v>31265.858347563</v>
      </c>
      <c r="K65" s="193" t="n">
        <v>1019642.78063856</v>
      </c>
      <c r="L65" s="194" t="n">
        <v>137147.810160998</v>
      </c>
      <c r="M65" s="184"/>
      <c r="N65" s="184"/>
      <c r="O65" s="184"/>
    </row>
    <row r="66" customFormat="false" ht="12.75" hidden="false" customHeight="false" outlineLevel="0" collapsed="false">
      <c r="C66" s="150" t="n">
        <v>2013</v>
      </c>
      <c r="D66" s="179" t="s">
        <v>34</v>
      </c>
      <c r="E66" s="180" t="n">
        <v>122320.352563656</v>
      </c>
      <c r="F66" s="181" t="n">
        <v>12005.8295894979</v>
      </c>
      <c r="G66" s="182" t="n">
        <v>947334.643408481</v>
      </c>
      <c r="H66" s="183" t="n">
        <v>127644.19815296</v>
      </c>
      <c r="I66" s="182" t="n">
        <v>337425.635992077</v>
      </c>
      <c r="J66" s="183" t="n">
        <v>54504.4077447162</v>
      </c>
      <c r="K66" s="182" t="n">
        <v>1407080.63196421</v>
      </c>
      <c r="L66" s="183" t="n">
        <v>194154.435487175</v>
      </c>
      <c r="M66" s="184"/>
      <c r="N66" s="184"/>
    </row>
    <row r="67" customFormat="false" ht="12.75" hidden="false" customHeight="false" outlineLevel="0" collapsed="false">
      <c r="C67" s="150"/>
      <c r="D67" s="185" t="s">
        <v>35</v>
      </c>
      <c r="E67" s="186" t="n">
        <v>142052.50918109</v>
      </c>
      <c r="F67" s="187" t="n">
        <v>14149.5432193538</v>
      </c>
      <c r="G67" s="188" t="n">
        <v>1112542.20146758</v>
      </c>
      <c r="H67" s="189" t="n">
        <v>148139.781428012</v>
      </c>
      <c r="I67" s="188" t="n">
        <v>389833.889622926</v>
      </c>
      <c r="J67" s="189" t="n">
        <v>64946.1139136856</v>
      </c>
      <c r="K67" s="188" t="n">
        <v>1591509.18705582</v>
      </c>
      <c r="L67" s="189" t="n">
        <v>221179.870235475</v>
      </c>
      <c r="M67" s="184"/>
      <c r="N67" s="184"/>
      <c r="O67" s="184"/>
    </row>
    <row r="68" customFormat="false" ht="13.5" hidden="false" customHeight="false" outlineLevel="0" collapsed="false">
      <c r="C68" s="150"/>
      <c r="D68" s="190" t="s">
        <v>36</v>
      </c>
      <c r="E68" s="191" t="n">
        <v>99242.3519973787</v>
      </c>
      <c r="F68" s="192" t="n">
        <v>9080.97770667368</v>
      </c>
      <c r="G68" s="193" t="n">
        <v>837424.504810941</v>
      </c>
      <c r="H68" s="194" t="n">
        <v>103607.626700942</v>
      </c>
      <c r="I68" s="193" t="n">
        <v>242691.679911886</v>
      </c>
      <c r="J68" s="194" t="n">
        <v>40297.9094329374</v>
      </c>
      <c r="K68" s="193" t="n">
        <v>1264845.09730283</v>
      </c>
      <c r="L68" s="194" t="n">
        <v>174791.234220377</v>
      </c>
      <c r="M68" s="184"/>
      <c r="N68" s="184"/>
      <c r="O68" s="184"/>
    </row>
    <row r="69" customFormat="false" ht="12.75" hidden="false" customHeight="false" outlineLevel="0" collapsed="false">
      <c r="F69" s="184"/>
      <c r="G69" s="184"/>
      <c r="H69" s="184"/>
      <c r="I69" s="184"/>
      <c r="J69" s="184"/>
      <c r="K69" s="184"/>
      <c r="L69" s="184"/>
      <c r="M69" s="184"/>
      <c r="N69" s="184"/>
      <c r="O69" s="184"/>
    </row>
    <row r="70" customFormat="false" ht="12.75" hidden="false" customHeight="false" outlineLevel="0" collapsed="false">
      <c r="F70" s="184"/>
      <c r="G70" s="184"/>
      <c r="H70" s="184"/>
      <c r="I70" s="184"/>
      <c r="J70" s="184"/>
      <c r="K70" s="184"/>
      <c r="L70" s="184"/>
      <c r="M70" s="184"/>
      <c r="N70" s="184"/>
      <c r="O70" s="184"/>
    </row>
    <row r="71" customFormat="false" ht="12.75" hidden="false" customHeight="false" outlineLevel="0" collapsed="false">
      <c r="C71" s="127"/>
      <c r="D71" s="127"/>
      <c r="E71" s="127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27"/>
    </row>
    <row r="72" customFormat="false" ht="12.75" hidden="false" customHeight="false" outlineLevel="0" collapsed="false">
      <c r="C72" s="131" t="s">
        <v>47</v>
      </c>
      <c r="D72" s="132"/>
      <c r="E72" s="132"/>
      <c r="F72" s="132"/>
      <c r="G72" s="132"/>
      <c r="H72" s="132"/>
      <c r="I72" s="132"/>
      <c r="J72" s="132"/>
      <c r="K72" s="132"/>
      <c r="L72" s="132"/>
      <c r="M72" s="133"/>
      <c r="N72" s="134"/>
      <c r="O72" s="134"/>
      <c r="P72" s="134"/>
    </row>
    <row r="73" customFormat="false" ht="12.75" hidden="false" customHeight="true" outlineLevel="0" collapsed="false">
      <c r="C73" s="196" t="s">
        <v>48</v>
      </c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27"/>
      <c r="P73" s="127"/>
    </row>
    <row r="74" customFormat="false" ht="12.75" hidden="false" customHeight="false" outlineLevel="0" collapsed="false">
      <c r="C74" s="127"/>
      <c r="D74" s="127"/>
      <c r="E74" s="127"/>
      <c r="F74" s="195"/>
      <c r="G74" s="195"/>
      <c r="H74" s="195"/>
      <c r="I74" s="195"/>
      <c r="J74" s="195"/>
      <c r="K74" s="195"/>
      <c r="L74" s="195"/>
      <c r="M74" s="195"/>
      <c r="N74" s="127"/>
      <c r="O74" s="127"/>
      <c r="P74" s="127"/>
      <c r="Q74" s="127"/>
    </row>
    <row r="75" customFormat="false" ht="13.5" hidden="false" customHeight="false" outlineLevel="0" collapsed="false">
      <c r="F75" s="184"/>
      <c r="H75" s="127"/>
      <c r="I75" s="127"/>
      <c r="J75" s="127"/>
      <c r="K75" s="127"/>
      <c r="L75" s="127"/>
      <c r="M75" s="127"/>
      <c r="O75" s="127"/>
      <c r="P75" s="127"/>
      <c r="Q75" s="127"/>
    </row>
    <row r="76" customFormat="false" ht="13.5" hidden="false" customHeight="true" outlineLevel="0" collapsed="false">
      <c r="C76" s="197"/>
      <c r="D76" s="197"/>
      <c r="E76" s="197"/>
      <c r="F76" s="136" t="s">
        <v>12</v>
      </c>
      <c r="G76" s="136"/>
      <c r="H76" s="137" t="s">
        <v>13</v>
      </c>
      <c r="I76" s="137"/>
      <c r="J76" s="137"/>
      <c r="K76" s="137"/>
      <c r="L76" s="198" t="s">
        <v>14</v>
      </c>
      <c r="M76" s="198"/>
      <c r="N76" s="127"/>
      <c r="O76" s="127"/>
    </row>
    <row r="77" customFormat="false" ht="13.5" hidden="false" customHeight="true" outlineLevel="0" collapsed="false">
      <c r="C77" s="197"/>
      <c r="D77" s="197"/>
      <c r="E77" s="199"/>
      <c r="F77" s="140" t="s">
        <v>15</v>
      </c>
      <c r="G77" s="140"/>
      <c r="H77" s="200" t="s">
        <v>16</v>
      </c>
      <c r="I77" s="200"/>
      <c r="J77" s="201" t="s">
        <v>17</v>
      </c>
      <c r="K77" s="201"/>
      <c r="L77" s="198"/>
      <c r="M77" s="198"/>
      <c r="N77" s="127"/>
      <c r="O77" s="127"/>
    </row>
    <row r="78" customFormat="false" ht="26.25" hidden="false" customHeight="false" outlineLevel="0" collapsed="false">
      <c r="C78" s="202" t="s">
        <v>49</v>
      </c>
      <c r="D78" s="203" t="s">
        <v>19</v>
      </c>
      <c r="E78" s="204" t="s">
        <v>18</v>
      </c>
      <c r="F78" s="205" t="s">
        <v>42</v>
      </c>
      <c r="G78" s="206" t="s">
        <v>43</v>
      </c>
      <c r="H78" s="205" t="s">
        <v>50</v>
      </c>
      <c r="I78" s="207" t="s">
        <v>43</v>
      </c>
      <c r="J78" s="207" t="s">
        <v>42</v>
      </c>
      <c r="K78" s="206" t="s">
        <v>43</v>
      </c>
      <c r="L78" s="205" t="s">
        <v>42</v>
      </c>
      <c r="M78" s="206" t="s">
        <v>43</v>
      </c>
      <c r="N78" s="127"/>
    </row>
    <row r="79" customFormat="false" ht="12.75" hidden="false" customHeight="false" outlineLevel="0" collapsed="false">
      <c r="B79" s="208"/>
      <c r="C79" s="209" t="n">
        <v>4</v>
      </c>
      <c r="D79" s="210" t="n">
        <v>11</v>
      </c>
      <c r="E79" s="211" t="n">
        <v>2013</v>
      </c>
      <c r="F79" s="212" t="n">
        <v>5136.6954934826</v>
      </c>
      <c r="G79" s="213" t="n">
        <v>855.593946227286</v>
      </c>
      <c r="H79" s="212" t="n">
        <v>39797.0262133901</v>
      </c>
      <c r="I79" s="214" t="n">
        <v>9488.74487949821</v>
      </c>
      <c r="J79" s="214" t="n">
        <v>6466.99548740547</v>
      </c>
      <c r="K79" s="213" t="n">
        <v>1057.28241411309</v>
      </c>
      <c r="L79" s="212" t="n">
        <v>51400.7171942782</v>
      </c>
      <c r="M79" s="213" t="n">
        <v>11401.6212398386</v>
      </c>
      <c r="N79" s="195"/>
      <c r="O79" s="215"/>
    </row>
    <row r="80" customFormat="false" ht="12.75" hidden="false" customHeight="false" outlineLevel="0" collapsed="false">
      <c r="B80" s="208"/>
      <c r="C80" s="216" t="n">
        <v>5</v>
      </c>
      <c r="D80" s="217" t="n">
        <v>11</v>
      </c>
      <c r="E80" s="218" t="n">
        <v>2013</v>
      </c>
      <c r="F80" s="219" t="n">
        <v>5964.25071226741</v>
      </c>
      <c r="G80" s="220" t="n">
        <v>786.829515713321</v>
      </c>
      <c r="H80" s="219" t="n">
        <v>44183.3990426395</v>
      </c>
      <c r="I80" s="221" t="n">
        <v>4730.10664063258</v>
      </c>
      <c r="J80" s="221" t="n">
        <v>10281.4785937109</v>
      </c>
      <c r="K80" s="220" t="n">
        <v>1666.69224363911</v>
      </c>
      <c r="L80" s="219" t="n">
        <v>60429.1283486178</v>
      </c>
      <c r="M80" s="220" t="n">
        <v>7183.628399985</v>
      </c>
      <c r="N80" s="215"/>
      <c r="O80" s="215"/>
    </row>
    <row r="81" customFormat="false" ht="12.75" hidden="false" customHeight="false" outlineLevel="0" collapsed="false">
      <c r="B81" s="208"/>
      <c r="C81" s="216" t="n">
        <v>6</v>
      </c>
      <c r="D81" s="217" t="n">
        <v>11</v>
      </c>
      <c r="E81" s="218" t="n">
        <v>2013</v>
      </c>
      <c r="F81" s="219" t="n">
        <v>3949.88795158816</v>
      </c>
      <c r="G81" s="220" t="n">
        <v>434.124325095221</v>
      </c>
      <c r="H81" s="219" t="n">
        <v>45431.4230301777</v>
      </c>
      <c r="I81" s="221" t="n">
        <v>7413.78201329645</v>
      </c>
      <c r="J81" s="221" t="n">
        <v>20991.6359941747</v>
      </c>
      <c r="K81" s="220" t="n">
        <v>4237.75563841063</v>
      </c>
      <c r="L81" s="219" t="n">
        <v>70372.9469759406</v>
      </c>
      <c r="M81" s="220" t="n">
        <v>12085.6619768023</v>
      </c>
      <c r="N81" s="215"/>
      <c r="O81" s="215"/>
    </row>
    <row r="82" customFormat="false" ht="12.75" hidden="false" customHeight="false" outlineLevel="0" collapsed="false">
      <c r="B82" s="208"/>
      <c r="C82" s="216" t="n">
        <v>7</v>
      </c>
      <c r="D82" s="217" t="n">
        <v>11</v>
      </c>
      <c r="E82" s="218" t="n">
        <v>2013</v>
      </c>
      <c r="F82" s="219" t="n">
        <v>4801.78480665732</v>
      </c>
      <c r="G82" s="220" t="n">
        <v>363.290083414718</v>
      </c>
      <c r="H82" s="219" t="n">
        <v>37754.0185218324</v>
      </c>
      <c r="I82" s="221" t="n">
        <v>5297.55867402349</v>
      </c>
      <c r="J82" s="221" t="n">
        <v>20920.8069122683</v>
      </c>
      <c r="K82" s="220" t="n">
        <v>3609.81975502446</v>
      </c>
      <c r="L82" s="219" t="n">
        <v>63476.6102407581</v>
      </c>
      <c r="M82" s="220" t="n">
        <v>9270.66851246267</v>
      </c>
      <c r="N82" s="215"/>
      <c r="O82" s="215"/>
    </row>
    <row r="83" customFormat="false" ht="12.75" hidden="false" customHeight="false" outlineLevel="0" collapsed="false">
      <c r="B83" s="208"/>
      <c r="C83" s="216" t="n">
        <v>8</v>
      </c>
      <c r="D83" s="217" t="n">
        <v>11</v>
      </c>
      <c r="E83" s="218" t="n">
        <v>2013</v>
      </c>
      <c r="F83" s="219" t="n">
        <v>4964.03531221316</v>
      </c>
      <c r="G83" s="220" t="n">
        <v>416.247570215711</v>
      </c>
      <c r="H83" s="219" t="n">
        <v>35876.3840341444</v>
      </c>
      <c r="I83" s="221" t="n">
        <v>4370.10862462188</v>
      </c>
      <c r="J83" s="221" t="n">
        <v>25698.6520539767</v>
      </c>
      <c r="K83" s="220" t="n">
        <v>4173.56998105241</v>
      </c>
      <c r="L83" s="219" t="n">
        <v>66539.0714003343</v>
      </c>
      <c r="M83" s="220" t="n">
        <v>8959.92617589</v>
      </c>
      <c r="N83" s="215"/>
      <c r="O83" s="215"/>
    </row>
    <row r="84" customFormat="false" ht="12.75" hidden="false" customHeight="false" outlineLevel="0" collapsed="false">
      <c r="B84" s="208"/>
      <c r="C84" s="216" t="n">
        <v>11</v>
      </c>
      <c r="D84" s="217" t="n">
        <v>11</v>
      </c>
      <c r="E84" s="218" t="n">
        <v>2013</v>
      </c>
      <c r="F84" s="219" t="n">
        <v>4259.32304720319</v>
      </c>
      <c r="G84" s="220" t="n">
        <v>391.791104752185</v>
      </c>
      <c r="H84" s="219" t="n">
        <v>31649.6408259427</v>
      </c>
      <c r="I84" s="221" t="n">
        <v>4962.58162794253</v>
      </c>
      <c r="J84" s="221" t="n">
        <v>17524.3371502393</v>
      </c>
      <c r="K84" s="220" t="n">
        <v>1398.57900706013</v>
      </c>
      <c r="L84" s="219" t="n">
        <v>53433.3010233852</v>
      </c>
      <c r="M84" s="220" t="n">
        <v>6752.95173975484</v>
      </c>
      <c r="N84" s="215"/>
      <c r="O84" s="215"/>
    </row>
    <row r="85" customFormat="false" ht="12.75" hidden="false" customHeight="false" outlineLevel="0" collapsed="false">
      <c r="B85" s="208"/>
      <c r="C85" s="216" t="n">
        <v>12</v>
      </c>
      <c r="D85" s="217" t="n">
        <v>11</v>
      </c>
      <c r="E85" s="218" t="n">
        <v>2013</v>
      </c>
      <c r="F85" s="219" t="n">
        <v>4529.92968144989</v>
      </c>
      <c r="G85" s="220" t="n">
        <v>708.923974409544</v>
      </c>
      <c r="H85" s="219" t="n">
        <v>37454.4712906154</v>
      </c>
      <c r="I85" s="221" t="n">
        <v>4948.03391501943</v>
      </c>
      <c r="J85" s="221" t="n">
        <v>13016.8247154511</v>
      </c>
      <c r="K85" s="220" t="n">
        <v>665.512943186672</v>
      </c>
      <c r="L85" s="219" t="n">
        <v>55001.2256875164</v>
      </c>
      <c r="M85" s="220" t="n">
        <v>6322.47083261565</v>
      </c>
      <c r="N85" s="215"/>
      <c r="O85" s="215"/>
    </row>
    <row r="86" customFormat="false" ht="12.75" hidden="false" customHeight="false" outlineLevel="0" collapsed="false">
      <c r="B86" s="208"/>
      <c r="C86" s="216" t="n">
        <v>13</v>
      </c>
      <c r="D86" s="217" t="n">
        <v>11</v>
      </c>
      <c r="E86" s="218" t="n">
        <v>2013</v>
      </c>
      <c r="F86" s="219" t="n">
        <v>3234.40180403548</v>
      </c>
      <c r="G86" s="220" t="n">
        <v>547.71070876944</v>
      </c>
      <c r="H86" s="219" t="n">
        <v>46700.7118579507</v>
      </c>
      <c r="I86" s="221" t="n">
        <v>5214.83534804631</v>
      </c>
      <c r="J86" s="221" t="n">
        <v>15522.9357564259</v>
      </c>
      <c r="K86" s="220" t="n">
        <v>2127.16919894469</v>
      </c>
      <c r="L86" s="219" t="n">
        <v>65458.0494184121</v>
      </c>
      <c r="M86" s="220" t="n">
        <v>7889.71525576044</v>
      </c>
      <c r="N86" s="215"/>
      <c r="O86" s="215"/>
    </row>
    <row r="87" customFormat="false" ht="12.75" hidden="false" customHeight="false" outlineLevel="0" collapsed="false">
      <c r="B87" s="208"/>
      <c r="C87" s="216" t="n">
        <v>14</v>
      </c>
      <c r="D87" s="217" t="n">
        <v>11</v>
      </c>
      <c r="E87" s="218" t="n">
        <v>2013</v>
      </c>
      <c r="F87" s="219" t="n">
        <v>7085.58847937955</v>
      </c>
      <c r="G87" s="220" t="n">
        <v>680.344529666594</v>
      </c>
      <c r="H87" s="219" t="n">
        <v>46936.1066108859</v>
      </c>
      <c r="I87" s="221" t="n">
        <v>5829.8523188027</v>
      </c>
      <c r="J87" s="221" t="n">
        <v>14152.2577501898</v>
      </c>
      <c r="K87" s="220" t="n">
        <v>1428.57718287808</v>
      </c>
      <c r="L87" s="219" t="n">
        <v>68173.9528404553</v>
      </c>
      <c r="M87" s="220" t="n">
        <v>7938.77403134738</v>
      </c>
      <c r="N87" s="215"/>
      <c r="O87" s="215"/>
    </row>
    <row r="88" customFormat="false" ht="12.75" hidden="false" customHeight="false" outlineLevel="0" collapsed="false">
      <c r="B88" s="208"/>
      <c r="C88" s="216" t="n">
        <v>15</v>
      </c>
      <c r="D88" s="217" t="n">
        <v>11</v>
      </c>
      <c r="E88" s="218" t="n">
        <v>2013</v>
      </c>
      <c r="F88" s="219" t="n">
        <v>5963.08048468377</v>
      </c>
      <c r="G88" s="220" t="n">
        <v>517.508514387919</v>
      </c>
      <c r="H88" s="219" t="n">
        <v>38569.9956528815</v>
      </c>
      <c r="I88" s="221" t="n">
        <v>7249.60107315208</v>
      </c>
      <c r="J88" s="221" t="n">
        <v>17669.1268070152</v>
      </c>
      <c r="K88" s="220" t="n">
        <v>4801.41086082091</v>
      </c>
      <c r="L88" s="219" t="n">
        <v>62202.2029445805</v>
      </c>
      <c r="M88" s="220" t="n">
        <v>12568.5204483609</v>
      </c>
      <c r="N88" s="215"/>
      <c r="O88" s="215"/>
    </row>
    <row r="89" customFormat="false" ht="12.75" hidden="false" customHeight="false" outlineLevel="0" collapsed="false">
      <c r="B89" s="208"/>
      <c r="C89" s="216" t="n">
        <v>18</v>
      </c>
      <c r="D89" s="217" t="n">
        <v>11</v>
      </c>
      <c r="E89" s="218" t="n">
        <v>2013</v>
      </c>
      <c r="F89" s="219" t="n">
        <v>5795.66405282391</v>
      </c>
      <c r="G89" s="220" t="n">
        <v>406.468765757279</v>
      </c>
      <c r="H89" s="219" t="n">
        <v>36315.6953819117</v>
      </c>
      <c r="I89" s="221" t="n">
        <v>6480.88564343946</v>
      </c>
      <c r="J89" s="221" t="n">
        <v>12651.505677873</v>
      </c>
      <c r="K89" s="220" t="n">
        <v>1544.20714497902</v>
      </c>
      <c r="L89" s="219" t="n">
        <v>54762.8651126086</v>
      </c>
      <c r="M89" s="220" t="n">
        <v>8431.56155417576</v>
      </c>
      <c r="N89" s="215"/>
      <c r="O89" s="215"/>
    </row>
    <row r="90" customFormat="false" ht="12.75" hidden="false" customHeight="false" outlineLevel="0" collapsed="false">
      <c r="B90" s="208"/>
      <c r="C90" s="216" t="n">
        <v>19</v>
      </c>
      <c r="D90" s="217" t="n">
        <v>11</v>
      </c>
      <c r="E90" s="218" t="n">
        <v>2013</v>
      </c>
      <c r="F90" s="219" t="n">
        <v>4255.09733142645</v>
      </c>
      <c r="G90" s="220" t="n">
        <v>318.044225839865</v>
      </c>
      <c r="H90" s="219" t="n">
        <v>38169.6954001483</v>
      </c>
      <c r="I90" s="221" t="n">
        <v>6101.34822271607</v>
      </c>
      <c r="J90" s="221" t="n">
        <v>10665.0815651189</v>
      </c>
      <c r="K90" s="220" t="n">
        <v>1181.2936567026</v>
      </c>
      <c r="L90" s="219" t="n">
        <v>53089.8742966936</v>
      </c>
      <c r="M90" s="220" t="n">
        <v>7600.68610525854</v>
      </c>
      <c r="N90" s="215"/>
      <c r="O90" s="215"/>
    </row>
    <row r="91" customFormat="false" ht="12.75" hidden="false" customHeight="false" outlineLevel="0" collapsed="false">
      <c r="B91" s="208"/>
      <c r="C91" s="216" t="n">
        <v>20</v>
      </c>
      <c r="D91" s="217" t="n">
        <v>11</v>
      </c>
      <c r="E91" s="218" t="n">
        <v>2013</v>
      </c>
      <c r="F91" s="219" t="n">
        <v>4837.07299378232</v>
      </c>
      <c r="G91" s="220" t="n">
        <v>423.514130322947</v>
      </c>
      <c r="H91" s="219" t="n">
        <v>49765.8307117295</v>
      </c>
      <c r="I91" s="221" t="n">
        <v>7384.5511197469</v>
      </c>
      <c r="J91" s="221" t="n">
        <v>18980.1318900456</v>
      </c>
      <c r="K91" s="220" t="n">
        <v>2275.20652062451</v>
      </c>
      <c r="L91" s="219" t="n">
        <v>73583.0355955575</v>
      </c>
      <c r="M91" s="220" t="n">
        <v>10083.2717706944</v>
      </c>
      <c r="N91" s="215"/>
      <c r="O91" s="215"/>
    </row>
    <row r="92" customFormat="false" ht="12.75" hidden="false" customHeight="false" outlineLevel="0" collapsed="false">
      <c r="B92" s="208"/>
      <c r="C92" s="216" t="n">
        <v>21</v>
      </c>
      <c r="D92" s="217" t="n">
        <v>11</v>
      </c>
      <c r="E92" s="218" t="n">
        <v>2013</v>
      </c>
      <c r="F92" s="219" t="n">
        <v>4731.98159975445</v>
      </c>
      <c r="G92" s="220" t="n">
        <v>350.505310703673</v>
      </c>
      <c r="H92" s="219" t="n">
        <v>47565.9486208382</v>
      </c>
      <c r="I92" s="221" t="n">
        <v>5834.95615839041</v>
      </c>
      <c r="J92" s="221" t="n">
        <v>25600.5258610855</v>
      </c>
      <c r="K92" s="220" t="n">
        <v>3415.37854177133</v>
      </c>
      <c r="L92" s="219" t="n">
        <v>77898.4560816782</v>
      </c>
      <c r="M92" s="220" t="n">
        <v>9600.84001086541</v>
      </c>
      <c r="N92" s="215"/>
      <c r="O92" s="215"/>
    </row>
    <row r="93" customFormat="false" ht="12.75" hidden="false" customHeight="false" outlineLevel="0" collapsed="false">
      <c r="B93" s="208"/>
      <c r="C93" s="216" t="n">
        <v>22</v>
      </c>
      <c r="D93" s="217" t="n">
        <v>11</v>
      </c>
      <c r="E93" s="218" t="n">
        <v>2013</v>
      </c>
      <c r="F93" s="219" t="n">
        <v>4217.50189871402</v>
      </c>
      <c r="G93" s="220" t="n">
        <v>359.133184103974</v>
      </c>
      <c r="H93" s="219" t="n">
        <v>45885.5140302</v>
      </c>
      <c r="I93" s="221" t="n">
        <v>6824.49111877251</v>
      </c>
      <c r="J93" s="221" t="n">
        <v>17360.552263795</v>
      </c>
      <c r="K93" s="220" t="n">
        <v>2470.35062607456</v>
      </c>
      <c r="L93" s="219" t="n">
        <v>67463.5681927091</v>
      </c>
      <c r="M93" s="220" t="n">
        <v>9653.97492895104</v>
      </c>
      <c r="N93" s="215"/>
      <c r="O93" s="215"/>
    </row>
    <row r="94" customFormat="false" ht="12.75" hidden="false" customHeight="false" outlineLevel="0" collapsed="false">
      <c r="B94" s="208"/>
      <c r="C94" s="216" t="n">
        <v>25</v>
      </c>
      <c r="D94" s="217" t="n">
        <v>11</v>
      </c>
      <c r="E94" s="218" t="n">
        <v>2013</v>
      </c>
      <c r="F94" s="219" t="n">
        <v>4389.46083318484</v>
      </c>
      <c r="G94" s="220" t="n">
        <v>480.702706692871</v>
      </c>
      <c r="H94" s="219" t="n">
        <v>33854.5232686747</v>
      </c>
      <c r="I94" s="221" t="n">
        <v>5438.50986472562</v>
      </c>
      <c r="J94" s="221" t="n">
        <v>16481.9023949781</v>
      </c>
      <c r="K94" s="220" t="n">
        <v>1006.32644225099</v>
      </c>
      <c r="L94" s="219" t="n">
        <v>54725.8864968377</v>
      </c>
      <c r="M94" s="220" t="n">
        <v>6925.53901366948</v>
      </c>
      <c r="N94" s="215"/>
      <c r="O94" s="215"/>
    </row>
    <row r="95" customFormat="false" ht="12.75" hidden="false" customHeight="false" outlineLevel="0" collapsed="false">
      <c r="B95" s="208"/>
      <c r="C95" s="216" t="n">
        <v>26</v>
      </c>
      <c r="D95" s="217" t="n">
        <v>11</v>
      </c>
      <c r="E95" s="218" t="n">
        <v>2013</v>
      </c>
      <c r="F95" s="219" t="n">
        <v>2636.75670796899</v>
      </c>
      <c r="G95" s="220" t="n">
        <v>170.464632583211</v>
      </c>
      <c r="H95" s="219" t="n">
        <v>42588.1990269248</v>
      </c>
      <c r="I95" s="221" t="n">
        <v>5551.94796372144</v>
      </c>
      <c r="J95" s="221" t="n">
        <v>17213.3968873474</v>
      </c>
      <c r="K95" s="220" t="n">
        <v>2468.4204348365</v>
      </c>
      <c r="L95" s="219" t="n">
        <v>62438.3526222413</v>
      </c>
      <c r="M95" s="220" t="n">
        <v>8190.83303114116</v>
      </c>
      <c r="N95" s="215"/>
      <c r="O95" s="215"/>
    </row>
    <row r="96" customFormat="false" ht="12.75" hidden="false" customHeight="false" outlineLevel="0" collapsed="false">
      <c r="B96" s="208"/>
      <c r="C96" s="216" t="n">
        <v>27</v>
      </c>
      <c r="D96" s="217" t="n">
        <v>11</v>
      </c>
      <c r="E96" s="218" t="n">
        <v>2013</v>
      </c>
      <c r="F96" s="219" t="n">
        <v>3764.44360668029</v>
      </c>
      <c r="G96" s="220" t="n">
        <v>427.413550939493</v>
      </c>
      <c r="H96" s="219" t="n">
        <v>40044.019344909</v>
      </c>
      <c r="I96" s="221" t="n">
        <v>6436.18287805157</v>
      </c>
      <c r="J96" s="221" t="n">
        <v>12463.7996418231</v>
      </c>
      <c r="K96" s="220" t="n">
        <v>1960.96234795667</v>
      </c>
      <c r="L96" s="219" t="n">
        <v>56272.2625934124</v>
      </c>
      <c r="M96" s="220" t="n">
        <v>8824.55877694773</v>
      </c>
      <c r="N96" s="215"/>
      <c r="O96" s="215"/>
    </row>
    <row r="97" customFormat="false" ht="12.75" hidden="false" customHeight="false" outlineLevel="0" collapsed="false">
      <c r="B97" s="208"/>
      <c r="C97" s="216" t="n">
        <v>28</v>
      </c>
      <c r="D97" s="217" t="n">
        <v>11</v>
      </c>
      <c r="E97" s="218" t="n">
        <v>2013</v>
      </c>
      <c r="F97" s="219" t="n">
        <v>9176.29448842484</v>
      </c>
      <c r="G97" s="220" t="n">
        <v>858.202537626264</v>
      </c>
      <c r="H97" s="219" t="n">
        <v>41487.9476115016</v>
      </c>
      <c r="I97" s="221" t="n">
        <v>4624.12706723879</v>
      </c>
      <c r="J97" s="221" t="n">
        <v>15441.3796816024</v>
      </c>
      <c r="K97" s="220" t="n">
        <v>1830.59028185805</v>
      </c>
      <c r="L97" s="219" t="n">
        <v>66105.6217815288</v>
      </c>
      <c r="M97" s="220" t="n">
        <v>7312.9198867231</v>
      </c>
      <c r="N97" s="215"/>
      <c r="O97" s="215"/>
    </row>
    <row r="98" s="134" customFormat="true" ht="13.5" hidden="false" customHeight="false" outlineLevel="0" collapsed="false">
      <c r="A98" s="222"/>
      <c r="B98" s="223"/>
      <c r="C98" s="224" t="n">
        <v>29</v>
      </c>
      <c r="D98" s="225" t="n">
        <v>11</v>
      </c>
      <c r="E98" s="226" t="n">
        <v>2013</v>
      </c>
      <c r="F98" s="227" t="n">
        <v>5549.10071165801</v>
      </c>
      <c r="G98" s="228" t="n">
        <v>497.099500212602</v>
      </c>
      <c r="H98" s="227" t="n">
        <v>57393.9543336426</v>
      </c>
      <c r="I98" s="229" t="n">
        <v>8351.66643923105</v>
      </c>
      <c r="J98" s="229" t="n">
        <v>21175.449959115</v>
      </c>
      <c r="K98" s="228" t="n">
        <v>3482.04297612141</v>
      </c>
      <c r="L98" s="227" t="n">
        <v>84118.5050044156</v>
      </c>
      <c r="M98" s="228" t="n">
        <v>12330.8089155651</v>
      </c>
      <c r="N98" s="215"/>
      <c r="O98" s="215"/>
    </row>
    <row r="99" s="237" customFormat="true" ht="13.5" hidden="false" customHeight="false" outlineLevel="0" collapsed="false">
      <c r="A99" s="222"/>
      <c r="B99" s="230"/>
      <c r="C99" s="231" t="n">
        <v>30</v>
      </c>
      <c r="D99" s="232" t="n">
        <v>3</v>
      </c>
      <c r="E99" s="233" t="n">
        <v>2012</v>
      </c>
      <c r="F99" s="234" t="e">
        <f aca="false"/>
        <v>#REF!</v>
      </c>
      <c r="G99" s="235" t="e">
        <f aca="false"/>
        <v>#REF!</v>
      </c>
      <c r="H99" s="234" t="e">
        <f aca="false"/>
        <v>#REF!</v>
      </c>
      <c r="I99" s="236" t="e">
        <f aca="false"/>
        <v>#REF!</v>
      </c>
      <c r="J99" s="236" t="e">
        <f aca="false"/>
        <v>#REF!</v>
      </c>
      <c r="K99" s="235" t="e">
        <f aca="false"/>
        <v>#REF!</v>
      </c>
      <c r="L99" s="234" t="e">
        <f aca="false"/>
        <v>#REF!</v>
      </c>
      <c r="M99" s="235" t="e">
        <f aca="false"/>
        <v>#REF!</v>
      </c>
      <c r="N99" s="134"/>
      <c r="O99" s="134"/>
      <c r="P99" s="134"/>
    </row>
    <row r="100" s="237" customFormat="true" ht="13.5" hidden="false" customHeight="false" outlineLevel="0" collapsed="false">
      <c r="A100" s="222"/>
      <c r="B100" s="230"/>
      <c r="C100" s="134"/>
      <c r="D100" s="134"/>
      <c r="E100" s="134"/>
      <c r="F100" s="21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3.5" hidden="false" customHeight="true" outlineLevel="0" collapsed="false">
      <c r="C101" s="127"/>
      <c r="D101" s="127"/>
      <c r="E101" s="136" t="s">
        <v>12</v>
      </c>
      <c r="F101" s="136"/>
      <c r="G101" s="238" t="s">
        <v>13</v>
      </c>
      <c r="H101" s="238"/>
      <c r="I101" s="238"/>
      <c r="J101" s="238"/>
      <c r="K101" s="138" t="s">
        <v>14</v>
      </c>
      <c r="L101" s="138"/>
      <c r="M101" s="127"/>
      <c r="N101" s="127"/>
      <c r="O101" s="127"/>
      <c r="P101" s="127"/>
    </row>
    <row r="102" customFormat="false" ht="13.5" hidden="false" customHeight="true" outlineLevel="0" collapsed="false">
      <c r="C102" s="239"/>
      <c r="D102" s="239"/>
      <c r="E102" s="140" t="s">
        <v>15</v>
      </c>
      <c r="F102" s="140"/>
      <c r="G102" s="141" t="s">
        <v>16</v>
      </c>
      <c r="H102" s="141"/>
      <c r="I102" s="240" t="s">
        <v>17</v>
      </c>
      <c r="J102" s="240"/>
      <c r="K102" s="138"/>
      <c r="L102" s="138"/>
      <c r="M102" s="127"/>
      <c r="N102" s="127"/>
    </row>
    <row r="103" customFormat="false" ht="26.25" hidden="false" customHeight="false" outlineLevel="0" collapsed="false">
      <c r="C103" s="239"/>
      <c r="D103" s="239"/>
      <c r="E103" s="205" t="s">
        <v>42</v>
      </c>
      <c r="F103" s="206" t="s">
        <v>43</v>
      </c>
      <c r="G103" s="241" t="s">
        <v>44</v>
      </c>
      <c r="H103" s="176" t="s">
        <v>43</v>
      </c>
      <c r="I103" s="175" t="s">
        <v>42</v>
      </c>
      <c r="J103" s="176" t="s">
        <v>43</v>
      </c>
      <c r="K103" s="177" t="s">
        <v>42</v>
      </c>
      <c r="L103" s="178" t="s">
        <v>43</v>
      </c>
      <c r="M103" s="127"/>
      <c r="N103" s="127"/>
    </row>
    <row r="104" customFormat="false" ht="12.75" hidden="false" customHeight="true" outlineLevel="0" collapsed="false">
      <c r="C104" s="242" t="s">
        <v>34</v>
      </c>
      <c r="D104" s="242"/>
      <c r="E104" s="243" t="e">
        <f aca="false"/>
        <v>#REF!</v>
      </c>
      <c r="F104" s="244" t="e">
        <f aca="false"/>
        <v>#REF!</v>
      </c>
      <c r="G104" s="180" t="e">
        <f aca="false"/>
        <v>#REF!</v>
      </c>
      <c r="H104" s="183" t="e">
        <f aca="false"/>
        <v>#REF!</v>
      </c>
      <c r="I104" s="182" t="e">
        <f aca="false"/>
        <v>#REF!</v>
      </c>
      <c r="J104" s="183" t="e">
        <f aca="false"/>
        <v>#REF!</v>
      </c>
      <c r="K104" s="182" t="e">
        <f aca="false"/>
        <v>#REF!</v>
      </c>
      <c r="L104" s="183" t="e">
        <f aca="false"/>
        <v>#REF!</v>
      </c>
      <c r="M104" s="127"/>
      <c r="N104" s="127"/>
    </row>
    <row r="105" customFormat="false" ht="12.75" hidden="false" customHeight="true" outlineLevel="0" collapsed="false">
      <c r="C105" s="245" t="s">
        <v>35</v>
      </c>
      <c r="D105" s="245"/>
      <c r="E105" s="188" t="e">
        <f aca="false"/>
        <v>#REF!</v>
      </c>
      <c r="F105" s="189" t="e">
        <f aca="false"/>
        <v>#REF!</v>
      </c>
      <c r="G105" s="186" t="e">
        <f aca="false"/>
        <v>#REF!</v>
      </c>
      <c r="H105" s="189" t="e">
        <f aca="false"/>
        <v>#REF!</v>
      </c>
      <c r="I105" s="188" t="e">
        <f aca="false"/>
        <v>#REF!</v>
      </c>
      <c r="J105" s="189" t="e">
        <f aca="false"/>
        <v>#REF!</v>
      </c>
      <c r="K105" s="188" t="e">
        <f aca="false"/>
        <v>#REF!</v>
      </c>
      <c r="L105" s="189" t="e">
        <f aca="false"/>
        <v>#REF!</v>
      </c>
      <c r="M105" s="127"/>
      <c r="N105" s="127"/>
    </row>
    <row r="106" customFormat="false" ht="13.5" hidden="false" customHeight="true" outlineLevel="0" collapsed="false">
      <c r="C106" s="246" t="s">
        <v>36</v>
      </c>
      <c r="D106" s="246"/>
      <c r="E106" s="193" t="e">
        <f aca="false"/>
        <v>#REF!</v>
      </c>
      <c r="F106" s="194" t="e">
        <f aca="false"/>
        <v>#REF!</v>
      </c>
      <c r="G106" s="191" t="e">
        <f aca="false"/>
        <v>#REF!</v>
      </c>
      <c r="H106" s="194" t="e">
        <f aca="false"/>
        <v>#REF!</v>
      </c>
      <c r="I106" s="193" t="e">
        <f aca="false"/>
        <v>#REF!</v>
      </c>
      <c r="J106" s="194" t="e">
        <f aca="false"/>
        <v>#REF!</v>
      </c>
      <c r="K106" s="193" t="e">
        <f aca="false"/>
        <v>#REF!</v>
      </c>
      <c r="L106" s="194" t="e">
        <f aca="false"/>
        <v>#REF!</v>
      </c>
      <c r="M106" s="127"/>
      <c r="N106" s="127"/>
    </row>
    <row r="107" customFormat="false" ht="12.75" hidden="false" customHeight="false" outlineLevel="0" collapsed="false"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</row>
    <row r="110" customFormat="false" ht="12.75" hidden="false" customHeight="false" outlineLevel="0" collapsed="false">
      <c r="C110" s="131" t="s">
        <v>51</v>
      </c>
      <c r="D110" s="247"/>
      <c r="E110" s="247"/>
      <c r="F110" s="247"/>
      <c r="G110" s="247"/>
      <c r="H110" s="247"/>
      <c r="I110" s="247"/>
      <c r="J110" s="247"/>
      <c r="K110" s="247"/>
      <c r="L110" s="247"/>
      <c r="M110" s="248"/>
      <c r="N110" s="237"/>
      <c r="O110" s="134"/>
      <c r="P110" s="237"/>
    </row>
    <row r="111" customFormat="false" ht="12.75" hidden="false" customHeight="false" outlineLevel="0" collapsed="false">
      <c r="A111" s="249"/>
      <c r="B111" s="250"/>
      <c r="C111" s="102" t="s">
        <v>52</v>
      </c>
      <c r="O111" s="127"/>
    </row>
    <row r="112" customFormat="false" ht="12" hidden="false" customHeight="true" outlineLevel="0" collapsed="false">
      <c r="A112" s="249"/>
      <c r="B112" s="250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27"/>
    </row>
    <row r="113" customFormat="false" ht="16.5" hidden="false" customHeight="true" outlineLevel="0" collapsed="false">
      <c r="A113" s="249"/>
      <c r="B113" s="250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27"/>
    </row>
    <row r="114" customFormat="false" ht="28.5" hidden="false" customHeight="true" outlineLevel="0" collapsed="false">
      <c r="A114" s="249"/>
      <c r="B114" s="250"/>
      <c r="C114" s="196"/>
      <c r="D114" s="196"/>
      <c r="E114" s="196"/>
      <c r="F114" s="196"/>
      <c r="G114" s="251" t="s">
        <v>14</v>
      </c>
      <c r="H114" s="252" t="s">
        <v>53</v>
      </c>
      <c r="I114" s="198" t="s">
        <v>13</v>
      </c>
      <c r="J114" s="198"/>
      <c r="L114" s="253"/>
      <c r="M114" s="253"/>
      <c r="N114" s="253"/>
      <c r="O114" s="127"/>
    </row>
    <row r="115" customFormat="false" ht="16.5" hidden="false" customHeight="true" outlineLevel="0" collapsed="false">
      <c r="C115" s="196"/>
      <c r="D115" s="196"/>
      <c r="E115" s="196"/>
      <c r="F115" s="196"/>
      <c r="G115" s="254"/>
      <c r="H115" s="255" t="s">
        <v>15</v>
      </c>
      <c r="I115" s="256" t="s">
        <v>16</v>
      </c>
      <c r="J115" s="256" t="s">
        <v>17</v>
      </c>
      <c r="L115" s="257"/>
      <c r="M115" s="237"/>
      <c r="N115" s="257"/>
      <c r="O115" s="127"/>
    </row>
    <row r="116" customFormat="false" ht="12.75" hidden="false" customHeight="false" outlineLevel="0" collapsed="false">
      <c r="A116" s="258"/>
      <c r="B116" s="259"/>
      <c r="C116" s="260" t="n">
        <v>1</v>
      </c>
      <c r="D116" s="261" t="s">
        <v>54</v>
      </c>
      <c r="E116" s="262"/>
      <c r="F116" s="263"/>
      <c r="G116" s="264" t="n">
        <v>0.235644846873958</v>
      </c>
      <c r="H116" s="265" t="n">
        <v>0.235644846873958</v>
      </c>
      <c r="I116" s="265" t="n">
        <v>0</v>
      </c>
      <c r="J116" s="266" t="n">
        <v>0</v>
      </c>
      <c r="K116" s="196"/>
      <c r="L116" s="267"/>
      <c r="M116" s="268"/>
      <c r="N116" s="267"/>
      <c r="O116" s="269"/>
      <c r="P116" s="270"/>
      <c r="Q116" s="270"/>
      <c r="R116" s="270"/>
    </row>
    <row r="117" customFormat="false" ht="12.75" hidden="false" customHeight="false" outlineLevel="0" collapsed="false">
      <c r="A117" s="258"/>
      <c r="B117" s="259"/>
      <c r="C117" s="271" t="n">
        <v>2</v>
      </c>
      <c r="D117" s="272" t="s">
        <v>55</v>
      </c>
      <c r="E117" s="273"/>
      <c r="F117" s="274"/>
      <c r="G117" s="275" t="n">
        <v>375700.063223466</v>
      </c>
      <c r="H117" s="275" t="n">
        <v>220.748346447917</v>
      </c>
      <c r="I117" s="276" t="n">
        <v>312864.8266742</v>
      </c>
      <c r="J117" s="277" t="n">
        <v>62614.4882028186</v>
      </c>
      <c r="K117" s="196"/>
      <c r="L117" s="267"/>
      <c r="M117" s="268"/>
      <c r="N117" s="267"/>
      <c r="O117" s="269"/>
      <c r="P117" s="270"/>
      <c r="Q117" s="270"/>
      <c r="R117" s="270"/>
    </row>
    <row r="118" customFormat="false" ht="12.75" hidden="false" customHeight="false" outlineLevel="0" collapsed="false">
      <c r="A118" s="258"/>
      <c r="B118" s="259"/>
      <c r="C118" s="271" t="n">
        <v>3</v>
      </c>
      <c r="D118" s="272" t="s">
        <v>56</v>
      </c>
      <c r="E118" s="273"/>
      <c r="F118" s="274"/>
      <c r="G118" s="275" t="n">
        <v>197278.956453586</v>
      </c>
      <c r="H118" s="275" t="n">
        <v>10994.2075008773</v>
      </c>
      <c r="I118" s="276" t="n">
        <v>124822.370309617</v>
      </c>
      <c r="J118" s="277" t="n">
        <v>61462.378643092</v>
      </c>
      <c r="K118" s="196"/>
      <c r="L118" s="267"/>
      <c r="M118" s="268"/>
      <c r="N118" s="267"/>
      <c r="O118" s="269"/>
      <c r="P118" s="270"/>
      <c r="Q118" s="270"/>
      <c r="R118" s="270"/>
    </row>
    <row r="119" customFormat="false" ht="12.75" hidden="false" customHeight="false" outlineLevel="0" collapsed="false">
      <c r="A119" s="258"/>
      <c r="B119" s="259"/>
      <c r="C119" s="271" t="n">
        <v>4</v>
      </c>
      <c r="D119" s="272" t="s">
        <v>57</v>
      </c>
      <c r="E119" s="273"/>
      <c r="F119" s="274"/>
      <c r="G119" s="275" t="n">
        <v>171321.864802017</v>
      </c>
      <c r="H119" s="275" t="n">
        <v>1056.55198735954</v>
      </c>
      <c r="I119" s="276" t="n">
        <v>135449.091035809</v>
      </c>
      <c r="J119" s="277" t="n">
        <v>34816.2217788486</v>
      </c>
      <c r="K119" s="196"/>
      <c r="L119" s="267"/>
      <c r="M119" s="268"/>
      <c r="N119" s="267"/>
      <c r="O119" s="269"/>
      <c r="P119" s="270"/>
      <c r="Q119" s="270"/>
      <c r="R119" s="270"/>
    </row>
    <row r="120" customFormat="false" ht="12.75" hidden="false" customHeight="false" outlineLevel="0" collapsed="false">
      <c r="A120" s="258"/>
      <c r="B120" s="259"/>
      <c r="C120" s="271" t="n">
        <v>5</v>
      </c>
      <c r="D120" s="272" t="s">
        <v>58</v>
      </c>
      <c r="E120" s="273"/>
      <c r="F120" s="274"/>
      <c r="G120" s="278" t="n">
        <v>122826.963190308</v>
      </c>
      <c r="H120" s="275" t="n">
        <v>17581.5552618299</v>
      </c>
      <c r="I120" s="276" t="n">
        <v>84931.5390059813</v>
      </c>
      <c r="J120" s="277" t="n">
        <v>20313.8689224964</v>
      </c>
      <c r="K120" s="196"/>
      <c r="L120" s="267"/>
      <c r="M120" s="268"/>
      <c r="N120" s="267"/>
      <c r="O120" s="269"/>
      <c r="P120" s="270"/>
      <c r="Q120" s="270"/>
      <c r="R120" s="270"/>
    </row>
    <row r="121" customFormat="false" ht="12.75" hidden="false" customHeight="false" outlineLevel="0" collapsed="false">
      <c r="A121" s="258"/>
      <c r="B121" s="259"/>
      <c r="C121" s="271" t="n">
        <v>6</v>
      </c>
      <c r="D121" s="272" t="s">
        <v>59</v>
      </c>
      <c r="E121" s="273"/>
      <c r="F121" s="274"/>
      <c r="G121" s="275" t="n">
        <v>112633.383082725</v>
      </c>
      <c r="H121" s="275" t="n">
        <v>3386.50866432949</v>
      </c>
      <c r="I121" s="276" t="n">
        <v>51322.0564271921</v>
      </c>
      <c r="J121" s="277" t="n">
        <v>57924.8179912035</v>
      </c>
      <c r="K121" s="196"/>
      <c r="L121" s="267"/>
      <c r="M121" s="268"/>
      <c r="N121" s="267"/>
      <c r="O121" s="269"/>
      <c r="P121" s="270"/>
      <c r="Q121" s="270"/>
      <c r="R121" s="270"/>
    </row>
    <row r="122" customFormat="false" ht="12.75" hidden="false" customHeight="false" outlineLevel="0" collapsed="false">
      <c r="A122" s="258"/>
      <c r="B122" s="259"/>
      <c r="C122" s="271" t="n">
        <v>7</v>
      </c>
      <c r="D122" s="272" t="s">
        <v>60</v>
      </c>
      <c r="E122" s="273"/>
      <c r="F122" s="274"/>
      <c r="G122" s="275" t="n">
        <v>102906.710686785</v>
      </c>
      <c r="H122" s="275" t="n">
        <v>4418.9538387061</v>
      </c>
      <c r="I122" s="276" t="n">
        <v>81063.0725568565</v>
      </c>
      <c r="J122" s="277" t="n">
        <v>17424.6842912229</v>
      </c>
      <c r="K122" s="196"/>
      <c r="L122" s="267"/>
      <c r="M122" s="268"/>
      <c r="N122" s="267"/>
      <c r="O122" s="269"/>
      <c r="P122" s="270"/>
      <c r="Q122" s="270"/>
      <c r="R122" s="270"/>
    </row>
    <row r="123" customFormat="false" ht="12.75" hidden="false" customHeight="false" outlineLevel="0" collapsed="false">
      <c r="A123" s="258"/>
      <c r="B123" s="259"/>
      <c r="C123" s="271" t="n">
        <v>8</v>
      </c>
      <c r="D123" s="272" t="s">
        <v>61</v>
      </c>
      <c r="E123" s="273"/>
      <c r="F123" s="274"/>
      <c r="G123" s="275" t="n">
        <v>63374.8168924465</v>
      </c>
      <c r="H123" s="275" t="n">
        <v>24302.0171703857</v>
      </c>
      <c r="I123" s="276" t="n">
        <v>22235.6524060292</v>
      </c>
      <c r="J123" s="277" t="n">
        <v>16837.1473160316</v>
      </c>
      <c r="K123" s="196"/>
      <c r="L123" s="267"/>
      <c r="M123" s="268"/>
      <c r="N123" s="267"/>
      <c r="O123" s="269"/>
      <c r="P123" s="270"/>
      <c r="Q123" s="270"/>
      <c r="R123" s="270"/>
    </row>
    <row r="124" customFormat="false" ht="12.75" hidden="false" customHeight="false" outlineLevel="0" collapsed="false">
      <c r="A124" s="258"/>
      <c r="B124" s="259"/>
      <c r="C124" s="271" t="n">
        <v>9</v>
      </c>
      <c r="D124" s="272" t="s">
        <v>62</v>
      </c>
      <c r="E124" s="273"/>
      <c r="F124" s="274"/>
      <c r="G124" s="275" t="n">
        <v>48536.8562321991</v>
      </c>
      <c r="H124" s="275" t="n">
        <v>2892.61442267135</v>
      </c>
      <c r="I124" s="276" t="n">
        <v>32584.3064904079</v>
      </c>
      <c r="J124" s="277" t="n">
        <v>13059.9353191198</v>
      </c>
      <c r="K124" s="196"/>
      <c r="L124" s="267"/>
      <c r="M124" s="268"/>
      <c r="N124" s="267"/>
      <c r="O124" s="269"/>
      <c r="P124" s="270"/>
      <c r="Q124" s="270"/>
      <c r="R124" s="270"/>
    </row>
    <row r="125" customFormat="false" ht="12.75" hidden="false" customHeight="false" outlineLevel="0" collapsed="false">
      <c r="A125" s="258"/>
      <c r="B125" s="259"/>
      <c r="C125" s="271" t="n">
        <v>10</v>
      </c>
      <c r="D125" s="272" t="s">
        <v>63</v>
      </c>
      <c r="E125" s="273"/>
      <c r="F125" s="274"/>
      <c r="G125" s="275" t="n">
        <v>45775.2068436296</v>
      </c>
      <c r="H125" s="275" t="n">
        <v>4565.61412439358</v>
      </c>
      <c r="I125" s="276" t="n">
        <v>36683.5569473939</v>
      </c>
      <c r="J125" s="277" t="n">
        <v>4526.03577184215</v>
      </c>
      <c r="K125" s="196"/>
      <c r="L125" s="267"/>
      <c r="M125" s="268"/>
      <c r="N125" s="267"/>
      <c r="O125" s="269"/>
      <c r="P125" s="270"/>
      <c r="Q125" s="270"/>
      <c r="R125" s="270"/>
    </row>
    <row r="126" customFormat="false" ht="12.75" hidden="false" customHeight="false" outlineLevel="0" collapsed="false">
      <c r="A126" s="258"/>
      <c r="B126" s="259"/>
      <c r="C126" s="271" t="n">
        <v>11</v>
      </c>
      <c r="D126" s="272" t="s">
        <v>64</v>
      </c>
      <c r="E126" s="273"/>
      <c r="F126" s="274"/>
      <c r="G126" s="275" t="n">
        <v>38653.9613986867</v>
      </c>
      <c r="H126" s="275" t="n">
        <v>13796.0662087062</v>
      </c>
      <c r="I126" s="276" t="n">
        <v>15592.7598161424</v>
      </c>
      <c r="J126" s="277" t="n">
        <v>9265.13537383806</v>
      </c>
      <c r="K126" s="196"/>
      <c r="L126" s="267"/>
      <c r="M126" s="268"/>
      <c r="N126" s="267"/>
      <c r="O126" s="269"/>
      <c r="P126" s="270"/>
      <c r="Q126" s="270"/>
      <c r="R126" s="270"/>
    </row>
    <row r="127" customFormat="false" ht="12.75" hidden="false" customHeight="false" outlineLevel="0" collapsed="false">
      <c r="A127" s="258"/>
      <c r="B127" s="259"/>
      <c r="C127" s="271" t="n">
        <v>12</v>
      </c>
      <c r="D127" s="272" t="s">
        <v>65</v>
      </c>
      <c r="E127" s="273"/>
      <c r="F127" s="274"/>
      <c r="G127" s="275" t="n">
        <v>34677.4933196272</v>
      </c>
      <c r="H127" s="275" t="n">
        <v>4091.06693495462</v>
      </c>
      <c r="I127" s="276" t="n">
        <v>19654.48759963</v>
      </c>
      <c r="J127" s="277" t="n">
        <v>10931.9387850426</v>
      </c>
      <c r="K127" s="196"/>
      <c r="L127" s="267"/>
      <c r="M127" s="268"/>
      <c r="N127" s="267"/>
      <c r="O127" s="269"/>
      <c r="P127" s="270"/>
      <c r="Q127" s="270"/>
      <c r="R127" s="270"/>
    </row>
    <row r="128" customFormat="false" ht="12.75" hidden="false" customHeight="false" outlineLevel="0" collapsed="false">
      <c r="A128" s="258"/>
      <c r="B128" s="259"/>
      <c r="C128" s="271" t="n">
        <v>13</v>
      </c>
      <c r="D128" s="272" t="s">
        <v>66</v>
      </c>
      <c r="E128" s="273"/>
      <c r="F128" s="274"/>
      <c r="G128" s="275" t="n">
        <v>31416.9928991637</v>
      </c>
      <c r="H128" s="275" t="n">
        <v>0</v>
      </c>
      <c r="I128" s="276" t="n">
        <v>30332.9381840505</v>
      </c>
      <c r="J128" s="277" t="n">
        <v>1084.05471511316</v>
      </c>
      <c r="K128" s="196"/>
      <c r="L128" s="267"/>
      <c r="M128" s="268"/>
      <c r="N128" s="267"/>
      <c r="O128" s="269"/>
      <c r="P128" s="270"/>
      <c r="Q128" s="270"/>
      <c r="R128" s="270"/>
    </row>
    <row r="129" customFormat="false" ht="12.75" hidden="false" customHeight="false" outlineLevel="0" collapsed="false">
      <c r="A129" s="258"/>
      <c r="B129" s="259"/>
      <c r="C129" s="271" t="n">
        <v>14</v>
      </c>
      <c r="D129" s="272" t="s">
        <v>67</v>
      </c>
      <c r="E129" s="273"/>
      <c r="F129" s="274"/>
      <c r="G129" s="275" t="n">
        <v>25372.4788519286</v>
      </c>
      <c r="H129" s="275" t="n">
        <v>3323.47471939617</v>
      </c>
      <c r="I129" s="276" t="n">
        <v>17990.7932421967</v>
      </c>
      <c r="J129" s="277" t="n">
        <v>4058.2108903357</v>
      </c>
      <c r="K129" s="196"/>
      <c r="L129" s="267"/>
      <c r="M129" s="268"/>
      <c r="N129" s="267"/>
      <c r="O129" s="269"/>
      <c r="P129" s="270"/>
      <c r="Q129" s="270"/>
      <c r="R129" s="270"/>
    </row>
    <row r="130" customFormat="false" ht="12.75" hidden="false" customHeight="false" outlineLevel="0" collapsed="false">
      <c r="A130" s="258"/>
      <c r="B130" s="259"/>
      <c r="C130" s="271" t="n">
        <v>15</v>
      </c>
      <c r="D130" s="272" t="s">
        <v>68</v>
      </c>
      <c r="E130" s="273"/>
      <c r="F130" s="274"/>
      <c r="G130" s="275" t="n">
        <v>21422.6756613634</v>
      </c>
      <c r="H130" s="275" t="n">
        <v>4883.9076217985</v>
      </c>
      <c r="I130" s="276" t="n">
        <v>7412.64596503692</v>
      </c>
      <c r="J130" s="277" t="n">
        <v>9126.122074528</v>
      </c>
      <c r="K130" s="196"/>
      <c r="L130" s="267"/>
      <c r="M130" s="268"/>
      <c r="N130" s="267"/>
      <c r="O130" s="269"/>
      <c r="P130" s="270"/>
      <c r="Q130" s="270"/>
      <c r="R130" s="270"/>
    </row>
    <row r="131" customFormat="false" ht="12.75" hidden="false" customHeight="false" outlineLevel="0" collapsed="false">
      <c r="A131" s="258"/>
      <c r="B131" s="259"/>
      <c r="C131" s="271" t="n">
        <v>16</v>
      </c>
      <c r="D131" s="272" t="s">
        <v>69</v>
      </c>
      <c r="E131" s="273"/>
      <c r="F131" s="274"/>
      <c r="G131" s="275" t="n">
        <v>15468.0404860075</v>
      </c>
      <c r="H131" s="275" t="n">
        <v>1026.63318414381</v>
      </c>
      <c r="I131" s="276" t="n">
        <v>8224.76579989079</v>
      </c>
      <c r="J131" s="277" t="n">
        <v>6216.64150197288</v>
      </c>
      <c r="K131" s="196"/>
      <c r="L131" s="267"/>
      <c r="M131" s="268"/>
      <c r="N131" s="267"/>
      <c r="O131" s="269"/>
      <c r="P131" s="270"/>
      <c r="Q131" s="270"/>
      <c r="R131" s="270"/>
    </row>
    <row r="132" customFormat="false" ht="12.75" hidden="false" customHeight="false" outlineLevel="0" collapsed="false">
      <c r="A132" s="258"/>
      <c r="B132" s="134"/>
      <c r="C132" s="271" t="n">
        <v>17</v>
      </c>
      <c r="D132" s="272" t="s">
        <v>70</v>
      </c>
      <c r="E132" s="273"/>
      <c r="F132" s="274"/>
      <c r="G132" s="275" t="n">
        <v>11055.3241829708</v>
      </c>
      <c r="H132" s="275" t="n">
        <v>4002.3979527022</v>
      </c>
      <c r="I132" s="276" t="n">
        <v>4463.29335792328</v>
      </c>
      <c r="J132" s="277" t="n">
        <v>2589.63287234536</v>
      </c>
      <c r="K132" s="196"/>
      <c r="L132" s="267"/>
      <c r="M132" s="268"/>
      <c r="N132" s="267"/>
      <c r="O132" s="269"/>
      <c r="P132" s="270"/>
      <c r="Q132" s="270"/>
      <c r="R132" s="270"/>
    </row>
    <row r="133" customFormat="false" ht="12.75" hidden="false" customHeight="false" outlineLevel="0" collapsed="false">
      <c r="A133" s="258"/>
      <c r="B133" s="259"/>
      <c r="C133" s="271" t="n">
        <v>18</v>
      </c>
      <c r="D133" s="272" t="s">
        <v>71</v>
      </c>
      <c r="E133" s="273"/>
      <c r="F133" s="274"/>
      <c r="G133" s="275" t="n">
        <v>8255.10098383094</v>
      </c>
      <c r="H133" s="275" t="n">
        <v>4251.48898611276</v>
      </c>
      <c r="I133" s="276" t="n">
        <v>3274.05603793542</v>
      </c>
      <c r="J133" s="277" t="n">
        <v>729.555959782767</v>
      </c>
      <c r="K133" s="196"/>
      <c r="L133" s="267"/>
      <c r="M133" s="268"/>
      <c r="N133" s="267"/>
      <c r="O133" s="269"/>
      <c r="P133" s="270"/>
      <c r="Q133" s="270"/>
      <c r="R133" s="270"/>
    </row>
    <row r="134" customFormat="false" ht="12.75" hidden="false" customHeight="false" outlineLevel="0" collapsed="false">
      <c r="A134" s="258"/>
      <c r="B134" s="259"/>
      <c r="C134" s="271" t="n">
        <v>19</v>
      </c>
      <c r="D134" s="272" t="s">
        <v>72</v>
      </c>
      <c r="E134" s="273"/>
      <c r="F134" s="274"/>
      <c r="G134" s="275" t="n">
        <v>8083.15070584698</v>
      </c>
      <c r="H134" s="275" t="n">
        <v>6660.88776446355</v>
      </c>
      <c r="I134" s="276" t="n">
        <v>27.7074297015053</v>
      </c>
      <c r="J134" s="277" t="n">
        <v>1394.55551168193</v>
      </c>
      <c r="K134" s="196"/>
      <c r="L134" s="267"/>
      <c r="M134" s="268"/>
      <c r="N134" s="267"/>
      <c r="O134" s="269"/>
      <c r="P134" s="270"/>
      <c r="Q134" s="270"/>
      <c r="R134" s="270"/>
    </row>
    <row r="135" customFormat="false" ht="12.75" hidden="false" customHeight="false" outlineLevel="0" collapsed="false">
      <c r="A135" s="258"/>
      <c r="B135" s="259"/>
      <c r="C135" s="271" t="n">
        <v>20</v>
      </c>
      <c r="D135" s="272" t="s">
        <v>73</v>
      </c>
      <c r="E135" s="273"/>
      <c r="F135" s="274"/>
      <c r="G135" s="275" t="n">
        <v>6684.23762439663</v>
      </c>
      <c r="H135" s="275" t="n">
        <v>132.975896757805</v>
      </c>
      <c r="I135" s="276" t="n">
        <v>1933.39946093725</v>
      </c>
      <c r="J135" s="277" t="n">
        <v>4617.86226670157</v>
      </c>
      <c r="K135" s="196"/>
      <c r="L135" s="267"/>
      <c r="M135" s="268"/>
      <c r="N135" s="267"/>
      <c r="O135" s="269"/>
      <c r="P135" s="270"/>
      <c r="Q135" s="270"/>
      <c r="R135" s="270"/>
    </row>
    <row r="136" customFormat="false" ht="12.75" hidden="false" customHeight="false" outlineLevel="0" collapsed="false">
      <c r="A136" s="258"/>
      <c r="B136" s="259"/>
      <c r="C136" s="271" t="n">
        <v>21</v>
      </c>
      <c r="D136" s="272" t="s">
        <v>74</v>
      </c>
      <c r="E136" s="273"/>
      <c r="F136" s="274"/>
      <c r="G136" s="275" t="n">
        <v>6128.42404487125</v>
      </c>
      <c r="H136" s="275" t="n">
        <v>1062.53557132823</v>
      </c>
      <c r="I136" s="276" t="n">
        <v>3554.68585572267</v>
      </c>
      <c r="J136" s="277" t="n">
        <v>1511.20261782035</v>
      </c>
      <c r="K136" s="196"/>
      <c r="L136" s="267"/>
      <c r="M136" s="268"/>
      <c r="N136" s="267"/>
      <c r="O136" s="269"/>
      <c r="P136" s="270"/>
      <c r="Q136" s="270"/>
      <c r="R136" s="270"/>
    </row>
    <row r="137" customFormat="false" ht="12.75" hidden="false" customHeight="false" outlineLevel="0" collapsed="false">
      <c r="A137" s="258"/>
      <c r="B137" s="259"/>
      <c r="C137" s="271" t="n">
        <v>22</v>
      </c>
      <c r="D137" s="272" t="s">
        <v>75</v>
      </c>
      <c r="E137" s="273"/>
      <c r="F137" s="274"/>
      <c r="G137" s="275" t="n">
        <v>5903.287253734</v>
      </c>
      <c r="H137" s="275" t="n">
        <v>2323.68107925448</v>
      </c>
      <c r="I137" s="276" t="n">
        <v>3035.27793221902</v>
      </c>
      <c r="J137" s="277" t="n">
        <v>544.328242260502</v>
      </c>
      <c r="K137" s="196"/>
      <c r="L137" s="267"/>
      <c r="M137" s="268"/>
      <c r="N137" s="267"/>
      <c r="O137" s="269"/>
      <c r="P137" s="270"/>
      <c r="Q137" s="270"/>
      <c r="R137" s="270"/>
    </row>
    <row r="138" customFormat="false" ht="12.75" hidden="false" customHeight="false" outlineLevel="0" collapsed="false">
      <c r="A138" s="258"/>
      <c r="B138" s="259"/>
      <c r="C138" s="271" t="n">
        <v>23</v>
      </c>
      <c r="D138" s="272" t="s">
        <v>76</v>
      </c>
      <c r="E138" s="273"/>
      <c r="F138" s="274"/>
      <c r="G138" s="275" t="n">
        <v>3740.07385048184</v>
      </c>
      <c r="H138" s="275" t="n">
        <v>1907.23775392326</v>
      </c>
      <c r="I138" s="276" t="n">
        <v>1250.47277239809</v>
      </c>
      <c r="J138" s="277" t="n">
        <v>582.36332416049</v>
      </c>
      <c r="K138" s="196"/>
      <c r="L138" s="267"/>
      <c r="M138" s="268"/>
      <c r="N138" s="267"/>
      <c r="O138" s="269"/>
      <c r="P138" s="270"/>
      <c r="Q138" s="270"/>
      <c r="R138" s="270"/>
    </row>
    <row r="139" customFormat="false" ht="12.75" hidden="false" customHeight="false" outlineLevel="0" collapsed="false">
      <c r="A139" s="258"/>
      <c r="B139" s="259"/>
      <c r="C139" s="271" t="n">
        <v>24</v>
      </c>
      <c r="D139" s="272" t="s">
        <v>77</v>
      </c>
      <c r="E139" s="273"/>
      <c r="F139" s="274"/>
      <c r="G139" s="275" t="n">
        <v>3655.71001286918</v>
      </c>
      <c r="H139" s="275" t="n">
        <v>1521.97673563867</v>
      </c>
      <c r="I139" s="276" t="n">
        <v>1122.76094979103</v>
      </c>
      <c r="J139" s="277" t="n">
        <v>1010.97232743948</v>
      </c>
      <c r="K139" s="196"/>
      <c r="L139" s="267"/>
      <c r="M139" s="268"/>
      <c r="N139" s="267"/>
      <c r="O139" s="269"/>
      <c r="P139" s="270"/>
      <c r="Q139" s="270"/>
      <c r="R139" s="270"/>
    </row>
    <row r="140" customFormat="false" ht="12.75" hidden="false" customHeight="false" outlineLevel="0" collapsed="false">
      <c r="A140" s="258"/>
      <c r="B140" s="259"/>
      <c r="C140" s="271" t="n">
        <v>25</v>
      </c>
      <c r="D140" s="272" t="s">
        <v>78</v>
      </c>
      <c r="E140" s="273"/>
      <c r="F140" s="274"/>
      <c r="G140" s="275" t="n">
        <v>3501.52700302343</v>
      </c>
      <c r="H140" s="275" t="n">
        <v>3501.52700302343</v>
      </c>
      <c r="I140" s="276" t="n">
        <v>0</v>
      </c>
      <c r="J140" s="277" t="n">
        <v>0</v>
      </c>
      <c r="K140" s="196"/>
      <c r="L140" s="267"/>
      <c r="M140" s="268"/>
      <c r="N140" s="267"/>
      <c r="O140" s="269"/>
      <c r="P140" s="270"/>
      <c r="Q140" s="270"/>
      <c r="R140" s="270"/>
    </row>
    <row r="141" customFormat="false" ht="12.75" hidden="false" customHeight="false" outlineLevel="0" collapsed="false">
      <c r="A141" s="258"/>
      <c r="B141" s="259"/>
      <c r="C141" s="271" t="n">
        <v>26</v>
      </c>
      <c r="D141" s="272" t="s">
        <v>79</v>
      </c>
      <c r="E141" s="273"/>
      <c r="F141" s="274"/>
      <c r="G141" s="275" t="n">
        <v>3446.91864301973</v>
      </c>
      <c r="H141" s="275" t="n">
        <v>234.964482785012</v>
      </c>
      <c r="I141" s="276" t="n">
        <v>3014.02098206068</v>
      </c>
      <c r="J141" s="277" t="n">
        <v>197.933178174045</v>
      </c>
      <c r="K141" s="196"/>
      <c r="L141" s="267"/>
      <c r="M141" s="268"/>
      <c r="N141" s="267"/>
      <c r="O141" s="269"/>
      <c r="P141" s="270"/>
      <c r="Q141" s="270"/>
      <c r="R141" s="270"/>
    </row>
    <row r="142" customFormat="false" ht="12.75" hidden="false" customHeight="false" outlineLevel="0" collapsed="false">
      <c r="A142" s="258"/>
      <c r="B142" s="259"/>
      <c r="C142" s="271" t="n">
        <v>27</v>
      </c>
      <c r="D142" s="272" t="s">
        <v>80</v>
      </c>
      <c r="E142" s="273"/>
      <c r="F142" s="274"/>
      <c r="G142" s="275" t="n">
        <v>2720.92250853151</v>
      </c>
      <c r="H142" s="275" t="n">
        <v>2662.31036007686</v>
      </c>
      <c r="I142" s="276" t="n">
        <v>58.6121484546518</v>
      </c>
      <c r="J142" s="277" t="n">
        <v>0</v>
      </c>
      <c r="K142" s="196"/>
      <c r="L142" s="267"/>
      <c r="M142" s="268"/>
      <c r="N142" s="267"/>
      <c r="O142" s="269"/>
      <c r="P142" s="270"/>
      <c r="Q142" s="270"/>
      <c r="R142" s="270"/>
    </row>
    <row r="143" customFormat="false" ht="12.75" hidden="false" customHeight="false" outlineLevel="0" collapsed="false">
      <c r="A143" s="258"/>
      <c r="B143" s="259"/>
      <c r="C143" s="271" t="n">
        <v>28</v>
      </c>
      <c r="D143" s="272" t="s">
        <v>81</v>
      </c>
      <c r="E143" s="273"/>
      <c r="F143" s="274"/>
      <c r="G143" s="275" t="n">
        <v>1141.34416137952</v>
      </c>
      <c r="H143" s="275" t="n">
        <v>1141.34416137952</v>
      </c>
      <c r="I143" s="276" t="n">
        <v>0</v>
      </c>
      <c r="J143" s="277" t="n">
        <v>0</v>
      </c>
      <c r="K143" s="196"/>
      <c r="L143" s="267"/>
      <c r="M143" s="268"/>
      <c r="N143" s="267"/>
      <c r="O143" s="269"/>
      <c r="P143" s="270"/>
      <c r="Q143" s="270"/>
      <c r="R143" s="270"/>
    </row>
    <row r="144" customFormat="false" ht="12.75" hidden="false" customHeight="false" outlineLevel="0" collapsed="false">
      <c r="A144" s="258"/>
      <c r="B144" s="259"/>
      <c r="C144" s="271" t="n">
        <v>29</v>
      </c>
      <c r="D144" s="272" t="s">
        <v>82</v>
      </c>
      <c r="E144" s="273"/>
      <c r="F144" s="274"/>
      <c r="G144" s="275" t="n">
        <v>900.072049342003</v>
      </c>
      <c r="H144" s="275" t="n">
        <v>900.072049342003</v>
      </c>
      <c r="I144" s="276" t="n">
        <v>0</v>
      </c>
      <c r="J144" s="277" t="n">
        <v>0</v>
      </c>
      <c r="K144" s="196"/>
      <c r="L144" s="267"/>
      <c r="M144" s="268"/>
      <c r="N144" s="267"/>
      <c r="O144" s="269"/>
      <c r="P144" s="270"/>
      <c r="Q144" s="270"/>
      <c r="R144" s="270"/>
    </row>
    <row r="145" customFormat="false" ht="12.75" hidden="false" customHeight="false" outlineLevel="0" collapsed="false">
      <c r="A145" s="258"/>
      <c r="B145" s="259"/>
      <c r="C145" s="271" t="n">
        <v>30</v>
      </c>
      <c r="D145" s="272" t="s">
        <v>83</v>
      </c>
      <c r="E145" s="273"/>
      <c r="F145" s="274"/>
      <c r="G145" s="275" t="n">
        <v>765.421940394068</v>
      </c>
      <c r="H145" s="275" t="n">
        <v>482.045059830306</v>
      </c>
      <c r="I145" s="276" t="n">
        <v>283.376880563762</v>
      </c>
      <c r="J145" s="277" t="n">
        <v>0</v>
      </c>
      <c r="K145" s="196"/>
      <c r="L145" s="267"/>
      <c r="M145" s="268"/>
      <c r="N145" s="267"/>
      <c r="O145" s="269"/>
      <c r="P145" s="270"/>
      <c r="Q145" s="270"/>
      <c r="R145" s="270"/>
    </row>
    <row r="146" customFormat="false" ht="12.75" hidden="false" customHeight="false" outlineLevel="0" collapsed="false">
      <c r="A146" s="258"/>
      <c r="B146" s="259"/>
      <c r="C146" s="271" t="n">
        <v>31</v>
      </c>
      <c r="D146" s="272" t="s">
        <v>84</v>
      </c>
      <c r="E146" s="273"/>
      <c r="F146" s="274"/>
      <c r="G146" s="275" t="n">
        <v>244.712297162882</v>
      </c>
      <c r="H146" s="275" t="n">
        <v>242.232417123172</v>
      </c>
      <c r="I146" s="276" t="n">
        <v>0</v>
      </c>
      <c r="J146" s="277" t="n">
        <v>2.47988003970979</v>
      </c>
      <c r="K146" s="196"/>
      <c r="L146" s="267"/>
      <c r="M146" s="268"/>
      <c r="N146" s="267"/>
      <c r="O146" s="269"/>
      <c r="P146" s="270"/>
      <c r="Q146" s="270"/>
      <c r="R146" s="270"/>
    </row>
    <row r="147" customFormat="false" ht="12.75" hidden="false" customHeight="false" outlineLevel="0" collapsed="false">
      <c r="A147" s="258"/>
      <c r="B147" s="259"/>
      <c r="C147" s="271" t="n">
        <v>32</v>
      </c>
      <c r="D147" s="272" t="s">
        <v>85</v>
      </c>
      <c r="E147" s="273"/>
      <c r="F147" s="274"/>
      <c r="G147" s="275" t="n">
        <v>196.443660764414</v>
      </c>
      <c r="H147" s="275" t="n">
        <v>160.333400086899</v>
      </c>
      <c r="I147" s="276" t="n">
        <v>36.1102606775149</v>
      </c>
      <c r="J147" s="277" t="n">
        <v>0</v>
      </c>
      <c r="K147" s="196"/>
      <c r="L147" s="267"/>
      <c r="M147" s="268"/>
      <c r="N147" s="267"/>
      <c r="O147" s="269"/>
      <c r="P147" s="270"/>
      <c r="Q147" s="270"/>
      <c r="R147" s="270"/>
    </row>
    <row r="148" customFormat="false" ht="12.75" hidden="false" customHeight="false" outlineLevel="0" collapsed="false">
      <c r="A148" s="258"/>
      <c r="B148" s="259"/>
      <c r="C148" s="271" t="n">
        <v>33</v>
      </c>
      <c r="D148" s="272" t="s">
        <v>86</v>
      </c>
      <c r="E148" s="273"/>
      <c r="F148" s="274"/>
      <c r="G148" s="275" t="n">
        <v>61.9498165707277</v>
      </c>
      <c r="H148" s="275" t="n">
        <v>0.662231749418562</v>
      </c>
      <c r="I148" s="276" t="n">
        <v>61.2875848213091</v>
      </c>
      <c r="J148" s="277" t="n">
        <v>0</v>
      </c>
      <c r="K148" s="196"/>
      <c r="L148" s="267"/>
      <c r="M148" s="267"/>
      <c r="N148" s="267"/>
      <c r="O148" s="269"/>
      <c r="P148" s="270"/>
      <c r="Q148" s="270"/>
      <c r="R148" s="270"/>
    </row>
    <row r="149" customFormat="false" ht="12.75" hidden="false" customHeight="false" outlineLevel="0" collapsed="false">
      <c r="A149" s="258"/>
      <c r="B149" s="259"/>
      <c r="C149" s="271" t="n">
        <v>34</v>
      </c>
      <c r="D149" s="272" t="s">
        <v>87</v>
      </c>
      <c r="E149" s="273"/>
      <c r="F149" s="274"/>
      <c r="G149" s="275" t="n">
        <v>35.7184817936884</v>
      </c>
      <c r="H149" s="275" t="n">
        <v>0</v>
      </c>
      <c r="I149" s="276" t="n">
        <v>35.7184817936884</v>
      </c>
      <c r="J149" s="277" t="n">
        <v>0</v>
      </c>
      <c r="K149" s="196"/>
      <c r="L149" s="267"/>
      <c r="M149" s="267"/>
      <c r="N149" s="267"/>
      <c r="O149" s="269"/>
      <c r="P149" s="270"/>
      <c r="Q149" s="270"/>
      <c r="R149" s="270"/>
    </row>
    <row r="150" customFormat="false" ht="12.75" hidden="false" customHeight="false" outlineLevel="0" collapsed="false">
      <c r="A150" s="258"/>
      <c r="B150" s="259"/>
      <c r="C150" s="271" t="n">
        <v>35</v>
      </c>
      <c r="D150" s="272" t="s">
        <v>88</v>
      </c>
      <c r="E150" s="273"/>
      <c r="F150" s="274"/>
      <c r="G150" s="275" t="n">
        <v>24.6506131781943</v>
      </c>
      <c r="H150" s="275" t="n">
        <v>24.6506131781943</v>
      </c>
      <c r="I150" s="276" t="n">
        <v>0</v>
      </c>
      <c r="J150" s="277" t="n">
        <v>0</v>
      </c>
      <c r="K150" s="196"/>
      <c r="L150" s="267"/>
      <c r="M150" s="267"/>
      <c r="N150" s="267"/>
      <c r="O150" s="269"/>
      <c r="P150" s="270"/>
      <c r="Q150" s="270"/>
      <c r="R150" s="270"/>
    </row>
    <row r="151" customFormat="false" ht="12.75" hidden="false" customHeight="false" outlineLevel="0" collapsed="false">
      <c r="A151" s="258"/>
      <c r="B151" s="259"/>
      <c r="C151" s="271" t="n">
        <v>36</v>
      </c>
      <c r="D151" s="272" t="s">
        <v>89</v>
      </c>
      <c r="E151" s="273"/>
      <c r="F151" s="274"/>
      <c r="G151" s="275" t="n">
        <v>17.5152954327578</v>
      </c>
      <c r="H151" s="275" t="n">
        <v>17.5152954327578</v>
      </c>
      <c r="I151" s="276" t="n">
        <v>0</v>
      </c>
      <c r="J151" s="277" t="n">
        <v>0</v>
      </c>
      <c r="K151" s="196"/>
      <c r="L151" s="267"/>
      <c r="M151" s="267"/>
      <c r="N151" s="267"/>
      <c r="O151" s="269"/>
      <c r="P151" s="270"/>
      <c r="Q151" s="270"/>
      <c r="R151" s="270"/>
    </row>
    <row r="152" customFormat="false" ht="13.5" hidden="false" customHeight="false" outlineLevel="0" collapsed="false">
      <c r="A152" s="258"/>
      <c r="B152" s="259"/>
      <c r="C152" s="279" t="n">
        <v>37</v>
      </c>
      <c r="D152" s="280" t="s">
        <v>90</v>
      </c>
      <c r="E152" s="281"/>
      <c r="F152" s="282"/>
      <c r="G152" s="283" t="n">
        <v>10.207096168915</v>
      </c>
      <c r="H152" s="283" t="n">
        <v>10.207096168915</v>
      </c>
      <c r="I152" s="284" t="n">
        <v>0</v>
      </c>
      <c r="J152" s="285" t="n">
        <v>0</v>
      </c>
      <c r="K152" s="196"/>
      <c r="L152" s="267"/>
      <c r="M152" s="267"/>
      <c r="N152" s="267"/>
      <c r="O152" s="269"/>
      <c r="P152" s="270"/>
      <c r="Q152" s="270"/>
      <c r="R152" s="270"/>
    </row>
    <row r="153" customFormat="false" ht="12.75" hidden="false" customHeight="false" outlineLevel="0" collapsed="false">
      <c r="C153" s="267"/>
      <c r="D153" s="127"/>
      <c r="E153" s="127"/>
      <c r="F153" s="127"/>
      <c r="G153" s="195"/>
      <c r="H153" s="127"/>
      <c r="I153" s="127"/>
      <c r="J153" s="127"/>
      <c r="K153" s="127"/>
      <c r="L153" s="127"/>
      <c r="M153" s="127"/>
      <c r="N153" s="127"/>
      <c r="O153" s="127"/>
    </row>
    <row r="154" customFormat="false" ht="12.75" hidden="false" customHeight="false" outlineLevel="0" collapsed="false">
      <c r="C154" s="267"/>
      <c r="D154" s="127"/>
      <c r="E154" s="127"/>
      <c r="F154" s="127"/>
      <c r="G154" s="195"/>
      <c r="H154" s="127"/>
      <c r="I154" s="127"/>
      <c r="J154" s="127"/>
      <c r="K154" s="127"/>
      <c r="L154" s="127"/>
      <c r="M154" s="127"/>
      <c r="N154" s="127"/>
      <c r="O154" s="127"/>
    </row>
    <row r="155" customFormat="false" ht="12.75" hidden="false" customHeight="false" outlineLevel="0" collapsed="false">
      <c r="C155" s="267" t="s">
        <v>91</v>
      </c>
      <c r="D155" s="127"/>
      <c r="E155" s="127"/>
      <c r="F155" s="127"/>
      <c r="G155" s="195"/>
      <c r="H155" s="127"/>
      <c r="I155" s="127"/>
      <c r="J155" s="127"/>
      <c r="K155" s="127"/>
      <c r="L155" s="127"/>
      <c r="M155" s="127"/>
      <c r="N155" s="127"/>
      <c r="O155" s="127"/>
    </row>
    <row r="156" customFormat="false" ht="12.75" hidden="false" customHeight="false" outlineLevel="0" collapsed="false">
      <c r="C156" s="267" t="s">
        <v>92</v>
      </c>
      <c r="D156" s="267"/>
      <c r="E156" s="267"/>
      <c r="F156" s="267"/>
      <c r="G156" s="286"/>
      <c r="H156" s="267"/>
      <c r="I156" s="267"/>
      <c r="J156" s="267"/>
      <c r="K156" s="267"/>
      <c r="L156" s="267"/>
      <c r="M156" s="267"/>
      <c r="N156" s="267"/>
      <c r="O156" s="267"/>
    </row>
    <row r="157" customFormat="false" ht="12.75" hidden="false" customHeight="false" outlineLevel="0" collapsed="false">
      <c r="C157" s="196"/>
      <c r="D157" s="267"/>
      <c r="E157" s="267"/>
      <c r="F157" s="267"/>
      <c r="G157" s="268"/>
      <c r="H157" s="267"/>
      <c r="I157" s="267"/>
      <c r="J157" s="267"/>
      <c r="K157" s="267"/>
      <c r="L157" s="267"/>
      <c r="M157" s="267"/>
      <c r="N157" s="267"/>
      <c r="O157" s="269"/>
    </row>
    <row r="158" customFormat="false" ht="12.75" hidden="false" customHeight="false" outlineLevel="0" collapsed="false">
      <c r="C158" s="196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9"/>
    </row>
    <row r="159" customFormat="false" ht="12.75" hidden="false" customHeight="false" outlineLevel="0" collapsed="false"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27"/>
    </row>
    <row r="160" customFormat="false" ht="12.75" hidden="false" customHeight="false" outlineLevel="0" collapsed="false"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27"/>
    </row>
    <row r="161" customFormat="false" ht="12.75" hidden="false" customHeight="false" outlineLevel="0" collapsed="false"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</row>
    <row r="162" customFormat="false" ht="12.75" hidden="false" customHeight="false" outlineLevel="0" collapsed="false"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</row>
    <row r="163" customFormat="false" ht="12.75" hidden="false" customHeight="false" outlineLevel="0" collapsed="false">
      <c r="A163" s="222"/>
      <c r="B163" s="230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</row>
    <row r="164" customFormat="false" ht="12.75" hidden="false" customHeight="false" outlineLevel="0" collapsed="false">
      <c r="A164" s="222"/>
      <c r="B164" s="230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</row>
    <row r="165" customFormat="false" ht="12.75" hidden="false" customHeight="false" outlineLevel="0" collapsed="false">
      <c r="A165" s="222"/>
      <c r="B165" s="230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</row>
    <row r="166" customFormat="false" ht="12.75" hidden="false" customHeight="false" outlineLevel="0" collapsed="false">
      <c r="A166" s="222"/>
      <c r="B166" s="230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</row>
    <row r="167" customFormat="false" ht="12.75" hidden="false" customHeight="false" outlineLevel="0" collapsed="false">
      <c r="A167" s="222"/>
      <c r="B167" s="230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</row>
    <row r="168" customFormat="false" ht="12.75" hidden="false" customHeight="false" outlineLevel="0" collapsed="false">
      <c r="A168" s="222"/>
      <c r="B168" s="230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</row>
    <row r="169" customFormat="false" ht="12.75" hidden="false" customHeight="false" outlineLevel="0" collapsed="false">
      <c r="A169" s="222"/>
      <c r="B169" s="230"/>
      <c r="C169" s="287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</row>
    <row r="170" customFormat="false" ht="12.75" hidden="false" customHeight="false" outlineLevel="0" collapsed="false">
      <c r="A170" s="222"/>
      <c r="B170" s="230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</row>
    <row r="171" customFormat="false" ht="12.75" hidden="false" customHeight="false" outlineLevel="0" collapsed="false">
      <c r="A171" s="222"/>
      <c r="B171" s="230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</row>
    <row r="172" customFormat="false" ht="12.75" hidden="false" customHeight="true" outlineLevel="0" collapsed="false">
      <c r="A172" s="222"/>
      <c r="B172" s="230"/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34"/>
      <c r="P172" s="134"/>
      <c r="Q172" s="134"/>
    </row>
    <row r="173" customFormat="false" ht="12.75" hidden="false" customHeight="false" outlineLevel="0" collapsed="false">
      <c r="A173" s="222"/>
      <c r="B173" s="230"/>
      <c r="C173" s="253"/>
      <c r="D173" s="253"/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34"/>
      <c r="P173" s="134"/>
      <c r="Q173" s="134"/>
    </row>
    <row r="174" customFormat="false" ht="12.75" hidden="false" customHeight="true" outlineLevel="0" collapsed="false">
      <c r="A174" s="222"/>
      <c r="B174" s="230"/>
      <c r="C174" s="288"/>
      <c r="D174" s="287"/>
      <c r="E174" s="289"/>
      <c r="F174" s="289"/>
      <c r="G174" s="289"/>
      <c r="H174" s="289"/>
      <c r="I174" s="289"/>
      <c r="J174" s="289"/>
      <c r="K174" s="289"/>
      <c r="L174" s="289"/>
      <c r="M174" s="290"/>
      <c r="N174" s="290"/>
      <c r="O174" s="134"/>
      <c r="P174" s="134"/>
      <c r="Q174" s="134"/>
    </row>
    <row r="175" customFormat="false" ht="12.75" hidden="false" customHeight="false" outlineLevel="0" collapsed="false">
      <c r="A175" s="222"/>
      <c r="B175" s="230"/>
      <c r="C175" s="288"/>
      <c r="D175" s="287"/>
      <c r="E175" s="289"/>
      <c r="F175" s="289"/>
      <c r="G175" s="289"/>
      <c r="H175" s="289"/>
      <c r="I175" s="289"/>
      <c r="J175" s="289"/>
      <c r="K175" s="289"/>
      <c r="L175" s="289"/>
      <c r="M175" s="290"/>
      <c r="N175" s="290"/>
      <c r="O175" s="134"/>
      <c r="P175" s="134"/>
      <c r="Q175" s="134"/>
    </row>
    <row r="176" customFormat="false" ht="12.75" hidden="false" customHeight="false" outlineLevel="0" collapsed="false">
      <c r="A176" s="222"/>
      <c r="B176" s="230"/>
      <c r="C176" s="288"/>
      <c r="D176" s="287"/>
      <c r="E176" s="289"/>
      <c r="F176" s="289"/>
      <c r="G176" s="289"/>
      <c r="H176" s="289"/>
      <c r="I176" s="289"/>
      <c r="J176" s="289"/>
      <c r="K176" s="289"/>
      <c r="L176" s="289"/>
      <c r="M176" s="290"/>
      <c r="N176" s="290"/>
      <c r="O176" s="134"/>
      <c r="P176" s="134"/>
      <c r="Q176" s="134"/>
    </row>
    <row r="177" customFormat="false" ht="12.75" hidden="false" customHeight="false" outlineLevel="0" collapsed="false">
      <c r="A177" s="222"/>
      <c r="B177" s="230"/>
      <c r="C177" s="288"/>
      <c r="D177" s="287"/>
      <c r="E177" s="289"/>
      <c r="F177" s="289"/>
      <c r="G177" s="289"/>
      <c r="H177" s="289"/>
      <c r="I177" s="289"/>
      <c r="J177" s="289"/>
      <c r="K177" s="289"/>
      <c r="L177" s="289"/>
      <c r="M177" s="290"/>
      <c r="N177" s="290"/>
      <c r="O177" s="134"/>
      <c r="P177" s="134"/>
      <c r="Q177" s="134"/>
    </row>
    <row r="178" customFormat="false" ht="12.75" hidden="false" customHeight="false" outlineLevel="0" collapsed="false">
      <c r="A178" s="222"/>
      <c r="B178" s="230"/>
      <c r="C178" s="288"/>
      <c r="D178" s="287"/>
      <c r="E178" s="289"/>
      <c r="F178" s="289"/>
      <c r="G178" s="289"/>
      <c r="H178" s="289"/>
      <c r="I178" s="289"/>
      <c r="J178" s="289"/>
      <c r="K178" s="289"/>
      <c r="L178" s="289"/>
      <c r="M178" s="290"/>
      <c r="N178" s="290"/>
      <c r="O178" s="134"/>
      <c r="P178" s="134"/>
      <c r="Q178" s="134"/>
    </row>
    <row r="179" customFormat="false" ht="12.75" hidden="false" customHeight="false" outlineLevel="0" collapsed="false">
      <c r="A179" s="222"/>
      <c r="B179" s="230"/>
      <c r="C179" s="288"/>
      <c r="D179" s="287"/>
      <c r="E179" s="289"/>
      <c r="F179" s="289"/>
      <c r="G179" s="289"/>
      <c r="H179" s="289"/>
      <c r="I179" s="289"/>
      <c r="J179" s="289"/>
      <c r="K179" s="289"/>
      <c r="L179" s="289"/>
      <c r="M179" s="290"/>
      <c r="N179" s="290"/>
      <c r="O179" s="134"/>
      <c r="P179" s="134"/>
      <c r="Q179" s="134"/>
    </row>
    <row r="180" customFormat="false" ht="12.75" hidden="false" customHeight="false" outlineLevel="0" collapsed="false">
      <c r="A180" s="222"/>
      <c r="B180" s="230"/>
      <c r="C180" s="288"/>
      <c r="D180" s="287"/>
      <c r="E180" s="289"/>
      <c r="F180" s="289"/>
      <c r="G180" s="289"/>
      <c r="H180" s="289"/>
      <c r="I180" s="289"/>
      <c r="J180" s="289"/>
      <c r="K180" s="289"/>
      <c r="L180" s="289"/>
      <c r="M180" s="290"/>
      <c r="N180" s="290"/>
      <c r="O180" s="134"/>
      <c r="P180" s="134"/>
      <c r="Q180" s="134"/>
    </row>
    <row r="181" customFormat="false" ht="12.75" hidden="false" customHeight="false" outlineLevel="0" collapsed="false">
      <c r="A181" s="222"/>
      <c r="B181" s="230"/>
      <c r="C181" s="288"/>
      <c r="D181" s="287"/>
      <c r="E181" s="289"/>
      <c r="F181" s="289"/>
      <c r="G181" s="289"/>
      <c r="H181" s="289"/>
      <c r="I181" s="289"/>
      <c r="J181" s="289"/>
      <c r="K181" s="289"/>
      <c r="L181" s="289"/>
      <c r="M181" s="290"/>
      <c r="N181" s="290"/>
      <c r="O181" s="134"/>
      <c r="P181" s="134"/>
      <c r="Q181" s="134"/>
    </row>
    <row r="182" customFormat="false" ht="12.75" hidden="false" customHeight="false" outlineLevel="0" collapsed="false">
      <c r="A182" s="222"/>
      <c r="B182" s="230"/>
      <c r="C182" s="288"/>
      <c r="D182" s="287"/>
      <c r="E182" s="289"/>
      <c r="F182" s="289"/>
      <c r="G182" s="289"/>
      <c r="H182" s="289"/>
      <c r="I182" s="289"/>
      <c r="J182" s="289"/>
      <c r="K182" s="289"/>
      <c r="L182" s="289"/>
      <c r="M182" s="290"/>
      <c r="N182" s="290"/>
      <c r="O182" s="134"/>
      <c r="P182" s="134"/>
      <c r="Q182" s="134"/>
    </row>
    <row r="183" customFormat="false" ht="12.75" hidden="false" customHeight="false" outlineLevel="0" collapsed="false">
      <c r="A183" s="222"/>
      <c r="B183" s="230"/>
      <c r="C183" s="288"/>
      <c r="D183" s="287"/>
      <c r="E183" s="289"/>
      <c r="F183" s="289"/>
      <c r="G183" s="289"/>
      <c r="H183" s="289"/>
      <c r="I183" s="289"/>
      <c r="J183" s="289"/>
      <c r="K183" s="289"/>
      <c r="L183" s="289"/>
      <c r="M183" s="290"/>
      <c r="N183" s="290"/>
      <c r="O183" s="134"/>
      <c r="P183" s="134"/>
      <c r="Q183" s="134"/>
    </row>
    <row r="184" customFormat="false" ht="12.75" hidden="false" customHeight="false" outlineLevel="0" collapsed="false">
      <c r="A184" s="222"/>
      <c r="B184" s="230"/>
      <c r="C184" s="288"/>
      <c r="D184" s="287"/>
      <c r="E184" s="289"/>
      <c r="F184" s="289"/>
      <c r="G184" s="289"/>
      <c r="H184" s="289"/>
      <c r="I184" s="289"/>
      <c r="J184" s="289"/>
      <c r="K184" s="289"/>
      <c r="L184" s="289"/>
      <c r="M184" s="290"/>
      <c r="N184" s="290"/>
      <c r="O184" s="134"/>
      <c r="P184" s="134"/>
      <c r="Q184" s="134"/>
    </row>
    <row r="185" customFormat="false" ht="12.75" hidden="false" customHeight="false" outlineLevel="0" collapsed="false">
      <c r="A185" s="222"/>
      <c r="B185" s="230"/>
      <c r="C185" s="288"/>
      <c r="D185" s="287"/>
      <c r="E185" s="289"/>
      <c r="F185" s="289"/>
      <c r="G185" s="289"/>
      <c r="H185" s="289"/>
      <c r="I185" s="289"/>
      <c r="J185" s="289"/>
      <c r="K185" s="289"/>
      <c r="L185" s="289"/>
      <c r="M185" s="290"/>
      <c r="N185" s="290"/>
      <c r="O185" s="134"/>
      <c r="P185" s="134"/>
      <c r="Q185" s="134"/>
    </row>
    <row r="186" customFormat="false" ht="12.75" hidden="false" customHeight="false" outlineLevel="0" collapsed="false">
      <c r="A186" s="222"/>
      <c r="B186" s="230"/>
      <c r="C186" s="197"/>
      <c r="D186" s="197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134"/>
      <c r="P186" s="134"/>
      <c r="Q186" s="134"/>
    </row>
    <row r="187" customFormat="false" ht="12.75" hidden="false" customHeight="false" outlineLevel="0" collapsed="false">
      <c r="A187" s="222"/>
      <c r="B187" s="230"/>
      <c r="C187" s="288"/>
      <c r="D187" s="287"/>
      <c r="E187" s="289"/>
      <c r="F187" s="289"/>
      <c r="G187" s="289"/>
      <c r="H187" s="289"/>
      <c r="I187" s="289"/>
      <c r="J187" s="289"/>
      <c r="K187" s="289"/>
      <c r="L187" s="289"/>
      <c r="M187" s="290"/>
      <c r="N187" s="290"/>
      <c r="O187" s="134"/>
      <c r="P187" s="134"/>
      <c r="Q187" s="134"/>
    </row>
    <row r="188" customFormat="false" ht="12.75" hidden="false" customHeight="false" outlineLevel="0" collapsed="false">
      <c r="A188" s="222"/>
      <c r="B188" s="230"/>
      <c r="C188" s="288"/>
      <c r="D188" s="287"/>
      <c r="E188" s="289"/>
      <c r="F188" s="289"/>
      <c r="G188" s="289"/>
      <c r="H188" s="289"/>
      <c r="I188" s="289"/>
      <c r="J188" s="289"/>
      <c r="K188" s="289"/>
      <c r="L188" s="289"/>
      <c r="M188" s="290"/>
      <c r="N188" s="290"/>
      <c r="O188" s="134"/>
      <c r="P188" s="134"/>
      <c r="Q188" s="134"/>
    </row>
    <row r="189" customFormat="false" ht="12.75" hidden="false" customHeight="false" outlineLevel="0" collapsed="false">
      <c r="A189" s="222"/>
      <c r="B189" s="230"/>
      <c r="C189" s="288"/>
      <c r="D189" s="287"/>
      <c r="E189" s="289"/>
      <c r="F189" s="289"/>
      <c r="G189" s="289"/>
      <c r="H189" s="289"/>
      <c r="I189" s="289"/>
      <c r="J189" s="289"/>
      <c r="K189" s="289"/>
      <c r="L189" s="289"/>
      <c r="M189" s="290"/>
      <c r="N189" s="290"/>
      <c r="O189" s="134"/>
      <c r="P189" s="134"/>
      <c r="Q189" s="134"/>
    </row>
    <row r="190" customFormat="false" ht="12.75" hidden="false" customHeight="false" outlineLevel="0" collapsed="false">
      <c r="A190" s="222"/>
      <c r="B190" s="230"/>
      <c r="C190" s="288"/>
      <c r="D190" s="287"/>
      <c r="E190" s="289"/>
      <c r="F190" s="289"/>
      <c r="G190" s="289"/>
      <c r="H190" s="289"/>
      <c r="I190" s="289"/>
      <c r="J190" s="289"/>
      <c r="K190" s="289"/>
      <c r="L190" s="289"/>
      <c r="M190" s="290"/>
      <c r="N190" s="290"/>
      <c r="O190" s="134"/>
      <c r="P190" s="134"/>
      <c r="Q190" s="134"/>
    </row>
    <row r="191" customFormat="false" ht="12.75" hidden="false" customHeight="false" outlineLevel="0" collapsed="false">
      <c r="A191" s="222"/>
      <c r="B191" s="230"/>
      <c r="C191" s="288"/>
      <c r="D191" s="287"/>
      <c r="E191" s="289"/>
      <c r="F191" s="289"/>
      <c r="G191" s="289"/>
      <c r="H191" s="289"/>
      <c r="I191" s="289"/>
      <c r="J191" s="289"/>
      <c r="K191" s="289"/>
      <c r="L191" s="289"/>
      <c r="M191" s="290"/>
      <c r="N191" s="290"/>
      <c r="O191" s="134"/>
      <c r="P191" s="134"/>
      <c r="Q191" s="134"/>
    </row>
    <row r="192" customFormat="false" ht="12.75" hidden="false" customHeight="false" outlineLevel="0" collapsed="false">
      <c r="A192" s="222"/>
      <c r="B192" s="230"/>
      <c r="C192" s="288"/>
      <c r="D192" s="287"/>
      <c r="E192" s="289"/>
      <c r="F192" s="289"/>
      <c r="G192" s="289"/>
      <c r="H192" s="289"/>
      <c r="I192" s="289"/>
      <c r="J192" s="289"/>
      <c r="K192" s="289"/>
      <c r="L192" s="289"/>
      <c r="M192" s="290"/>
      <c r="N192" s="290"/>
      <c r="O192" s="134"/>
      <c r="P192" s="134"/>
      <c r="Q192" s="134"/>
    </row>
    <row r="193" customFormat="false" ht="12.75" hidden="false" customHeight="false" outlineLevel="0" collapsed="false">
      <c r="A193" s="222"/>
      <c r="B193" s="230"/>
      <c r="C193" s="288"/>
      <c r="D193" s="287"/>
      <c r="E193" s="289"/>
      <c r="F193" s="289"/>
      <c r="G193" s="289"/>
      <c r="H193" s="289"/>
      <c r="I193" s="289"/>
      <c r="J193" s="289"/>
      <c r="K193" s="289"/>
      <c r="L193" s="289"/>
      <c r="M193" s="290"/>
      <c r="N193" s="290"/>
      <c r="O193" s="134"/>
      <c r="P193" s="134"/>
      <c r="Q193" s="134"/>
    </row>
    <row r="194" customFormat="false" ht="12.75" hidden="false" customHeight="false" outlineLevel="0" collapsed="false">
      <c r="A194" s="222"/>
      <c r="B194" s="230"/>
      <c r="C194" s="288"/>
      <c r="D194" s="287"/>
      <c r="E194" s="289"/>
      <c r="F194" s="289"/>
      <c r="G194" s="289"/>
      <c r="H194" s="289"/>
      <c r="I194" s="289"/>
      <c r="J194" s="289"/>
      <c r="K194" s="289"/>
      <c r="L194" s="289"/>
      <c r="M194" s="290"/>
      <c r="N194" s="290"/>
      <c r="O194" s="134"/>
      <c r="P194" s="134"/>
      <c r="Q194" s="134"/>
    </row>
    <row r="195" customFormat="false" ht="12.75" hidden="false" customHeight="false" outlineLevel="0" collapsed="false">
      <c r="A195" s="222"/>
      <c r="B195" s="230"/>
      <c r="C195" s="288"/>
      <c r="D195" s="287"/>
      <c r="E195" s="289"/>
      <c r="F195" s="289"/>
      <c r="G195" s="289"/>
      <c r="H195" s="289"/>
      <c r="I195" s="289"/>
      <c r="J195" s="289"/>
      <c r="K195" s="289"/>
      <c r="L195" s="289"/>
      <c r="M195" s="290"/>
      <c r="N195" s="290"/>
      <c r="O195" s="134"/>
      <c r="P195" s="134"/>
      <c r="Q195" s="134"/>
    </row>
    <row r="196" customFormat="false" ht="12.75" hidden="false" customHeight="false" outlineLevel="0" collapsed="false">
      <c r="A196" s="222"/>
      <c r="B196" s="230"/>
      <c r="C196" s="288"/>
      <c r="D196" s="287"/>
      <c r="E196" s="289"/>
      <c r="F196" s="289"/>
      <c r="G196" s="289"/>
      <c r="H196" s="289"/>
      <c r="I196" s="289"/>
      <c r="J196" s="289"/>
      <c r="K196" s="289"/>
      <c r="L196" s="289"/>
      <c r="M196" s="290"/>
      <c r="N196" s="290"/>
      <c r="O196" s="134"/>
      <c r="P196" s="134"/>
      <c r="Q196" s="134"/>
    </row>
    <row r="197" customFormat="false" ht="12.75" hidden="false" customHeight="false" outlineLevel="0" collapsed="false">
      <c r="A197" s="222"/>
      <c r="B197" s="230"/>
      <c r="C197" s="288"/>
      <c r="D197" s="287"/>
      <c r="E197" s="289"/>
      <c r="F197" s="289"/>
      <c r="G197" s="289"/>
      <c r="H197" s="289"/>
      <c r="I197" s="289"/>
      <c r="J197" s="289"/>
      <c r="K197" s="289"/>
      <c r="L197" s="289"/>
      <c r="M197" s="290"/>
      <c r="N197" s="290"/>
      <c r="O197" s="134"/>
      <c r="P197" s="134"/>
      <c r="Q197" s="134"/>
    </row>
    <row r="198" customFormat="false" ht="12.75" hidden="false" customHeight="false" outlineLevel="0" collapsed="false">
      <c r="A198" s="222"/>
      <c r="B198" s="230"/>
      <c r="C198" s="288"/>
      <c r="D198" s="287"/>
      <c r="E198" s="289"/>
      <c r="F198" s="289"/>
      <c r="G198" s="289"/>
      <c r="H198" s="289"/>
      <c r="I198" s="289"/>
      <c r="J198" s="289"/>
      <c r="K198" s="289"/>
      <c r="L198" s="289"/>
      <c r="M198" s="290"/>
      <c r="N198" s="290"/>
      <c r="O198" s="134"/>
      <c r="P198" s="134"/>
      <c r="Q198" s="134"/>
    </row>
    <row r="199" customFormat="false" ht="12.75" hidden="false" customHeight="false" outlineLevel="0" collapsed="false">
      <c r="A199" s="222"/>
      <c r="B199" s="230"/>
      <c r="C199" s="197"/>
      <c r="D199" s="197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134"/>
      <c r="P199" s="134"/>
      <c r="Q199" s="134"/>
    </row>
    <row r="200" customFormat="false" ht="12.75" hidden="false" customHeight="false" outlineLevel="0" collapsed="false">
      <c r="A200" s="222"/>
      <c r="B200" s="230"/>
      <c r="C200" s="292"/>
      <c r="D200" s="292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134"/>
      <c r="P200" s="134"/>
      <c r="Q200" s="134"/>
    </row>
    <row r="201" customFormat="false" ht="12.75" hidden="false" customHeight="false" outlineLevel="0" collapsed="false">
      <c r="A201" s="222"/>
      <c r="B201" s="230"/>
      <c r="C201" s="292"/>
      <c r="D201" s="292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134"/>
      <c r="P201" s="134"/>
      <c r="Q201" s="134"/>
    </row>
    <row r="202" customFormat="false" ht="12.75" hidden="false" customHeight="false" outlineLevel="0" collapsed="false">
      <c r="A202" s="222"/>
      <c r="B202" s="230"/>
      <c r="C202" s="292"/>
      <c r="D202" s="292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134"/>
      <c r="P202" s="134"/>
      <c r="Q202" s="134"/>
    </row>
    <row r="203" customFormat="false" ht="12.75" hidden="false" customHeight="false" outlineLevel="0" collapsed="false">
      <c r="A203" s="222"/>
      <c r="B203" s="230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34"/>
      <c r="P203" s="134"/>
      <c r="Q203" s="134"/>
    </row>
    <row r="204" customFormat="false" ht="12.75" hidden="false" customHeight="false" outlineLevel="0" collapsed="false">
      <c r="A204" s="222"/>
      <c r="B204" s="230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34"/>
      <c r="P204" s="134"/>
      <c r="Q204" s="134"/>
    </row>
    <row r="205" customFormat="false" ht="12.75" hidden="false" customHeight="false" outlineLevel="0" collapsed="false">
      <c r="A205" s="222"/>
      <c r="B205" s="230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34"/>
      <c r="P205" s="134"/>
      <c r="Q205" s="134"/>
    </row>
    <row r="206" customFormat="false" ht="12.75" hidden="false" customHeight="false" outlineLevel="0" collapsed="false">
      <c r="A206" s="293"/>
      <c r="B206" s="230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34"/>
      <c r="P206" s="134"/>
      <c r="Q206" s="134"/>
    </row>
    <row r="207" customFormat="false" ht="12.75" hidden="false" customHeight="false" outlineLevel="0" collapsed="false">
      <c r="A207" s="293"/>
      <c r="B207" s="230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34"/>
      <c r="P207" s="134"/>
      <c r="Q207" s="134"/>
    </row>
    <row r="208" customFormat="false" ht="12.75" hidden="false" customHeight="false" outlineLevel="0" collapsed="false">
      <c r="A208" s="293"/>
      <c r="B208" s="230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34"/>
      <c r="P208" s="134"/>
      <c r="Q208" s="134"/>
    </row>
    <row r="209" customFormat="false" ht="12.75" hidden="false" customHeight="false" outlineLevel="0" collapsed="false">
      <c r="A209" s="293"/>
      <c r="B209" s="230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34"/>
      <c r="P209" s="134"/>
      <c r="Q209" s="134"/>
    </row>
    <row r="210" customFormat="false" ht="12.75" hidden="false" customHeight="false" outlineLevel="0" collapsed="false">
      <c r="A210" s="293"/>
      <c r="B210" s="230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34"/>
      <c r="P210" s="134"/>
      <c r="Q210" s="134"/>
    </row>
    <row r="211" customFormat="false" ht="12.75" hidden="false" customHeight="false" outlineLevel="0" collapsed="false">
      <c r="A211" s="293"/>
      <c r="B211" s="230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34"/>
      <c r="P211" s="134"/>
      <c r="Q211" s="134"/>
    </row>
    <row r="212" customFormat="false" ht="12.75" hidden="false" customHeight="false" outlineLevel="0" collapsed="false">
      <c r="A212" s="293"/>
      <c r="B212" s="230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34"/>
      <c r="P212" s="134"/>
      <c r="Q212" s="134"/>
    </row>
    <row r="213" customFormat="false" ht="12.75" hidden="false" customHeight="false" outlineLevel="0" collapsed="false">
      <c r="A213" s="293"/>
      <c r="B213" s="230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34"/>
      <c r="P213" s="134"/>
      <c r="Q213" s="134"/>
    </row>
    <row r="214" customFormat="false" ht="12.75" hidden="false" customHeight="false" outlineLevel="0" collapsed="false">
      <c r="A214" s="293"/>
      <c r="B214" s="230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34"/>
      <c r="P214" s="134"/>
      <c r="Q214" s="134"/>
    </row>
    <row r="215" customFormat="false" ht="12.75" hidden="false" customHeight="false" outlineLevel="0" collapsed="false">
      <c r="A215" s="293"/>
      <c r="B215" s="230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34"/>
      <c r="P215" s="134"/>
      <c r="Q215" s="134"/>
    </row>
    <row r="216" customFormat="false" ht="12.75" hidden="false" customHeight="false" outlineLevel="0" collapsed="false">
      <c r="A216" s="293"/>
      <c r="B216" s="230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34"/>
      <c r="P216" s="134"/>
      <c r="Q216" s="134"/>
    </row>
    <row r="217" customFormat="false" ht="12.75" hidden="false" customHeight="false" outlineLevel="0" collapsed="false">
      <c r="A217" s="293"/>
      <c r="B217" s="230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34"/>
      <c r="P217" s="134"/>
      <c r="Q217" s="134"/>
    </row>
    <row r="218" customFormat="false" ht="12.75" hidden="false" customHeight="false" outlineLevel="0" collapsed="false">
      <c r="A218" s="293"/>
      <c r="B218" s="230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34"/>
      <c r="P218" s="134"/>
      <c r="Q218" s="134"/>
    </row>
    <row r="219" customFormat="false" ht="12.75" hidden="false" customHeight="false" outlineLevel="0" collapsed="false">
      <c r="A219" s="293"/>
      <c r="B219" s="230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34"/>
      <c r="P219" s="134"/>
      <c r="Q219" s="134"/>
    </row>
    <row r="220" customFormat="false" ht="12.75" hidden="false" customHeight="false" outlineLevel="0" collapsed="false">
      <c r="A220" s="293"/>
      <c r="B220" s="230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34"/>
      <c r="P220" s="134"/>
      <c r="Q220" s="134"/>
    </row>
    <row r="221" customFormat="false" ht="12.75" hidden="false" customHeight="false" outlineLevel="0" collapsed="false">
      <c r="A221" s="293"/>
      <c r="B221" s="230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34"/>
      <c r="P221" s="134"/>
      <c r="Q221" s="134"/>
    </row>
    <row r="222" customFormat="false" ht="12.75" hidden="false" customHeight="false" outlineLevel="0" collapsed="false">
      <c r="A222" s="293"/>
      <c r="B222" s="230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34"/>
      <c r="P222" s="134"/>
      <c r="Q222" s="134"/>
    </row>
    <row r="223" customFormat="false" ht="12.75" hidden="false" customHeight="false" outlineLevel="0" collapsed="false">
      <c r="A223" s="293"/>
      <c r="B223" s="230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34"/>
      <c r="P223" s="134"/>
      <c r="Q223" s="134"/>
    </row>
    <row r="224" customFormat="false" ht="12.75" hidden="false" customHeight="false" outlineLevel="0" collapsed="false">
      <c r="A224" s="293"/>
      <c r="B224" s="230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34"/>
      <c r="P224" s="134"/>
      <c r="Q224" s="134"/>
    </row>
    <row r="225" customFormat="false" ht="12.75" hidden="false" customHeight="false" outlineLevel="0" collapsed="false">
      <c r="A225" s="293"/>
      <c r="B225" s="230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34"/>
      <c r="P225" s="134"/>
      <c r="Q225" s="134"/>
    </row>
    <row r="226" customFormat="false" ht="12.75" hidden="false" customHeight="false" outlineLevel="0" collapsed="false">
      <c r="A226" s="293"/>
      <c r="B226" s="230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34"/>
      <c r="P226" s="134"/>
      <c r="Q226" s="134"/>
    </row>
    <row r="227" customFormat="false" ht="12.75" hidden="false" customHeight="false" outlineLevel="0" collapsed="false">
      <c r="A227" s="293"/>
      <c r="B227" s="230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34"/>
      <c r="P227" s="134"/>
      <c r="Q227" s="134"/>
    </row>
    <row r="228" customFormat="false" ht="12.75" hidden="false" customHeight="false" outlineLevel="0" collapsed="false">
      <c r="A228" s="293"/>
      <c r="B228" s="230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34"/>
      <c r="P228" s="134"/>
      <c r="Q228" s="134"/>
    </row>
    <row r="229" customFormat="false" ht="12.75" hidden="false" customHeight="false" outlineLevel="0" collapsed="false">
      <c r="A229" s="293"/>
      <c r="B229" s="230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34"/>
      <c r="P229" s="134"/>
      <c r="Q229" s="134"/>
    </row>
    <row r="230" customFormat="false" ht="12.75" hidden="false" customHeight="false" outlineLevel="0" collapsed="false">
      <c r="A230" s="222"/>
      <c r="B230" s="230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34"/>
      <c r="P230" s="134"/>
      <c r="Q230" s="134"/>
    </row>
    <row r="231" customFormat="false" ht="12.75" hidden="false" customHeight="false" outlineLevel="0" collapsed="false">
      <c r="A231" s="222"/>
      <c r="B231" s="230"/>
      <c r="C231" s="294"/>
      <c r="D231" s="294"/>
      <c r="E231" s="295"/>
      <c r="F231" s="295"/>
      <c r="G231" s="295"/>
      <c r="H231" s="295"/>
      <c r="I231" s="295"/>
      <c r="J231" s="295"/>
      <c r="K231" s="295"/>
      <c r="L231" s="295"/>
      <c r="M231" s="295"/>
      <c r="N231" s="295"/>
      <c r="O231" s="134"/>
      <c r="P231" s="134"/>
      <c r="Q231" s="134"/>
    </row>
    <row r="232" customFormat="false" ht="12.75" hidden="false" customHeight="false" outlineLevel="0" collapsed="false">
      <c r="A232" s="222"/>
      <c r="B232" s="230"/>
      <c r="C232" s="294"/>
      <c r="D232" s="294"/>
      <c r="E232" s="295"/>
      <c r="F232" s="295"/>
      <c r="G232" s="295"/>
      <c r="H232" s="295"/>
      <c r="I232" s="295"/>
      <c r="J232" s="295"/>
      <c r="K232" s="295"/>
      <c r="L232" s="295"/>
      <c r="M232" s="295"/>
      <c r="N232" s="295"/>
      <c r="O232" s="134"/>
      <c r="P232" s="134"/>
      <c r="Q232" s="134"/>
    </row>
    <row r="233" customFormat="false" ht="12.75" hidden="false" customHeight="false" outlineLevel="0" collapsed="false">
      <c r="A233" s="222"/>
      <c r="B233" s="230"/>
      <c r="C233" s="294"/>
      <c r="D233" s="294"/>
      <c r="E233" s="295"/>
      <c r="F233" s="295"/>
      <c r="G233" s="295"/>
      <c r="H233" s="295"/>
      <c r="I233" s="295"/>
      <c r="J233" s="295"/>
      <c r="K233" s="295"/>
      <c r="L233" s="295"/>
      <c r="M233" s="295"/>
      <c r="N233" s="295"/>
      <c r="O233" s="134"/>
      <c r="P233" s="134"/>
      <c r="Q233" s="134"/>
    </row>
    <row r="234" customFormat="false" ht="12.75" hidden="false" customHeight="false" outlineLevel="0" collapsed="false">
      <c r="A234" s="222"/>
      <c r="B234" s="230"/>
      <c r="C234" s="296"/>
      <c r="D234" s="296"/>
      <c r="E234" s="197"/>
      <c r="F234" s="197"/>
      <c r="G234" s="197"/>
      <c r="H234" s="197"/>
      <c r="I234" s="197"/>
      <c r="J234" s="197"/>
      <c r="K234" s="197"/>
      <c r="L234" s="197"/>
      <c r="M234" s="197"/>
      <c r="N234" s="197"/>
      <c r="O234" s="134"/>
      <c r="P234" s="134"/>
      <c r="Q234" s="134"/>
    </row>
    <row r="235" customFormat="false" ht="12.75" hidden="false" customHeight="false" outlineLevel="0" collapsed="false">
      <c r="A235" s="222"/>
      <c r="B235" s="230"/>
      <c r="C235" s="296"/>
      <c r="D235" s="296"/>
      <c r="E235" s="197"/>
      <c r="F235" s="197"/>
      <c r="G235" s="197"/>
      <c r="H235" s="197"/>
      <c r="I235" s="197"/>
      <c r="J235" s="197"/>
      <c r="K235" s="197"/>
      <c r="L235" s="197"/>
      <c r="M235" s="197"/>
      <c r="N235" s="197"/>
      <c r="O235" s="134"/>
      <c r="P235" s="134"/>
      <c r="Q235" s="134"/>
    </row>
    <row r="236" customFormat="false" ht="12.75" hidden="false" customHeight="true" outlineLevel="0" collapsed="false">
      <c r="A236" s="222"/>
      <c r="B236" s="230"/>
      <c r="C236" s="288"/>
      <c r="D236" s="297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134"/>
      <c r="P236" s="134"/>
      <c r="Q236" s="134"/>
    </row>
    <row r="237" customFormat="false" ht="12.75" hidden="false" customHeight="true" outlineLevel="0" collapsed="false">
      <c r="A237" s="222"/>
      <c r="B237" s="230"/>
      <c r="C237" s="288"/>
      <c r="D237" s="297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134"/>
      <c r="P237" s="134"/>
      <c r="Q237" s="134"/>
    </row>
    <row r="238" customFormat="false" ht="13.5" hidden="false" customHeight="true" outlineLevel="0" collapsed="false">
      <c r="A238" s="222"/>
      <c r="B238" s="230"/>
      <c r="C238" s="288"/>
      <c r="D238" s="297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134"/>
      <c r="P238" s="134"/>
      <c r="Q238" s="134"/>
    </row>
    <row r="239" customFormat="false" ht="12.75" hidden="false" customHeight="true" outlineLevel="0" collapsed="false">
      <c r="A239" s="222"/>
      <c r="B239" s="230"/>
      <c r="C239" s="288"/>
      <c r="D239" s="297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134"/>
      <c r="P239" s="134"/>
      <c r="Q239" s="134"/>
    </row>
    <row r="240" customFormat="false" ht="12.75" hidden="false" customHeight="true" outlineLevel="0" collapsed="false">
      <c r="A240" s="222"/>
      <c r="B240" s="230"/>
      <c r="C240" s="288"/>
      <c r="D240" s="297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134"/>
      <c r="P240" s="134"/>
      <c r="Q240" s="134"/>
    </row>
    <row r="241" customFormat="false" ht="13.5" hidden="false" customHeight="true" outlineLevel="0" collapsed="false">
      <c r="A241" s="222"/>
      <c r="B241" s="230"/>
      <c r="C241" s="288"/>
      <c r="D241" s="297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134"/>
      <c r="P241" s="134"/>
      <c r="Q241" s="134"/>
    </row>
    <row r="242" customFormat="false" ht="12.75" hidden="false" customHeight="false" outlineLevel="0" collapsed="false">
      <c r="A242" s="222"/>
      <c r="B242" s="230"/>
      <c r="C242" s="134"/>
      <c r="D242" s="134"/>
      <c r="E242" s="295"/>
      <c r="F242" s="295"/>
      <c r="G242" s="295"/>
      <c r="H242" s="295"/>
      <c r="I242" s="295"/>
      <c r="J242" s="295"/>
      <c r="K242" s="295"/>
      <c r="L242" s="295"/>
      <c r="M242" s="295"/>
      <c r="N242" s="295"/>
      <c r="O242" s="134"/>
      <c r="P242" s="134"/>
      <c r="Q242" s="134"/>
    </row>
    <row r="243" customFormat="false" ht="12.75" hidden="false" customHeight="false" outlineLevel="0" collapsed="false">
      <c r="A243" s="222"/>
      <c r="B243" s="230"/>
      <c r="C243" s="134"/>
      <c r="D243" s="134"/>
      <c r="E243" s="295"/>
      <c r="F243" s="295"/>
      <c r="G243" s="295"/>
      <c r="H243" s="295"/>
      <c r="I243" s="295"/>
      <c r="J243" s="295"/>
      <c r="K243" s="295"/>
      <c r="L243" s="295"/>
      <c r="M243" s="295"/>
      <c r="N243" s="295"/>
      <c r="O243" s="134"/>
      <c r="P243" s="134"/>
      <c r="Q243" s="134"/>
    </row>
    <row r="244" customFormat="false" ht="12.75" hidden="false" customHeight="false" outlineLevel="0" collapsed="false">
      <c r="A244" s="222"/>
      <c r="B244" s="230"/>
      <c r="C244" s="134"/>
      <c r="D244" s="134"/>
      <c r="E244" s="295"/>
      <c r="F244" s="295"/>
      <c r="G244" s="295"/>
      <c r="H244" s="295"/>
      <c r="I244" s="295"/>
      <c r="J244" s="295"/>
      <c r="K244" s="295"/>
      <c r="L244" s="295"/>
      <c r="M244" s="295"/>
      <c r="N244" s="295"/>
      <c r="O244" s="134"/>
      <c r="P244" s="134"/>
      <c r="Q244" s="134"/>
    </row>
    <row r="245" customFormat="false" ht="12.75" hidden="false" customHeight="false" outlineLevel="0" collapsed="false">
      <c r="A245" s="222"/>
      <c r="B245" s="230"/>
      <c r="C245" s="134"/>
      <c r="D245" s="134"/>
      <c r="E245" s="295"/>
      <c r="F245" s="295"/>
      <c r="G245" s="295"/>
      <c r="H245" s="295"/>
      <c r="I245" s="295"/>
      <c r="J245" s="295"/>
      <c r="K245" s="295"/>
      <c r="L245" s="295"/>
      <c r="M245" s="295"/>
      <c r="N245" s="295"/>
      <c r="O245" s="134"/>
      <c r="P245" s="134"/>
      <c r="Q245" s="134"/>
    </row>
    <row r="246" customFormat="false" ht="12.75" hidden="false" customHeight="false" outlineLevel="0" collapsed="false">
      <c r="A246" s="222"/>
      <c r="B246" s="230"/>
      <c r="C246" s="134"/>
      <c r="D246" s="134"/>
      <c r="E246" s="295"/>
      <c r="F246" s="295"/>
      <c r="G246" s="295"/>
      <c r="H246" s="295"/>
      <c r="I246" s="295"/>
      <c r="J246" s="295"/>
      <c r="K246" s="295"/>
      <c r="L246" s="295"/>
      <c r="M246" s="295"/>
      <c r="N246" s="295"/>
      <c r="O246" s="134"/>
      <c r="P246" s="134"/>
      <c r="Q246" s="134"/>
    </row>
    <row r="247" customFormat="false" ht="12.75" hidden="false" customHeight="false" outlineLevel="0" collapsed="false">
      <c r="A247" s="222"/>
      <c r="B247" s="230"/>
      <c r="C247" s="134"/>
      <c r="D247" s="134"/>
      <c r="E247" s="295"/>
      <c r="F247" s="295"/>
      <c r="G247" s="295"/>
      <c r="H247" s="295"/>
      <c r="I247" s="295"/>
      <c r="J247" s="295"/>
      <c r="K247" s="295"/>
      <c r="L247" s="295"/>
      <c r="M247" s="295"/>
      <c r="N247" s="295"/>
      <c r="O247" s="134"/>
      <c r="P247" s="134"/>
      <c r="Q247" s="134"/>
    </row>
    <row r="248" customFormat="false" ht="12.75" hidden="false" customHeight="false" outlineLevel="0" collapsed="false">
      <c r="A248" s="222"/>
      <c r="B248" s="230"/>
      <c r="C248" s="134"/>
      <c r="D248" s="134"/>
      <c r="E248" s="295"/>
      <c r="F248" s="295"/>
      <c r="G248" s="295"/>
      <c r="H248" s="295"/>
      <c r="I248" s="295"/>
      <c r="J248" s="295"/>
      <c r="K248" s="295"/>
      <c r="L248" s="295"/>
      <c r="M248" s="295"/>
      <c r="N248" s="295"/>
      <c r="O248" s="134"/>
      <c r="P248" s="134"/>
      <c r="Q248" s="134"/>
    </row>
    <row r="249" customFormat="false" ht="12.75" hidden="false" customHeight="false" outlineLevel="0" collapsed="false">
      <c r="A249" s="222"/>
      <c r="B249" s="230"/>
      <c r="C249" s="134"/>
      <c r="D249" s="134"/>
      <c r="E249" s="295"/>
      <c r="F249" s="295"/>
      <c r="G249" s="295"/>
      <c r="H249" s="295"/>
      <c r="I249" s="295"/>
      <c r="J249" s="295"/>
      <c r="K249" s="295"/>
      <c r="L249" s="295"/>
      <c r="M249" s="295"/>
      <c r="N249" s="295"/>
      <c r="O249" s="134"/>
      <c r="P249" s="134"/>
      <c r="Q249" s="134"/>
    </row>
    <row r="250" customFormat="false" ht="12.75" hidden="false" customHeight="false" outlineLevel="0" collapsed="false">
      <c r="A250" s="222"/>
      <c r="B250" s="230"/>
      <c r="C250" s="134"/>
      <c r="D250" s="134"/>
      <c r="E250" s="295"/>
      <c r="F250" s="295"/>
      <c r="G250" s="295"/>
      <c r="H250" s="295"/>
      <c r="I250" s="295"/>
      <c r="J250" s="295"/>
      <c r="K250" s="295"/>
      <c r="L250" s="295"/>
      <c r="M250" s="295"/>
      <c r="N250" s="295"/>
      <c r="O250" s="134"/>
      <c r="P250" s="134"/>
      <c r="Q250" s="134"/>
    </row>
    <row r="251" customFormat="false" ht="12.75" hidden="false" customHeight="false" outlineLevel="0" collapsed="false">
      <c r="A251" s="222"/>
      <c r="B251" s="230"/>
      <c r="C251" s="134"/>
      <c r="D251" s="134"/>
      <c r="E251" s="295"/>
      <c r="F251" s="295"/>
      <c r="G251" s="295"/>
      <c r="H251" s="295"/>
      <c r="I251" s="295"/>
      <c r="J251" s="295"/>
      <c r="K251" s="295"/>
      <c r="L251" s="295"/>
      <c r="M251" s="295"/>
      <c r="N251" s="295"/>
      <c r="O251" s="134"/>
      <c r="P251" s="134"/>
      <c r="Q251" s="134"/>
    </row>
    <row r="252" customFormat="false" ht="12.75" hidden="false" customHeight="false" outlineLevel="0" collapsed="false">
      <c r="A252" s="222"/>
      <c r="B252" s="230"/>
      <c r="C252" s="134"/>
      <c r="D252" s="134"/>
      <c r="E252" s="295"/>
      <c r="F252" s="295"/>
      <c r="G252" s="295"/>
      <c r="H252" s="295"/>
      <c r="I252" s="295"/>
      <c r="J252" s="295"/>
      <c r="K252" s="295"/>
      <c r="L252" s="295"/>
      <c r="M252" s="295"/>
      <c r="N252" s="295"/>
      <c r="O252" s="134"/>
      <c r="P252" s="134"/>
      <c r="Q252" s="134"/>
    </row>
    <row r="253" customFormat="false" ht="12.75" hidden="false" customHeight="false" outlineLevel="0" collapsed="false">
      <c r="A253" s="222"/>
      <c r="B253" s="230"/>
      <c r="C253" s="134"/>
      <c r="D253" s="134"/>
      <c r="E253" s="295"/>
      <c r="F253" s="295"/>
      <c r="G253" s="295"/>
      <c r="H253" s="295"/>
      <c r="I253" s="295"/>
      <c r="J253" s="295"/>
      <c r="K253" s="295"/>
      <c r="L253" s="295"/>
      <c r="M253" s="295"/>
      <c r="N253" s="295"/>
      <c r="O253" s="134"/>
      <c r="P253" s="134"/>
      <c r="Q253" s="134"/>
    </row>
    <row r="254" customFormat="false" ht="12.75" hidden="false" customHeight="false" outlineLevel="0" collapsed="false">
      <c r="A254" s="222"/>
      <c r="B254" s="230"/>
      <c r="C254" s="134"/>
      <c r="D254" s="134"/>
      <c r="E254" s="295"/>
      <c r="F254" s="295"/>
      <c r="G254" s="295"/>
      <c r="H254" s="295"/>
      <c r="I254" s="295"/>
      <c r="J254" s="295"/>
      <c r="K254" s="295"/>
      <c r="L254" s="295"/>
      <c r="M254" s="295"/>
      <c r="N254" s="295"/>
      <c r="O254" s="134"/>
      <c r="P254" s="134"/>
      <c r="Q254" s="134"/>
    </row>
    <row r="255" customFormat="false" ht="12.75" hidden="false" customHeight="false" outlineLevel="0" collapsed="false">
      <c r="A255" s="222"/>
      <c r="B255" s="230"/>
      <c r="C255" s="134"/>
      <c r="D255" s="134"/>
      <c r="E255" s="295"/>
      <c r="F255" s="295"/>
      <c r="G255" s="295"/>
      <c r="H255" s="295"/>
      <c r="I255" s="295"/>
      <c r="J255" s="295"/>
      <c r="K255" s="295"/>
      <c r="L255" s="295"/>
      <c r="M255" s="295"/>
      <c r="N255" s="295"/>
      <c r="O255" s="134"/>
      <c r="P255" s="134"/>
      <c r="Q255" s="134"/>
    </row>
    <row r="256" customFormat="false" ht="12.75" hidden="false" customHeight="false" outlineLevel="0" collapsed="false">
      <c r="A256" s="222"/>
      <c r="B256" s="230"/>
      <c r="C256" s="134"/>
      <c r="D256" s="134"/>
      <c r="E256" s="295"/>
      <c r="F256" s="295"/>
      <c r="G256" s="295"/>
      <c r="H256" s="295"/>
      <c r="I256" s="295"/>
      <c r="J256" s="295"/>
      <c r="K256" s="295"/>
      <c r="L256" s="295"/>
      <c r="M256" s="295"/>
      <c r="N256" s="295"/>
      <c r="O256" s="134"/>
      <c r="P256" s="134"/>
      <c r="Q256" s="134"/>
    </row>
    <row r="257" customFormat="false" ht="12.75" hidden="false" customHeight="false" outlineLevel="0" collapsed="false">
      <c r="A257" s="222"/>
      <c r="B257" s="230"/>
      <c r="C257" s="134"/>
      <c r="D257" s="134"/>
      <c r="E257" s="295"/>
      <c r="F257" s="295"/>
      <c r="G257" s="295"/>
      <c r="H257" s="295"/>
      <c r="I257" s="295"/>
      <c r="J257" s="295"/>
      <c r="K257" s="295"/>
      <c r="L257" s="295"/>
      <c r="M257" s="295"/>
      <c r="N257" s="295"/>
      <c r="O257" s="134"/>
      <c r="P257" s="134"/>
      <c r="Q257" s="134"/>
    </row>
    <row r="258" customFormat="false" ht="12.75" hidden="false" customHeight="false" outlineLevel="0" collapsed="false">
      <c r="A258" s="222"/>
      <c r="B258" s="230"/>
      <c r="C258" s="134"/>
      <c r="D258" s="134"/>
      <c r="E258" s="295"/>
      <c r="F258" s="295"/>
      <c r="G258" s="295"/>
      <c r="H258" s="295"/>
      <c r="I258" s="295"/>
      <c r="J258" s="295"/>
      <c r="K258" s="295"/>
      <c r="L258" s="295"/>
      <c r="M258" s="295"/>
      <c r="N258" s="295"/>
      <c r="O258" s="134"/>
      <c r="P258" s="134"/>
      <c r="Q258" s="134"/>
    </row>
    <row r="259" customFormat="false" ht="12.75" hidden="false" customHeight="false" outlineLevel="0" collapsed="false">
      <c r="A259" s="222"/>
      <c r="B259" s="230"/>
      <c r="C259" s="134"/>
      <c r="D259" s="134"/>
      <c r="E259" s="295"/>
      <c r="F259" s="295"/>
      <c r="G259" s="295"/>
      <c r="H259" s="295"/>
      <c r="I259" s="295"/>
      <c r="J259" s="295"/>
      <c r="K259" s="295"/>
      <c r="L259" s="295"/>
      <c r="M259" s="295"/>
      <c r="N259" s="295"/>
      <c r="O259" s="134"/>
      <c r="P259" s="134"/>
      <c r="Q259" s="134"/>
    </row>
    <row r="260" customFormat="false" ht="12.75" hidden="false" customHeight="false" outlineLevel="0" collapsed="false">
      <c r="A260" s="222"/>
      <c r="B260" s="230"/>
      <c r="C260" s="134"/>
      <c r="D260" s="134"/>
      <c r="E260" s="295"/>
      <c r="F260" s="295"/>
      <c r="G260" s="295"/>
      <c r="H260" s="295"/>
      <c r="I260" s="295"/>
      <c r="J260" s="295"/>
      <c r="K260" s="295"/>
      <c r="L260" s="295"/>
      <c r="M260" s="295"/>
      <c r="N260" s="295"/>
      <c r="O260" s="134"/>
      <c r="P260" s="134"/>
      <c r="Q260" s="134"/>
    </row>
    <row r="261" customFormat="false" ht="12.75" hidden="false" customHeight="false" outlineLevel="0" collapsed="false">
      <c r="A261" s="222"/>
      <c r="B261" s="230"/>
      <c r="C261" s="134"/>
      <c r="D261" s="134"/>
      <c r="E261" s="295"/>
      <c r="F261" s="295"/>
      <c r="G261" s="295"/>
      <c r="H261" s="295"/>
      <c r="I261" s="295"/>
      <c r="J261" s="295"/>
      <c r="K261" s="295"/>
      <c r="L261" s="295"/>
      <c r="M261" s="295"/>
      <c r="N261" s="295"/>
      <c r="O261" s="134"/>
      <c r="P261" s="134"/>
      <c r="Q261" s="134"/>
    </row>
    <row r="262" customFormat="false" ht="12.75" hidden="false" customHeight="false" outlineLevel="0" collapsed="false">
      <c r="A262" s="222"/>
      <c r="B262" s="230"/>
      <c r="C262" s="134"/>
      <c r="D262" s="134"/>
      <c r="E262" s="295"/>
      <c r="F262" s="295"/>
      <c r="G262" s="295"/>
      <c r="H262" s="295"/>
      <c r="I262" s="295"/>
      <c r="J262" s="295"/>
      <c r="K262" s="295"/>
      <c r="L262" s="295"/>
      <c r="M262" s="295"/>
      <c r="N262" s="295"/>
      <c r="O262" s="134"/>
      <c r="P262" s="134"/>
      <c r="Q262" s="134"/>
    </row>
    <row r="263" customFormat="false" ht="12.75" hidden="false" customHeight="false" outlineLevel="0" collapsed="false">
      <c r="A263" s="222"/>
      <c r="B263" s="230"/>
      <c r="C263" s="134"/>
      <c r="D263" s="134"/>
      <c r="E263" s="295"/>
      <c r="F263" s="295"/>
      <c r="G263" s="295"/>
      <c r="H263" s="295"/>
      <c r="I263" s="295"/>
      <c r="J263" s="295"/>
      <c r="K263" s="295"/>
      <c r="L263" s="295"/>
      <c r="M263" s="295"/>
      <c r="N263" s="295"/>
      <c r="O263" s="134"/>
      <c r="P263" s="134"/>
      <c r="Q263" s="134"/>
    </row>
    <row r="264" customFormat="false" ht="12.75" hidden="false" customHeight="false" outlineLevel="0" collapsed="false">
      <c r="A264" s="222"/>
      <c r="B264" s="230"/>
      <c r="C264" s="134"/>
      <c r="D264" s="134"/>
      <c r="E264" s="295"/>
      <c r="F264" s="295"/>
      <c r="G264" s="295"/>
      <c r="H264" s="295"/>
      <c r="I264" s="295"/>
      <c r="J264" s="295"/>
      <c r="K264" s="295"/>
      <c r="L264" s="295"/>
      <c r="M264" s="295"/>
      <c r="N264" s="295"/>
      <c r="O264" s="134"/>
      <c r="P264" s="134"/>
      <c r="Q264" s="134"/>
    </row>
    <row r="265" customFormat="false" ht="12.75" hidden="false" customHeight="false" outlineLevel="0" collapsed="false">
      <c r="A265" s="222"/>
      <c r="B265" s="230"/>
      <c r="C265" s="134"/>
      <c r="D265" s="134"/>
      <c r="E265" s="295"/>
      <c r="F265" s="295"/>
      <c r="G265" s="295"/>
      <c r="H265" s="295"/>
      <c r="I265" s="295"/>
      <c r="J265" s="295"/>
      <c r="K265" s="295"/>
      <c r="L265" s="295"/>
      <c r="M265" s="295"/>
      <c r="N265" s="295"/>
      <c r="O265" s="134"/>
      <c r="P265" s="134"/>
      <c r="Q265" s="134"/>
    </row>
    <row r="266" customFormat="false" ht="12.75" hidden="false" customHeight="false" outlineLevel="0" collapsed="false">
      <c r="A266" s="222"/>
      <c r="B266" s="230"/>
      <c r="C266" s="134"/>
      <c r="D266" s="134"/>
      <c r="E266" s="295"/>
      <c r="F266" s="295"/>
      <c r="G266" s="295"/>
      <c r="H266" s="295"/>
      <c r="I266" s="295"/>
      <c r="J266" s="295"/>
      <c r="K266" s="295"/>
      <c r="L266" s="295"/>
      <c r="M266" s="295"/>
      <c r="N266" s="295"/>
      <c r="O266" s="134"/>
      <c r="P266" s="134"/>
      <c r="Q266" s="134"/>
    </row>
    <row r="267" customFormat="false" ht="12.75" hidden="false" customHeight="false" outlineLevel="0" collapsed="false">
      <c r="A267" s="222"/>
      <c r="B267" s="230"/>
      <c r="C267" s="134"/>
      <c r="D267" s="134"/>
      <c r="E267" s="295"/>
      <c r="F267" s="295"/>
      <c r="G267" s="295"/>
      <c r="H267" s="295"/>
      <c r="I267" s="295"/>
      <c r="J267" s="295"/>
      <c r="K267" s="295"/>
      <c r="L267" s="295"/>
      <c r="M267" s="295"/>
      <c r="N267" s="295"/>
      <c r="O267" s="134"/>
      <c r="P267" s="134"/>
      <c r="Q267" s="134"/>
    </row>
    <row r="268" customFormat="false" ht="12.75" hidden="false" customHeight="false" outlineLevel="0" collapsed="false">
      <c r="A268" s="222"/>
      <c r="B268" s="230"/>
      <c r="C268" s="134"/>
      <c r="D268" s="134"/>
      <c r="E268" s="295"/>
      <c r="F268" s="295"/>
      <c r="G268" s="295"/>
      <c r="H268" s="295"/>
      <c r="I268" s="295"/>
      <c r="J268" s="295"/>
      <c r="K268" s="295"/>
      <c r="L268" s="295"/>
      <c r="M268" s="295"/>
      <c r="N268" s="295"/>
      <c r="O268" s="134"/>
      <c r="P268" s="134"/>
      <c r="Q268" s="134"/>
    </row>
    <row r="269" customFormat="false" ht="12.75" hidden="false" customHeight="false" outlineLevel="0" collapsed="false">
      <c r="A269" s="222"/>
      <c r="B269" s="230"/>
      <c r="C269" s="134"/>
      <c r="D269" s="134"/>
      <c r="E269" s="295"/>
      <c r="F269" s="295"/>
      <c r="G269" s="295"/>
      <c r="H269" s="295"/>
      <c r="I269" s="295"/>
      <c r="J269" s="295"/>
      <c r="K269" s="295"/>
      <c r="L269" s="295"/>
      <c r="M269" s="295"/>
      <c r="N269" s="295"/>
      <c r="O269" s="134"/>
      <c r="P269" s="134"/>
      <c r="Q269" s="134"/>
    </row>
    <row r="270" customFormat="false" ht="12.75" hidden="false" customHeight="false" outlineLevel="0" collapsed="false">
      <c r="A270" s="222"/>
      <c r="B270" s="230"/>
      <c r="C270" s="134"/>
      <c r="D270" s="134"/>
      <c r="E270" s="295"/>
      <c r="F270" s="295"/>
      <c r="G270" s="295"/>
      <c r="H270" s="295"/>
      <c r="I270" s="295"/>
      <c r="J270" s="295"/>
      <c r="K270" s="295"/>
      <c r="L270" s="295"/>
      <c r="M270" s="295"/>
      <c r="N270" s="295"/>
      <c r="O270" s="134"/>
      <c r="P270" s="134"/>
      <c r="Q270" s="134"/>
    </row>
    <row r="271" customFormat="false" ht="12.75" hidden="false" customHeight="false" outlineLevel="0" collapsed="false">
      <c r="A271" s="222"/>
      <c r="B271" s="230"/>
      <c r="C271" s="134"/>
      <c r="D271" s="134"/>
      <c r="E271" s="295"/>
      <c r="F271" s="295"/>
      <c r="G271" s="295"/>
      <c r="H271" s="295"/>
      <c r="I271" s="295"/>
      <c r="J271" s="295"/>
      <c r="K271" s="295"/>
      <c r="L271" s="295"/>
      <c r="M271" s="295"/>
      <c r="N271" s="295"/>
      <c r="O271" s="134"/>
      <c r="P271" s="134"/>
      <c r="Q271" s="134"/>
    </row>
    <row r="272" customFormat="false" ht="12.75" hidden="false" customHeight="false" outlineLevel="0" collapsed="false">
      <c r="A272" s="222"/>
      <c r="B272" s="230"/>
      <c r="C272" s="134"/>
      <c r="D272" s="134"/>
      <c r="E272" s="295"/>
      <c r="F272" s="295"/>
      <c r="G272" s="295"/>
      <c r="H272" s="295"/>
      <c r="I272" s="295"/>
      <c r="J272" s="295"/>
      <c r="K272" s="295"/>
      <c r="L272" s="295"/>
      <c r="M272" s="295"/>
      <c r="N272" s="295"/>
      <c r="O272" s="134"/>
      <c r="P272" s="134"/>
      <c r="Q272" s="134"/>
    </row>
    <row r="273" customFormat="false" ht="12.75" hidden="false" customHeight="false" outlineLevel="0" collapsed="false">
      <c r="A273" s="222"/>
      <c r="B273" s="230"/>
      <c r="C273" s="134"/>
      <c r="D273" s="134"/>
      <c r="E273" s="295"/>
      <c r="F273" s="295"/>
      <c r="G273" s="295"/>
      <c r="H273" s="295"/>
      <c r="I273" s="295"/>
      <c r="J273" s="295"/>
      <c r="K273" s="295"/>
      <c r="L273" s="295"/>
      <c r="M273" s="295"/>
      <c r="N273" s="295"/>
      <c r="O273" s="134"/>
      <c r="P273" s="134"/>
      <c r="Q273" s="134"/>
    </row>
    <row r="274" customFormat="false" ht="12.75" hidden="false" customHeight="false" outlineLevel="0" collapsed="false">
      <c r="A274" s="222"/>
      <c r="B274" s="230"/>
      <c r="C274" s="134"/>
      <c r="D274" s="134"/>
      <c r="E274" s="295"/>
      <c r="F274" s="295"/>
      <c r="G274" s="295"/>
      <c r="H274" s="295"/>
      <c r="I274" s="295"/>
      <c r="J274" s="295"/>
      <c r="K274" s="295"/>
      <c r="L274" s="295"/>
      <c r="M274" s="295"/>
      <c r="N274" s="295"/>
      <c r="O274" s="134"/>
      <c r="P274" s="134"/>
      <c r="Q274" s="134"/>
    </row>
    <row r="275" customFormat="false" ht="12.75" hidden="false" customHeight="false" outlineLevel="0" collapsed="false">
      <c r="A275" s="222"/>
      <c r="B275" s="230"/>
      <c r="C275" s="134"/>
      <c r="D275" s="134"/>
      <c r="E275" s="295"/>
      <c r="F275" s="295"/>
      <c r="G275" s="295"/>
      <c r="H275" s="295"/>
      <c r="I275" s="295"/>
      <c r="J275" s="295"/>
      <c r="K275" s="295"/>
      <c r="L275" s="295"/>
      <c r="M275" s="295"/>
      <c r="N275" s="295"/>
      <c r="O275" s="134"/>
      <c r="P275" s="134"/>
      <c r="Q275" s="134"/>
    </row>
    <row r="276" customFormat="false" ht="12.75" hidden="false" customHeight="false" outlineLevel="0" collapsed="false">
      <c r="A276" s="222"/>
      <c r="B276" s="230"/>
      <c r="C276" s="134"/>
      <c r="D276" s="134"/>
      <c r="E276" s="295"/>
      <c r="F276" s="295"/>
      <c r="G276" s="295"/>
      <c r="H276" s="295"/>
      <c r="I276" s="295"/>
      <c r="J276" s="295"/>
      <c r="K276" s="295"/>
      <c r="L276" s="295"/>
      <c r="M276" s="295"/>
      <c r="N276" s="295"/>
      <c r="O276" s="134"/>
      <c r="P276" s="134"/>
      <c r="Q276" s="134"/>
    </row>
    <row r="277" customFormat="false" ht="12.75" hidden="false" customHeight="false" outlineLevel="0" collapsed="false">
      <c r="A277" s="222"/>
      <c r="B277" s="230"/>
      <c r="C277" s="134"/>
      <c r="D277" s="134"/>
      <c r="E277" s="295"/>
      <c r="F277" s="295"/>
      <c r="G277" s="295"/>
      <c r="H277" s="295"/>
      <c r="I277" s="295"/>
      <c r="J277" s="295"/>
      <c r="K277" s="295"/>
      <c r="L277" s="295"/>
      <c r="M277" s="295"/>
      <c r="N277" s="295"/>
      <c r="O277" s="134"/>
      <c r="P277" s="134"/>
      <c r="Q277" s="134"/>
    </row>
    <row r="278" customFormat="false" ht="12.75" hidden="false" customHeight="false" outlineLevel="0" collapsed="false">
      <c r="A278" s="222"/>
      <c r="B278" s="230"/>
      <c r="C278" s="134"/>
      <c r="D278" s="134"/>
      <c r="E278" s="295"/>
      <c r="F278" s="295"/>
      <c r="G278" s="295"/>
      <c r="H278" s="295"/>
      <c r="I278" s="295"/>
      <c r="J278" s="295"/>
      <c r="K278" s="295"/>
      <c r="L278" s="295"/>
      <c r="M278" s="295"/>
      <c r="N278" s="295"/>
      <c r="O278" s="134"/>
      <c r="P278" s="134"/>
      <c r="Q278" s="134"/>
    </row>
    <row r="279" customFormat="false" ht="12.75" hidden="false" customHeight="false" outlineLevel="0" collapsed="false">
      <c r="A279" s="222"/>
      <c r="B279" s="230"/>
      <c r="C279" s="134"/>
      <c r="D279" s="134"/>
      <c r="E279" s="295"/>
      <c r="F279" s="295"/>
      <c r="G279" s="295"/>
      <c r="H279" s="295"/>
      <c r="I279" s="295"/>
      <c r="J279" s="295"/>
      <c r="K279" s="295"/>
      <c r="L279" s="295"/>
      <c r="M279" s="295"/>
      <c r="N279" s="295"/>
      <c r="O279" s="134"/>
      <c r="P279" s="134"/>
      <c r="Q279" s="134"/>
    </row>
    <row r="280" customFormat="false" ht="12.75" hidden="false" customHeight="false" outlineLevel="0" collapsed="false">
      <c r="A280" s="222"/>
      <c r="B280" s="230"/>
      <c r="C280" s="134"/>
      <c r="D280" s="134"/>
      <c r="E280" s="295"/>
      <c r="F280" s="295"/>
      <c r="G280" s="295"/>
      <c r="H280" s="295"/>
      <c r="I280" s="295"/>
      <c r="J280" s="295"/>
      <c r="K280" s="295"/>
      <c r="L280" s="295"/>
      <c r="M280" s="295"/>
      <c r="N280" s="295"/>
      <c r="O280" s="134"/>
      <c r="P280" s="134"/>
      <c r="Q280" s="134"/>
    </row>
    <row r="281" customFormat="false" ht="12.75" hidden="false" customHeight="false" outlineLevel="0" collapsed="false">
      <c r="A281" s="222"/>
      <c r="B281" s="230"/>
      <c r="C281" s="134"/>
      <c r="D281" s="134"/>
      <c r="E281" s="295"/>
      <c r="F281" s="295"/>
      <c r="G281" s="295"/>
      <c r="H281" s="295"/>
      <c r="I281" s="295"/>
      <c r="J281" s="295"/>
      <c r="K281" s="295"/>
      <c r="L281" s="295"/>
      <c r="M281" s="295"/>
      <c r="N281" s="295"/>
      <c r="O281" s="134"/>
      <c r="P281" s="134"/>
      <c r="Q281" s="134"/>
    </row>
    <row r="282" customFormat="false" ht="12.75" hidden="false" customHeight="false" outlineLevel="0" collapsed="false">
      <c r="A282" s="222"/>
      <c r="B282" s="230"/>
      <c r="C282" s="134"/>
      <c r="D282" s="134"/>
      <c r="E282" s="295"/>
      <c r="F282" s="295"/>
      <c r="G282" s="295"/>
      <c r="H282" s="295"/>
      <c r="I282" s="295"/>
      <c r="J282" s="295"/>
      <c r="K282" s="295"/>
      <c r="L282" s="295"/>
      <c r="M282" s="295"/>
      <c r="N282" s="295"/>
      <c r="O282" s="134"/>
      <c r="P282" s="134"/>
      <c r="Q282" s="134"/>
    </row>
    <row r="283" customFormat="false" ht="12.75" hidden="false" customHeight="false" outlineLevel="0" collapsed="false">
      <c r="A283" s="222"/>
      <c r="B283" s="230"/>
      <c r="C283" s="134"/>
      <c r="D283" s="134"/>
      <c r="E283" s="295"/>
      <c r="F283" s="295"/>
      <c r="G283" s="295"/>
      <c r="H283" s="295"/>
      <c r="I283" s="295"/>
      <c r="J283" s="295"/>
      <c r="K283" s="295"/>
      <c r="L283" s="295"/>
      <c r="M283" s="295"/>
      <c r="N283" s="295"/>
      <c r="O283" s="134"/>
      <c r="P283" s="134"/>
      <c r="Q283" s="134"/>
    </row>
    <row r="284" customFormat="false" ht="12.75" hidden="false" customHeight="false" outlineLevel="0" collapsed="false">
      <c r="A284" s="222"/>
      <c r="B284" s="230"/>
      <c r="C284" s="134"/>
      <c r="D284" s="134"/>
      <c r="E284" s="295"/>
      <c r="F284" s="295"/>
      <c r="G284" s="295"/>
      <c r="H284" s="295"/>
      <c r="I284" s="295"/>
      <c r="J284" s="295"/>
      <c r="K284" s="295"/>
      <c r="L284" s="295"/>
      <c r="M284" s="295"/>
      <c r="N284" s="295"/>
      <c r="O284" s="134"/>
      <c r="P284" s="134"/>
      <c r="Q284" s="134"/>
    </row>
    <row r="285" customFormat="false" ht="12.75" hidden="false" customHeight="false" outlineLevel="0" collapsed="false">
      <c r="A285" s="222"/>
      <c r="B285" s="230"/>
      <c r="C285" s="134"/>
      <c r="D285" s="134"/>
      <c r="E285" s="295"/>
      <c r="F285" s="295"/>
      <c r="G285" s="295"/>
      <c r="H285" s="295"/>
      <c r="I285" s="295"/>
      <c r="J285" s="295"/>
      <c r="K285" s="295"/>
      <c r="L285" s="295"/>
      <c r="M285" s="295"/>
      <c r="N285" s="295"/>
      <c r="O285" s="134"/>
      <c r="P285" s="134"/>
      <c r="Q285" s="134"/>
    </row>
    <row r="286" customFormat="false" ht="12.75" hidden="false" customHeight="false" outlineLevel="0" collapsed="false">
      <c r="A286" s="222"/>
      <c r="B286" s="230"/>
      <c r="C286" s="134"/>
      <c r="D286" s="134"/>
      <c r="E286" s="295"/>
      <c r="F286" s="295"/>
      <c r="G286" s="295"/>
      <c r="H286" s="295"/>
      <c r="I286" s="295"/>
      <c r="J286" s="295"/>
      <c r="K286" s="295"/>
      <c r="L286" s="295"/>
      <c r="M286" s="295"/>
      <c r="N286" s="295"/>
      <c r="O286" s="134"/>
      <c r="P286" s="134"/>
      <c r="Q286" s="134"/>
    </row>
    <row r="287" customFormat="false" ht="12.75" hidden="false" customHeight="false" outlineLevel="0" collapsed="false">
      <c r="A287" s="222"/>
      <c r="B287" s="230"/>
      <c r="C287" s="134"/>
      <c r="D287" s="134"/>
      <c r="E287" s="295"/>
      <c r="F287" s="295"/>
      <c r="G287" s="295"/>
      <c r="H287" s="295"/>
      <c r="I287" s="295"/>
      <c r="J287" s="295"/>
      <c r="K287" s="295"/>
      <c r="L287" s="295"/>
      <c r="M287" s="295"/>
      <c r="N287" s="295"/>
      <c r="O287" s="134"/>
      <c r="P287" s="134"/>
      <c r="Q287" s="134"/>
    </row>
    <row r="288" customFormat="false" ht="12.75" hidden="false" customHeight="false" outlineLevel="0" collapsed="false">
      <c r="A288" s="222"/>
      <c r="B288" s="230"/>
      <c r="C288" s="134"/>
      <c r="D288" s="134"/>
      <c r="E288" s="295"/>
      <c r="F288" s="295"/>
      <c r="G288" s="295"/>
      <c r="H288" s="295"/>
      <c r="I288" s="295"/>
      <c r="J288" s="295"/>
      <c r="K288" s="295"/>
      <c r="L288" s="295"/>
      <c r="M288" s="295"/>
      <c r="N288" s="295"/>
      <c r="O288" s="134"/>
      <c r="P288" s="134"/>
      <c r="Q288" s="134"/>
    </row>
    <row r="289" customFormat="false" ht="12.75" hidden="false" customHeight="false" outlineLevel="0" collapsed="false">
      <c r="A289" s="222"/>
      <c r="B289" s="230"/>
      <c r="C289" s="134"/>
      <c r="D289" s="134"/>
      <c r="E289" s="295"/>
      <c r="F289" s="295"/>
      <c r="G289" s="295"/>
      <c r="H289" s="295"/>
      <c r="I289" s="295"/>
      <c r="J289" s="295"/>
      <c r="K289" s="295"/>
      <c r="L289" s="295"/>
      <c r="M289" s="295"/>
      <c r="N289" s="295"/>
      <c r="O289" s="134"/>
      <c r="P289" s="134"/>
      <c r="Q289" s="134"/>
    </row>
    <row r="290" customFormat="false" ht="12.75" hidden="false" customHeight="false" outlineLevel="0" collapsed="false">
      <c r="A290" s="222"/>
      <c r="B290" s="230"/>
      <c r="C290" s="134"/>
      <c r="D290" s="134"/>
      <c r="E290" s="295"/>
      <c r="F290" s="295"/>
      <c r="G290" s="295"/>
      <c r="H290" s="295"/>
      <c r="I290" s="295"/>
      <c r="J290" s="295"/>
      <c r="K290" s="295"/>
      <c r="L290" s="295"/>
      <c r="M290" s="295"/>
      <c r="N290" s="295"/>
      <c r="O290" s="134"/>
      <c r="P290" s="134"/>
      <c r="Q290" s="134"/>
    </row>
    <row r="291" customFormat="false" ht="12.75" hidden="false" customHeight="false" outlineLevel="0" collapsed="false">
      <c r="A291" s="222"/>
      <c r="B291" s="230"/>
      <c r="C291" s="134"/>
      <c r="D291" s="134"/>
      <c r="E291" s="295"/>
      <c r="F291" s="295"/>
      <c r="G291" s="295"/>
      <c r="H291" s="295"/>
      <c r="I291" s="295"/>
      <c r="J291" s="295"/>
      <c r="K291" s="295"/>
      <c r="L291" s="295"/>
      <c r="M291" s="295"/>
      <c r="N291" s="295"/>
      <c r="O291" s="134"/>
      <c r="P291" s="134"/>
      <c r="Q291" s="134"/>
    </row>
    <row r="292" customFormat="false" ht="12.75" hidden="false" customHeight="false" outlineLevel="0" collapsed="false">
      <c r="A292" s="222"/>
      <c r="B292" s="230"/>
      <c r="C292" s="134"/>
      <c r="D292" s="134"/>
      <c r="E292" s="295"/>
      <c r="F292" s="295"/>
      <c r="G292" s="295"/>
      <c r="H292" s="295"/>
      <c r="I292" s="295"/>
      <c r="J292" s="295"/>
      <c r="K292" s="295"/>
      <c r="L292" s="295"/>
      <c r="M292" s="295"/>
      <c r="N292" s="295"/>
      <c r="O292" s="134"/>
      <c r="P292" s="134"/>
      <c r="Q292" s="134"/>
    </row>
    <row r="293" customFormat="false" ht="12.75" hidden="false" customHeight="false" outlineLevel="0" collapsed="false">
      <c r="A293" s="222"/>
      <c r="B293" s="230"/>
      <c r="C293" s="287"/>
      <c r="D293" s="134"/>
      <c r="E293" s="134"/>
      <c r="F293" s="134"/>
      <c r="G293" s="134"/>
      <c r="H293" s="134"/>
      <c r="I293" s="295"/>
      <c r="J293" s="295"/>
      <c r="K293" s="295"/>
      <c r="L293" s="295"/>
      <c r="M293" s="295"/>
      <c r="N293" s="295"/>
      <c r="O293" s="295"/>
      <c r="P293" s="134"/>
      <c r="Q293" s="134"/>
    </row>
    <row r="294" customFormat="false" ht="12.75" hidden="false" customHeight="false" outlineLevel="0" collapsed="false">
      <c r="A294" s="222"/>
      <c r="B294" s="230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</row>
    <row r="295" customFormat="false" ht="12.75" hidden="false" customHeight="false" outlineLevel="0" collapsed="false">
      <c r="A295" s="222"/>
      <c r="B295" s="230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</row>
    <row r="296" customFormat="false" ht="12.75" hidden="false" customHeight="false" outlineLevel="0" collapsed="false">
      <c r="A296" s="222"/>
      <c r="B296" s="230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34"/>
      <c r="P296" s="134"/>
      <c r="Q296" s="134"/>
    </row>
    <row r="297" customFormat="false" ht="12.75" hidden="false" customHeight="false" outlineLevel="0" collapsed="false">
      <c r="A297" s="222"/>
      <c r="B297" s="230"/>
      <c r="C297" s="197"/>
      <c r="D297" s="197"/>
      <c r="E297" s="197"/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34"/>
      <c r="Q297" s="134"/>
    </row>
    <row r="298" customFormat="false" ht="12.75" hidden="false" customHeight="false" outlineLevel="0" collapsed="false">
      <c r="A298" s="222"/>
      <c r="B298" s="230"/>
      <c r="C298" s="287"/>
      <c r="D298" s="287"/>
      <c r="E298" s="287"/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34"/>
      <c r="Q298" s="134"/>
    </row>
    <row r="299" customFormat="false" ht="12.75" hidden="false" customHeight="false" outlineLevel="0" collapsed="false">
      <c r="A299" s="222"/>
      <c r="B299" s="223"/>
      <c r="C299" s="299"/>
      <c r="D299" s="299"/>
      <c r="E299" s="134"/>
      <c r="F299" s="215"/>
      <c r="G299" s="215"/>
      <c r="H299" s="215"/>
      <c r="I299" s="215"/>
      <c r="J299" s="215"/>
      <c r="K299" s="215"/>
      <c r="L299" s="215"/>
      <c r="M299" s="215"/>
      <c r="N299" s="215"/>
      <c r="O299" s="215"/>
      <c r="P299" s="134"/>
      <c r="Q299" s="134"/>
    </row>
    <row r="300" customFormat="false" ht="12.75" hidden="false" customHeight="false" outlineLevel="0" collapsed="false">
      <c r="A300" s="222"/>
      <c r="B300" s="223"/>
      <c r="C300" s="299"/>
      <c r="D300" s="299"/>
      <c r="E300" s="134"/>
      <c r="F300" s="215"/>
      <c r="G300" s="215"/>
      <c r="H300" s="215"/>
      <c r="I300" s="215"/>
      <c r="J300" s="215"/>
      <c r="K300" s="215"/>
      <c r="L300" s="215"/>
      <c r="M300" s="215"/>
      <c r="N300" s="215"/>
      <c r="O300" s="215"/>
      <c r="P300" s="134"/>
      <c r="Q300" s="134"/>
    </row>
    <row r="301" customFormat="false" ht="12.75" hidden="false" customHeight="false" outlineLevel="0" collapsed="false">
      <c r="A301" s="222"/>
      <c r="B301" s="223"/>
      <c r="C301" s="299"/>
      <c r="D301" s="299"/>
      <c r="E301" s="134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134"/>
      <c r="Q301" s="134"/>
    </row>
    <row r="302" customFormat="false" ht="12.75" hidden="false" customHeight="false" outlineLevel="0" collapsed="false">
      <c r="A302" s="222"/>
      <c r="B302" s="223"/>
      <c r="C302" s="299"/>
      <c r="D302" s="299"/>
      <c r="E302" s="134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134"/>
      <c r="Q302" s="134"/>
    </row>
    <row r="303" customFormat="false" ht="12.75" hidden="false" customHeight="false" outlineLevel="0" collapsed="false">
      <c r="A303" s="222"/>
      <c r="B303" s="223"/>
      <c r="C303" s="299"/>
      <c r="D303" s="299"/>
      <c r="E303" s="134"/>
      <c r="F303" s="215"/>
      <c r="G303" s="215"/>
      <c r="H303" s="215"/>
      <c r="I303" s="215"/>
      <c r="J303" s="215"/>
      <c r="K303" s="215"/>
      <c r="L303" s="215"/>
      <c r="M303" s="215"/>
      <c r="N303" s="215"/>
      <c r="O303" s="215"/>
      <c r="P303" s="134"/>
      <c r="Q303" s="134"/>
    </row>
    <row r="304" customFormat="false" ht="12.75" hidden="false" customHeight="false" outlineLevel="0" collapsed="false">
      <c r="A304" s="222"/>
      <c r="B304" s="223"/>
      <c r="C304" s="299"/>
      <c r="D304" s="299"/>
      <c r="E304" s="134"/>
      <c r="F304" s="215"/>
      <c r="G304" s="215"/>
      <c r="H304" s="215"/>
      <c r="I304" s="215"/>
      <c r="J304" s="215"/>
      <c r="K304" s="215"/>
      <c r="L304" s="215"/>
      <c r="M304" s="215"/>
      <c r="N304" s="215"/>
      <c r="O304" s="215"/>
      <c r="P304" s="134"/>
      <c r="Q304" s="134"/>
    </row>
    <row r="305" customFormat="false" ht="12.75" hidden="false" customHeight="false" outlineLevel="0" collapsed="false">
      <c r="A305" s="222"/>
      <c r="B305" s="223"/>
      <c r="C305" s="299"/>
      <c r="D305" s="299"/>
      <c r="E305" s="134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134"/>
      <c r="Q305" s="134"/>
    </row>
    <row r="306" customFormat="false" ht="12.75" hidden="false" customHeight="false" outlineLevel="0" collapsed="false">
      <c r="A306" s="222"/>
      <c r="B306" s="223"/>
      <c r="C306" s="299"/>
      <c r="D306" s="299"/>
      <c r="E306" s="134"/>
      <c r="F306" s="215"/>
      <c r="G306" s="215"/>
      <c r="H306" s="215"/>
      <c r="I306" s="215"/>
      <c r="J306" s="215"/>
      <c r="K306" s="215"/>
      <c r="L306" s="215"/>
      <c r="M306" s="215"/>
      <c r="N306" s="215"/>
      <c r="O306" s="215"/>
      <c r="P306" s="134"/>
      <c r="Q306" s="134"/>
    </row>
    <row r="307" customFormat="false" ht="12.75" hidden="false" customHeight="false" outlineLevel="0" collapsed="false">
      <c r="A307" s="222"/>
      <c r="B307" s="223"/>
      <c r="C307" s="299"/>
      <c r="D307" s="299"/>
      <c r="E307" s="134"/>
      <c r="F307" s="215"/>
      <c r="G307" s="215"/>
      <c r="H307" s="215"/>
      <c r="I307" s="215"/>
      <c r="J307" s="215"/>
      <c r="K307" s="215"/>
      <c r="L307" s="215"/>
      <c r="M307" s="215"/>
      <c r="N307" s="215"/>
      <c r="O307" s="215"/>
      <c r="P307" s="134"/>
      <c r="Q307" s="134"/>
    </row>
    <row r="308" customFormat="false" ht="12.75" hidden="false" customHeight="false" outlineLevel="0" collapsed="false">
      <c r="A308" s="222"/>
      <c r="B308" s="223"/>
      <c r="C308" s="299"/>
      <c r="D308" s="299"/>
      <c r="E308" s="134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134"/>
      <c r="Q308" s="134"/>
    </row>
    <row r="309" customFormat="false" ht="12.75" hidden="false" customHeight="false" outlineLevel="0" collapsed="false">
      <c r="A309" s="222"/>
      <c r="B309" s="223"/>
      <c r="C309" s="299"/>
      <c r="D309" s="299"/>
      <c r="E309" s="134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134"/>
      <c r="Q309" s="134"/>
    </row>
    <row r="310" customFormat="false" ht="12.75" hidden="false" customHeight="false" outlineLevel="0" collapsed="false">
      <c r="A310" s="222"/>
      <c r="B310" s="223"/>
      <c r="C310" s="299"/>
      <c r="D310" s="299"/>
      <c r="E310" s="134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134"/>
      <c r="Q310" s="134"/>
    </row>
    <row r="311" customFormat="false" ht="12.75" hidden="false" customHeight="false" outlineLevel="0" collapsed="false">
      <c r="A311" s="222"/>
      <c r="B311" s="223"/>
      <c r="C311" s="299"/>
      <c r="D311" s="299"/>
      <c r="E311" s="134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134"/>
      <c r="Q311" s="134"/>
    </row>
    <row r="312" customFormat="false" ht="12.75" hidden="false" customHeight="false" outlineLevel="0" collapsed="false">
      <c r="A312" s="222"/>
      <c r="B312" s="223"/>
      <c r="C312" s="299"/>
      <c r="D312" s="299"/>
      <c r="E312" s="134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134"/>
      <c r="Q312" s="134"/>
    </row>
    <row r="313" customFormat="false" ht="12.75" hidden="false" customHeight="false" outlineLevel="0" collapsed="false">
      <c r="A313" s="222"/>
      <c r="B313" s="223"/>
      <c r="C313" s="299"/>
      <c r="D313" s="299"/>
      <c r="E313" s="134"/>
      <c r="F313" s="215"/>
      <c r="G313" s="215"/>
      <c r="H313" s="215"/>
      <c r="I313" s="215"/>
      <c r="J313" s="215"/>
      <c r="K313" s="215"/>
      <c r="L313" s="215"/>
      <c r="M313" s="215"/>
      <c r="N313" s="215"/>
      <c r="O313" s="215"/>
      <c r="P313" s="134"/>
      <c r="Q313" s="134"/>
    </row>
    <row r="314" customFormat="false" ht="12.75" hidden="false" customHeight="false" outlineLevel="0" collapsed="false">
      <c r="A314" s="222"/>
      <c r="B314" s="223"/>
      <c r="C314" s="299"/>
      <c r="D314" s="299"/>
      <c r="E314" s="134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134"/>
      <c r="Q314" s="134"/>
    </row>
    <row r="315" customFormat="false" ht="12.75" hidden="false" customHeight="false" outlineLevel="0" collapsed="false">
      <c r="A315" s="222"/>
      <c r="B315" s="223"/>
      <c r="C315" s="299"/>
      <c r="D315" s="299"/>
      <c r="E315" s="134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134"/>
      <c r="Q315" s="134"/>
    </row>
    <row r="316" customFormat="false" ht="12.75" hidden="false" customHeight="false" outlineLevel="0" collapsed="false">
      <c r="A316" s="222"/>
      <c r="B316" s="223"/>
      <c r="C316" s="299"/>
      <c r="D316" s="299"/>
      <c r="E316" s="134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134"/>
      <c r="Q316" s="134"/>
    </row>
    <row r="317" customFormat="false" ht="12.75" hidden="false" customHeight="false" outlineLevel="0" collapsed="false">
      <c r="A317" s="222"/>
      <c r="B317" s="223"/>
      <c r="C317" s="299"/>
      <c r="D317" s="299"/>
      <c r="E317" s="134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134"/>
      <c r="Q317" s="134"/>
    </row>
    <row r="318" customFormat="false" ht="12.75" hidden="false" customHeight="false" outlineLevel="0" collapsed="false">
      <c r="A318" s="222"/>
      <c r="B318" s="223"/>
      <c r="C318" s="299"/>
      <c r="D318" s="299"/>
      <c r="E318" s="134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  <c r="P318" s="134"/>
      <c r="Q318" s="134"/>
    </row>
    <row r="319" customFormat="false" ht="12.75" hidden="false" customHeight="false" outlineLevel="0" collapsed="false">
      <c r="A319" s="222"/>
      <c r="B319" s="223"/>
      <c r="C319" s="299"/>
      <c r="D319" s="299"/>
      <c r="E319" s="134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  <c r="P319" s="134"/>
      <c r="Q319" s="134"/>
    </row>
    <row r="320" customFormat="false" ht="12.75" hidden="false" customHeight="false" outlineLevel="0" collapsed="false">
      <c r="A320" s="222"/>
      <c r="B320" s="223"/>
      <c r="C320" s="299"/>
      <c r="D320" s="299"/>
      <c r="E320" s="134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134"/>
      <c r="Q320" s="134"/>
    </row>
    <row r="321" customFormat="false" ht="12.75" hidden="false" customHeight="false" outlineLevel="0" collapsed="false">
      <c r="A321" s="222"/>
      <c r="B321" s="223"/>
      <c r="C321" s="299"/>
      <c r="D321" s="299"/>
      <c r="E321" s="134"/>
      <c r="F321" s="215"/>
      <c r="G321" s="215"/>
      <c r="H321" s="215"/>
      <c r="I321" s="215"/>
      <c r="J321" s="215"/>
      <c r="K321" s="215"/>
      <c r="L321" s="215"/>
      <c r="M321" s="215"/>
      <c r="N321" s="215"/>
      <c r="O321" s="215"/>
      <c r="P321" s="134"/>
      <c r="Q321" s="134"/>
    </row>
    <row r="322" customFormat="false" ht="12.75" hidden="false" customHeight="false" outlineLevel="0" collapsed="false">
      <c r="A322" s="222"/>
      <c r="B322" s="230"/>
      <c r="C322" s="134"/>
      <c r="D322" s="134"/>
      <c r="E322" s="134"/>
      <c r="F322" s="134"/>
      <c r="G322" s="21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</row>
    <row r="323" customFormat="false" ht="12.75" hidden="false" customHeight="false" outlineLevel="0" collapsed="false">
      <c r="A323" s="222"/>
      <c r="B323" s="230"/>
      <c r="C323" s="300"/>
      <c r="D323" s="300"/>
      <c r="E323" s="197"/>
      <c r="F323" s="197"/>
      <c r="G323" s="197"/>
      <c r="H323" s="197"/>
      <c r="I323" s="197"/>
      <c r="J323" s="197"/>
      <c r="K323" s="197"/>
      <c r="L323" s="197"/>
      <c r="M323" s="197"/>
      <c r="N323" s="197"/>
      <c r="O323" s="134"/>
      <c r="P323" s="134"/>
      <c r="Q323" s="134"/>
    </row>
    <row r="324" customFormat="false" ht="12.75" hidden="false" customHeight="false" outlineLevel="0" collapsed="false">
      <c r="A324" s="222"/>
      <c r="B324" s="230"/>
      <c r="C324" s="300"/>
      <c r="D324" s="300"/>
      <c r="E324" s="197"/>
      <c r="F324" s="197"/>
      <c r="G324" s="197"/>
      <c r="H324" s="197"/>
      <c r="I324" s="197"/>
      <c r="J324" s="197"/>
      <c r="K324" s="197"/>
      <c r="L324" s="197"/>
      <c r="M324" s="197"/>
      <c r="N324" s="197"/>
      <c r="O324" s="134"/>
      <c r="P324" s="134"/>
      <c r="Q324" s="134"/>
    </row>
    <row r="325" customFormat="false" ht="12.75" hidden="false" customHeight="false" outlineLevel="0" collapsed="false">
      <c r="A325" s="222"/>
      <c r="B325" s="230"/>
      <c r="C325" s="301"/>
      <c r="D325" s="301"/>
      <c r="E325" s="298"/>
      <c r="F325" s="298"/>
      <c r="G325" s="298"/>
      <c r="H325" s="298"/>
      <c r="I325" s="298"/>
      <c r="J325" s="298"/>
      <c r="K325" s="298"/>
      <c r="L325" s="298"/>
      <c r="M325" s="298"/>
      <c r="N325" s="298"/>
      <c r="O325" s="134"/>
      <c r="P325" s="134"/>
      <c r="Q325" s="134"/>
    </row>
    <row r="326" customFormat="false" ht="12.75" hidden="false" customHeight="false" outlineLevel="0" collapsed="false">
      <c r="A326" s="222"/>
      <c r="B326" s="230"/>
      <c r="C326" s="301"/>
      <c r="D326" s="301"/>
      <c r="E326" s="298"/>
      <c r="F326" s="298"/>
      <c r="G326" s="298"/>
      <c r="H326" s="298"/>
      <c r="I326" s="298"/>
      <c r="J326" s="298"/>
      <c r="K326" s="298"/>
      <c r="L326" s="298"/>
      <c r="M326" s="298"/>
      <c r="N326" s="298"/>
      <c r="O326" s="134"/>
      <c r="P326" s="134"/>
      <c r="Q326" s="134"/>
    </row>
    <row r="327" customFormat="false" ht="12.75" hidden="false" customHeight="false" outlineLevel="0" collapsed="false">
      <c r="A327" s="222"/>
      <c r="B327" s="230"/>
      <c r="C327" s="301"/>
      <c r="D327" s="301"/>
      <c r="E327" s="298"/>
      <c r="F327" s="298"/>
      <c r="G327" s="298"/>
      <c r="H327" s="298"/>
      <c r="I327" s="298"/>
      <c r="J327" s="298"/>
      <c r="K327" s="298"/>
      <c r="L327" s="298"/>
      <c r="M327" s="298"/>
      <c r="N327" s="298"/>
      <c r="O327" s="134"/>
      <c r="P327" s="134"/>
      <c r="Q327" s="134"/>
    </row>
    <row r="328" customFormat="false" ht="12.75" hidden="false" customHeight="false" outlineLevel="0" collapsed="false">
      <c r="A328" s="222"/>
      <c r="B328" s="230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</row>
    <row r="329" customFormat="false" ht="12.75" hidden="false" customHeight="false" outlineLevel="0" collapsed="false">
      <c r="A329" s="222"/>
      <c r="B329" s="230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</row>
    <row r="330" customFormat="false" ht="12.75" hidden="false" customHeight="false" outlineLevel="0" collapsed="false">
      <c r="A330" s="222"/>
      <c r="B330" s="230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</row>
    <row r="331" customFormat="false" ht="12.75" hidden="false" customHeight="false" outlineLevel="0" collapsed="false">
      <c r="A331" s="222"/>
      <c r="B331" s="230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</row>
    <row r="332" customFormat="false" ht="12.75" hidden="false" customHeight="false" outlineLevel="0" collapsed="false">
      <c r="A332" s="222"/>
      <c r="B332" s="230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</row>
    <row r="333" customFormat="false" ht="12.75" hidden="false" customHeight="false" outlineLevel="0" collapsed="false">
      <c r="A333" s="222"/>
      <c r="B333" s="230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</row>
    <row r="334" customFormat="false" ht="12.75" hidden="false" customHeight="false" outlineLevel="0" collapsed="false">
      <c r="A334" s="222"/>
      <c r="B334" s="230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</row>
    <row r="335" customFormat="false" ht="12.75" hidden="false" customHeight="false" outlineLevel="0" collapsed="false">
      <c r="A335" s="222"/>
      <c r="B335" s="230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</row>
    <row r="336" customFormat="false" ht="12.75" hidden="false" customHeight="false" outlineLevel="0" collapsed="false">
      <c r="A336" s="222"/>
      <c r="B336" s="230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</row>
    <row r="337" customFormat="false" ht="12.75" hidden="false" customHeight="false" outlineLevel="0" collapsed="false">
      <c r="A337" s="222"/>
      <c r="B337" s="230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</row>
    <row r="338" customFormat="false" ht="12.75" hidden="false" customHeight="false" outlineLevel="0" collapsed="false">
      <c r="A338" s="222"/>
      <c r="B338" s="230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</row>
    <row r="339" customFormat="false" ht="12.75" hidden="false" customHeight="false" outlineLevel="0" collapsed="false">
      <c r="A339" s="222"/>
      <c r="B339" s="230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</row>
    <row r="340" customFormat="false" ht="12.75" hidden="false" customHeight="false" outlineLevel="0" collapsed="false">
      <c r="A340" s="222"/>
      <c r="B340" s="230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</row>
    <row r="341" customFormat="false" ht="12.75" hidden="false" customHeight="false" outlineLevel="0" collapsed="false">
      <c r="A341" s="222"/>
      <c r="B341" s="230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</row>
    <row r="342" customFormat="false" ht="12.75" hidden="false" customHeight="false" outlineLevel="0" collapsed="false">
      <c r="A342" s="222"/>
      <c r="B342" s="230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</row>
    <row r="343" customFormat="false" ht="12.75" hidden="false" customHeight="false" outlineLevel="0" collapsed="false">
      <c r="A343" s="222"/>
      <c r="B343" s="230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</row>
    <row r="344" customFormat="false" ht="12.75" hidden="false" customHeight="false" outlineLevel="0" collapsed="false">
      <c r="A344" s="222"/>
      <c r="B344" s="230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</row>
    <row r="345" customFormat="false" ht="12.75" hidden="false" customHeight="false" outlineLevel="0" collapsed="false">
      <c r="A345" s="222"/>
      <c r="B345" s="230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</row>
    <row r="346" customFormat="false" ht="12.75" hidden="false" customHeight="false" outlineLevel="0" collapsed="false">
      <c r="A346" s="222"/>
      <c r="B346" s="230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</row>
    <row r="347" customFormat="false" ht="12.75" hidden="false" customHeight="false" outlineLevel="0" collapsed="false">
      <c r="A347" s="222"/>
      <c r="B347" s="230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</row>
    <row r="348" customFormat="false" ht="12.75" hidden="false" customHeight="false" outlineLevel="0" collapsed="false">
      <c r="A348" s="222"/>
      <c r="B348" s="230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</row>
    <row r="349" customFormat="false" ht="12.75" hidden="false" customHeight="false" outlineLevel="0" collapsed="false">
      <c r="A349" s="222"/>
      <c r="B349" s="230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</row>
    <row r="350" customFormat="false" ht="12.75" hidden="false" customHeight="false" outlineLevel="0" collapsed="false">
      <c r="A350" s="222"/>
      <c r="B350" s="230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</row>
    <row r="351" customFormat="false" ht="12.75" hidden="false" customHeight="false" outlineLevel="0" collapsed="false">
      <c r="A351" s="222"/>
      <c r="B351" s="230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</row>
    <row r="352" customFormat="false" ht="12.75" hidden="false" customHeight="false" outlineLevel="0" collapsed="false">
      <c r="A352" s="222"/>
      <c r="B352" s="230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</row>
    <row r="353" customFormat="false" ht="12.75" hidden="false" customHeight="false" outlineLevel="0" collapsed="false">
      <c r="A353" s="222"/>
      <c r="B353" s="230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</row>
    <row r="354" customFormat="false" ht="12.75" hidden="false" customHeight="false" outlineLevel="0" collapsed="false">
      <c r="A354" s="222"/>
      <c r="B354" s="230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</row>
    <row r="355" customFormat="false" ht="12.75" hidden="false" customHeight="false" outlineLevel="0" collapsed="false">
      <c r="A355" s="222"/>
      <c r="B355" s="230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</row>
    <row r="356" customFormat="false" ht="12.75" hidden="false" customHeight="false" outlineLevel="0" collapsed="false">
      <c r="A356" s="222"/>
      <c r="B356" s="230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</row>
    <row r="357" customFormat="false" ht="12.75" hidden="false" customHeight="false" outlineLevel="0" collapsed="false">
      <c r="A357" s="222"/>
      <c r="B357" s="230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</row>
    <row r="358" customFormat="false" ht="12.75" hidden="false" customHeight="false" outlineLevel="0" collapsed="false">
      <c r="A358" s="222"/>
      <c r="B358" s="230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</row>
    <row r="359" customFormat="false" ht="12.75" hidden="false" customHeight="false" outlineLevel="0" collapsed="false">
      <c r="A359" s="222"/>
      <c r="B359" s="230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</row>
    <row r="360" customFormat="false" ht="12.75" hidden="false" customHeight="false" outlineLevel="0" collapsed="false">
      <c r="A360" s="222"/>
      <c r="B360" s="230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</row>
    <row r="361" customFormat="false" ht="12.75" hidden="false" customHeight="false" outlineLevel="0" collapsed="false">
      <c r="A361" s="222"/>
      <c r="B361" s="230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</row>
    <row r="362" customFormat="false" ht="12.75" hidden="false" customHeight="false" outlineLevel="0" collapsed="false">
      <c r="A362" s="222"/>
      <c r="B362" s="230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</row>
    <row r="363" customFormat="false" ht="12.75" hidden="false" customHeight="false" outlineLevel="0" collapsed="false">
      <c r="A363" s="222"/>
      <c r="B363" s="230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</row>
    <row r="364" customFormat="false" ht="12.75" hidden="false" customHeight="false" outlineLevel="0" collapsed="false">
      <c r="A364" s="222"/>
      <c r="B364" s="230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</row>
    <row r="365" customFormat="false" ht="12.75" hidden="false" customHeight="false" outlineLevel="0" collapsed="false">
      <c r="A365" s="222"/>
      <c r="B365" s="230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</row>
    <row r="366" customFormat="false" ht="12.75" hidden="false" customHeight="false" outlineLevel="0" collapsed="false">
      <c r="A366" s="222"/>
      <c r="B366" s="230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</row>
    <row r="367" customFormat="false" ht="12.75" hidden="false" customHeight="false" outlineLevel="0" collapsed="false">
      <c r="A367" s="222"/>
      <c r="B367" s="230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</row>
    <row r="368" customFormat="false" ht="12.75" hidden="false" customHeight="false" outlineLevel="0" collapsed="false">
      <c r="A368" s="222"/>
      <c r="B368" s="230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</row>
    <row r="369" customFormat="false" ht="12.75" hidden="false" customHeight="false" outlineLevel="0" collapsed="false">
      <c r="A369" s="222"/>
      <c r="B369" s="230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</row>
    <row r="370" customFormat="false" ht="12.75" hidden="false" customHeight="false" outlineLevel="0" collapsed="false">
      <c r="A370" s="222"/>
      <c r="B370" s="230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</row>
    <row r="371" customFormat="false" ht="12.75" hidden="false" customHeight="false" outlineLevel="0" collapsed="false">
      <c r="A371" s="222"/>
      <c r="B371" s="230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</row>
    <row r="372" customFormat="false" ht="12.75" hidden="false" customHeight="false" outlineLevel="0" collapsed="false">
      <c r="A372" s="222"/>
      <c r="B372" s="230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</row>
    <row r="373" customFormat="false" ht="12.75" hidden="false" customHeight="false" outlineLevel="0" collapsed="false">
      <c r="A373" s="222"/>
      <c r="B373" s="230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</row>
    <row r="374" customFormat="false" ht="12.75" hidden="false" customHeight="false" outlineLevel="0" collapsed="false">
      <c r="A374" s="222"/>
      <c r="B374" s="230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</row>
    <row r="375" customFormat="false" ht="12.75" hidden="false" customHeight="false" outlineLevel="0" collapsed="false">
      <c r="A375" s="222"/>
      <c r="B375" s="230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</row>
    <row r="376" customFormat="false" ht="12.75" hidden="false" customHeight="false" outlineLevel="0" collapsed="false">
      <c r="A376" s="222"/>
      <c r="B376" s="230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</row>
    <row r="377" customFormat="false" ht="12.75" hidden="false" customHeight="false" outlineLevel="0" collapsed="false">
      <c r="A377" s="222"/>
      <c r="B377" s="230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</row>
    <row r="378" customFormat="false" ht="12.75" hidden="false" customHeight="false" outlineLevel="0" collapsed="false">
      <c r="A378" s="222"/>
      <c r="B378" s="230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</row>
    <row r="379" customFormat="false" ht="12.75" hidden="false" customHeight="false" outlineLevel="0" collapsed="false">
      <c r="A379" s="222"/>
      <c r="B379" s="230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</row>
    <row r="380" customFormat="false" ht="12.75" hidden="false" customHeight="false" outlineLevel="0" collapsed="false">
      <c r="A380" s="222"/>
      <c r="B380" s="230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</row>
    <row r="381" customFormat="false" ht="12.75" hidden="false" customHeight="false" outlineLevel="0" collapsed="false">
      <c r="A381" s="222"/>
      <c r="B381" s="230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</row>
    <row r="382" customFormat="false" ht="12.75" hidden="false" customHeight="false" outlineLevel="0" collapsed="false">
      <c r="A382" s="222"/>
      <c r="B382" s="230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</row>
    <row r="383" customFormat="false" ht="12.75" hidden="false" customHeight="false" outlineLevel="0" collapsed="false">
      <c r="A383" s="222"/>
      <c r="B383" s="230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</row>
    <row r="384" customFormat="false" ht="12.75" hidden="false" customHeight="false" outlineLevel="0" collapsed="false">
      <c r="A384" s="222"/>
      <c r="B384" s="230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</row>
    <row r="385" customFormat="false" ht="12.75" hidden="false" customHeight="false" outlineLevel="0" collapsed="false">
      <c r="A385" s="222"/>
      <c r="B385" s="230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</row>
    <row r="386" customFormat="false" ht="12.75" hidden="false" customHeight="false" outlineLevel="0" collapsed="false">
      <c r="A386" s="222"/>
      <c r="B386" s="230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</row>
    <row r="387" customFormat="false" ht="12.75" hidden="false" customHeight="false" outlineLevel="0" collapsed="false">
      <c r="A387" s="222"/>
      <c r="B387" s="230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</row>
    <row r="388" customFormat="false" ht="12.75" hidden="false" customHeight="false" outlineLevel="0" collapsed="false">
      <c r="A388" s="222"/>
      <c r="B388" s="230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</row>
    <row r="389" customFormat="false" ht="12.75" hidden="false" customHeight="false" outlineLevel="0" collapsed="false">
      <c r="A389" s="222"/>
      <c r="B389" s="230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</row>
    <row r="390" customFormat="false" ht="12.75" hidden="false" customHeight="false" outlineLevel="0" collapsed="false">
      <c r="A390" s="222"/>
      <c r="B390" s="230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</row>
    <row r="391" customFormat="false" ht="12.75" hidden="false" customHeight="false" outlineLevel="0" collapsed="false">
      <c r="A391" s="222"/>
      <c r="B391" s="230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</row>
    <row r="392" customFormat="false" ht="12.75" hidden="false" customHeight="false" outlineLevel="0" collapsed="false">
      <c r="A392" s="222"/>
      <c r="B392" s="230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</row>
    <row r="393" customFormat="false" ht="12.75" hidden="false" customHeight="false" outlineLevel="0" collapsed="false">
      <c r="A393" s="222"/>
      <c r="B393" s="230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</row>
    <row r="394" customFormat="false" ht="12.75" hidden="false" customHeight="false" outlineLevel="0" collapsed="false">
      <c r="A394" s="222"/>
      <c r="B394" s="230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</row>
    <row r="395" customFormat="false" ht="12.75" hidden="false" customHeight="false" outlineLevel="0" collapsed="false">
      <c r="A395" s="222"/>
      <c r="B395" s="230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</row>
    <row r="396" customFormat="false" ht="12.75" hidden="false" customHeight="false" outlineLevel="0" collapsed="false">
      <c r="A396" s="222"/>
      <c r="B396" s="230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</row>
    <row r="397" customFormat="false" ht="12.75" hidden="false" customHeight="false" outlineLevel="0" collapsed="false">
      <c r="A397" s="222"/>
      <c r="B397" s="230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</row>
    <row r="398" customFormat="false" ht="12.75" hidden="false" customHeight="false" outlineLevel="0" collapsed="false">
      <c r="A398" s="222"/>
      <c r="B398" s="230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</row>
    <row r="399" customFormat="false" ht="12.75" hidden="false" customHeight="false" outlineLevel="0" collapsed="false">
      <c r="A399" s="222"/>
      <c r="B399" s="230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</row>
    <row r="400" customFormat="false" ht="12.75" hidden="false" customHeight="false" outlineLevel="0" collapsed="false">
      <c r="A400" s="222"/>
      <c r="B400" s="230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</row>
    <row r="401" customFormat="false" ht="12.75" hidden="false" customHeight="false" outlineLevel="0" collapsed="false">
      <c r="A401" s="222"/>
      <c r="B401" s="230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</row>
    <row r="402" customFormat="false" ht="12.75" hidden="false" customHeight="false" outlineLevel="0" collapsed="false">
      <c r="A402" s="222"/>
      <c r="B402" s="230"/>
      <c r="C402" s="287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</row>
    <row r="403" customFormat="false" ht="12.75" hidden="false" customHeight="false" outlineLevel="0" collapsed="false">
      <c r="A403" s="222"/>
      <c r="B403" s="230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</row>
    <row r="404" customFormat="false" ht="12.75" hidden="false" customHeight="false" outlineLevel="0" collapsed="false">
      <c r="A404" s="222"/>
      <c r="B404" s="230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</row>
    <row r="405" customFormat="false" ht="12.75" hidden="false" customHeight="false" outlineLevel="0" collapsed="false">
      <c r="A405" s="222"/>
      <c r="B405" s="230"/>
      <c r="C405" s="300"/>
      <c r="D405" s="300"/>
      <c r="E405" s="197"/>
      <c r="F405" s="197"/>
      <c r="G405" s="197"/>
      <c r="H405" s="197"/>
      <c r="I405" s="197"/>
      <c r="J405" s="197"/>
      <c r="K405" s="197"/>
      <c r="L405" s="197"/>
      <c r="M405" s="197"/>
      <c r="N405" s="197"/>
      <c r="O405" s="134"/>
      <c r="P405" s="134"/>
      <c r="Q405" s="134"/>
    </row>
    <row r="406" customFormat="false" ht="12.75" hidden="false" customHeight="false" outlineLevel="0" collapsed="false">
      <c r="A406" s="222"/>
      <c r="B406" s="230"/>
      <c r="C406" s="300"/>
      <c r="D406" s="300"/>
      <c r="E406" s="197"/>
      <c r="F406" s="197"/>
      <c r="G406" s="197"/>
      <c r="H406" s="197"/>
      <c r="I406" s="197"/>
      <c r="J406" s="197"/>
      <c r="K406" s="197"/>
      <c r="L406" s="197"/>
      <c r="M406" s="197"/>
      <c r="N406" s="197"/>
      <c r="O406" s="134"/>
      <c r="P406" s="134"/>
      <c r="Q406" s="134"/>
    </row>
    <row r="407" customFormat="false" ht="12.75" hidden="false" customHeight="false" outlineLevel="0" collapsed="false">
      <c r="A407" s="222"/>
      <c r="B407" s="230"/>
      <c r="C407" s="301"/>
      <c r="D407" s="301"/>
      <c r="E407" s="298"/>
      <c r="F407" s="298"/>
      <c r="G407" s="298"/>
      <c r="H407" s="298"/>
      <c r="I407" s="298"/>
      <c r="J407" s="298"/>
      <c r="K407" s="298"/>
      <c r="L407" s="298"/>
      <c r="M407" s="298"/>
      <c r="N407" s="298"/>
      <c r="O407" s="134"/>
      <c r="P407" s="134"/>
      <c r="Q407" s="134"/>
    </row>
    <row r="408" customFormat="false" ht="12.75" hidden="false" customHeight="false" outlineLevel="0" collapsed="false">
      <c r="A408" s="222"/>
      <c r="B408" s="230"/>
      <c r="C408" s="301"/>
      <c r="D408" s="301"/>
      <c r="E408" s="298"/>
      <c r="F408" s="298"/>
      <c r="G408" s="298"/>
      <c r="H408" s="298"/>
      <c r="I408" s="298"/>
      <c r="J408" s="298"/>
      <c r="K408" s="298"/>
      <c r="L408" s="298"/>
      <c r="M408" s="298"/>
      <c r="N408" s="298"/>
      <c r="O408" s="134"/>
      <c r="P408" s="134"/>
      <c r="Q408" s="134"/>
    </row>
    <row r="409" customFormat="false" ht="12.75" hidden="false" customHeight="false" outlineLevel="0" collapsed="false">
      <c r="A409" s="222"/>
      <c r="B409" s="230"/>
      <c r="C409" s="301"/>
      <c r="D409" s="301"/>
      <c r="E409" s="298"/>
      <c r="F409" s="298"/>
      <c r="G409" s="298"/>
      <c r="H409" s="298"/>
      <c r="I409" s="298"/>
      <c r="J409" s="298"/>
      <c r="K409" s="298"/>
      <c r="L409" s="298"/>
      <c r="M409" s="298"/>
      <c r="N409" s="298"/>
      <c r="O409" s="134"/>
      <c r="P409" s="134"/>
      <c r="Q409" s="134"/>
    </row>
    <row r="410" customFormat="false" ht="12.75" hidden="false" customHeight="false" outlineLevel="0" collapsed="false">
      <c r="A410" s="222"/>
      <c r="B410" s="230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</row>
    <row r="411" customFormat="false" ht="12.75" hidden="false" customHeight="false" outlineLevel="0" collapsed="false">
      <c r="A411" s="222"/>
      <c r="B411" s="230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34"/>
      <c r="P411" s="134"/>
      <c r="Q411" s="134"/>
    </row>
    <row r="412" customFormat="false" ht="12.75" hidden="false" customHeight="false" outlineLevel="0" collapsed="false">
      <c r="A412" s="222"/>
      <c r="B412" s="230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</row>
    <row r="413" customFormat="false" ht="12.75" hidden="false" customHeight="false" outlineLevel="0" collapsed="false">
      <c r="A413" s="222"/>
      <c r="B413" s="230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</row>
    <row r="414" customFormat="false" ht="12.75" hidden="false" customHeight="false" outlineLevel="0" collapsed="false">
      <c r="A414" s="222"/>
      <c r="B414" s="230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</row>
    <row r="415" customFormat="false" ht="12.75" hidden="false" customHeight="false" outlineLevel="0" collapsed="false">
      <c r="A415" s="222"/>
      <c r="B415" s="230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</row>
    <row r="416" customFormat="false" ht="12.75" hidden="false" customHeight="false" outlineLevel="0" collapsed="false">
      <c r="A416" s="222"/>
      <c r="B416" s="230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</row>
    <row r="417" customFormat="false" ht="12.75" hidden="false" customHeight="false" outlineLevel="0" collapsed="false">
      <c r="A417" s="222"/>
      <c r="B417" s="230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</row>
    <row r="418" customFormat="false" ht="12.75" hidden="false" customHeight="false" outlineLevel="0" collapsed="false">
      <c r="A418" s="222"/>
      <c r="B418" s="230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</row>
    <row r="419" customFormat="false" ht="12.75" hidden="false" customHeight="false" outlineLevel="0" collapsed="false">
      <c r="A419" s="222"/>
      <c r="B419" s="230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</row>
    <row r="420" customFormat="false" ht="12.75" hidden="false" customHeight="false" outlineLevel="0" collapsed="false">
      <c r="A420" s="222"/>
      <c r="B420" s="230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</row>
    <row r="421" customFormat="false" ht="12.75" hidden="false" customHeight="false" outlineLevel="0" collapsed="false">
      <c r="A421" s="222"/>
      <c r="B421" s="230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</row>
    <row r="422" customFormat="false" ht="12.75" hidden="false" customHeight="false" outlineLevel="0" collapsed="false">
      <c r="A422" s="222"/>
      <c r="B422" s="230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</row>
    <row r="423" customFormat="false" ht="12.75" hidden="false" customHeight="false" outlineLevel="0" collapsed="false">
      <c r="A423" s="222"/>
      <c r="B423" s="230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</row>
    <row r="424" customFormat="false" ht="12.75" hidden="false" customHeight="false" outlineLevel="0" collapsed="false">
      <c r="A424" s="222"/>
      <c r="B424" s="230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</row>
    <row r="425" customFormat="false" ht="12.75" hidden="false" customHeight="false" outlineLevel="0" collapsed="false">
      <c r="A425" s="222"/>
      <c r="B425" s="230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</row>
    <row r="426" customFormat="false" ht="12.75" hidden="false" customHeight="false" outlineLevel="0" collapsed="false">
      <c r="A426" s="222"/>
      <c r="B426" s="230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</row>
    <row r="427" customFormat="false" ht="12.75" hidden="false" customHeight="false" outlineLevel="0" collapsed="false">
      <c r="A427" s="222"/>
      <c r="B427" s="230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</row>
    <row r="428" customFormat="false" ht="12.75" hidden="false" customHeight="false" outlineLevel="0" collapsed="false">
      <c r="A428" s="222"/>
      <c r="B428" s="230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</row>
    <row r="429" customFormat="false" ht="12.75" hidden="false" customHeight="false" outlineLevel="0" collapsed="false">
      <c r="A429" s="222"/>
      <c r="B429" s="230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</row>
    <row r="430" customFormat="false" ht="12.75" hidden="false" customHeight="false" outlineLevel="0" collapsed="false">
      <c r="A430" s="222"/>
      <c r="B430" s="230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</row>
    <row r="431" customFormat="false" ht="12.75" hidden="false" customHeight="false" outlineLevel="0" collapsed="false">
      <c r="A431" s="222"/>
      <c r="B431" s="230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</row>
    <row r="432" customFormat="false" ht="12.75" hidden="false" customHeight="false" outlineLevel="0" collapsed="false">
      <c r="A432" s="222"/>
      <c r="B432" s="230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</row>
    <row r="433" customFormat="false" ht="12.75" hidden="false" customHeight="false" outlineLevel="0" collapsed="false">
      <c r="A433" s="222"/>
      <c r="B433" s="230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</row>
    <row r="434" customFormat="false" ht="12.75" hidden="false" customHeight="false" outlineLevel="0" collapsed="false">
      <c r="A434" s="222"/>
      <c r="B434" s="230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</row>
    <row r="435" customFormat="false" ht="12.75" hidden="false" customHeight="false" outlineLevel="0" collapsed="false">
      <c r="A435" s="222"/>
      <c r="B435" s="230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</row>
    <row r="436" customFormat="false" ht="12.75" hidden="false" customHeight="false" outlineLevel="0" collapsed="false">
      <c r="A436" s="222"/>
      <c r="B436" s="230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</row>
    <row r="437" customFormat="false" ht="12.75" hidden="false" customHeight="false" outlineLevel="0" collapsed="false">
      <c r="A437" s="222"/>
      <c r="B437" s="230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</row>
    <row r="438" customFormat="false" ht="12.75" hidden="false" customHeight="false" outlineLevel="0" collapsed="false">
      <c r="A438" s="222"/>
      <c r="B438" s="230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</row>
    <row r="439" customFormat="false" ht="12.75" hidden="false" customHeight="false" outlineLevel="0" collapsed="false">
      <c r="A439" s="222"/>
      <c r="B439" s="230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</row>
    <row r="440" customFormat="false" ht="12.75" hidden="false" customHeight="false" outlineLevel="0" collapsed="false">
      <c r="A440" s="222"/>
      <c r="B440" s="230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</row>
    <row r="441" customFormat="false" ht="12.75" hidden="false" customHeight="false" outlineLevel="0" collapsed="false">
      <c r="A441" s="222"/>
      <c r="B441" s="230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</row>
    <row r="442" customFormat="false" ht="12.75" hidden="false" customHeight="false" outlineLevel="0" collapsed="false">
      <c r="A442" s="222"/>
      <c r="B442" s="230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</row>
    <row r="443" customFormat="false" ht="12.75" hidden="false" customHeight="false" outlineLevel="0" collapsed="false">
      <c r="A443" s="222"/>
      <c r="B443" s="230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</row>
    <row r="444" customFormat="false" ht="12.75" hidden="false" customHeight="false" outlineLevel="0" collapsed="false">
      <c r="A444" s="222"/>
      <c r="B444" s="230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</row>
    <row r="445" customFormat="false" ht="12.75" hidden="false" customHeight="false" outlineLevel="0" collapsed="false">
      <c r="A445" s="222"/>
      <c r="B445" s="230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</row>
    <row r="446" customFormat="false" ht="12.75" hidden="false" customHeight="false" outlineLevel="0" collapsed="false">
      <c r="A446" s="222"/>
      <c r="B446" s="230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</row>
    <row r="447" customFormat="false" ht="12.75" hidden="false" customHeight="false" outlineLevel="0" collapsed="false">
      <c r="A447" s="222"/>
      <c r="B447" s="230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</row>
    <row r="448" customFormat="false" ht="12.75" hidden="false" customHeight="false" outlineLevel="0" collapsed="false">
      <c r="A448" s="222"/>
      <c r="B448" s="230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</row>
    <row r="449" customFormat="false" ht="12.75" hidden="false" customHeight="false" outlineLevel="0" collapsed="false">
      <c r="A449" s="222"/>
      <c r="B449" s="230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</row>
    <row r="450" customFormat="false" ht="12.75" hidden="false" customHeight="false" outlineLevel="0" collapsed="false">
      <c r="A450" s="222"/>
      <c r="B450" s="230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</row>
    <row r="451" customFormat="false" ht="12.75" hidden="false" customHeight="false" outlineLevel="0" collapsed="false">
      <c r="A451" s="222"/>
      <c r="B451" s="230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</row>
    <row r="452" customFormat="false" ht="12.75" hidden="false" customHeight="false" outlineLevel="0" collapsed="false">
      <c r="A452" s="222"/>
      <c r="B452" s="230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</row>
    <row r="453" customFormat="false" ht="12.75" hidden="false" customHeight="false" outlineLevel="0" collapsed="false">
      <c r="A453" s="222"/>
      <c r="B453" s="230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</row>
    <row r="454" customFormat="false" ht="12.75" hidden="false" customHeight="false" outlineLevel="0" collapsed="false">
      <c r="A454" s="222"/>
      <c r="B454" s="230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</row>
    <row r="455" customFormat="false" ht="12.75" hidden="false" customHeight="false" outlineLevel="0" collapsed="false">
      <c r="A455" s="222"/>
      <c r="B455" s="230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</row>
    <row r="456" customFormat="false" ht="12.75" hidden="false" customHeight="false" outlineLevel="0" collapsed="false">
      <c r="A456" s="222"/>
      <c r="B456" s="230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</row>
  </sheetData>
  <mergeCells count="99">
    <mergeCell ref="C2:N2"/>
    <mergeCell ref="O2:P2"/>
    <mergeCell ref="C6:N7"/>
    <mergeCell ref="C8:N8"/>
    <mergeCell ref="G10:N11"/>
    <mergeCell ref="G13:M14"/>
    <mergeCell ref="G15:M16"/>
    <mergeCell ref="E26:F26"/>
    <mergeCell ref="G26:J26"/>
    <mergeCell ref="K26:L27"/>
    <mergeCell ref="C27:D27"/>
    <mergeCell ref="E27:F27"/>
    <mergeCell ref="G27:H27"/>
    <mergeCell ref="I27:J27"/>
    <mergeCell ref="C29:C40"/>
    <mergeCell ref="C41:D41"/>
    <mergeCell ref="C42:C53"/>
    <mergeCell ref="C54:D54"/>
    <mergeCell ref="C55:N55"/>
    <mergeCell ref="C56:N56"/>
    <mergeCell ref="C57:N57"/>
    <mergeCell ref="C58:N58"/>
    <mergeCell ref="E60:F60"/>
    <mergeCell ref="G60:J60"/>
    <mergeCell ref="K60:L61"/>
    <mergeCell ref="E61:F61"/>
    <mergeCell ref="G61:H61"/>
    <mergeCell ref="I61:J61"/>
    <mergeCell ref="C63:C65"/>
    <mergeCell ref="C66:C68"/>
    <mergeCell ref="C73:N73"/>
    <mergeCell ref="C76:E76"/>
    <mergeCell ref="F76:G76"/>
    <mergeCell ref="H76:K76"/>
    <mergeCell ref="L76:M77"/>
    <mergeCell ref="F77:G77"/>
    <mergeCell ref="H77:I77"/>
    <mergeCell ref="J77:K77"/>
    <mergeCell ref="E101:F101"/>
    <mergeCell ref="G101:J101"/>
    <mergeCell ref="K101:L102"/>
    <mergeCell ref="C102:D103"/>
    <mergeCell ref="E102:F102"/>
    <mergeCell ref="G102:H102"/>
    <mergeCell ref="I102:J102"/>
    <mergeCell ref="C104:D104"/>
    <mergeCell ref="C105:D105"/>
    <mergeCell ref="C106:D106"/>
    <mergeCell ref="I114:J114"/>
    <mergeCell ref="C172:D172"/>
    <mergeCell ref="E172:F172"/>
    <mergeCell ref="G172:H172"/>
    <mergeCell ref="I172:J172"/>
    <mergeCell ref="K172:L172"/>
    <mergeCell ref="M172:N172"/>
    <mergeCell ref="C174:C185"/>
    <mergeCell ref="C186:D186"/>
    <mergeCell ref="C187:C198"/>
    <mergeCell ref="C199:D199"/>
    <mergeCell ref="C200:N200"/>
    <mergeCell ref="C201:N201"/>
    <mergeCell ref="C202:N202"/>
    <mergeCell ref="C203:N203"/>
    <mergeCell ref="A206:A217"/>
    <mergeCell ref="A218:A229"/>
    <mergeCell ref="C234:D235"/>
    <mergeCell ref="E234:F234"/>
    <mergeCell ref="G234:H234"/>
    <mergeCell ref="I234:J234"/>
    <mergeCell ref="K234:L234"/>
    <mergeCell ref="M234:N234"/>
    <mergeCell ref="C236:C238"/>
    <mergeCell ref="C239:C241"/>
    <mergeCell ref="C296:N296"/>
    <mergeCell ref="C297:E297"/>
    <mergeCell ref="F297:G297"/>
    <mergeCell ref="H297:I297"/>
    <mergeCell ref="J297:K297"/>
    <mergeCell ref="L297:M297"/>
    <mergeCell ref="N297:O297"/>
    <mergeCell ref="C323:D324"/>
    <mergeCell ref="E323:F323"/>
    <mergeCell ref="G323:H323"/>
    <mergeCell ref="I323:J323"/>
    <mergeCell ref="K323:L323"/>
    <mergeCell ref="M323:N323"/>
    <mergeCell ref="C325:D325"/>
    <mergeCell ref="C326:D326"/>
    <mergeCell ref="C327:D327"/>
    <mergeCell ref="C405:D406"/>
    <mergeCell ref="E405:F405"/>
    <mergeCell ref="G405:H405"/>
    <mergeCell ref="I405:J405"/>
    <mergeCell ref="K405:L405"/>
    <mergeCell ref="M405:N405"/>
    <mergeCell ref="C407:D407"/>
    <mergeCell ref="C408:D408"/>
    <mergeCell ref="C409:D409"/>
    <mergeCell ref="C411:N411"/>
  </mergeCells>
  <conditionalFormatting sqref="C98:M98">
    <cfRule type="expression" priority="2" aboveAverage="0" equalAverage="0" bottom="0" percent="0" rank="0" text="" dxfId="0">
      <formula>$F98=""</formula>
    </cfRule>
    <cfRule type="expression" priority="3" aboveAverage="0" equalAverage="0" bottom="0" percent="0" rank="0" text="" dxfId="1">
      <formula>"$F101="""""</formula>
    </cfRule>
  </conditionalFormatting>
  <conditionalFormatting sqref="C99:M99">
    <cfRule type="expression" priority="4" aboveAverage="0" equalAverage="0" bottom="0" percent="0" rank="0" text="" dxfId="2">
      <formula>$F99=""</formula>
    </cfRule>
    <cfRule type="expression" priority="5" aboveAverage="0" equalAverage="0" bottom="0" percent="0" rank="0" text="" dxfId="3">
      <formula>"$F101="""""</formula>
    </cfRule>
  </conditionalFormatting>
  <conditionalFormatting sqref="C99:M99">
    <cfRule type="expression" priority="6" aboveAverage="0" equalAverage="0" bottom="0" percent="0" rank="0" text="" dxfId="4">
      <formula>$F99=""</formula>
    </cfRule>
    <cfRule type="expression" priority="7" aboveAverage="0" equalAverage="0" bottom="0" percent="0" rank="0" text="" dxfId="5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8" man="true" max="16383" min="0"/>
    <brk id="161" man="true" max="16383" min="0"/>
    <brk id="291" man="true" max="16383" min="0"/>
    <brk id="3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3"/>
  <sheetViews>
    <sheetView showFormulas="false" showGridLines="fals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F67" activeCellId="0" sqref="F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9.14"/>
    <col collapsed="false" customWidth="true" hidden="false" outlineLevel="0" max="2" min="2" style="101" width="8.28"/>
    <col collapsed="false" customWidth="true" hidden="false" outlineLevel="0" max="3" min="3" style="102" width="6.7"/>
    <col collapsed="false" customWidth="true" hidden="false" outlineLevel="0" max="4" min="4" style="102" width="13.56"/>
    <col collapsed="false" customWidth="false" hidden="false" outlineLevel="0" max="12" min="5" style="102" width="11.42"/>
    <col collapsed="false" customWidth="true" hidden="false" outlineLevel="0" max="13" min="13" style="102" width="15.99"/>
    <col collapsed="false" customWidth="true" hidden="false" outlineLevel="0" max="14" min="14" style="102" width="16.56"/>
    <col collapsed="false" customWidth="true" hidden="false" outlineLevel="0" max="15" min="15" style="102" width="16.13"/>
    <col collapsed="false" customWidth="true" hidden="false" outlineLevel="0" max="16" min="16" style="102" width="12.85"/>
    <col collapsed="false" customWidth="false" hidden="false" outlineLevel="0" max="257" min="17" style="10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103" t="s">
        <v>37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n">
        <v>41579</v>
      </c>
      <c r="P2" s="104"/>
      <c r="Q2" s="105"/>
      <c r="R2" s="105"/>
      <c r="S2" s="105"/>
      <c r="T2" s="105"/>
      <c r="U2" s="105"/>
      <c r="V2" s="105"/>
      <c r="W2" s="105"/>
      <c r="X2" s="105"/>
      <c r="Y2" s="106"/>
      <c r="Z2" s="106"/>
      <c r="AA2" s="106"/>
    </row>
    <row r="3" customFormat="false" ht="15" hidden="false" customHeight="true" outlineLevel="0" collapsed="false">
      <c r="C3" s="102" t="s">
        <v>2</v>
      </c>
      <c r="Q3" s="105"/>
      <c r="R3" s="105"/>
      <c r="S3" s="105"/>
      <c r="T3" s="105"/>
      <c r="U3" s="105"/>
      <c r="V3" s="105"/>
      <c r="W3" s="105"/>
      <c r="X3" s="105"/>
      <c r="Y3" s="106"/>
      <c r="Z3" s="106"/>
      <c r="AA3" s="106"/>
    </row>
    <row r="4" customFormat="false" ht="15" hidden="false" customHeight="true" outlineLevel="0" collapsed="false">
      <c r="Q4" s="105"/>
      <c r="R4" s="105"/>
      <c r="S4" s="105"/>
      <c r="T4" s="105"/>
      <c r="U4" s="105"/>
      <c r="V4" s="105"/>
      <c r="W4" s="105"/>
      <c r="X4" s="105"/>
      <c r="Y4" s="106"/>
      <c r="Z4" s="106"/>
      <c r="AA4" s="106"/>
    </row>
    <row r="5" customFormat="false" ht="15" hidden="false" customHeight="true" outlineLevel="0" collapsed="false">
      <c r="Q5" s="105"/>
      <c r="R5" s="105"/>
      <c r="S5" s="105"/>
      <c r="T5" s="105"/>
      <c r="U5" s="105"/>
      <c r="V5" s="105"/>
      <c r="W5" s="105"/>
      <c r="X5" s="105"/>
      <c r="Y5" s="106"/>
      <c r="Z5" s="106"/>
      <c r="AA5" s="106"/>
    </row>
    <row r="6" customFormat="false" ht="15" hidden="false" customHeight="true" outlineLevel="0" collapsed="false">
      <c r="C6" s="107" t="s">
        <v>3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08"/>
      <c r="Q6" s="105"/>
      <c r="R6" s="105"/>
      <c r="S6" s="105"/>
      <c r="T6" s="105"/>
      <c r="U6" s="105"/>
      <c r="V6" s="105"/>
      <c r="W6" s="105"/>
      <c r="X6" s="105"/>
      <c r="Y6" s="106"/>
      <c r="Z6" s="106"/>
      <c r="AA6" s="106"/>
    </row>
    <row r="7" customFormat="false" ht="15" hidden="false" customHeight="true" outlineLevel="0" collapsed="false"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/>
      <c r="P7" s="108"/>
      <c r="Q7" s="105"/>
      <c r="R7" s="105"/>
      <c r="S7" s="105"/>
      <c r="T7" s="105"/>
      <c r="U7" s="105"/>
      <c r="V7" s="105"/>
      <c r="W7" s="105"/>
      <c r="X7" s="105"/>
      <c r="Y7" s="106"/>
      <c r="Z7" s="106"/>
      <c r="AA7" s="106"/>
    </row>
    <row r="8" customFormat="false" ht="15" hidden="false" customHeight="true" outlineLevel="0" collapsed="false">
      <c r="C8" s="109" t="s">
        <v>38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8"/>
      <c r="P8" s="108"/>
      <c r="Q8" s="105"/>
      <c r="R8" s="105"/>
      <c r="S8" s="105"/>
      <c r="T8" s="105"/>
      <c r="U8" s="105"/>
      <c r="V8" s="105"/>
      <c r="W8" s="105"/>
      <c r="X8" s="105"/>
      <c r="Y8" s="106"/>
      <c r="Z8" s="106"/>
      <c r="AA8" s="106"/>
    </row>
    <row r="9" customFormat="false" ht="15" hidden="false" customHeight="true" outlineLevel="0" collapsed="false"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08"/>
      <c r="Q9" s="105"/>
      <c r="R9" s="105"/>
      <c r="S9" s="105"/>
      <c r="T9" s="105"/>
      <c r="U9" s="105"/>
      <c r="V9" s="105"/>
      <c r="W9" s="105"/>
      <c r="X9" s="105"/>
      <c r="Y9" s="106"/>
      <c r="Z9" s="106"/>
      <c r="AA9" s="106"/>
    </row>
    <row r="10" customFormat="false" ht="15" hidden="false" customHeight="true" outlineLevel="0" collapsed="false">
      <c r="C10" s="111" t="s">
        <v>4</v>
      </c>
      <c r="D10" s="112"/>
      <c r="E10" s="112"/>
      <c r="F10" s="302"/>
      <c r="G10" s="113" t="s">
        <v>5</v>
      </c>
      <c r="H10" s="113"/>
      <c r="I10" s="113"/>
      <c r="J10" s="113"/>
      <c r="K10" s="113"/>
      <c r="L10" s="113"/>
      <c r="M10" s="113"/>
      <c r="N10" s="113"/>
      <c r="O10" s="108"/>
      <c r="P10" s="108"/>
      <c r="Q10" s="105"/>
      <c r="R10" s="105"/>
      <c r="S10" s="105"/>
      <c r="T10" s="105"/>
      <c r="U10" s="105"/>
      <c r="V10" s="105"/>
      <c r="W10" s="105"/>
      <c r="X10" s="105"/>
      <c r="Y10" s="106"/>
      <c r="Z10" s="106"/>
      <c r="AA10" s="106"/>
    </row>
    <row r="11" customFormat="false" ht="15" hidden="false" customHeight="true" outlineLevel="0" collapsed="false">
      <c r="C11" s="114"/>
      <c r="D11" s="115"/>
      <c r="E11" s="115"/>
      <c r="F11" s="115"/>
      <c r="G11" s="113"/>
      <c r="H11" s="113"/>
      <c r="I11" s="113"/>
      <c r="J11" s="113"/>
      <c r="K11" s="113"/>
      <c r="L11" s="113"/>
      <c r="M11" s="113"/>
      <c r="N11" s="113"/>
      <c r="O11" s="108"/>
      <c r="P11" s="108"/>
      <c r="Q11" s="105"/>
      <c r="R11" s="105"/>
      <c r="S11" s="105"/>
      <c r="T11" s="105"/>
      <c r="U11" s="105"/>
      <c r="V11" s="105"/>
      <c r="W11" s="105"/>
      <c r="X11" s="105"/>
      <c r="Y11" s="106"/>
      <c r="Z11" s="106"/>
      <c r="AA11" s="106"/>
    </row>
    <row r="12" customFormat="false" ht="15" hidden="false" customHeight="true" outlineLevel="0" collapsed="false">
      <c r="C12" s="114"/>
      <c r="D12" s="115"/>
      <c r="E12" s="115"/>
      <c r="F12" s="115"/>
      <c r="G12" s="115"/>
      <c r="H12" s="303"/>
      <c r="I12" s="303"/>
      <c r="J12" s="114"/>
      <c r="K12" s="115"/>
      <c r="L12" s="115"/>
      <c r="M12" s="115"/>
      <c r="N12" s="115"/>
      <c r="O12" s="108"/>
      <c r="P12" s="108"/>
      <c r="Q12" s="105"/>
      <c r="R12" s="105"/>
      <c r="S12" s="105"/>
      <c r="T12" s="105"/>
      <c r="U12" s="105"/>
      <c r="V12" s="105"/>
      <c r="W12" s="105"/>
      <c r="X12" s="105"/>
      <c r="Y12" s="106"/>
      <c r="Z12" s="106"/>
      <c r="AA12" s="106"/>
    </row>
    <row r="13" customFormat="false" ht="15" hidden="false" customHeight="true" outlineLevel="0" collapsed="false">
      <c r="C13" s="111" t="s">
        <v>6</v>
      </c>
      <c r="D13" s="112"/>
      <c r="E13" s="112"/>
      <c r="F13" s="112"/>
      <c r="G13" s="116" t="s">
        <v>7</v>
      </c>
      <c r="H13" s="116"/>
      <c r="I13" s="116"/>
      <c r="J13" s="116"/>
      <c r="K13" s="116"/>
      <c r="L13" s="116"/>
      <c r="M13" s="116"/>
      <c r="N13" s="117"/>
      <c r="O13" s="108"/>
      <c r="P13" s="108"/>
      <c r="Q13" s="105"/>
      <c r="R13" s="105"/>
      <c r="S13" s="105"/>
      <c r="T13" s="105"/>
      <c r="U13" s="105"/>
      <c r="V13" s="105"/>
      <c r="W13" s="105"/>
      <c r="X13" s="105"/>
      <c r="Y13" s="106"/>
      <c r="Z13" s="106"/>
      <c r="AA13" s="106"/>
    </row>
    <row r="14" customFormat="false" ht="15" hidden="false" customHeight="true" outlineLevel="0" collapsed="false">
      <c r="C14" s="114"/>
      <c r="D14" s="115"/>
      <c r="E14" s="115"/>
      <c r="F14" s="115"/>
      <c r="G14" s="116"/>
      <c r="H14" s="116"/>
      <c r="I14" s="116"/>
      <c r="J14" s="116"/>
      <c r="K14" s="116"/>
      <c r="L14" s="116"/>
      <c r="M14" s="116"/>
      <c r="N14" s="118"/>
      <c r="O14" s="108"/>
      <c r="P14" s="108"/>
      <c r="Q14" s="105"/>
      <c r="R14" s="105"/>
      <c r="S14" s="105"/>
      <c r="T14" s="105"/>
      <c r="U14" s="105"/>
      <c r="V14" s="105"/>
      <c r="W14" s="105"/>
      <c r="X14" s="105"/>
      <c r="Y14" s="106"/>
      <c r="Z14" s="106"/>
      <c r="AA14" s="106"/>
    </row>
    <row r="15" customFormat="false" ht="15" hidden="false" customHeight="true" outlineLevel="0" collapsed="false">
      <c r="C15" s="114"/>
      <c r="D15" s="115"/>
      <c r="E15" s="115"/>
      <c r="F15" s="115"/>
      <c r="G15" s="119" t="s">
        <v>8</v>
      </c>
      <c r="H15" s="119"/>
      <c r="I15" s="119"/>
      <c r="J15" s="119"/>
      <c r="K15" s="119"/>
      <c r="L15" s="119"/>
      <c r="M15" s="119"/>
      <c r="N15" s="118"/>
      <c r="O15" s="108"/>
      <c r="P15" s="108"/>
      <c r="Q15" s="105"/>
      <c r="R15" s="105"/>
      <c r="S15" s="105"/>
      <c r="T15" s="105"/>
      <c r="U15" s="105"/>
      <c r="V15" s="105"/>
      <c r="W15" s="105"/>
      <c r="X15" s="105"/>
      <c r="Y15" s="106"/>
      <c r="Z15" s="106"/>
      <c r="AA15" s="106"/>
    </row>
    <row r="16" customFormat="false" ht="15" hidden="false" customHeight="true" outlineLevel="0" collapsed="false">
      <c r="C16" s="114"/>
      <c r="D16" s="115"/>
      <c r="E16" s="115"/>
      <c r="F16" s="115"/>
      <c r="G16" s="119"/>
      <c r="H16" s="119"/>
      <c r="I16" s="119"/>
      <c r="J16" s="119"/>
      <c r="K16" s="119"/>
      <c r="L16" s="119"/>
      <c r="M16" s="119"/>
      <c r="N16" s="118"/>
      <c r="O16" s="108"/>
      <c r="P16" s="108"/>
      <c r="Q16" s="105"/>
      <c r="R16" s="105"/>
      <c r="S16" s="105"/>
      <c r="T16" s="105"/>
      <c r="U16" s="105"/>
      <c r="V16" s="105"/>
      <c r="W16" s="105"/>
      <c r="X16" s="105"/>
      <c r="Y16" s="106"/>
      <c r="Z16" s="106"/>
      <c r="AA16" s="106"/>
    </row>
    <row r="17" customFormat="false" ht="15" hidden="false" customHeight="true" outlineLevel="0" collapsed="false">
      <c r="C17" s="114"/>
      <c r="D17" s="115"/>
      <c r="E17" s="115"/>
      <c r="F17" s="115"/>
      <c r="G17" s="120" t="s">
        <v>9</v>
      </c>
      <c r="H17" s="121"/>
      <c r="I17" s="121"/>
      <c r="J17" s="122"/>
      <c r="K17" s="123"/>
      <c r="L17" s="123"/>
      <c r="M17" s="123"/>
      <c r="N17" s="124"/>
      <c r="O17" s="108"/>
      <c r="P17" s="108"/>
      <c r="Q17" s="105"/>
      <c r="R17" s="105"/>
      <c r="S17" s="105"/>
      <c r="T17" s="105"/>
      <c r="U17" s="105"/>
      <c r="V17" s="105"/>
      <c r="W17" s="105"/>
      <c r="X17" s="105"/>
      <c r="Y17" s="106"/>
      <c r="Z17" s="106"/>
      <c r="AA17" s="106"/>
    </row>
    <row r="18" customFormat="false" ht="12.75" hidden="false" customHeight="false" outlineLevel="0" collapsed="false">
      <c r="C18" s="125"/>
      <c r="M18" s="126"/>
    </row>
    <row r="19" customFormat="false" ht="12.75" hidden="false" customHeight="false" outlineLevel="0" collapsed="false">
      <c r="I19" s="126"/>
    </row>
    <row r="20" s="127" customFormat="true" ht="13.5" hidden="false" customHeight="false" outlineLevel="0" collapsed="false">
      <c r="A20" s="101"/>
      <c r="B20" s="101"/>
    </row>
    <row r="21" s="127" customFormat="true" ht="13.5" hidden="false" customHeight="false" outlineLevel="0" collapsed="false">
      <c r="A21" s="101"/>
      <c r="B21" s="101"/>
      <c r="C21" s="128" t="s">
        <v>93</v>
      </c>
      <c r="D21" s="129"/>
      <c r="E21" s="130"/>
    </row>
    <row r="22" s="127" customFormat="true" ht="12.75" hidden="false" customHeight="false" outlineLevel="0" collapsed="false">
      <c r="A22" s="101"/>
      <c r="B22" s="101"/>
    </row>
    <row r="23" s="127" customFormat="true" ht="12.75" hidden="false" customHeight="false" outlineLevel="0" collapsed="false">
      <c r="A23" s="101"/>
      <c r="B23" s="101"/>
      <c r="C23" s="131" t="s">
        <v>41</v>
      </c>
      <c r="D23" s="132"/>
      <c r="E23" s="132"/>
      <c r="F23" s="132"/>
      <c r="G23" s="132"/>
      <c r="H23" s="132"/>
      <c r="I23" s="132"/>
      <c r="J23" s="132"/>
      <c r="K23" s="132"/>
      <c r="L23" s="132"/>
      <c r="M23" s="133"/>
      <c r="N23" s="134"/>
      <c r="O23" s="134"/>
      <c r="P23" s="134"/>
    </row>
    <row r="24" s="127" customFormat="true" ht="12.75" hidden="false" customHeight="false" outlineLevel="0" collapsed="false">
      <c r="A24" s="101"/>
      <c r="B24" s="101"/>
      <c r="C24" s="135"/>
    </row>
    <row r="25" s="127" customFormat="true" ht="13.5" hidden="false" customHeight="false" outlineLevel="0" collapsed="false">
      <c r="A25" s="101"/>
      <c r="B25" s="101"/>
      <c r="C25" s="135"/>
    </row>
    <row r="26" s="127" customFormat="true" ht="13.5" hidden="false" customHeight="true" outlineLevel="0" collapsed="false">
      <c r="A26" s="101"/>
      <c r="B26" s="101"/>
      <c r="E26" s="136" t="s">
        <v>12</v>
      </c>
      <c r="F26" s="136"/>
      <c r="G26" s="137" t="s">
        <v>13</v>
      </c>
      <c r="H26" s="137"/>
      <c r="I26" s="137"/>
      <c r="J26" s="137"/>
      <c r="K26" s="138" t="s">
        <v>14</v>
      </c>
      <c r="L26" s="138"/>
    </row>
    <row r="27" customFormat="false" ht="13.5" hidden="false" customHeight="true" outlineLevel="0" collapsed="false">
      <c r="C27" s="139"/>
      <c r="D27" s="139"/>
      <c r="E27" s="140" t="s">
        <v>15</v>
      </c>
      <c r="F27" s="140"/>
      <c r="G27" s="141" t="s">
        <v>16</v>
      </c>
      <c r="H27" s="141"/>
      <c r="I27" s="142" t="s">
        <v>17</v>
      </c>
      <c r="J27" s="142"/>
      <c r="K27" s="138"/>
      <c r="L27" s="138"/>
    </row>
    <row r="28" customFormat="false" ht="36.75" hidden="false" customHeight="true" outlineLevel="0" collapsed="false">
      <c r="C28" s="143" t="s">
        <v>18</v>
      </c>
      <c r="D28" s="144" t="s">
        <v>19</v>
      </c>
      <c r="E28" s="145" t="s">
        <v>42</v>
      </c>
      <c r="F28" s="146" t="s">
        <v>43</v>
      </c>
      <c r="G28" s="304" t="s">
        <v>50</v>
      </c>
      <c r="H28" s="305" t="s">
        <v>43</v>
      </c>
      <c r="I28" s="305" t="s">
        <v>42</v>
      </c>
      <c r="J28" s="306" t="s">
        <v>43</v>
      </c>
      <c r="K28" s="307" t="s">
        <v>42</v>
      </c>
      <c r="L28" s="308" t="s">
        <v>43</v>
      </c>
    </row>
    <row r="29" customFormat="false" ht="12.75" hidden="false" customHeight="false" outlineLevel="0" collapsed="false">
      <c r="A29" s="101" t="n">
        <v>2012</v>
      </c>
      <c r="C29" s="150" t="n">
        <v>2012</v>
      </c>
      <c r="D29" s="151" t="s">
        <v>26</v>
      </c>
      <c r="E29" s="152" t="n">
        <v>5488714.12587775</v>
      </c>
      <c r="F29" s="153" t="n">
        <v>549778.167911632</v>
      </c>
      <c r="G29" s="152" t="n">
        <v>36545855.0860489</v>
      </c>
      <c r="H29" s="154" t="n">
        <v>5006132.96032977</v>
      </c>
      <c r="I29" s="154" t="n">
        <v>14497589.7377987</v>
      </c>
      <c r="J29" s="153" t="n">
        <v>2027838.03994496</v>
      </c>
      <c r="K29" s="155" t="n">
        <v>56532158.9497254</v>
      </c>
      <c r="L29" s="153" t="n">
        <v>7583749.16818636</v>
      </c>
    </row>
    <row r="30" customFormat="false" ht="12.75" hidden="false" customHeight="false" outlineLevel="0" collapsed="false">
      <c r="A30" s="101" t="n">
        <v>2012</v>
      </c>
      <c r="C30" s="150"/>
      <c r="D30" s="156" t="s">
        <v>27</v>
      </c>
      <c r="E30" s="157" t="n">
        <v>5561280.58022873</v>
      </c>
      <c r="F30" s="158" t="n">
        <v>570527.999271941</v>
      </c>
      <c r="G30" s="157" t="n">
        <v>35823440.0800679</v>
      </c>
      <c r="H30" s="159" t="n">
        <v>5771155.70286182</v>
      </c>
      <c r="I30" s="159" t="n">
        <v>12698333.328419</v>
      </c>
      <c r="J30" s="158" t="n">
        <v>1979807.81088607</v>
      </c>
      <c r="K30" s="160" t="n">
        <v>54083053.9887156</v>
      </c>
      <c r="L30" s="158" t="n">
        <v>8321491.51301983</v>
      </c>
    </row>
    <row r="31" customFormat="false" ht="12.75" hidden="false" customHeight="false" outlineLevel="0" collapsed="false">
      <c r="A31" s="101" t="n">
        <v>2012</v>
      </c>
      <c r="C31" s="150"/>
      <c r="D31" s="156" t="s">
        <v>28</v>
      </c>
      <c r="E31" s="157" t="n">
        <v>6398986.97914634</v>
      </c>
      <c r="F31" s="158" t="n">
        <v>560604.832081169</v>
      </c>
      <c r="G31" s="157" t="n">
        <v>37854831.3027109</v>
      </c>
      <c r="H31" s="159" t="n">
        <v>5123876.98039296</v>
      </c>
      <c r="I31" s="159" t="n">
        <v>14475738.6443962</v>
      </c>
      <c r="J31" s="158" t="n">
        <v>2144060.85778105</v>
      </c>
      <c r="K31" s="160" t="n">
        <v>58729556.9262535</v>
      </c>
      <c r="L31" s="158" t="n">
        <v>7828542.67025518</v>
      </c>
    </row>
    <row r="32" customFormat="false" ht="12.75" hidden="false" customHeight="false" outlineLevel="0" collapsed="false">
      <c r="A32" s="101" t="n">
        <v>2012</v>
      </c>
      <c r="C32" s="150"/>
      <c r="D32" s="156" t="s">
        <v>29</v>
      </c>
      <c r="E32" s="157" t="n">
        <v>4681922.84170602</v>
      </c>
      <c r="F32" s="158" t="n">
        <v>406794.423178645</v>
      </c>
      <c r="G32" s="157" t="n">
        <v>33750742.3859757</v>
      </c>
      <c r="H32" s="159" t="n">
        <v>4795437.39808458</v>
      </c>
      <c r="I32" s="159" t="n">
        <v>12858975.966589</v>
      </c>
      <c r="J32" s="158" t="n">
        <v>2380409.1712038</v>
      </c>
      <c r="K32" s="160" t="n">
        <v>51291641.1942707</v>
      </c>
      <c r="L32" s="158" t="n">
        <v>7582640.99246702</v>
      </c>
    </row>
    <row r="33" customFormat="false" ht="12.75" hidden="false" customHeight="false" outlineLevel="0" collapsed="false">
      <c r="A33" s="101" t="n">
        <v>2012</v>
      </c>
      <c r="C33" s="150"/>
      <c r="D33" s="156" t="s">
        <v>30</v>
      </c>
      <c r="E33" s="157" t="n">
        <v>4682928.20867132</v>
      </c>
      <c r="F33" s="158" t="n">
        <v>462649.260114984</v>
      </c>
      <c r="G33" s="157" t="n">
        <v>39491753.1506913</v>
      </c>
      <c r="H33" s="159" t="n">
        <v>5850616.08311524</v>
      </c>
      <c r="I33" s="159" t="n">
        <v>17313339.4464206</v>
      </c>
      <c r="J33" s="158" t="n">
        <v>2461213.34854256</v>
      </c>
      <c r="K33" s="160" t="n">
        <v>61488020.8057831</v>
      </c>
      <c r="L33" s="158" t="n">
        <v>8774478.69177279</v>
      </c>
    </row>
    <row r="34" customFormat="false" ht="12.75" hidden="false" customHeight="false" outlineLevel="0" collapsed="false">
      <c r="A34" s="101" t="n">
        <v>2012</v>
      </c>
      <c r="C34" s="150"/>
      <c r="D34" s="156" t="s">
        <v>31</v>
      </c>
      <c r="E34" s="157" t="n">
        <v>7096266.18747843</v>
      </c>
      <c r="F34" s="158" t="n">
        <v>809983.459303019</v>
      </c>
      <c r="G34" s="157" t="n">
        <v>44637287.581538</v>
      </c>
      <c r="H34" s="159" t="n">
        <v>5653357.04511523</v>
      </c>
      <c r="I34" s="159" t="n">
        <v>17754192.9682732</v>
      </c>
      <c r="J34" s="158" t="n">
        <v>2353480.47711023</v>
      </c>
      <c r="K34" s="160" t="n">
        <v>69487746.7372896</v>
      </c>
      <c r="L34" s="158" t="n">
        <v>8816820.98152848</v>
      </c>
    </row>
    <row r="35" customFormat="false" ht="12.75" hidden="false" customHeight="false" outlineLevel="0" collapsed="false">
      <c r="A35" s="101" t="n">
        <v>2012</v>
      </c>
      <c r="C35" s="150"/>
      <c r="D35" s="156" t="s">
        <v>32</v>
      </c>
      <c r="E35" s="157" t="n">
        <v>5451623.88218015</v>
      </c>
      <c r="F35" s="158" t="n">
        <v>546190.070067793</v>
      </c>
      <c r="G35" s="157" t="n">
        <v>39757983.8730959</v>
      </c>
      <c r="H35" s="159" t="n">
        <v>4994057.0973585</v>
      </c>
      <c r="I35" s="159" t="n">
        <v>13624526.1709503</v>
      </c>
      <c r="J35" s="158" t="n">
        <v>1898309.44255189</v>
      </c>
      <c r="K35" s="160" t="n">
        <v>58834133.9262264</v>
      </c>
      <c r="L35" s="158" t="n">
        <v>7438556.60997819</v>
      </c>
    </row>
    <row r="36" customFormat="false" ht="12.75" hidden="false" customHeight="false" outlineLevel="0" collapsed="false">
      <c r="A36" s="101" t="n">
        <v>2012</v>
      </c>
      <c r="C36" s="150"/>
      <c r="D36" s="156" t="s">
        <v>33</v>
      </c>
      <c r="E36" s="157" t="n">
        <v>4684453.85094966</v>
      </c>
      <c r="F36" s="158" t="n">
        <v>522567.991375495</v>
      </c>
      <c r="G36" s="157" t="n">
        <v>42224570.3776441</v>
      </c>
      <c r="H36" s="159" t="n">
        <v>5588479.78491738</v>
      </c>
      <c r="I36" s="159" t="n">
        <v>13520398.6288106</v>
      </c>
      <c r="J36" s="158" t="n">
        <v>1784429.37047911</v>
      </c>
      <c r="K36" s="160" t="n">
        <v>60429422.8574044</v>
      </c>
      <c r="L36" s="158" t="n">
        <v>7895477.14677198</v>
      </c>
    </row>
    <row r="37" customFormat="false" ht="12.75" hidden="false" customHeight="false" outlineLevel="0" collapsed="false">
      <c r="A37" s="101" t="n">
        <v>2012</v>
      </c>
      <c r="C37" s="150"/>
      <c r="D37" s="156" t="s">
        <v>22</v>
      </c>
      <c r="E37" s="157" t="n">
        <v>3854535.01841267</v>
      </c>
      <c r="F37" s="158" t="n">
        <v>448289.909275872</v>
      </c>
      <c r="G37" s="157" t="n">
        <v>34047933.1804115</v>
      </c>
      <c r="H37" s="159" t="n">
        <v>4586134.43206378</v>
      </c>
      <c r="I37" s="159" t="n">
        <v>10553221.2381126</v>
      </c>
      <c r="J37" s="158" t="n">
        <v>1485313.65320413</v>
      </c>
      <c r="K37" s="160" t="n">
        <v>48455689.4369367</v>
      </c>
      <c r="L37" s="158" t="n">
        <v>6519737.99454377</v>
      </c>
    </row>
    <row r="38" customFormat="false" ht="12.75" hidden="false" customHeight="false" outlineLevel="0" collapsed="false">
      <c r="A38" s="101" t="n">
        <v>2012</v>
      </c>
      <c r="C38" s="150"/>
      <c r="D38" s="156" t="s">
        <v>23</v>
      </c>
      <c r="E38" s="157" t="n">
        <v>5602263.50752835</v>
      </c>
      <c r="F38" s="158" t="n">
        <v>545363.306455452</v>
      </c>
      <c r="G38" s="157" t="n">
        <v>44148107.2483852</v>
      </c>
      <c r="H38" s="159" t="n">
        <v>6443891.40894351</v>
      </c>
      <c r="I38" s="159" t="n">
        <v>12207679.1376915</v>
      </c>
      <c r="J38" s="158" t="n">
        <v>1946986.63407238</v>
      </c>
      <c r="K38" s="160" t="n">
        <v>61958049.893605</v>
      </c>
      <c r="L38" s="158" t="n">
        <v>8936241.34947134</v>
      </c>
    </row>
    <row r="39" customFormat="false" ht="12.75" hidden="false" customHeight="false" outlineLevel="0" collapsed="false">
      <c r="A39" s="101" t="n">
        <v>2012</v>
      </c>
      <c r="C39" s="150"/>
      <c r="D39" s="156" t="s">
        <v>24</v>
      </c>
      <c r="E39" s="157" t="n">
        <v>4675526.92094646</v>
      </c>
      <c r="F39" s="158" t="n">
        <v>423789.040974667</v>
      </c>
      <c r="G39" s="157" t="n">
        <v>39150631.4569537</v>
      </c>
      <c r="H39" s="159" t="n">
        <v>5166977.9600288</v>
      </c>
      <c r="I39" s="159" t="n">
        <v>11989364.2209914</v>
      </c>
      <c r="J39" s="158" t="n">
        <v>1999930.74089705</v>
      </c>
      <c r="K39" s="160" t="n">
        <v>55815522.5988915</v>
      </c>
      <c r="L39" s="158" t="n">
        <v>7590697.74190052</v>
      </c>
    </row>
    <row r="40" customFormat="false" ht="13.5" hidden="false" customHeight="false" outlineLevel="0" collapsed="false">
      <c r="A40" s="101" t="n">
        <v>2012</v>
      </c>
      <c r="C40" s="150"/>
      <c r="D40" s="161" t="s">
        <v>25</v>
      </c>
      <c r="E40" s="309" t="n">
        <v>5068639.31449679</v>
      </c>
      <c r="F40" s="310" t="n">
        <v>520855.606314836</v>
      </c>
      <c r="G40" s="309" t="n">
        <v>34283372.0712165</v>
      </c>
      <c r="H40" s="311" t="n">
        <v>4534308.60215752</v>
      </c>
      <c r="I40" s="311" t="n">
        <v>12134709.3346264</v>
      </c>
      <c r="J40" s="310" t="n">
        <v>2157542.73823612</v>
      </c>
      <c r="K40" s="312" t="n">
        <v>51486720.7203398</v>
      </c>
      <c r="L40" s="310" t="n">
        <v>7212706.94670847</v>
      </c>
    </row>
    <row r="41" customFormat="false" ht="13.5" hidden="false" customHeight="true" outlineLevel="0" collapsed="false">
      <c r="C41" s="169" t="n">
        <v>2012</v>
      </c>
      <c r="D41" s="169"/>
      <c r="E41" s="170" t="n">
        <v>63247141.4176227</v>
      </c>
      <c r="F41" s="170" t="n">
        <v>6367394.0663255</v>
      </c>
      <c r="G41" s="170" t="n">
        <v>461716507.79474</v>
      </c>
      <c r="H41" s="170" t="n">
        <v>63514425.4553691</v>
      </c>
      <c r="I41" s="170" t="n">
        <v>163628068.82308</v>
      </c>
      <c r="J41" s="170" t="n">
        <v>24619322.2849093</v>
      </c>
      <c r="K41" s="170" t="n">
        <v>688591718.035442</v>
      </c>
      <c r="L41" s="171" t="n">
        <v>94501141.8066039</v>
      </c>
    </row>
    <row r="42" customFormat="false" ht="12.75" hidden="false" customHeight="false" outlineLevel="0" collapsed="false">
      <c r="A42" s="101" t="n">
        <v>2013</v>
      </c>
      <c r="C42" s="150" t="n">
        <v>2013</v>
      </c>
      <c r="D42" s="151" t="s">
        <v>26</v>
      </c>
      <c r="E42" s="152" t="n">
        <v>6603412.35661843</v>
      </c>
      <c r="F42" s="153" t="n">
        <v>625726.624111516</v>
      </c>
      <c r="G42" s="152" t="n">
        <v>51097257.5014027</v>
      </c>
      <c r="H42" s="154" t="n">
        <v>6338490.05712232</v>
      </c>
      <c r="I42" s="154" t="n">
        <v>15291994.4965498</v>
      </c>
      <c r="J42" s="153" t="n">
        <v>2894951.85062101</v>
      </c>
      <c r="K42" s="155" t="n">
        <v>72992664.3545709</v>
      </c>
      <c r="L42" s="153" t="n">
        <v>9859168.53185485</v>
      </c>
    </row>
    <row r="43" customFormat="false" ht="12.75" hidden="false" customHeight="false" outlineLevel="0" collapsed="false">
      <c r="A43" s="101" t="n">
        <v>2013</v>
      </c>
      <c r="C43" s="150"/>
      <c r="D43" s="156" t="s">
        <v>27</v>
      </c>
      <c r="E43" s="157" t="n">
        <v>6144371.71639669</v>
      </c>
      <c r="F43" s="158" t="n">
        <v>552164.139717646</v>
      </c>
      <c r="G43" s="157" t="n">
        <v>44938482.8898064</v>
      </c>
      <c r="H43" s="159" t="n">
        <v>6505711.80736211</v>
      </c>
      <c r="I43" s="159" t="n">
        <v>14418861.1642708</v>
      </c>
      <c r="J43" s="158" t="n">
        <v>2320902.80992979</v>
      </c>
      <c r="K43" s="160" t="n">
        <v>65501715.7704739</v>
      </c>
      <c r="L43" s="158" t="n">
        <v>9378778.75700954</v>
      </c>
    </row>
    <row r="44" customFormat="false" ht="12.75" hidden="false" customHeight="false" outlineLevel="0" collapsed="false">
      <c r="A44" s="101" t="n">
        <v>2013</v>
      </c>
      <c r="C44" s="150"/>
      <c r="D44" s="156" t="s">
        <v>28</v>
      </c>
      <c r="E44" s="157" t="n">
        <v>6870539.13683387</v>
      </c>
      <c r="F44" s="158" t="n">
        <v>684317.675417115</v>
      </c>
      <c r="G44" s="157" t="n">
        <v>42574717.9917187</v>
      </c>
      <c r="H44" s="159" t="n">
        <v>5822855.14880858</v>
      </c>
      <c r="I44" s="159" t="n">
        <v>11735480.0749414</v>
      </c>
      <c r="J44" s="158" t="n">
        <v>1948127.80406605</v>
      </c>
      <c r="K44" s="160" t="n">
        <v>61180737.203494</v>
      </c>
      <c r="L44" s="158" t="n">
        <v>8455300.62829174</v>
      </c>
    </row>
    <row r="45" customFormat="false" ht="12.75" hidden="false" customHeight="false" outlineLevel="0" collapsed="false">
      <c r="A45" s="101" t="n">
        <v>2013</v>
      </c>
      <c r="C45" s="150"/>
      <c r="D45" s="156" t="s">
        <v>29</v>
      </c>
      <c r="E45" s="157" t="n">
        <v>6139858.35432772</v>
      </c>
      <c r="F45" s="158" t="n">
        <v>601474.166308697</v>
      </c>
      <c r="G45" s="157" t="n">
        <v>47535968.0236872</v>
      </c>
      <c r="H45" s="159" t="n">
        <v>6976391.98715007</v>
      </c>
      <c r="I45" s="159" t="n">
        <v>18924825.7394953</v>
      </c>
      <c r="J45" s="158" t="n">
        <v>3151453.14289556</v>
      </c>
      <c r="K45" s="160" t="n">
        <v>72600652.1175102</v>
      </c>
      <c r="L45" s="158" t="n">
        <v>10729319.2963543</v>
      </c>
    </row>
    <row r="46" customFormat="false" ht="12.75" hidden="false" customHeight="false" outlineLevel="0" collapsed="false">
      <c r="A46" s="101" t="n">
        <v>2013</v>
      </c>
      <c r="C46" s="150"/>
      <c r="D46" s="156" t="s">
        <v>30</v>
      </c>
      <c r="E46" s="157" t="n">
        <v>5890476.61721769</v>
      </c>
      <c r="F46" s="158" t="n">
        <v>590050.657235582</v>
      </c>
      <c r="G46" s="157" t="n">
        <v>53273527.9324783</v>
      </c>
      <c r="H46" s="159" t="n">
        <v>7107878.90560462</v>
      </c>
      <c r="I46" s="159" t="n">
        <v>17047621.8631292</v>
      </c>
      <c r="J46" s="158" t="n">
        <v>2620515.73504757</v>
      </c>
      <c r="K46" s="160" t="n">
        <v>76211626.4128252</v>
      </c>
      <c r="L46" s="158" t="n">
        <v>10318445.2978878</v>
      </c>
    </row>
    <row r="47" customFormat="false" ht="12.75" hidden="false" customHeight="false" outlineLevel="0" collapsed="false">
      <c r="A47" s="101" t="n">
        <v>2013</v>
      </c>
      <c r="C47" s="150"/>
      <c r="D47" s="156" t="s">
        <v>31</v>
      </c>
      <c r="E47" s="157" t="n">
        <v>6142686.44855589</v>
      </c>
      <c r="F47" s="158" t="n">
        <v>624993.580120226</v>
      </c>
      <c r="G47" s="157" t="n">
        <v>44450017.1999471</v>
      </c>
      <c r="H47" s="159" t="n">
        <v>5975534.65626075</v>
      </c>
      <c r="I47" s="159" t="n">
        <v>17254269.093729</v>
      </c>
      <c r="J47" s="158" t="n">
        <v>2574055.3099783</v>
      </c>
      <c r="K47" s="160" t="n">
        <v>67846972.742232</v>
      </c>
      <c r="L47" s="158" t="n">
        <v>9174583.54635928</v>
      </c>
    </row>
    <row r="48" customFormat="false" ht="12.75" hidden="false" customHeight="false" outlineLevel="0" collapsed="false">
      <c r="A48" s="101" t="n">
        <v>2013</v>
      </c>
      <c r="C48" s="150"/>
      <c r="D48" s="156" t="s">
        <v>32</v>
      </c>
      <c r="E48" s="157" t="n">
        <v>5792277.79848971</v>
      </c>
      <c r="F48" s="158" t="n">
        <v>600696.535273123</v>
      </c>
      <c r="G48" s="157" t="n">
        <v>45481930.6740993</v>
      </c>
      <c r="H48" s="159" t="n">
        <v>6050025.47159862</v>
      </c>
      <c r="I48" s="159" t="n">
        <v>15546714.5024712</v>
      </c>
      <c r="J48" s="158" t="n">
        <v>2173848.83128324</v>
      </c>
      <c r="K48" s="160" t="n">
        <v>66820922.9750603</v>
      </c>
      <c r="L48" s="158" t="n">
        <v>8824570.83815499</v>
      </c>
    </row>
    <row r="49" customFormat="false" ht="12.75" hidden="false" customHeight="false" outlineLevel="0" collapsed="false">
      <c r="A49" s="101" t="n">
        <v>2013</v>
      </c>
      <c r="C49" s="150"/>
      <c r="D49" s="156" t="s">
        <v>33</v>
      </c>
      <c r="E49" s="157" t="n">
        <v>4962192.4271249</v>
      </c>
      <c r="F49" s="158" t="n">
        <v>419012.815684464</v>
      </c>
      <c r="G49" s="157" t="n">
        <v>40196203.5287633</v>
      </c>
      <c r="H49" s="159" t="n">
        <v>5367684.92363482</v>
      </c>
      <c r="I49" s="159" t="n">
        <v>14644148.5906256</v>
      </c>
      <c r="J49" s="158" t="n">
        <v>2503871.71654238</v>
      </c>
      <c r="K49" s="160" t="n">
        <v>59802544.5465138</v>
      </c>
      <c r="L49" s="158" t="n">
        <v>8290569.45586166</v>
      </c>
    </row>
    <row r="50" customFormat="false" ht="12.75" hidden="false" customHeight="false" outlineLevel="0" collapsed="false">
      <c r="A50" s="101" t="n">
        <v>2013</v>
      </c>
      <c r="C50" s="150"/>
      <c r="D50" s="156" t="s">
        <v>22</v>
      </c>
      <c r="E50" s="157" t="n">
        <v>5244267.41516184</v>
      </c>
      <c r="F50" s="158" t="n">
        <v>611730.758305277</v>
      </c>
      <c r="G50" s="157" t="n">
        <v>38549056.8119895</v>
      </c>
      <c r="H50" s="159" t="n">
        <v>5247250.76800631</v>
      </c>
      <c r="I50" s="159" t="n">
        <v>15946518.3557927</v>
      </c>
      <c r="J50" s="158" t="n">
        <v>2727549.28784045</v>
      </c>
      <c r="K50" s="160" t="n">
        <v>59739842.582944</v>
      </c>
      <c r="L50" s="158" t="n">
        <v>8586530.81415204</v>
      </c>
    </row>
    <row r="51" customFormat="false" ht="12.75" hidden="false" customHeight="false" outlineLevel="0" collapsed="false">
      <c r="A51" s="101" t="n">
        <v>2013</v>
      </c>
      <c r="C51" s="150"/>
      <c r="D51" s="156" t="s">
        <v>23</v>
      </c>
      <c r="E51" s="157" t="n">
        <v>4723321.46610149</v>
      </c>
      <c r="F51" s="158" t="n">
        <v>419155.215259865</v>
      </c>
      <c r="G51" s="157" t="n">
        <v>41614732.2198468</v>
      </c>
      <c r="H51" s="159" t="n">
        <v>4784420.62494129</v>
      </c>
      <c r="I51" s="159" t="n">
        <v>17536811.7069123</v>
      </c>
      <c r="J51" s="158" t="n">
        <v>2990459.77406844</v>
      </c>
      <c r="K51" s="160" t="n">
        <v>63874865.3928606</v>
      </c>
      <c r="L51" s="158" t="n">
        <v>8194035.6142696</v>
      </c>
    </row>
    <row r="52" customFormat="false" ht="12.75" hidden="false" customHeight="false" outlineLevel="0" collapsed="false">
      <c r="A52" s="101" t="n">
        <v>2013</v>
      </c>
      <c r="C52" s="150"/>
      <c r="D52" s="156" t="s">
        <v>24</v>
      </c>
      <c r="E52" s="157" t="n">
        <v>4437368.65607062</v>
      </c>
      <c r="F52" s="158" t="n">
        <v>447319.576705289</v>
      </c>
      <c r="G52" s="157" t="n">
        <v>37439358.8395851</v>
      </c>
      <c r="H52" s="159" t="n">
        <v>5481772.71974799</v>
      </c>
      <c r="I52" s="159" t="n">
        <v>14761398.4206694</v>
      </c>
      <c r="J52" s="158" t="n">
        <v>2092491.86597768</v>
      </c>
      <c r="K52" s="160" t="n">
        <v>56638125.9163251</v>
      </c>
      <c r="L52" s="158" t="n">
        <v>8021584.16243096</v>
      </c>
    </row>
    <row r="53" customFormat="false" ht="13.5" hidden="false" customHeight="false" outlineLevel="0" collapsed="false">
      <c r="A53" s="101" t="n">
        <v>2013</v>
      </c>
      <c r="C53" s="150"/>
      <c r="D53" s="161" t="s">
        <v>25</v>
      </c>
      <c r="E53" s="309"/>
      <c r="F53" s="310"/>
      <c r="G53" s="309"/>
      <c r="H53" s="311"/>
      <c r="I53" s="311"/>
      <c r="J53" s="310"/>
      <c r="K53" s="312"/>
      <c r="L53" s="310"/>
    </row>
    <row r="54" customFormat="false" ht="13.5" hidden="false" customHeight="true" outlineLevel="0" collapsed="false">
      <c r="C54" s="169" t="n">
        <v>2013</v>
      </c>
      <c r="D54" s="169"/>
      <c r="E54" s="170" t="n">
        <v>62950772.3928989</v>
      </c>
      <c r="F54" s="170" t="n">
        <v>6176641.7441388</v>
      </c>
      <c r="G54" s="170" t="n">
        <v>487151253.613324</v>
      </c>
      <c r="H54" s="170" t="n">
        <v>65658017.0702375</v>
      </c>
      <c r="I54" s="170" t="n">
        <v>173108644.008587</v>
      </c>
      <c r="J54" s="170" t="n">
        <v>27998228.1282505</v>
      </c>
      <c r="K54" s="170" t="n">
        <v>723210670.01481</v>
      </c>
      <c r="L54" s="171" t="n">
        <v>99832886.9426267</v>
      </c>
    </row>
    <row r="55" customFormat="false" ht="12.75" hidden="false" customHeight="true" outlineLevel="0" collapsed="false">
      <c r="C55" s="172" t="s">
        <v>45</v>
      </c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</row>
    <row r="56" customFormat="false" ht="12.75" hidden="false" customHeight="true" outlineLevel="0" collapsed="false">
      <c r="C56" s="313" t="s">
        <v>46</v>
      </c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</row>
    <row r="57" customFormat="false" ht="12.75" hidden="false" customHeight="false" outlineLevel="0" collapsed="false"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</row>
    <row r="58" customFormat="false" ht="12.75" hidden="false" customHeight="false" outlineLevel="0" collapsed="false"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</row>
    <row r="59" customFormat="false" ht="13.5" hidden="false" customHeight="false" outlineLevel="0" collapsed="false">
      <c r="C59" s="139"/>
      <c r="D59" s="139"/>
      <c r="E59" s="174"/>
      <c r="F59" s="174"/>
      <c r="G59" s="174"/>
      <c r="H59" s="174"/>
      <c r="I59" s="174"/>
      <c r="J59" s="174"/>
      <c r="K59" s="174"/>
      <c r="L59" s="174"/>
      <c r="M59" s="174"/>
      <c r="N59" s="174"/>
    </row>
    <row r="60" customFormat="false" ht="13.5" hidden="false" customHeight="true" outlineLevel="0" collapsed="false">
      <c r="C60" s="139"/>
      <c r="D60" s="139"/>
      <c r="E60" s="136" t="s">
        <v>12</v>
      </c>
      <c r="F60" s="136"/>
      <c r="G60" s="137" t="s">
        <v>13</v>
      </c>
      <c r="H60" s="137"/>
      <c r="I60" s="137"/>
      <c r="J60" s="137"/>
      <c r="K60" s="138" t="s">
        <v>14</v>
      </c>
      <c r="L60" s="138"/>
      <c r="M60" s="174"/>
      <c r="N60" s="174"/>
    </row>
    <row r="61" customFormat="false" ht="13.5" hidden="false" customHeight="true" outlineLevel="0" collapsed="false">
      <c r="C61" s="296"/>
      <c r="D61" s="296"/>
      <c r="E61" s="140" t="s">
        <v>15</v>
      </c>
      <c r="F61" s="140"/>
      <c r="G61" s="141" t="s">
        <v>16</v>
      </c>
      <c r="H61" s="141"/>
      <c r="I61" s="142" t="s">
        <v>17</v>
      </c>
      <c r="J61" s="142"/>
      <c r="K61" s="138"/>
      <c r="L61" s="138"/>
    </row>
    <row r="62" customFormat="false" ht="26.25" hidden="false" customHeight="false" outlineLevel="0" collapsed="false">
      <c r="C62" s="296"/>
      <c r="D62" s="296"/>
      <c r="E62" s="175" t="s">
        <v>42</v>
      </c>
      <c r="F62" s="176" t="s">
        <v>43</v>
      </c>
      <c r="G62" s="177" t="s">
        <v>44</v>
      </c>
      <c r="H62" s="178" t="s">
        <v>43</v>
      </c>
      <c r="I62" s="177" t="s">
        <v>42</v>
      </c>
      <c r="J62" s="178" t="s">
        <v>43</v>
      </c>
      <c r="K62" s="177" t="s">
        <v>42</v>
      </c>
      <c r="L62" s="178" t="s">
        <v>43</v>
      </c>
    </row>
    <row r="63" customFormat="false" ht="12.75" hidden="false" customHeight="false" outlineLevel="0" collapsed="false">
      <c r="C63" s="150" t="n">
        <v>2012</v>
      </c>
      <c r="D63" s="179" t="s">
        <v>34</v>
      </c>
      <c r="E63" s="180" t="n">
        <v>5270595.11813522</v>
      </c>
      <c r="F63" s="181" t="n">
        <v>530616.172193792</v>
      </c>
      <c r="G63" s="182" t="n">
        <v>38476375.6495616</v>
      </c>
      <c r="H63" s="183" t="n">
        <v>5292868.78794742</v>
      </c>
      <c r="I63" s="182" t="n">
        <v>13635672.4019233</v>
      </c>
      <c r="J63" s="183" t="n">
        <v>2051610.19040911</v>
      </c>
      <c r="K63" s="182" t="n">
        <v>57382643.1696202</v>
      </c>
      <c r="L63" s="183" t="n">
        <v>7875095.15055033</v>
      </c>
      <c r="M63" s="184"/>
      <c r="N63" s="184"/>
    </row>
    <row r="64" customFormat="false" ht="12.75" hidden="false" customHeight="false" outlineLevel="0" collapsed="false">
      <c r="C64" s="150"/>
      <c r="D64" s="185" t="s">
        <v>35</v>
      </c>
      <c r="E64" s="186" t="n">
        <v>7096266.18747843</v>
      </c>
      <c r="F64" s="187" t="n">
        <v>809983.459303019</v>
      </c>
      <c r="G64" s="188" t="n">
        <v>44637287.581538</v>
      </c>
      <c r="H64" s="189" t="n">
        <v>6443891.40894351</v>
      </c>
      <c r="I64" s="188" t="n">
        <v>17754192.9682732</v>
      </c>
      <c r="J64" s="189" t="n">
        <v>2461213.34854256</v>
      </c>
      <c r="K64" s="188" t="n">
        <v>69487746.7372896</v>
      </c>
      <c r="L64" s="189" t="n">
        <v>8936241.34947134</v>
      </c>
      <c r="M64" s="184"/>
      <c r="N64" s="184"/>
      <c r="O64" s="184"/>
    </row>
    <row r="65" customFormat="false" ht="13.5" hidden="false" customHeight="false" outlineLevel="0" collapsed="false">
      <c r="C65" s="150"/>
      <c r="D65" s="190" t="s">
        <v>36</v>
      </c>
      <c r="E65" s="191" t="n">
        <v>3854535.01841267</v>
      </c>
      <c r="F65" s="192" t="n">
        <v>406794.423178645</v>
      </c>
      <c r="G65" s="193" t="n">
        <v>33750742.3859757</v>
      </c>
      <c r="H65" s="194" t="n">
        <v>4534308.60215752</v>
      </c>
      <c r="I65" s="193" t="n">
        <v>10553221.2381126</v>
      </c>
      <c r="J65" s="194" t="n">
        <v>1485313.65320413</v>
      </c>
      <c r="K65" s="193" t="n">
        <v>48455689.4369367</v>
      </c>
      <c r="L65" s="194" t="n">
        <v>6519737.99454377</v>
      </c>
      <c r="M65" s="184"/>
      <c r="N65" s="184"/>
      <c r="O65" s="184"/>
    </row>
    <row r="66" customFormat="false" ht="12.75" hidden="false" customHeight="false" outlineLevel="0" collapsed="false">
      <c r="C66" s="150" t="n">
        <v>2013</v>
      </c>
      <c r="D66" s="179" t="s">
        <v>34</v>
      </c>
      <c r="E66" s="180" t="n">
        <v>5722797.49026353</v>
      </c>
      <c r="F66" s="181" t="n">
        <v>561512.8858308</v>
      </c>
      <c r="G66" s="182" t="n">
        <v>44286477.6012113</v>
      </c>
      <c r="H66" s="183" t="n">
        <v>5968910.64274886</v>
      </c>
      <c r="I66" s="182" t="n">
        <v>15737149.4553261</v>
      </c>
      <c r="J66" s="183" t="n">
        <v>2545293.46620459</v>
      </c>
      <c r="K66" s="182" t="n">
        <v>65746424.5468009</v>
      </c>
      <c r="L66" s="183" t="n">
        <v>9075716.99478425</v>
      </c>
      <c r="M66" s="184"/>
      <c r="N66" s="184"/>
    </row>
    <row r="67" customFormat="false" ht="12.75" hidden="false" customHeight="false" outlineLevel="0" collapsed="false">
      <c r="C67" s="150"/>
      <c r="D67" s="185" t="s">
        <v>35</v>
      </c>
      <c r="E67" s="186" t="n">
        <v>6870539.13683387</v>
      </c>
      <c r="F67" s="187" t="n">
        <v>684317.675417115</v>
      </c>
      <c r="G67" s="188" t="n">
        <v>53273527.9324783</v>
      </c>
      <c r="H67" s="189" t="n">
        <v>7107878.90560462</v>
      </c>
      <c r="I67" s="188" t="n">
        <v>18924825.7394953</v>
      </c>
      <c r="J67" s="189" t="n">
        <v>3151453.14289556</v>
      </c>
      <c r="K67" s="188" t="n">
        <v>76211626.4128252</v>
      </c>
      <c r="L67" s="189" t="n">
        <v>10729319.2963543</v>
      </c>
      <c r="M67" s="184"/>
      <c r="N67" s="184"/>
      <c r="O67" s="184"/>
    </row>
    <row r="68" customFormat="false" ht="13.5" hidden="false" customHeight="false" outlineLevel="0" collapsed="false">
      <c r="C68" s="150"/>
      <c r="D68" s="190" t="s">
        <v>36</v>
      </c>
      <c r="E68" s="191" t="n">
        <v>4437368.65607062</v>
      </c>
      <c r="F68" s="192" t="n">
        <v>419012.815684464</v>
      </c>
      <c r="G68" s="193" t="n">
        <v>37439358.8395851</v>
      </c>
      <c r="H68" s="194" t="n">
        <v>4784420.62494129</v>
      </c>
      <c r="I68" s="193" t="n">
        <v>11735480.0749414</v>
      </c>
      <c r="J68" s="194" t="n">
        <v>1948127.80406605</v>
      </c>
      <c r="K68" s="193" t="n">
        <v>56638125.9163251</v>
      </c>
      <c r="L68" s="194" t="n">
        <v>8021584.16243096</v>
      </c>
      <c r="M68" s="184"/>
      <c r="N68" s="184"/>
      <c r="O68" s="184"/>
    </row>
    <row r="69" customFormat="false" ht="12.75" hidden="false" customHeight="false" outlineLevel="0" collapsed="false">
      <c r="F69" s="184"/>
      <c r="G69" s="184"/>
      <c r="H69" s="184"/>
      <c r="I69" s="184"/>
      <c r="J69" s="184"/>
      <c r="K69" s="184"/>
      <c r="L69" s="184"/>
      <c r="M69" s="184"/>
      <c r="N69" s="184"/>
      <c r="O69" s="184"/>
    </row>
    <row r="70" customFormat="false" ht="12.75" hidden="false" customHeight="false" outlineLevel="0" collapsed="false">
      <c r="F70" s="184"/>
      <c r="G70" s="184"/>
      <c r="H70" s="184"/>
      <c r="I70" s="184"/>
      <c r="J70" s="184"/>
      <c r="K70" s="184"/>
      <c r="L70" s="184"/>
      <c r="M70" s="184"/>
      <c r="N70" s="184"/>
      <c r="O70" s="184"/>
    </row>
    <row r="71" customFormat="false" ht="12.75" hidden="false" customHeight="false" outlineLevel="0" collapsed="false">
      <c r="C71" s="127"/>
      <c r="D71" s="127"/>
      <c r="E71" s="127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27"/>
    </row>
    <row r="72" customFormat="false" ht="12.75" hidden="false" customHeight="false" outlineLevel="0" collapsed="false">
      <c r="C72" s="131" t="s">
        <v>47</v>
      </c>
      <c r="D72" s="132"/>
      <c r="E72" s="132"/>
      <c r="F72" s="132"/>
      <c r="G72" s="132"/>
      <c r="H72" s="132"/>
      <c r="I72" s="132"/>
      <c r="J72" s="132"/>
      <c r="K72" s="132"/>
      <c r="L72" s="132"/>
      <c r="M72" s="133"/>
      <c r="N72" s="134"/>
      <c r="O72" s="134"/>
      <c r="P72" s="134"/>
    </row>
    <row r="73" customFormat="false" ht="12.75" hidden="false" customHeight="false" outlineLevel="0" collapsed="false">
      <c r="C73" s="267" t="s">
        <v>94</v>
      </c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127"/>
      <c r="P73" s="127"/>
    </row>
    <row r="74" customFormat="false" ht="12.75" hidden="false" customHeight="false" outlineLevel="0" collapsed="false">
      <c r="C74" s="127"/>
      <c r="D74" s="127"/>
      <c r="E74" s="127"/>
      <c r="F74" s="195"/>
      <c r="G74" s="195"/>
      <c r="H74" s="195"/>
      <c r="I74" s="195"/>
      <c r="J74" s="195"/>
      <c r="K74" s="195"/>
      <c r="L74" s="195"/>
      <c r="M74" s="195"/>
      <c r="N74" s="127"/>
      <c r="O74" s="127"/>
      <c r="P74" s="127"/>
      <c r="Q74" s="127"/>
    </row>
    <row r="75" customFormat="false" ht="13.5" hidden="false" customHeight="false" outlineLevel="0" collapsed="false">
      <c r="O75" s="127"/>
      <c r="P75" s="127"/>
      <c r="Q75" s="127"/>
    </row>
    <row r="76" customFormat="false" ht="13.5" hidden="false" customHeight="true" outlineLevel="0" collapsed="false">
      <c r="C76" s="197"/>
      <c r="D76" s="197"/>
      <c r="E76" s="197"/>
      <c r="F76" s="136" t="s">
        <v>12</v>
      </c>
      <c r="G76" s="136"/>
      <c r="H76" s="137" t="s">
        <v>13</v>
      </c>
      <c r="I76" s="137"/>
      <c r="J76" s="137"/>
      <c r="K76" s="137"/>
      <c r="L76" s="198" t="s">
        <v>14</v>
      </c>
      <c r="M76" s="198"/>
      <c r="N76" s="127"/>
      <c r="O76" s="127"/>
    </row>
    <row r="77" customFormat="false" ht="13.5" hidden="false" customHeight="true" outlineLevel="0" collapsed="false">
      <c r="C77" s="197"/>
      <c r="D77" s="197"/>
      <c r="E77" s="199"/>
      <c r="F77" s="140" t="s">
        <v>15</v>
      </c>
      <c r="G77" s="140"/>
      <c r="H77" s="200" t="s">
        <v>16</v>
      </c>
      <c r="I77" s="200"/>
      <c r="J77" s="201" t="s">
        <v>17</v>
      </c>
      <c r="K77" s="201"/>
      <c r="L77" s="198"/>
      <c r="M77" s="198"/>
      <c r="N77" s="127"/>
      <c r="O77" s="127"/>
    </row>
    <row r="78" customFormat="false" ht="26.25" hidden="false" customHeight="false" outlineLevel="0" collapsed="false">
      <c r="C78" s="202" t="s">
        <v>49</v>
      </c>
      <c r="D78" s="203" t="s">
        <v>19</v>
      </c>
      <c r="E78" s="204" t="s">
        <v>18</v>
      </c>
      <c r="F78" s="205" t="s">
        <v>42</v>
      </c>
      <c r="G78" s="206" t="s">
        <v>43</v>
      </c>
      <c r="H78" s="205" t="s">
        <v>42</v>
      </c>
      <c r="I78" s="207" t="s">
        <v>43</v>
      </c>
      <c r="J78" s="207" t="s">
        <v>42</v>
      </c>
      <c r="K78" s="206" t="s">
        <v>43</v>
      </c>
      <c r="L78" s="205" t="s">
        <v>42</v>
      </c>
      <c r="M78" s="206" t="s">
        <v>43</v>
      </c>
      <c r="N78" s="127"/>
    </row>
    <row r="79" customFormat="false" ht="12.75" hidden="false" customHeight="false" outlineLevel="0" collapsed="false">
      <c r="B79" s="208"/>
      <c r="C79" s="209" t="n">
        <v>4</v>
      </c>
      <c r="D79" s="210" t="n">
        <v>11</v>
      </c>
      <c r="E79" s="211" t="n">
        <v>2013</v>
      </c>
      <c r="F79" s="212" t="n">
        <v>234773.110732015</v>
      </c>
      <c r="G79" s="213" t="n">
        <v>39104.9951343472</v>
      </c>
      <c r="H79" s="212" t="n">
        <v>1818926.51683477</v>
      </c>
      <c r="I79" s="214" t="n">
        <v>433683.903421716</v>
      </c>
      <c r="J79" s="214" t="n">
        <v>295574.586734694</v>
      </c>
      <c r="K79" s="213" t="n">
        <v>48323.1839610748</v>
      </c>
      <c r="L79" s="212" t="n">
        <v>2349274.21430147</v>
      </c>
      <c r="M79" s="213" t="n">
        <v>521112.082517138</v>
      </c>
      <c r="N79" s="195"/>
      <c r="O79" s="215"/>
    </row>
    <row r="80" customFormat="false" ht="12.75" hidden="false" customHeight="false" outlineLevel="0" collapsed="false">
      <c r="B80" s="208"/>
      <c r="C80" s="216" t="n">
        <v>5</v>
      </c>
      <c r="D80" s="217" t="n">
        <v>11</v>
      </c>
      <c r="E80" s="218" t="n">
        <v>2013</v>
      </c>
      <c r="F80" s="219" t="n">
        <v>270039.297165044</v>
      </c>
      <c r="G80" s="220" t="n">
        <v>35624.7414239167</v>
      </c>
      <c r="H80" s="219" t="n">
        <v>2000461.51636392</v>
      </c>
      <c r="I80" s="221" t="n">
        <v>214161.800764833</v>
      </c>
      <c r="J80" s="221" t="n">
        <v>465507.468952061</v>
      </c>
      <c r="K80" s="220" t="n">
        <v>75461.6839189901</v>
      </c>
      <c r="L80" s="219" t="n">
        <v>2736008.28248103</v>
      </c>
      <c r="M80" s="220" t="n">
        <v>325248.22610774</v>
      </c>
      <c r="N80" s="215"/>
      <c r="O80" s="215"/>
    </row>
    <row r="81" customFormat="false" ht="12.75" hidden="false" customHeight="false" outlineLevel="0" collapsed="false">
      <c r="B81" s="208"/>
      <c r="C81" s="216" t="n">
        <v>6</v>
      </c>
      <c r="D81" s="217" t="n">
        <v>11</v>
      </c>
      <c r="E81" s="218" t="n">
        <v>2013</v>
      </c>
      <c r="F81" s="219" t="n">
        <v>178041.832289765</v>
      </c>
      <c r="G81" s="220" t="n">
        <v>19568.2235113614</v>
      </c>
      <c r="H81" s="219" t="n">
        <v>2047828.67234803</v>
      </c>
      <c r="I81" s="221" t="n">
        <v>334177.412124684</v>
      </c>
      <c r="J81" s="221" t="n">
        <v>946201.355828316</v>
      </c>
      <c r="K81" s="220" t="n">
        <v>191017.51439697</v>
      </c>
      <c r="L81" s="219" t="n">
        <v>3172071.86046611</v>
      </c>
      <c r="M81" s="220" t="n">
        <v>544763.150033016</v>
      </c>
      <c r="N81" s="215"/>
      <c r="O81" s="215"/>
    </row>
    <row r="82" customFormat="false" ht="12.75" hidden="false" customHeight="false" outlineLevel="0" collapsed="false">
      <c r="B82" s="208"/>
      <c r="C82" s="216" t="n">
        <v>7</v>
      </c>
      <c r="D82" s="217" t="n">
        <v>11</v>
      </c>
      <c r="E82" s="218" t="n">
        <v>2013</v>
      </c>
      <c r="F82" s="219" t="n">
        <v>216551.706931924</v>
      </c>
      <c r="G82" s="220" t="n">
        <v>16383.7178971091</v>
      </c>
      <c r="H82" s="219" t="n">
        <v>1702637.14090379</v>
      </c>
      <c r="I82" s="221" t="n">
        <v>238910.201023858</v>
      </c>
      <c r="J82" s="221" t="n">
        <v>943490.104130401</v>
      </c>
      <c r="K82" s="220" t="n">
        <v>162796.26454383</v>
      </c>
      <c r="L82" s="219" t="n">
        <v>2862678.95196612</v>
      </c>
      <c r="M82" s="220" t="n">
        <v>418090.183464796</v>
      </c>
      <c r="N82" s="215"/>
      <c r="O82" s="215"/>
    </row>
    <row r="83" customFormat="false" ht="12.75" hidden="false" customHeight="false" outlineLevel="0" collapsed="false">
      <c r="B83" s="208"/>
      <c r="C83" s="216" t="n">
        <v>8</v>
      </c>
      <c r="D83" s="217" t="n">
        <v>11</v>
      </c>
      <c r="E83" s="218" t="n">
        <v>2013</v>
      </c>
      <c r="F83" s="219" t="n">
        <v>223609.564827319</v>
      </c>
      <c r="G83" s="220" t="n">
        <v>18750.2570353124</v>
      </c>
      <c r="H83" s="219" t="n">
        <v>1616084.92222352</v>
      </c>
      <c r="I83" s="221" t="n">
        <v>196855.587508731</v>
      </c>
      <c r="J83" s="221" t="n">
        <v>1157619.56573923</v>
      </c>
      <c r="K83" s="220" t="n">
        <v>188002.322413659</v>
      </c>
      <c r="L83" s="219" t="n">
        <v>2997314.05279007</v>
      </c>
      <c r="M83" s="220" t="n">
        <v>403608.166957703</v>
      </c>
      <c r="N83" s="215"/>
      <c r="O83" s="215"/>
    </row>
    <row r="84" customFormat="false" ht="12.75" hidden="false" customHeight="false" outlineLevel="0" collapsed="false">
      <c r="B84" s="208"/>
      <c r="C84" s="216" t="n">
        <v>11</v>
      </c>
      <c r="D84" s="217" t="n">
        <v>11</v>
      </c>
      <c r="E84" s="218" t="n">
        <v>2013</v>
      </c>
      <c r="F84" s="219" t="n">
        <v>190927.105175176</v>
      </c>
      <c r="G84" s="220" t="n">
        <v>17562.3075861403</v>
      </c>
      <c r="H84" s="219" t="n">
        <v>1418717.06742206</v>
      </c>
      <c r="I84" s="221" t="n">
        <v>222451.158063894</v>
      </c>
      <c r="J84" s="221" t="n">
        <v>785540.54837564</v>
      </c>
      <c r="K84" s="220" t="n">
        <v>62692.2725084451</v>
      </c>
      <c r="L84" s="219" t="n">
        <v>2395184.72097288</v>
      </c>
      <c r="M84" s="220" t="n">
        <v>302705.738158479</v>
      </c>
      <c r="N84" s="215"/>
      <c r="O84" s="215"/>
    </row>
    <row r="85" customFormat="false" ht="12.75" hidden="false" customHeight="false" outlineLevel="0" collapsed="false">
      <c r="B85" s="208"/>
      <c r="C85" s="216" t="n">
        <v>12</v>
      </c>
      <c r="D85" s="217" t="n">
        <v>11</v>
      </c>
      <c r="E85" s="218" t="n">
        <v>2013</v>
      </c>
      <c r="F85" s="219" t="n">
        <v>202302.4781</v>
      </c>
      <c r="G85" s="220" t="n">
        <v>31659.8903057692</v>
      </c>
      <c r="H85" s="219" t="n">
        <v>1672682.11448077</v>
      </c>
      <c r="I85" s="221" t="n">
        <v>220974.627228846</v>
      </c>
      <c r="J85" s="221" t="n">
        <v>581319.376261538</v>
      </c>
      <c r="K85" s="220" t="n">
        <v>29721.1937230769</v>
      </c>
      <c r="L85" s="219" t="n">
        <v>2456303.96884231</v>
      </c>
      <c r="M85" s="220" t="n">
        <v>282355.711257692</v>
      </c>
      <c r="N85" s="215"/>
      <c r="O85" s="215"/>
    </row>
    <row r="86" customFormat="false" ht="12.75" hidden="false" customHeight="false" outlineLevel="0" collapsed="false">
      <c r="B86" s="208"/>
      <c r="C86" s="216" t="n">
        <v>13</v>
      </c>
      <c r="D86" s="217" t="n">
        <v>11</v>
      </c>
      <c r="E86" s="218" t="n">
        <v>2013</v>
      </c>
      <c r="F86" s="219" t="n">
        <v>144258.768080816</v>
      </c>
      <c r="G86" s="220" t="n">
        <v>24428.6507672511</v>
      </c>
      <c r="H86" s="219" t="n">
        <v>2082915.96694002</v>
      </c>
      <c r="I86" s="221" t="n">
        <v>232588.82743475</v>
      </c>
      <c r="J86" s="221" t="n">
        <v>692344.280301139</v>
      </c>
      <c r="K86" s="220" t="n">
        <v>94874.6713399527</v>
      </c>
      <c r="L86" s="219" t="n">
        <v>2919519.01532198</v>
      </c>
      <c r="M86" s="220" t="n">
        <v>351892.149541954</v>
      </c>
      <c r="N86" s="215"/>
      <c r="O86" s="215"/>
    </row>
    <row r="87" customFormat="false" ht="12.75" hidden="false" customHeight="false" outlineLevel="0" collapsed="false">
      <c r="B87" s="208"/>
      <c r="C87" s="216" t="n">
        <v>14</v>
      </c>
      <c r="D87" s="217" t="n">
        <v>11</v>
      </c>
      <c r="E87" s="218" t="n">
        <v>2013</v>
      </c>
      <c r="F87" s="219" t="n">
        <v>315202.214174344</v>
      </c>
      <c r="G87" s="220" t="n">
        <v>30265.1082230352</v>
      </c>
      <c r="H87" s="219" t="n">
        <v>2087951.44842646</v>
      </c>
      <c r="I87" s="221" t="n">
        <v>259340.82462505</v>
      </c>
      <c r="J87" s="221" t="n">
        <v>629562.807861015</v>
      </c>
      <c r="K87" s="220" t="n">
        <v>63550.2178079568</v>
      </c>
      <c r="L87" s="219" t="n">
        <v>3032716.47046182</v>
      </c>
      <c r="M87" s="220" t="n">
        <v>353156.150656042</v>
      </c>
      <c r="N87" s="215"/>
      <c r="O87" s="215"/>
    </row>
    <row r="88" customFormat="false" ht="12.75" hidden="false" customHeight="false" outlineLevel="0" collapsed="false">
      <c r="B88" s="208"/>
      <c r="C88" s="216" t="n">
        <v>15</v>
      </c>
      <c r="D88" s="217" t="n">
        <v>11</v>
      </c>
      <c r="E88" s="218" t="n">
        <v>2013</v>
      </c>
      <c r="F88" s="219" t="n">
        <v>265877.215496554</v>
      </c>
      <c r="G88" s="220" t="n">
        <v>23074.2689377796</v>
      </c>
      <c r="H88" s="219" t="n">
        <v>1719729.10180268</v>
      </c>
      <c r="I88" s="221" t="n">
        <v>323239.59935495</v>
      </c>
      <c r="J88" s="221" t="n">
        <v>787817.34504022</v>
      </c>
      <c r="K88" s="220" t="n">
        <v>214081.589777112</v>
      </c>
      <c r="L88" s="219" t="n">
        <v>2773423.66233946</v>
      </c>
      <c r="M88" s="220" t="n">
        <v>560395.458069842</v>
      </c>
      <c r="N88" s="215"/>
      <c r="O88" s="215"/>
    </row>
    <row r="89" customFormat="false" ht="12.75" hidden="false" customHeight="false" outlineLevel="0" collapsed="false">
      <c r="B89" s="208"/>
      <c r="C89" s="216" t="n">
        <v>18</v>
      </c>
      <c r="D89" s="217" t="n">
        <v>11</v>
      </c>
      <c r="E89" s="218" t="n">
        <v>2013</v>
      </c>
      <c r="F89" s="219" t="n">
        <v>258517.802688533</v>
      </c>
      <c r="G89" s="220" t="n">
        <v>18130.6941236341</v>
      </c>
      <c r="H89" s="219" t="n">
        <v>1619875.42543353</v>
      </c>
      <c r="I89" s="221" t="n">
        <v>289082.372744032</v>
      </c>
      <c r="J89" s="221" t="n">
        <v>564325.229815836</v>
      </c>
      <c r="K89" s="220" t="n">
        <v>68879.9479019838</v>
      </c>
      <c r="L89" s="219" t="n">
        <v>2442718.4579379</v>
      </c>
      <c r="M89" s="220" t="n">
        <v>376093.01476965</v>
      </c>
      <c r="N89" s="215"/>
      <c r="O89" s="215"/>
    </row>
    <row r="90" customFormat="false" ht="12.75" hidden="false" customHeight="false" outlineLevel="0" collapsed="false">
      <c r="B90" s="208"/>
      <c r="C90" s="216" t="n">
        <v>19</v>
      </c>
      <c r="D90" s="217" t="n">
        <v>11</v>
      </c>
      <c r="E90" s="218" t="n">
        <v>2013</v>
      </c>
      <c r="F90" s="219" t="n">
        <v>191054.05935863</v>
      </c>
      <c r="G90" s="220" t="n">
        <v>14280.1998801539</v>
      </c>
      <c r="H90" s="219" t="n">
        <v>1713821.02045503</v>
      </c>
      <c r="I90" s="221" t="n">
        <v>273950.806460093</v>
      </c>
      <c r="J90" s="221" t="n">
        <v>478862.636433224</v>
      </c>
      <c r="K90" s="220" t="n">
        <v>53040.1377051398</v>
      </c>
      <c r="L90" s="219" t="n">
        <v>2383737.71624688</v>
      </c>
      <c r="M90" s="220" t="n">
        <v>341271.144045387</v>
      </c>
      <c r="N90" s="215"/>
      <c r="O90" s="215"/>
    </row>
    <row r="91" customFormat="false" ht="12.75" hidden="false" customHeight="false" outlineLevel="0" collapsed="false">
      <c r="B91" s="208"/>
      <c r="C91" s="216" t="n">
        <v>20</v>
      </c>
      <c r="D91" s="217" t="n">
        <v>11</v>
      </c>
      <c r="E91" s="218" t="n">
        <v>2013</v>
      </c>
      <c r="F91" s="219" t="n">
        <v>216401.396779785</v>
      </c>
      <c r="G91" s="220" t="n">
        <v>18947.2123897385</v>
      </c>
      <c r="H91" s="219" t="n">
        <v>2226428.10885174</v>
      </c>
      <c r="I91" s="221" t="n">
        <v>330370.697105273</v>
      </c>
      <c r="J91" s="221" t="n">
        <v>849134.808870999</v>
      </c>
      <c r="K91" s="220" t="n">
        <v>101788.389312815</v>
      </c>
      <c r="L91" s="219" t="n">
        <v>3291964.31450252</v>
      </c>
      <c r="M91" s="220" t="n">
        <v>451106.298807827</v>
      </c>
      <c r="N91" s="215"/>
      <c r="O91" s="215"/>
    </row>
    <row r="92" customFormat="false" ht="12.75" hidden="false" customHeight="false" outlineLevel="0" collapsed="false">
      <c r="B92" s="208"/>
      <c r="C92" s="216" t="n">
        <v>21</v>
      </c>
      <c r="D92" s="217" t="n">
        <v>11</v>
      </c>
      <c r="E92" s="218" t="n">
        <v>2013</v>
      </c>
      <c r="F92" s="219" t="n">
        <v>210309.498628198</v>
      </c>
      <c r="G92" s="220" t="n">
        <v>15577.9549448027</v>
      </c>
      <c r="H92" s="219" t="n">
        <v>2114034.17264813</v>
      </c>
      <c r="I92" s="221" t="n">
        <v>259330.404888362</v>
      </c>
      <c r="J92" s="221" t="n">
        <v>1137796.85000096</v>
      </c>
      <c r="K92" s="220" t="n">
        <v>151794.028274054</v>
      </c>
      <c r="L92" s="219" t="n">
        <v>3462140.52127729</v>
      </c>
      <c r="M92" s="220" t="n">
        <v>426702.388107219</v>
      </c>
      <c r="N92" s="215"/>
      <c r="O92" s="215"/>
    </row>
    <row r="93" customFormat="false" ht="12.75" hidden="false" customHeight="false" outlineLevel="0" collapsed="false">
      <c r="B93" s="208"/>
      <c r="C93" s="216" t="n">
        <v>22</v>
      </c>
      <c r="D93" s="217" t="n">
        <v>11</v>
      </c>
      <c r="E93" s="218" t="n">
        <v>2013</v>
      </c>
      <c r="F93" s="219" t="n">
        <v>187428.517892602</v>
      </c>
      <c r="G93" s="220" t="n">
        <v>15960.1114686358</v>
      </c>
      <c r="H93" s="219" t="n">
        <v>2039181.98354409</v>
      </c>
      <c r="I93" s="221" t="n">
        <v>303284.808514912</v>
      </c>
      <c r="J93" s="221" t="n">
        <v>771514.194597593</v>
      </c>
      <c r="K93" s="220" t="n">
        <v>109783.982945306</v>
      </c>
      <c r="L93" s="219" t="n">
        <v>2998124.69603428</v>
      </c>
      <c r="M93" s="220" t="n">
        <v>429028.902928854</v>
      </c>
      <c r="N93" s="215"/>
      <c r="O93" s="215"/>
    </row>
    <row r="94" customFormat="false" ht="12.75" hidden="false" customHeight="false" outlineLevel="0" collapsed="false">
      <c r="B94" s="208"/>
      <c r="C94" s="216" t="n">
        <v>25</v>
      </c>
      <c r="D94" s="217" t="n">
        <v>11</v>
      </c>
      <c r="E94" s="218" t="n">
        <v>2013</v>
      </c>
      <c r="F94" s="219" t="n">
        <v>195974.744616331</v>
      </c>
      <c r="G94" s="220" t="n">
        <v>21461.7680304399</v>
      </c>
      <c r="H94" s="219" t="n">
        <v>1511491.2295213</v>
      </c>
      <c r="I94" s="221" t="n">
        <v>242811.275083114</v>
      </c>
      <c r="J94" s="221" t="n">
        <v>735861.81433211</v>
      </c>
      <c r="K94" s="220" t="n">
        <v>44929.1097507543</v>
      </c>
      <c r="L94" s="219" t="n">
        <v>2443327.78846974</v>
      </c>
      <c r="M94" s="220" t="n">
        <v>309202.152864308</v>
      </c>
      <c r="N94" s="215"/>
      <c r="O94" s="215"/>
    </row>
    <row r="95" customFormat="false" ht="12.75" hidden="false" customHeight="false" outlineLevel="0" collapsed="false">
      <c r="B95" s="208"/>
      <c r="C95" s="216" t="n">
        <v>26</v>
      </c>
      <c r="D95" s="217" t="n">
        <v>11</v>
      </c>
      <c r="E95" s="218" t="n">
        <v>2013</v>
      </c>
      <c r="F95" s="219" t="n">
        <v>117687.872555423</v>
      </c>
      <c r="G95" s="220" t="n">
        <v>7608.445593038</v>
      </c>
      <c r="H95" s="219" t="n">
        <v>1900863.48289084</v>
      </c>
      <c r="I95" s="221" t="n">
        <v>247803.273777231</v>
      </c>
      <c r="J95" s="221" t="n">
        <v>768295.403592423</v>
      </c>
      <c r="K95" s="220" t="n">
        <v>110174.423248934</v>
      </c>
      <c r="L95" s="219" t="n">
        <v>2786846.75903869</v>
      </c>
      <c r="M95" s="220" t="n">
        <v>365586.142619203</v>
      </c>
      <c r="N95" s="215"/>
      <c r="O95" s="215"/>
    </row>
    <row r="96" customFormat="false" ht="12.75" hidden="false" customHeight="false" outlineLevel="0" collapsed="false">
      <c r="B96" s="208"/>
      <c r="C96" s="216" t="n">
        <v>27</v>
      </c>
      <c r="D96" s="217" t="n">
        <v>11</v>
      </c>
      <c r="E96" s="218" t="n">
        <v>2013</v>
      </c>
      <c r="F96" s="219" t="n">
        <v>167482.383287057</v>
      </c>
      <c r="G96" s="220" t="n">
        <v>19015.8885720851</v>
      </c>
      <c r="H96" s="219" t="n">
        <v>1781582.75086839</v>
      </c>
      <c r="I96" s="221" t="n">
        <v>286349.686783601</v>
      </c>
      <c r="J96" s="221" t="n">
        <v>554522.018903548</v>
      </c>
      <c r="K96" s="220" t="n">
        <v>87244.4063152251</v>
      </c>
      <c r="L96" s="219" t="n">
        <v>2503587.153059</v>
      </c>
      <c r="M96" s="220" t="n">
        <v>392609.981670911</v>
      </c>
      <c r="N96" s="215"/>
      <c r="O96" s="215"/>
    </row>
    <row r="97" s="237" customFormat="true" ht="12.75" hidden="false" customHeight="true" outlineLevel="0" collapsed="false">
      <c r="A97" s="101"/>
      <c r="B97" s="208"/>
      <c r="C97" s="216" t="n">
        <v>28</v>
      </c>
      <c r="D97" s="217" t="n">
        <v>11</v>
      </c>
      <c r="E97" s="218" t="n">
        <v>2013</v>
      </c>
      <c r="F97" s="219" t="n">
        <v>406815.722320168</v>
      </c>
      <c r="G97" s="220" t="n">
        <v>38046.9791680977</v>
      </c>
      <c r="H97" s="219" t="n">
        <v>1839299.01077657</v>
      </c>
      <c r="I97" s="221" t="n">
        <v>205002.966647586</v>
      </c>
      <c r="J97" s="221" t="n">
        <v>684567.83255104</v>
      </c>
      <c r="K97" s="220" t="n">
        <v>81156.1691623736</v>
      </c>
      <c r="L97" s="219" t="n">
        <v>2930682.56564778</v>
      </c>
      <c r="M97" s="220" t="n">
        <v>324206.114978058</v>
      </c>
      <c r="N97" s="134"/>
    </row>
    <row r="98" s="237" customFormat="true" ht="12.75" hidden="false" customHeight="true" outlineLevel="0" collapsed="false">
      <c r="A98" s="230"/>
      <c r="B98" s="223"/>
      <c r="C98" s="224" t="n">
        <v>29</v>
      </c>
      <c r="D98" s="225" t="n">
        <v>11</v>
      </c>
      <c r="E98" s="226" t="n">
        <v>2013</v>
      </c>
      <c r="F98" s="227" t="n">
        <v>244113.364970938</v>
      </c>
      <c r="G98" s="228" t="n">
        <v>21868.1617126413</v>
      </c>
      <c r="H98" s="227" t="n">
        <v>2524847.18684943</v>
      </c>
      <c r="I98" s="229" t="n">
        <v>367402.486192469</v>
      </c>
      <c r="J98" s="229" t="n">
        <v>931540.192347451</v>
      </c>
      <c r="K98" s="228" t="n">
        <v>153180.35697003</v>
      </c>
      <c r="L98" s="227" t="n">
        <v>3700500.74416782</v>
      </c>
      <c r="M98" s="228" t="n">
        <v>542451.00487514</v>
      </c>
      <c r="N98" s="134"/>
    </row>
    <row r="99" s="237" customFormat="true" ht="13.5" hidden="false" customHeight="false" outlineLevel="0" collapsed="false">
      <c r="A99" s="230"/>
      <c r="B99" s="230"/>
      <c r="C99" s="231"/>
      <c r="D99" s="232"/>
      <c r="E99" s="233"/>
      <c r="F99" s="234"/>
      <c r="G99" s="235"/>
      <c r="H99" s="234"/>
      <c r="I99" s="236"/>
      <c r="J99" s="236"/>
      <c r="K99" s="235"/>
      <c r="L99" s="234"/>
      <c r="M99" s="235"/>
      <c r="N99" s="215"/>
      <c r="O99" s="215"/>
      <c r="P99" s="134"/>
    </row>
    <row r="100" customFormat="false" ht="13.5" hidden="false" customHeight="false" outlineLevel="0" collapsed="false">
      <c r="C100" s="127"/>
      <c r="D100" s="127"/>
      <c r="E100" s="127"/>
      <c r="F100" s="215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</row>
    <row r="101" customFormat="false" ht="13.5" hidden="false" customHeight="true" outlineLevel="0" collapsed="false">
      <c r="C101" s="127"/>
      <c r="D101" s="127"/>
      <c r="E101" s="136" t="s">
        <v>12</v>
      </c>
      <c r="F101" s="136"/>
      <c r="G101" s="137" t="s">
        <v>13</v>
      </c>
      <c r="H101" s="137"/>
      <c r="I101" s="137"/>
      <c r="J101" s="137"/>
      <c r="K101" s="138" t="s">
        <v>14</v>
      </c>
      <c r="L101" s="138"/>
      <c r="M101" s="127"/>
      <c r="N101" s="127"/>
      <c r="O101" s="127"/>
      <c r="P101" s="127"/>
    </row>
    <row r="102" customFormat="false" ht="13.5" hidden="false" customHeight="true" outlineLevel="0" collapsed="false">
      <c r="C102" s="239"/>
      <c r="D102" s="239"/>
      <c r="E102" s="140" t="s">
        <v>15</v>
      </c>
      <c r="F102" s="140"/>
      <c r="G102" s="141" t="s">
        <v>16</v>
      </c>
      <c r="H102" s="141"/>
      <c r="I102" s="142" t="s">
        <v>17</v>
      </c>
      <c r="J102" s="142"/>
      <c r="K102" s="138"/>
      <c r="L102" s="138"/>
      <c r="M102" s="127"/>
      <c r="N102" s="127"/>
    </row>
    <row r="103" customFormat="false" ht="26.25" hidden="false" customHeight="false" outlineLevel="0" collapsed="false">
      <c r="C103" s="239"/>
      <c r="D103" s="239"/>
      <c r="E103" s="177" t="s">
        <v>42</v>
      </c>
      <c r="F103" s="315" t="s">
        <v>43</v>
      </c>
      <c r="G103" s="177" t="s">
        <v>44</v>
      </c>
      <c r="H103" s="178" t="s">
        <v>43</v>
      </c>
      <c r="I103" s="177" t="s">
        <v>42</v>
      </c>
      <c r="J103" s="178" t="s">
        <v>43</v>
      </c>
      <c r="K103" s="177" t="s">
        <v>42</v>
      </c>
      <c r="L103" s="178" t="s">
        <v>43</v>
      </c>
      <c r="M103" s="127"/>
      <c r="N103" s="127"/>
    </row>
    <row r="104" customFormat="false" ht="12.75" hidden="false" customHeight="true" outlineLevel="0" collapsed="false">
      <c r="C104" s="316" t="s">
        <v>34</v>
      </c>
      <c r="D104" s="316"/>
      <c r="E104" s="182" t="n">
        <v>221868.432803531</v>
      </c>
      <c r="F104" s="183" t="n">
        <v>22365.9788352645</v>
      </c>
      <c r="G104" s="182" t="n">
        <v>1871967.94197925</v>
      </c>
      <c r="H104" s="183" t="n">
        <v>274088.635987399</v>
      </c>
      <c r="I104" s="182" t="n">
        <v>738069.921033472</v>
      </c>
      <c r="J104" s="183" t="n">
        <v>104624.593298884</v>
      </c>
      <c r="K104" s="182" t="n">
        <v>2831906.29581626</v>
      </c>
      <c r="L104" s="183" t="n">
        <v>401079.208121548</v>
      </c>
      <c r="M104" s="127"/>
      <c r="N104" s="127"/>
    </row>
    <row r="105" customFormat="false" ht="12.75" hidden="false" customHeight="true" outlineLevel="0" collapsed="false">
      <c r="C105" s="317" t="s">
        <v>35</v>
      </c>
      <c r="D105" s="317"/>
      <c r="E105" s="188" t="n">
        <v>406815.722320168</v>
      </c>
      <c r="F105" s="189" t="n">
        <v>39104.9951343472</v>
      </c>
      <c r="G105" s="188" t="n">
        <v>2524847.18684943</v>
      </c>
      <c r="H105" s="189" t="n">
        <v>433683.903421716</v>
      </c>
      <c r="I105" s="188" t="n">
        <v>1157619.56573923</v>
      </c>
      <c r="J105" s="189" t="n">
        <v>214081.589777112</v>
      </c>
      <c r="K105" s="188" t="n">
        <v>3700500.74416782</v>
      </c>
      <c r="L105" s="189" t="n">
        <v>560395.458069842</v>
      </c>
      <c r="M105" s="127"/>
      <c r="N105" s="127"/>
    </row>
    <row r="106" customFormat="false" ht="13.5" hidden="false" customHeight="true" outlineLevel="0" collapsed="false">
      <c r="C106" s="318" t="s">
        <v>36</v>
      </c>
      <c r="D106" s="318"/>
      <c r="E106" s="193" t="n">
        <v>117687.872555423</v>
      </c>
      <c r="F106" s="194" t="n">
        <v>7608.445593038</v>
      </c>
      <c r="G106" s="193" t="n">
        <v>1418717.06742206</v>
      </c>
      <c r="H106" s="194" t="n">
        <v>196855.587508731</v>
      </c>
      <c r="I106" s="193" t="n">
        <v>295574.586734694</v>
      </c>
      <c r="J106" s="194" t="n">
        <v>29721.1937230769</v>
      </c>
      <c r="K106" s="193" t="n">
        <v>2349274.21430147</v>
      </c>
      <c r="L106" s="194" t="n">
        <v>282355.711257692</v>
      </c>
      <c r="M106" s="127"/>
      <c r="N106" s="127"/>
    </row>
    <row r="107" customFormat="false" ht="12.75" hidden="false" customHeight="false" outlineLevel="0" collapsed="false"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</row>
    <row r="110" customFormat="false" ht="12.75" hidden="false" customHeight="false" outlineLevel="0" collapsed="false">
      <c r="C110" s="131" t="s">
        <v>51</v>
      </c>
      <c r="D110" s="247"/>
      <c r="E110" s="247"/>
      <c r="F110" s="247"/>
      <c r="G110" s="247"/>
      <c r="H110" s="247"/>
      <c r="I110" s="247"/>
      <c r="J110" s="247"/>
      <c r="K110" s="247"/>
      <c r="L110" s="247"/>
      <c r="M110" s="248"/>
      <c r="N110" s="237"/>
      <c r="O110" s="134"/>
      <c r="P110" s="237"/>
    </row>
    <row r="111" customFormat="false" ht="12.75" hidden="false" customHeight="false" outlineLevel="0" collapsed="false">
      <c r="A111" s="250"/>
      <c r="B111" s="250"/>
      <c r="C111" s="102" t="s">
        <v>95</v>
      </c>
      <c r="O111" s="127"/>
    </row>
    <row r="112" customFormat="false" ht="12" hidden="false" customHeight="true" outlineLevel="0" collapsed="false">
      <c r="A112" s="250"/>
      <c r="B112" s="250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27"/>
    </row>
    <row r="113" customFormat="false" ht="16.5" hidden="false" customHeight="true" outlineLevel="0" collapsed="false">
      <c r="A113" s="250"/>
      <c r="B113" s="250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27"/>
    </row>
    <row r="114" customFormat="false" ht="28.5" hidden="false" customHeight="true" outlineLevel="0" collapsed="false">
      <c r="A114" s="250"/>
      <c r="B114" s="250"/>
      <c r="C114" s="196"/>
      <c r="D114" s="196"/>
      <c r="E114" s="196"/>
      <c r="F114" s="196"/>
      <c r="G114" s="251" t="s">
        <v>14</v>
      </c>
      <c r="H114" s="252" t="s">
        <v>53</v>
      </c>
      <c r="I114" s="198" t="s">
        <v>13</v>
      </c>
      <c r="J114" s="198"/>
      <c r="L114" s="253"/>
      <c r="M114" s="253"/>
      <c r="N114" s="253"/>
      <c r="O114" s="134"/>
    </row>
    <row r="115" customFormat="false" ht="16.5" hidden="false" customHeight="true" outlineLevel="0" collapsed="false">
      <c r="C115" s="196"/>
      <c r="D115" s="196"/>
      <c r="E115" s="196"/>
      <c r="F115" s="196"/>
      <c r="G115" s="254"/>
      <c r="H115" s="255" t="s">
        <v>15</v>
      </c>
      <c r="I115" s="256" t="s">
        <v>16</v>
      </c>
      <c r="J115" s="256" t="s">
        <v>17</v>
      </c>
      <c r="L115" s="257"/>
      <c r="M115" s="237"/>
      <c r="N115" s="257"/>
      <c r="O115" s="134"/>
    </row>
    <row r="116" customFormat="false" ht="12.75" hidden="false" customHeight="false" outlineLevel="0" collapsed="false">
      <c r="A116" s="134"/>
      <c r="B116" s="259"/>
      <c r="C116" s="260" t="n">
        <v>1</v>
      </c>
      <c r="D116" s="261" t="s">
        <v>55</v>
      </c>
      <c r="E116" s="262"/>
      <c r="F116" s="263"/>
      <c r="G116" s="264" t="n">
        <v>17037875.2874405</v>
      </c>
      <c r="H116" s="264" t="n">
        <v>10010.9485929896</v>
      </c>
      <c r="I116" s="265" t="n">
        <v>14186126.8844951</v>
      </c>
      <c r="J116" s="266" t="n">
        <v>2841737.45435239</v>
      </c>
      <c r="M116" s="106"/>
      <c r="N116" s="196"/>
      <c r="O116" s="237"/>
      <c r="P116" s="270"/>
      <c r="Q116" s="270"/>
      <c r="R116" s="270"/>
    </row>
    <row r="117" customFormat="false" ht="12.75" hidden="false" customHeight="false" outlineLevel="0" collapsed="false">
      <c r="A117" s="134"/>
      <c r="B117" s="259"/>
      <c r="C117" s="271" t="n">
        <v>2</v>
      </c>
      <c r="D117" s="272" t="s">
        <v>56</v>
      </c>
      <c r="E117" s="273"/>
      <c r="F117" s="274"/>
      <c r="G117" s="275" t="n">
        <v>8948803.79225181</v>
      </c>
      <c r="H117" s="275" t="n">
        <v>498080.124765489</v>
      </c>
      <c r="I117" s="276" t="n">
        <v>5662631.49621095</v>
      </c>
      <c r="J117" s="277" t="n">
        <v>2788092.17127537</v>
      </c>
      <c r="K117" s="196"/>
      <c r="N117" s="196"/>
      <c r="O117" s="237"/>
      <c r="P117" s="270"/>
      <c r="Q117" s="270"/>
      <c r="R117" s="270"/>
    </row>
    <row r="118" customFormat="false" ht="12.75" hidden="false" customHeight="false" outlineLevel="0" collapsed="false">
      <c r="A118" s="134"/>
      <c r="B118" s="259"/>
      <c r="C118" s="271" t="n">
        <v>3</v>
      </c>
      <c r="D118" s="272" t="s">
        <v>57</v>
      </c>
      <c r="E118" s="273"/>
      <c r="F118" s="274"/>
      <c r="G118" s="275" t="n">
        <v>7763922.02503883</v>
      </c>
      <c r="H118" s="275" t="n">
        <v>47781.384052177</v>
      </c>
      <c r="I118" s="276" t="n">
        <v>6136989.51384435</v>
      </c>
      <c r="J118" s="277" t="n">
        <v>1579151.1271423</v>
      </c>
      <c r="K118" s="196"/>
      <c r="M118" s="106"/>
      <c r="N118" s="196"/>
      <c r="O118" s="237"/>
      <c r="P118" s="270"/>
      <c r="Q118" s="270"/>
      <c r="R118" s="270"/>
    </row>
    <row r="119" customFormat="false" ht="12.75" hidden="false" customHeight="false" outlineLevel="0" collapsed="false">
      <c r="A119" s="134"/>
      <c r="B119" s="259"/>
      <c r="C119" s="271" t="n">
        <v>4</v>
      </c>
      <c r="D119" s="272" t="s">
        <v>58</v>
      </c>
      <c r="E119" s="273"/>
      <c r="F119" s="274"/>
      <c r="G119" s="275" t="n">
        <v>5569041.44025862</v>
      </c>
      <c r="H119" s="275" t="n">
        <v>797026.102226973</v>
      </c>
      <c r="I119" s="276" t="n">
        <v>3850261.09810758</v>
      </c>
      <c r="J119" s="277" t="n">
        <v>921754.239924063</v>
      </c>
      <c r="K119" s="196"/>
      <c r="L119" s="257"/>
      <c r="M119" s="106"/>
      <c r="N119" s="196"/>
      <c r="O119" s="237"/>
      <c r="P119" s="270"/>
      <c r="Q119" s="270"/>
      <c r="R119" s="270"/>
    </row>
    <row r="120" customFormat="false" ht="12.75" hidden="false" customHeight="false" outlineLevel="0" collapsed="false">
      <c r="A120" s="134"/>
      <c r="B120" s="259"/>
      <c r="C120" s="271" t="n">
        <v>5</v>
      </c>
      <c r="D120" s="272" t="s">
        <v>59</v>
      </c>
      <c r="E120" s="273"/>
      <c r="F120" s="274"/>
      <c r="G120" s="278" t="n">
        <v>5104905.70805513</v>
      </c>
      <c r="H120" s="275" t="n">
        <v>153440.48661534</v>
      </c>
      <c r="I120" s="276" t="n">
        <v>2324802.41621018</v>
      </c>
      <c r="J120" s="277" t="n">
        <v>2626662.80522961</v>
      </c>
      <c r="K120" s="196"/>
      <c r="M120" s="106"/>
      <c r="N120" s="196"/>
      <c r="O120" s="237"/>
      <c r="P120" s="270"/>
      <c r="Q120" s="270"/>
      <c r="R120" s="270"/>
    </row>
    <row r="121" customFormat="false" ht="12.75" hidden="false" customHeight="false" outlineLevel="0" collapsed="false">
      <c r="A121" s="134"/>
      <c r="B121" s="259"/>
      <c r="C121" s="271" t="n">
        <v>6</v>
      </c>
      <c r="D121" s="272" t="s">
        <v>60</v>
      </c>
      <c r="E121" s="273"/>
      <c r="F121" s="274"/>
      <c r="G121" s="275" t="n">
        <v>4664183.67370601</v>
      </c>
      <c r="H121" s="275" t="n">
        <v>200172.42867021</v>
      </c>
      <c r="I121" s="276" t="n">
        <v>3674019.28819059</v>
      </c>
      <c r="J121" s="277" t="n">
        <v>789991.956845213</v>
      </c>
      <c r="K121" s="196"/>
      <c r="M121" s="106"/>
      <c r="N121" s="196"/>
      <c r="O121" s="237"/>
      <c r="P121" s="270"/>
      <c r="Q121" s="270"/>
      <c r="R121" s="270"/>
    </row>
    <row r="122" customFormat="false" ht="12.75" hidden="false" customHeight="false" outlineLevel="0" collapsed="false">
      <c r="A122" s="134"/>
      <c r="B122" s="259"/>
      <c r="C122" s="271" t="n">
        <v>7</v>
      </c>
      <c r="D122" s="272" t="s">
        <v>61</v>
      </c>
      <c r="E122" s="273"/>
      <c r="F122" s="274"/>
      <c r="G122" s="275" t="n">
        <v>2871719.29449492</v>
      </c>
      <c r="H122" s="275" t="n">
        <v>1101652.28881765</v>
      </c>
      <c r="I122" s="276" t="n">
        <v>1007387.68162425</v>
      </c>
      <c r="J122" s="277" t="n">
        <v>762679.324053016</v>
      </c>
      <c r="K122" s="196"/>
      <c r="M122" s="106"/>
      <c r="N122" s="196"/>
      <c r="O122" s="237"/>
      <c r="P122" s="270"/>
      <c r="Q122" s="270"/>
      <c r="R122" s="270"/>
    </row>
    <row r="123" customFormat="false" ht="12.75" hidden="false" customHeight="false" outlineLevel="0" collapsed="false">
      <c r="A123" s="134"/>
      <c r="B123" s="259"/>
      <c r="C123" s="271" t="n">
        <v>8</v>
      </c>
      <c r="D123" s="272" t="s">
        <v>62</v>
      </c>
      <c r="E123" s="273"/>
      <c r="F123" s="274"/>
      <c r="G123" s="275" t="n">
        <v>2198412.18855207</v>
      </c>
      <c r="H123" s="275" t="n">
        <v>131118.101747143</v>
      </c>
      <c r="I123" s="276" t="n">
        <v>1475767.64134849</v>
      </c>
      <c r="J123" s="277" t="n">
        <v>591526.44545644</v>
      </c>
      <c r="K123" s="196"/>
      <c r="M123" s="106"/>
      <c r="N123" s="196"/>
      <c r="O123" s="237"/>
      <c r="P123" s="270"/>
      <c r="Q123" s="270"/>
      <c r="R123" s="270"/>
    </row>
    <row r="124" customFormat="false" ht="12.75" hidden="false" customHeight="false" outlineLevel="0" collapsed="false">
      <c r="A124" s="134"/>
      <c r="B124" s="259"/>
      <c r="C124" s="271" t="n">
        <v>9</v>
      </c>
      <c r="D124" s="272" t="s">
        <v>63</v>
      </c>
      <c r="E124" s="273"/>
      <c r="F124" s="274"/>
      <c r="G124" s="275" t="n">
        <v>2075911.03128762</v>
      </c>
      <c r="H124" s="275" t="n">
        <v>206920.074963459</v>
      </c>
      <c r="I124" s="276" t="n">
        <v>1663695.7810115</v>
      </c>
      <c r="J124" s="277" t="n">
        <v>205295.175312656</v>
      </c>
      <c r="K124" s="196"/>
      <c r="M124" s="106"/>
      <c r="N124" s="196"/>
      <c r="O124" s="237"/>
      <c r="P124" s="270"/>
      <c r="Q124" s="270"/>
      <c r="R124" s="270"/>
    </row>
    <row r="125" customFormat="false" ht="12.75" hidden="false" customHeight="false" outlineLevel="0" collapsed="false">
      <c r="A125" s="134"/>
      <c r="B125" s="259"/>
      <c r="C125" s="271" t="n">
        <v>10</v>
      </c>
      <c r="D125" s="272" t="s">
        <v>64</v>
      </c>
      <c r="E125" s="273"/>
      <c r="F125" s="274"/>
      <c r="G125" s="275" t="n">
        <v>1752567.16534797</v>
      </c>
      <c r="H125" s="275" t="n">
        <v>625132.792731475</v>
      </c>
      <c r="I125" s="276" t="n">
        <v>707128.592247096</v>
      </c>
      <c r="J125" s="277" t="n">
        <v>420305.780369396</v>
      </c>
      <c r="K125" s="196"/>
      <c r="M125" s="106"/>
      <c r="N125" s="196"/>
      <c r="O125" s="237"/>
      <c r="P125" s="270"/>
      <c r="Q125" s="270"/>
      <c r="R125" s="270"/>
    </row>
    <row r="126" customFormat="false" ht="12.75" hidden="false" customHeight="false" outlineLevel="0" collapsed="false">
      <c r="A126" s="134"/>
      <c r="B126" s="259"/>
      <c r="C126" s="271" t="n">
        <v>11</v>
      </c>
      <c r="D126" s="272" t="s">
        <v>65</v>
      </c>
      <c r="E126" s="273"/>
      <c r="F126" s="274"/>
      <c r="G126" s="275" t="n">
        <v>1572281.70582203</v>
      </c>
      <c r="H126" s="275" t="n">
        <v>185482.527085482</v>
      </c>
      <c r="I126" s="276" t="n">
        <v>891874.418693288</v>
      </c>
      <c r="J126" s="277" t="n">
        <v>494924.760043263</v>
      </c>
      <c r="K126" s="196"/>
      <c r="M126" s="106"/>
      <c r="N126" s="196"/>
      <c r="O126" s="237"/>
      <c r="P126" s="270"/>
      <c r="Q126" s="270"/>
      <c r="R126" s="270"/>
    </row>
    <row r="127" customFormat="false" ht="12.75" hidden="false" customHeight="false" outlineLevel="0" collapsed="false">
      <c r="A127" s="134"/>
      <c r="B127" s="259"/>
      <c r="C127" s="271" t="n">
        <v>12</v>
      </c>
      <c r="D127" s="272" t="s">
        <v>66</v>
      </c>
      <c r="E127" s="273"/>
      <c r="F127" s="274"/>
      <c r="G127" s="275" t="n">
        <v>1421757.27264993</v>
      </c>
      <c r="H127" s="275" t="n">
        <v>0</v>
      </c>
      <c r="I127" s="276" t="n">
        <v>1372716.55257197</v>
      </c>
      <c r="J127" s="277" t="n">
        <v>49040.7200779542</v>
      </c>
      <c r="K127" s="196"/>
      <c r="M127" s="106"/>
      <c r="N127" s="196"/>
      <c r="O127" s="237"/>
      <c r="P127" s="270"/>
      <c r="Q127" s="270"/>
      <c r="R127" s="270"/>
    </row>
    <row r="128" customFormat="false" ht="12.75" hidden="false" customHeight="false" outlineLevel="0" collapsed="false">
      <c r="A128" s="134"/>
      <c r="B128" s="259"/>
      <c r="C128" s="271" t="n">
        <v>13</v>
      </c>
      <c r="D128" s="272" t="s">
        <v>67</v>
      </c>
      <c r="E128" s="273"/>
      <c r="F128" s="274"/>
      <c r="G128" s="275" t="n">
        <v>1149611.37445727</v>
      </c>
      <c r="H128" s="275" t="n">
        <v>150480.095958273</v>
      </c>
      <c r="I128" s="276" t="n">
        <v>815285.591700285</v>
      </c>
      <c r="J128" s="277" t="n">
        <v>183845.68679871</v>
      </c>
      <c r="K128" s="196"/>
      <c r="M128" s="106"/>
      <c r="N128" s="196"/>
      <c r="O128" s="237"/>
      <c r="P128" s="270"/>
      <c r="Q128" s="270"/>
      <c r="R128" s="270"/>
    </row>
    <row r="129" customFormat="false" ht="12.75" hidden="false" customHeight="false" outlineLevel="0" collapsed="false">
      <c r="A129" s="134"/>
      <c r="B129" s="259"/>
      <c r="C129" s="271" t="n">
        <v>14</v>
      </c>
      <c r="D129" s="272" t="s">
        <v>68</v>
      </c>
      <c r="E129" s="273"/>
      <c r="F129" s="274"/>
      <c r="G129" s="275" t="n">
        <v>970913.057308587</v>
      </c>
      <c r="H129" s="275" t="n">
        <v>221258.273037338</v>
      </c>
      <c r="I129" s="276" t="n">
        <v>336072.875379567</v>
      </c>
      <c r="J129" s="277" t="n">
        <v>413581.908891683</v>
      </c>
      <c r="K129" s="196"/>
      <c r="M129" s="106"/>
      <c r="N129" s="196"/>
      <c r="O129" s="237"/>
      <c r="P129" s="270"/>
      <c r="Q129" s="270"/>
      <c r="R129" s="270"/>
    </row>
    <row r="130" customFormat="false" ht="12.75" hidden="false" customHeight="false" outlineLevel="0" collapsed="false">
      <c r="A130" s="134"/>
      <c r="B130" s="259"/>
      <c r="C130" s="271" t="n">
        <v>15</v>
      </c>
      <c r="D130" s="272" t="s">
        <v>69</v>
      </c>
      <c r="E130" s="273"/>
      <c r="F130" s="274"/>
      <c r="G130" s="275" t="n">
        <v>701157.687597627</v>
      </c>
      <c r="H130" s="275" t="n">
        <v>46534.4968164608</v>
      </c>
      <c r="I130" s="276" t="n">
        <v>373526.67290195</v>
      </c>
      <c r="J130" s="277" t="n">
        <v>281096.517879216</v>
      </c>
      <c r="K130" s="196"/>
      <c r="M130" s="106"/>
      <c r="N130" s="196"/>
      <c r="O130" s="237"/>
      <c r="P130" s="270"/>
      <c r="Q130" s="270"/>
      <c r="R130" s="270"/>
    </row>
    <row r="131" customFormat="false" ht="12.75" hidden="false" customHeight="false" outlineLevel="0" collapsed="false">
      <c r="A131" s="134"/>
      <c r="B131" s="259"/>
      <c r="C131" s="271" t="n">
        <v>16</v>
      </c>
      <c r="D131" s="272" t="s">
        <v>70</v>
      </c>
      <c r="E131" s="273"/>
      <c r="F131" s="274"/>
      <c r="G131" s="275" t="n">
        <v>501104.954583742</v>
      </c>
      <c r="H131" s="275" t="n">
        <v>181488.417336356</v>
      </c>
      <c r="I131" s="276" t="n">
        <v>201987.464238104</v>
      </c>
      <c r="J131" s="277" t="n">
        <v>117629.073009282</v>
      </c>
      <c r="K131" s="196"/>
      <c r="M131" s="106"/>
      <c r="N131" s="196"/>
      <c r="O131" s="237"/>
      <c r="P131" s="270"/>
      <c r="Q131" s="270"/>
      <c r="R131" s="270"/>
    </row>
    <row r="132" customFormat="false" ht="12.75" hidden="false" customHeight="false" outlineLevel="0" collapsed="false">
      <c r="A132" s="134"/>
      <c r="B132" s="134"/>
      <c r="C132" s="271" t="n">
        <v>17</v>
      </c>
      <c r="D132" s="272" t="s">
        <v>71</v>
      </c>
      <c r="E132" s="273"/>
      <c r="F132" s="274"/>
      <c r="G132" s="275" t="n">
        <v>373994.05412026</v>
      </c>
      <c r="H132" s="275" t="n">
        <v>192585.790977227</v>
      </c>
      <c r="I132" s="276" t="n">
        <v>148336.622080232</v>
      </c>
      <c r="J132" s="277" t="n">
        <v>33071.641062801</v>
      </c>
      <c r="K132" s="196"/>
      <c r="M132" s="106"/>
      <c r="N132" s="196"/>
      <c r="O132" s="237"/>
      <c r="P132" s="270"/>
      <c r="Q132" s="270"/>
      <c r="R132" s="270"/>
    </row>
    <row r="133" customFormat="false" ht="12.75" hidden="false" customHeight="false" outlineLevel="0" collapsed="false">
      <c r="A133" s="134"/>
      <c r="B133" s="259"/>
      <c r="C133" s="271" t="n">
        <v>18</v>
      </c>
      <c r="D133" s="272" t="s">
        <v>72</v>
      </c>
      <c r="E133" s="273"/>
      <c r="F133" s="274"/>
      <c r="G133" s="275" t="n">
        <v>365914.329275343</v>
      </c>
      <c r="H133" s="275" t="n">
        <v>302057.630988497</v>
      </c>
      <c r="I133" s="276" t="n">
        <v>1258.60451959061</v>
      </c>
      <c r="J133" s="277" t="n">
        <v>62598.0937672556</v>
      </c>
      <c r="K133" s="196"/>
      <c r="M133" s="106"/>
      <c r="N133" s="196"/>
      <c r="O133" s="237"/>
      <c r="P133" s="270"/>
      <c r="Q133" s="270"/>
      <c r="R133" s="270"/>
    </row>
    <row r="134" customFormat="false" ht="12.75" hidden="false" customHeight="false" outlineLevel="0" collapsed="false">
      <c r="A134" s="134"/>
      <c r="B134" s="259"/>
      <c r="C134" s="271" t="n">
        <v>19</v>
      </c>
      <c r="D134" s="272" t="s">
        <v>73</v>
      </c>
      <c r="E134" s="273"/>
      <c r="F134" s="274"/>
      <c r="G134" s="275" t="n">
        <v>302997.175439481</v>
      </c>
      <c r="H134" s="275" t="n">
        <v>6018.71867617296</v>
      </c>
      <c r="I134" s="276" t="n">
        <v>87553.6607005052</v>
      </c>
      <c r="J134" s="277" t="n">
        <v>209424.796062803</v>
      </c>
      <c r="K134" s="196"/>
      <c r="M134" s="106"/>
      <c r="N134" s="196"/>
      <c r="O134" s="237"/>
      <c r="P134" s="270"/>
      <c r="Q134" s="270"/>
      <c r="R134" s="270"/>
    </row>
    <row r="135" customFormat="false" ht="12.75" hidden="false" customHeight="false" outlineLevel="0" collapsed="false">
      <c r="A135" s="134"/>
      <c r="B135" s="259"/>
      <c r="C135" s="271" t="n">
        <v>20</v>
      </c>
      <c r="D135" s="272" t="s">
        <v>74</v>
      </c>
      <c r="E135" s="273"/>
      <c r="F135" s="274"/>
      <c r="G135" s="275" t="n">
        <v>277695.018796615</v>
      </c>
      <c r="H135" s="275" t="n">
        <v>48166.5069269847</v>
      </c>
      <c r="I135" s="276" t="n">
        <v>160952.326959639</v>
      </c>
      <c r="J135" s="277" t="n">
        <v>68576.1849099916</v>
      </c>
      <c r="K135" s="196"/>
      <c r="M135" s="106"/>
      <c r="N135" s="196"/>
      <c r="O135" s="237"/>
      <c r="P135" s="270"/>
      <c r="Q135" s="270"/>
      <c r="R135" s="270"/>
    </row>
    <row r="136" customFormat="false" ht="12.75" hidden="false" customHeight="false" outlineLevel="0" collapsed="false">
      <c r="A136" s="134"/>
      <c r="B136" s="259"/>
      <c r="C136" s="271" t="n">
        <v>21</v>
      </c>
      <c r="D136" s="272" t="s">
        <v>75</v>
      </c>
      <c r="E136" s="273"/>
      <c r="F136" s="274"/>
      <c r="G136" s="275" t="n">
        <v>267795.063188081</v>
      </c>
      <c r="H136" s="275" t="n">
        <v>105343.552698262</v>
      </c>
      <c r="I136" s="276" t="n">
        <v>137847.012235085</v>
      </c>
      <c r="J136" s="277" t="n">
        <v>24604.4982547337</v>
      </c>
      <c r="K136" s="196"/>
      <c r="M136" s="106"/>
      <c r="N136" s="196"/>
      <c r="O136" s="237"/>
      <c r="P136" s="270"/>
      <c r="Q136" s="270"/>
      <c r="R136" s="270"/>
    </row>
    <row r="137" customFormat="false" ht="12.75" hidden="false" customHeight="false" outlineLevel="0" collapsed="false">
      <c r="A137" s="134"/>
      <c r="B137" s="259"/>
      <c r="C137" s="271" t="n">
        <v>22</v>
      </c>
      <c r="D137" s="272" t="s">
        <v>76</v>
      </c>
      <c r="E137" s="273"/>
      <c r="F137" s="274"/>
      <c r="G137" s="275" t="n">
        <v>169203.816034231</v>
      </c>
      <c r="H137" s="275" t="n">
        <v>86512.9504465368</v>
      </c>
      <c r="I137" s="276" t="n">
        <v>56394.385961079</v>
      </c>
      <c r="J137" s="277" t="n">
        <v>26296.4796266149</v>
      </c>
      <c r="K137" s="196"/>
      <c r="M137" s="106"/>
      <c r="N137" s="196"/>
      <c r="O137" s="237"/>
      <c r="P137" s="270"/>
      <c r="Q137" s="270"/>
      <c r="R137" s="270"/>
    </row>
    <row r="138" customFormat="false" ht="12.75" hidden="false" customHeight="false" outlineLevel="0" collapsed="false">
      <c r="A138" s="134"/>
      <c r="B138" s="259"/>
      <c r="C138" s="271" t="n">
        <v>23</v>
      </c>
      <c r="D138" s="272" t="s">
        <v>77</v>
      </c>
      <c r="E138" s="273"/>
      <c r="F138" s="274"/>
      <c r="G138" s="275" t="n">
        <v>165693.060795558</v>
      </c>
      <c r="H138" s="275" t="n">
        <v>69024.2056276129</v>
      </c>
      <c r="I138" s="276" t="n">
        <v>50917.1692672975</v>
      </c>
      <c r="J138" s="277" t="n">
        <v>45751.6859006476</v>
      </c>
      <c r="K138" s="196"/>
      <c r="M138" s="106"/>
      <c r="N138" s="196"/>
      <c r="O138" s="237"/>
      <c r="P138" s="270"/>
      <c r="Q138" s="270"/>
      <c r="R138" s="270"/>
    </row>
    <row r="139" customFormat="false" ht="12.75" hidden="false" customHeight="false" outlineLevel="0" collapsed="false">
      <c r="A139" s="134"/>
      <c r="B139" s="259"/>
      <c r="C139" s="271" t="n">
        <v>24</v>
      </c>
      <c r="D139" s="272" t="s">
        <v>78</v>
      </c>
      <c r="E139" s="273"/>
      <c r="F139" s="274"/>
      <c r="G139" s="275" t="n">
        <v>159146.595862465</v>
      </c>
      <c r="H139" s="275" t="n">
        <v>159146.595862465</v>
      </c>
      <c r="I139" s="276" t="n">
        <v>0</v>
      </c>
      <c r="J139" s="277" t="n">
        <v>0</v>
      </c>
      <c r="K139" s="196"/>
      <c r="M139" s="106"/>
      <c r="N139" s="196"/>
      <c r="O139" s="237"/>
      <c r="P139" s="270"/>
      <c r="Q139" s="270"/>
      <c r="R139" s="270"/>
    </row>
    <row r="140" customFormat="false" ht="12.75" hidden="false" customHeight="false" outlineLevel="0" collapsed="false">
      <c r="A140" s="134"/>
      <c r="B140" s="259"/>
      <c r="C140" s="271" t="n">
        <v>25</v>
      </c>
      <c r="D140" s="272" t="s">
        <v>79</v>
      </c>
      <c r="E140" s="273"/>
      <c r="F140" s="274"/>
      <c r="G140" s="275" t="n">
        <v>156455.80608021</v>
      </c>
      <c r="H140" s="275" t="n">
        <v>10642.4332278022</v>
      </c>
      <c r="I140" s="276" t="n">
        <v>136849.521058604</v>
      </c>
      <c r="J140" s="277" t="n">
        <v>8963.85179380403</v>
      </c>
      <c r="K140" s="196"/>
      <c r="M140" s="106"/>
      <c r="N140" s="196"/>
      <c r="O140" s="237"/>
      <c r="P140" s="270"/>
      <c r="Q140" s="270"/>
      <c r="R140" s="270"/>
    </row>
    <row r="141" customFormat="false" ht="12.75" hidden="false" customHeight="false" outlineLevel="0" collapsed="false">
      <c r="A141" s="134"/>
      <c r="B141" s="259"/>
      <c r="C141" s="271" t="n">
        <v>26</v>
      </c>
      <c r="D141" s="272" t="s">
        <v>80</v>
      </c>
      <c r="E141" s="273"/>
      <c r="F141" s="274"/>
      <c r="G141" s="275" t="n">
        <v>123377.170138332</v>
      </c>
      <c r="H141" s="275" t="n">
        <v>120720.567369158</v>
      </c>
      <c r="I141" s="276" t="n">
        <v>2656.60276917397</v>
      </c>
      <c r="J141" s="277" t="n">
        <v>0</v>
      </c>
      <c r="K141" s="196"/>
      <c r="M141" s="106"/>
      <c r="N141" s="196"/>
      <c r="O141" s="237"/>
      <c r="P141" s="270"/>
      <c r="Q141" s="270"/>
      <c r="R141" s="270"/>
    </row>
    <row r="142" customFormat="false" ht="12.75" hidden="false" customHeight="false" outlineLevel="0" collapsed="false">
      <c r="A142" s="134"/>
      <c r="B142" s="259"/>
      <c r="C142" s="271" t="n">
        <v>27</v>
      </c>
      <c r="D142" s="272" t="s">
        <v>81</v>
      </c>
      <c r="E142" s="273"/>
      <c r="F142" s="274"/>
      <c r="G142" s="275" t="n">
        <v>51800.9077923904</v>
      </c>
      <c r="H142" s="275" t="n">
        <v>51800.9077923904</v>
      </c>
      <c r="I142" s="276" t="n">
        <v>0</v>
      </c>
      <c r="J142" s="277" t="n">
        <v>0</v>
      </c>
      <c r="K142" s="196"/>
      <c r="M142" s="106"/>
      <c r="N142" s="196"/>
      <c r="O142" s="237"/>
      <c r="P142" s="270"/>
      <c r="Q142" s="270"/>
      <c r="R142" s="270"/>
    </row>
    <row r="143" customFormat="false" ht="12.75" hidden="false" customHeight="false" outlineLevel="0" collapsed="false">
      <c r="A143" s="134"/>
      <c r="B143" s="259"/>
      <c r="C143" s="271" t="n">
        <v>28</v>
      </c>
      <c r="D143" s="272" t="s">
        <v>82</v>
      </c>
      <c r="E143" s="273"/>
      <c r="F143" s="274"/>
      <c r="G143" s="275" t="n">
        <v>40725.5219251416</v>
      </c>
      <c r="H143" s="275" t="n">
        <v>40725.5219251416</v>
      </c>
      <c r="I143" s="276" t="n">
        <v>0</v>
      </c>
      <c r="J143" s="277" t="n">
        <v>0</v>
      </c>
      <c r="K143" s="196"/>
      <c r="M143" s="106"/>
      <c r="N143" s="196"/>
      <c r="O143" s="237"/>
      <c r="P143" s="270"/>
      <c r="Q143" s="270"/>
      <c r="R143" s="270"/>
    </row>
    <row r="144" customFormat="false" ht="12.75" hidden="false" customHeight="false" outlineLevel="0" collapsed="false">
      <c r="A144" s="134"/>
      <c r="B144" s="259"/>
      <c r="C144" s="271" t="n">
        <v>29</v>
      </c>
      <c r="D144" s="272" t="s">
        <v>83</v>
      </c>
      <c r="E144" s="273"/>
      <c r="F144" s="274"/>
      <c r="G144" s="275" t="n">
        <v>34728.585675262</v>
      </c>
      <c r="H144" s="275" t="n">
        <v>21873.9421578254</v>
      </c>
      <c r="I144" s="276" t="n">
        <v>12854.6435174366</v>
      </c>
      <c r="J144" s="277" t="n">
        <v>0</v>
      </c>
      <c r="K144" s="196"/>
      <c r="M144" s="106"/>
      <c r="N144" s="196"/>
      <c r="O144" s="237"/>
      <c r="P144" s="270"/>
      <c r="Q144" s="270"/>
      <c r="R144" s="270"/>
    </row>
    <row r="145" customFormat="false" ht="12.75" hidden="false" customHeight="false" outlineLevel="0" collapsed="false">
      <c r="A145" s="134"/>
      <c r="B145" s="259"/>
      <c r="C145" s="271" t="n">
        <v>30</v>
      </c>
      <c r="D145" s="272" t="s">
        <v>84</v>
      </c>
      <c r="E145" s="273"/>
      <c r="F145" s="274"/>
      <c r="G145" s="275" t="n">
        <v>11099.2703235033</v>
      </c>
      <c r="H145" s="275" t="n">
        <v>10987.1458914941</v>
      </c>
      <c r="I145" s="276" t="n">
        <v>0</v>
      </c>
      <c r="J145" s="277" t="n">
        <v>112.124432009175</v>
      </c>
      <c r="K145" s="196"/>
      <c r="M145" s="106"/>
      <c r="N145" s="196"/>
      <c r="O145" s="237"/>
      <c r="P145" s="270"/>
      <c r="Q145" s="270"/>
      <c r="R145" s="270"/>
    </row>
    <row r="146" customFormat="false" ht="12.75" hidden="false" customHeight="false" outlineLevel="0" collapsed="false">
      <c r="A146" s="134"/>
      <c r="B146" s="259"/>
      <c r="C146" s="271" t="n">
        <v>31</v>
      </c>
      <c r="D146" s="272" t="s">
        <v>85</v>
      </c>
      <c r="E146" s="273"/>
      <c r="F146" s="274"/>
      <c r="G146" s="275" t="n">
        <v>8899.57679667593</v>
      </c>
      <c r="H146" s="275" t="n">
        <v>7263.561811732</v>
      </c>
      <c r="I146" s="276" t="n">
        <v>1636.01498494392</v>
      </c>
      <c r="J146" s="277" t="n">
        <v>0</v>
      </c>
      <c r="K146" s="196"/>
      <c r="M146" s="106"/>
      <c r="N146" s="196"/>
      <c r="O146" s="237"/>
      <c r="P146" s="270"/>
      <c r="Q146" s="270"/>
      <c r="R146" s="270"/>
    </row>
    <row r="147" customFormat="false" ht="12.75" hidden="false" customHeight="false" outlineLevel="0" collapsed="false">
      <c r="A147" s="134"/>
      <c r="B147" s="259"/>
      <c r="C147" s="271" t="n">
        <v>32</v>
      </c>
      <c r="D147" s="272" t="s">
        <v>86</v>
      </c>
      <c r="E147" s="273"/>
      <c r="F147" s="274"/>
      <c r="G147" s="275" t="n">
        <v>2810.49362537501</v>
      </c>
      <c r="H147" s="275" t="n">
        <v>30.1160009098892</v>
      </c>
      <c r="I147" s="276" t="n">
        <v>2780.37762446512</v>
      </c>
      <c r="J147" s="277" t="n">
        <v>0</v>
      </c>
      <c r="K147" s="196"/>
      <c r="M147" s="106"/>
      <c r="N147" s="196"/>
      <c r="O147" s="237"/>
      <c r="P147" s="270"/>
      <c r="Q147" s="270"/>
      <c r="R147" s="270"/>
    </row>
    <row r="148" customFormat="false" ht="12.75" hidden="false" customHeight="false" outlineLevel="0" collapsed="false">
      <c r="A148" s="134"/>
      <c r="B148" s="259"/>
      <c r="C148" s="271" t="n">
        <v>33</v>
      </c>
      <c r="D148" s="272" t="s">
        <v>87</v>
      </c>
      <c r="E148" s="273"/>
      <c r="F148" s="274"/>
      <c r="G148" s="275" t="n">
        <v>1619.76364605657</v>
      </c>
      <c r="H148" s="275" t="n">
        <v>0</v>
      </c>
      <c r="I148" s="276" t="n">
        <v>1619.76364605657</v>
      </c>
      <c r="J148" s="277" t="n">
        <v>0</v>
      </c>
      <c r="K148" s="196"/>
      <c r="M148" s="106"/>
      <c r="N148" s="196"/>
      <c r="O148" s="237"/>
      <c r="P148" s="270"/>
      <c r="Q148" s="270"/>
      <c r="R148" s="270"/>
    </row>
    <row r="149" customFormat="false" ht="12.75" hidden="false" customHeight="false" outlineLevel="0" collapsed="false">
      <c r="A149" s="134"/>
      <c r="B149" s="259"/>
      <c r="C149" s="271" t="n">
        <v>34</v>
      </c>
      <c r="D149" s="272" t="s">
        <v>88</v>
      </c>
      <c r="E149" s="273"/>
      <c r="F149" s="274"/>
      <c r="G149" s="275" t="n">
        <v>1115.13509515814</v>
      </c>
      <c r="H149" s="275" t="n">
        <v>1115.13509515814</v>
      </c>
      <c r="I149" s="276" t="n">
        <v>0</v>
      </c>
      <c r="J149" s="277" t="n">
        <v>0</v>
      </c>
      <c r="K149" s="196"/>
      <c r="M149" s="106"/>
      <c r="N149" s="196"/>
      <c r="O149" s="237"/>
      <c r="P149" s="270"/>
      <c r="Q149" s="270"/>
      <c r="R149" s="270"/>
    </row>
    <row r="150" customFormat="false" ht="12.75" hidden="false" customHeight="false" outlineLevel="0" collapsed="false">
      <c r="A150" s="134"/>
      <c r="B150" s="259"/>
      <c r="C150" s="271" t="n">
        <v>35</v>
      </c>
      <c r="D150" s="272" t="s">
        <v>89</v>
      </c>
      <c r="E150" s="273"/>
      <c r="F150" s="274"/>
      <c r="G150" s="275" t="n">
        <v>794.770963769421</v>
      </c>
      <c r="H150" s="275" t="n">
        <v>794.770963769421</v>
      </c>
      <c r="I150" s="276" t="n">
        <v>0</v>
      </c>
      <c r="J150" s="277" t="n">
        <v>0</v>
      </c>
      <c r="K150" s="196"/>
      <c r="M150" s="106"/>
      <c r="N150" s="196"/>
      <c r="O150" s="237"/>
      <c r="P150" s="270"/>
      <c r="Q150" s="270"/>
      <c r="R150" s="270"/>
    </row>
    <row r="151" customFormat="false" ht="12.75" hidden="false" customHeight="false" outlineLevel="0" collapsed="false">
      <c r="A151" s="134"/>
      <c r="B151" s="259"/>
      <c r="C151" s="271" t="n">
        <v>36</v>
      </c>
      <c r="D151" s="272" t="s">
        <v>90</v>
      </c>
      <c r="E151" s="273"/>
      <c r="F151" s="274"/>
      <c r="G151" s="275" t="n">
        <v>463.152698276616</v>
      </c>
      <c r="H151" s="275" t="n">
        <v>463.152698276616</v>
      </c>
      <c r="I151" s="276" t="n">
        <v>0</v>
      </c>
      <c r="J151" s="277" t="n">
        <v>0</v>
      </c>
      <c r="K151" s="196"/>
      <c r="M151" s="106"/>
      <c r="N151" s="196"/>
      <c r="O151" s="237"/>
      <c r="P151" s="270"/>
      <c r="Q151" s="270"/>
      <c r="R151" s="270"/>
    </row>
    <row r="152" customFormat="false" ht="13.5" hidden="false" customHeight="false" outlineLevel="0" collapsed="false">
      <c r="A152" s="134"/>
      <c r="B152" s="259"/>
      <c r="C152" s="279" t="n">
        <v>37</v>
      </c>
      <c r="D152" s="280" t="s">
        <v>96</v>
      </c>
      <c r="E152" s="281"/>
      <c r="F152" s="282"/>
      <c r="G152" s="283" t="n">
        <v>415.302806479709</v>
      </c>
      <c r="H152" s="283" t="n">
        <v>415.302806479709</v>
      </c>
      <c r="I152" s="284" t="n">
        <v>0</v>
      </c>
      <c r="J152" s="285" t="n">
        <v>0</v>
      </c>
      <c r="K152" s="196"/>
      <c r="M152" s="106"/>
      <c r="N152" s="196"/>
      <c r="O152" s="237"/>
      <c r="P152" s="270"/>
      <c r="Q152" s="270"/>
      <c r="R152" s="270"/>
    </row>
    <row r="153" customFormat="false" ht="12.75" hidden="false" customHeight="false" outlineLevel="0" collapsed="false">
      <c r="C153" s="267"/>
      <c r="D153" s="127"/>
      <c r="E153" s="127"/>
      <c r="F153" s="127"/>
      <c r="G153" s="195"/>
      <c r="H153" s="127"/>
      <c r="I153" s="127"/>
      <c r="J153" s="127"/>
      <c r="K153" s="127"/>
      <c r="L153" s="127"/>
      <c r="M153" s="127"/>
      <c r="N153" s="127"/>
      <c r="O153" s="127"/>
    </row>
    <row r="154" customFormat="false" ht="12.75" hidden="false" customHeight="false" outlineLevel="0" collapsed="false">
      <c r="C154" s="267" t="s">
        <v>91</v>
      </c>
      <c r="D154" s="127"/>
      <c r="E154" s="127"/>
      <c r="F154" s="127"/>
      <c r="G154" s="195"/>
      <c r="H154" s="127"/>
      <c r="I154" s="127"/>
      <c r="J154" s="127"/>
      <c r="K154" s="127"/>
      <c r="L154" s="127"/>
      <c r="M154" s="127"/>
      <c r="N154" s="127"/>
      <c r="O154" s="127"/>
    </row>
    <row r="155" customFormat="false" ht="12.75" hidden="false" customHeight="false" outlineLevel="0" collapsed="false">
      <c r="C155" s="267" t="s">
        <v>92</v>
      </c>
      <c r="D155" s="267"/>
      <c r="E155" s="267"/>
      <c r="F155" s="267"/>
      <c r="G155" s="286"/>
      <c r="H155" s="267"/>
      <c r="I155" s="267"/>
      <c r="J155" s="267"/>
      <c r="K155" s="267"/>
      <c r="L155" s="267"/>
      <c r="M155" s="267"/>
      <c r="N155" s="267"/>
      <c r="O155" s="267"/>
    </row>
    <row r="156" customFormat="false" ht="12.75" hidden="false" customHeight="false" outlineLevel="0" collapsed="false">
      <c r="C156" s="196"/>
      <c r="D156" s="267"/>
      <c r="E156" s="267"/>
      <c r="F156" s="267"/>
      <c r="G156" s="268"/>
      <c r="H156" s="267"/>
      <c r="I156" s="267"/>
      <c r="J156" s="267"/>
      <c r="K156" s="267"/>
      <c r="L156" s="267"/>
      <c r="M156" s="267"/>
      <c r="N156" s="267"/>
      <c r="O156" s="269"/>
    </row>
    <row r="157" customFormat="false" ht="12.75" hidden="false" customHeight="false" outlineLevel="0" collapsed="false">
      <c r="C157" s="196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9"/>
    </row>
    <row r="158" customFormat="false" ht="12.75" hidden="false" customHeight="false" outlineLevel="0" collapsed="false"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27"/>
    </row>
    <row r="159" customFormat="false" ht="12.75" hidden="false" customHeight="false" outlineLevel="0" collapsed="false"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27"/>
    </row>
    <row r="160" customFormat="false" ht="12.75" hidden="false" customHeight="false" outlineLevel="0" collapsed="false"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</row>
    <row r="161" customFormat="false" ht="12.75" hidden="false" customHeight="false" outlineLevel="0" collapsed="false"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</row>
    <row r="162" s="127" customFormat="true" ht="12.75" hidden="false" customHeight="false" outlineLevel="0" collapsed="false">
      <c r="A162" s="101"/>
      <c r="B162" s="101"/>
    </row>
    <row r="163" customFormat="false" ht="12.75" hidden="false" customHeight="false" outlineLevel="0" collapsed="false">
      <c r="A163" s="230"/>
      <c r="B163" s="230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</row>
    <row r="164" customFormat="false" ht="12.75" hidden="false" customHeight="false" outlineLevel="0" collapsed="false">
      <c r="A164" s="230"/>
      <c r="B164" s="230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</row>
    <row r="165" customFormat="false" ht="12.75" hidden="false" customHeight="false" outlineLevel="0" collapsed="false">
      <c r="A165" s="230"/>
      <c r="B165" s="230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</row>
    <row r="166" customFormat="false" ht="12.75" hidden="false" customHeight="false" outlineLevel="0" collapsed="false">
      <c r="A166" s="230"/>
      <c r="B166" s="230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</row>
    <row r="167" customFormat="false" ht="12.75" hidden="false" customHeight="false" outlineLevel="0" collapsed="false">
      <c r="A167" s="230"/>
      <c r="B167" s="230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</row>
    <row r="168" customFormat="false" ht="12.75" hidden="false" customHeight="false" outlineLevel="0" collapsed="false">
      <c r="A168" s="230"/>
      <c r="B168" s="230"/>
      <c r="C168" s="287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</row>
    <row r="169" customFormat="false" ht="12.75" hidden="false" customHeight="false" outlineLevel="0" collapsed="false">
      <c r="A169" s="230"/>
      <c r="B169" s="230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</row>
    <row r="170" customFormat="false" ht="12.75" hidden="false" customHeight="false" outlineLevel="0" collapsed="false">
      <c r="A170" s="230"/>
      <c r="B170" s="230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</row>
    <row r="171" customFormat="false" ht="12.75" hidden="false" customHeight="true" outlineLevel="0" collapsed="false">
      <c r="A171" s="230"/>
      <c r="B171" s="230"/>
      <c r="C171" s="197"/>
      <c r="D171" s="197"/>
      <c r="E171" s="197"/>
      <c r="F171" s="197"/>
      <c r="G171" s="197"/>
      <c r="H171" s="197"/>
      <c r="I171" s="197"/>
      <c r="J171" s="197"/>
      <c r="K171" s="197"/>
      <c r="L171" s="197"/>
      <c r="M171" s="197"/>
      <c r="N171" s="197"/>
      <c r="O171" s="134"/>
      <c r="P171" s="134"/>
      <c r="Q171" s="134"/>
      <c r="R171" s="134"/>
    </row>
    <row r="172" customFormat="false" ht="12.75" hidden="false" customHeight="false" outlineLevel="0" collapsed="false">
      <c r="A172" s="230"/>
      <c r="B172" s="230"/>
      <c r="C172" s="253"/>
      <c r="D172" s="253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34"/>
      <c r="P172" s="134"/>
      <c r="Q172" s="134"/>
      <c r="R172" s="134"/>
    </row>
    <row r="173" customFormat="false" ht="12.75" hidden="false" customHeight="true" outlineLevel="0" collapsed="false">
      <c r="A173" s="230"/>
      <c r="B173" s="230"/>
      <c r="C173" s="288"/>
      <c r="D173" s="287"/>
      <c r="E173" s="289"/>
      <c r="F173" s="289"/>
      <c r="G173" s="289"/>
      <c r="H173" s="289"/>
      <c r="I173" s="289"/>
      <c r="J173" s="289"/>
      <c r="K173" s="289"/>
      <c r="L173" s="289"/>
      <c r="M173" s="290"/>
      <c r="N173" s="290"/>
      <c r="O173" s="134"/>
      <c r="P173" s="134"/>
      <c r="Q173" s="134"/>
      <c r="R173" s="134"/>
    </row>
    <row r="174" customFormat="false" ht="12.75" hidden="false" customHeight="false" outlineLevel="0" collapsed="false">
      <c r="A174" s="230"/>
      <c r="B174" s="230"/>
      <c r="C174" s="288"/>
      <c r="D174" s="287"/>
      <c r="E174" s="289"/>
      <c r="F174" s="289"/>
      <c r="G174" s="289"/>
      <c r="H174" s="289"/>
      <c r="I174" s="289"/>
      <c r="J174" s="289"/>
      <c r="K174" s="289"/>
      <c r="L174" s="289"/>
      <c r="M174" s="290"/>
      <c r="N174" s="290"/>
      <c r="O174" s="134"/>
      <c r="P174" s="134"/>
      <c r="Q174" s="134"/>
      <c r="R174" s="134"/>
    </row>
    <row r="175" customFormat="false" ht="12.75" hidden="false" customHeight="false" outlineLevel="0" collapsed="false">
      <c r="A175" s="230"/>
      <c r="B175" s="230"/>
      <c r="C175" s="288"/>
      <c r="D175" s="287"/>
      <c r="E175" s="289"/>
      <c r="F175" s="289"/>
      <c r="G175" s="289"/>
      <c r="H175" s="289"/>
      <c r="I175" s="289"/>
      <c r="J175" s="289"/>
      <c r="K175" s="289"/>
      <c r="L175" s="289"/>
      <c r="M175" s="290"/>
      <c r="N175" s="290"/>
      <c r="O175" s="134"/>
      <c r="P175" s="134"/>
      <c r="Q175" s="134"/>
      <c r="R175" s="134"/>
    </row>
    <row r="176" customFormat="false" ht="12.75" hidden="false" customHeight="false" outlineLevel="0" collapsed="false">
      <c r="A176" s="230"/>
      <c r="B176" s="230"/>
      <c r="C176" s="288"/>
      <c r="D176" s="287"/>
      <c r="E176" s="289"/>
      <c r="F176" s="289"/>
      <c r="G176" s="289"/>
      <c r="H176" s="289"/>
      <c r="I176" s="289"/>
      <c r="J176" s="289"/>
      <c r="K176" s="289"/>
      <c r="L176" s="289"/>
      <c r="M176" s="290"/>
      <c r="N176" s="290"/>
      <c r="O176" s="134"/>
      <c r="P176" s="134"/>
      <c r="Q176" s="134"/>
      <c r="R176" s="134"/>
    </row>
    <row r="177" customFormat="false" ht="12.75" hidden="false" customHeight="false" outlineLevel="0" collapsed="false">
      <c r="A177" s="230"/>
      <c r="B177" s="230"/>
      <c r="C177" s="288"/>
      <c r="D177" s="287"/>
      <c r="E177" s="289"/>
      <c r="F177" s="289"/>
      <c r="G177" s="289"/>
      <c r="H177" s="289"/>
      <c r="I177" s="289"/>
      <c r="J177" s="289"/>
      <c r="K177" s="289"/>
      <c r="L177" s="289"/>
      <c r="M177" s="290"/>
      <c r="N177" s="290"/>
      <c r="O177" s="134"/>
      <c r="P177" s="134"/>
      <c r="Q177" s="134"/>
      <c r="R177" s="134"/>
    </row>
    <row r="178" customFormat="false" ht="12.75" hidden="false" customHeight="false" outlineLevel="0" collapsed="false">
      <c r="A178" s="230"/>
      <c r="B178" s="230"/>
      <c r="C178" s="288"/>
      <c r="D178" s="287"/>
      <c r="E178" s="289"/>
      <c r="F178" s="289"/>
      <c r="G178" s="289"/>
      <c r="H178" s="289"/>
      <c r="I178" s="289"/>
      <c r="J178" s="289"/>
      <c r="K178" s="289"/>
      <c r="L178" s="289"/>
      <c r="M178" s="290"/>
      <c r="N178" s="290"/>
      <c r="O178" s="134"/>
      <c r="P178" s="134"/>
      <c r="Q178" s="134"/>
      <c r="R178" s="134"/>
    </row>
    <row r="179" customFormat="false" ht="12.75" hidden="false" customHeight="false" outlineLevel="0" collapsed="false">
      <c r="A179" s="230"/>
      <c r="B179" s="230"/>
      <c r="C179" s="288"/>
      <c r="D179" s="287"/>
      <c r="E179" s="289"/>
      <c r="F179" s="289"/>
      <c r="G179" s="289"/>
      <c r="H179" s="289"/>
      <c r="I179" s="289"/>
      <c r="J179" s="289"/>
      <c r="K179" s="289"/>
      <c r="L179" s="289"/>
      <c r="M179" s="290"/>
      <c r="N179" s="290"/>
      <c r="O179" s="134"/>
      <c r="P179" s="134"/>
      <c r="Q179" s="134"/>
      <c r="R179" s="134"/>
    </row>
    <row r="180" customFormat="false" ht="12.75" hidden="false" customHeight="false" outlineLevel="0" collapsed="false">
      <c r="A180" s="230"/>
      <c r="B180" s="230"/>
      <c r="C180" s="288"/>
      <c r="D180" s="287"/>
      <c r="E180" s="289"/>
      <c r="F180" s="289"/>
      <c r="G180" s="289"/>
      <c r="H180" s="289"/>
      <c r="I180" s="289"/>
      <c r="J180" s="289"/>
      <c r="K180" s="289"/>
      <c r="L180" s="289"/>
      <c r="M180" s="290"/>
      <c r="N180" s="290"/>
      <c r="O180" s="134"/>
      <c r="P180" s="134"/>
      <c r="Q180" s="134"/>
      <c r="R180" s="134"/>
    </row>
    <row r="181" customFormat="false" ht="12.75" hidden="false" customHeight="false" outlineLevel="0" collapsed="false">
      <c r="A181" s="230"/>
      <c r="B181" s="230"/>
      <c r="C181" s="288"/>
      <c r="D181" s="287"/>
      <c r="E181" s="289"/>
      <c r="F181" s="289"/>
      <c r="G181" s="289"/>
      <c r="H181" s="289"/>
      <c r="I181" s="289"/>
      <c r="J181" s="289"/>
      <c r="K181" s="289"/>
      <c r="L181" s="289"/>
      <c r="M181" s="290"/>
      <c r="N181" s="290"/>
      <c r="O181" s="134"/>
      <c r="P181" s="134"/>
      <c r="Q181" s="134"/>
      <c r="R181" s="134"/>
    </row>
    <row r="182" customFormat="false" ht="12.75" hidden="false" customHeight="false" outlineLevel="0" collapsed="false">
      <c r="A182" s="230"/>
      <c r="B182" s="230"/>
      <c r="C182" s="288"/>
      <c r="D182" s="287"/>
      <c r="E182" s="289"/>
      <c r="F182" s="289"/>
      <c r="G182" s="289"/>
      <c r="H182" s="289"/>
      <c r="I182" s="289"/>
      <c r="J182" s="289"/>
      <c r="K182" s="289"/>
      <c r="L182" s="289"/>
      <c r="M182" s="290"/>
      <c r="N182" s="290"/>
      <c r="O182" s="134"/>
      <c r="P182" s="134"/>
      <c r="Q182" s="134"/>
      <c r="R182" s="134"/>
    </row>
    <row r="183" customFormat="false" ht="12.75" hidden="false" customHeight="false" outlineLevel="0" collapsed="false">
      <c r="A183" s="230"/>
      <c r="B183" s="230"/>
      <c r="C183" s="288"/>
      <c r="D183" s="287"/>
      <c r="E183" s="289"/>
      <c r="F183" s="289"/>
      <c r="G183" s="289"/>
      <c r="H183" s="289"/>
      <c r="I183" s="289"/>
      <c r="J183" s="289"/>
      <c r="K183" s="289"/>
      <c r="L183" s="289"/>
      <c r="M183" s="290"/>
      <c r="N183" s="290"/>
      <c r="O183" s="134"/>
      <c r="P183" s="134"/>
      <c r="Q183" s="134"/>
      <c r="R183" s="134"/>
    </row>
    <row r="184" customFormat="false" ht="12.75" hidden="false" customHeight="false" outlineLevel="0" collapsed="false">
      <c r="A184" s="230"/>
      <c r="B184" s="230"/>
      <c r="C184" s="288"/>
      <c r="D184" s="287"/>
      <c r="E184" s="289"/>
      <c r="F184" s="289"/>
      <c r="G184" s="289"/>
      <c r="H184" s="289"/>
      <c r="I184" s="289"/>
      <c r="J184" s="289"/>
      <c r="K184" s="289"/>
      <c r="L184" s="289"/>
      <c r="M184" s="290"/>
      <c r="N184" s="290"/>
      <c r="O184" s="134"/>
      <c r="P184" s="134"/>
      <c r="Q184" s="134"/>
      <c r="R184" s="134"/>
    </row>
    <row r="185" customFormat="false" ht="12.75" hidden="false" customHeight="false" outlineLevel="0" collapsed="false">
      <c r="A185" s="230"/>
      <c r="B185" s="230"/>
      <c r="C185" s="197"/>
      <c r="D185" s="197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134"/>
      <c r="P185" s="134"/>
      <c r="Q185" s="134"/>
      <c r="R185" s="134"/>
    </row>
    <row r="186" customFormat="false" ht="12.75" hidden="false" customHeight="false" outlineLevel="0" collapsed="false">
      <c r="A186" s="230"/>
      <c r="B186" s="230"/>
      <c r="C186" s="288"/>
      <c r="D186" s="287"/>
      <c r="E186" s="289"/>
      <c r="F186" s="289"/>
      <c r="G186" s="289"/>
      <c r="H186" s="289"/>
      <c r="I186" s="289"/>
      <c r="J186" s="289"/>
      <c r="K186" s="289"/>
      <c r="L186" s="289"/>
      <c r="M186" s="290"/>
      <c r="N186" s="290"/>
      <c r="O186" s="134"/>
      <c r="P186" s="134"/>
      <c r="Q186" s="134"/>
      <c r="R186" s="134"/>
    </row>
    <row r="187" customFormat="false" ht="12.75" hidden="false" customHeight="false" outlineLevel="0" collapsed="false">
      <c r="A187" s="230"/>
      <c r="B187" s="230"/>
      <c r="C187" s="288"/>
      <c r="D187" s="287"/>
      <c r="E187" s="289"/>
      <c r="F187" s="289"/>
      <c r="G187" s="289"/>
      <c r="H187" s="289"/>
      <c r="I187" s="289"/>
      <c r="J187" s="289"/>
      <c r="K187" s="289"/>
      <c r="L187" s="289"/>
      <c r="M187" s="290"/>
      <c r="N187" s="290"/>
      <c r="O187" s="134"/>
      <c r="P187" s="134"/>
      <c r="Q187" s="134"/>
      <c r="R187" s="134"/>
    </row>
    <row r="188" customFormat="false" ht="12.75" hidden="false" customHeight="false" outlineLevel="0" collapsed="false">
      <c r="A188" s="230"/>
      <c r="B188" s="230"/>
      <c r="C188" s="288"/>
      <c r="D188" s="287"/>
      <c r="E188" s="289"/>
      <c r="F188" s="289"/>
      <c r="G188" s="289"/>
      <c r="H188" s="289"/>
      <c r="I188" s="289"/>
      <c r="J188" s="289"/>
      <c r="K188" s="289"/>
      <c r="L188" s="289"/>
      <c r="M188" s="290"/>
      <c r="N188" s="290"/>
      <c r="O188" s="134"/>
      <c r="P188" s="134"/>
      <c r="Q188" s="134"/>
      <c r="R188" s="134"/>
    </row>
    <row r="189" customFormat="false" ht="12.75" hidden="false" customHeight="false" outlineLevel="0" collapsed="false">
      <c r="A189" s="230"/>
      <c r="B189" s="230"/>
      <c r="C189" s="288"/>
      <c r="D189" s="287"/>
      <c r="E189" s="289"/>
      <c r="F189" s="289"/>
      <c r="G189" s="289"/>
      <c r="H189" s="289"/>
      <c r="I189" s="289"/>
      <c r="J189" s="289"/>
      <c r="K189" s="289"/>
      <c r="L189" s="289"/>
      <c r="M189" s="290"/>
      <c r="N189" s="290"/>
      <c r="O189" s="134"/>
      <c r="P189" s="134"/>
      <c r="Q189" s="134"/>
      <c r="R189" s="134"/>
    </row>
    <row r="190" customFormat="false" ht="12.75" hidden="false" customHeight="false" outlineLevel="0" collapsed="false">
      <c r="A190" s="230"/>
      <c r="B190" s="230"/>
      <c r="C190" s="288"/>
      <c r="D190" s="287"/>
      <c r="E190" s="289"/>
      <c r="F190" s="289"/>
      <c r="G190" s="289"/>
      <c r="H190" s="289"/>
      <c r="I190" s="289"/>
      <c r="J190" s="289"/>
      <c r="K190" s="289"/>
      <c r="L190" s="289"/>
      <c r="M190" s="290"/>
      <c r="N190" s="290"/>
      <c r="O190" s="134"/>
      <c r="P190" s="134"/>
      <c r="Q190" s="134"/>
      <c r="R190" s="134"/>
    </row>
    <row r="191" customFormat="false" ht="12.75" hidden="false" customHeight="false" outlineLevel="0" collapsed="false">
      <c r="A191" s="230"/>
      <c r="B191" s="230"/>
      <c r="C191" s="288"/>
      <c r="D191" s="287"/>
      <c r="E191" s="289"/>
      <c r="F191" s="289"/>
      <c r="G191" s="289"/>
      <c r="H191" s="289"/>
      <c r="I191" s="289"/>
      <c r="J191" s="289"/>
      <c r="K191" s="289"/>
      <c r="L191" s="289"/>
      <c r="M191" s="290"/>
      <c r="N191" s="290"/>
      <c r="O191" s="134"/>
      <c r="P191" s="134"/>
      <c r="Q191" s="134"/>
      <c r="R191" s="134"/>
    </row>
    <row r="192" customFormat="false" ht="12.75" hidden="false" customHeight="false" outlineLevel="0" collapsed="false">
      <c r="A192" s="230"/>
      <c r="B192" s="230"/>
      <c r="C192" s="288"/>
      <c r="D192" s="287"/>
      <c r="E192" s="289"/>
      <c r="F192" s="289"/>
      <c r="G192" s="289"/>
      <c r="H192" s="289"/>
      <c r="I192" s="289"/>
      <c r="J192" s="289"/>
      <c r="K192" s="289"/>
      <c r="L192" s="289"/>
      <c r="M192" s="290"/>
      <c r="N192" s="290"/>
      <c r="O192" s="134"/>
      <c r="P192" s="134"/>
      <c r="Q192" s="134"/>
      <c r="R192" s="134"/>
    </row>
    <row r="193" customFormat="false" ht="12.75" hidden="false" customHeight="false" outlineLevel="0" collapsed="false">
      <c r="A193" s="230"/>
      <c r="B193" s="230"/>
      <c r="C193" s="288"/>
      <c r="D193" s="287"/>
      <c r="E193" s="289"/>
      <c r="F193" s="289"/>
      <c r="G193" s="289"/>
      <c r="H193" s="289"/>
      <c r="I193" s="289"/>
      <c r="J193" s="289"/>
      <c r="K193" s="289"/>
      <c r="L193" s="289"/>
      <c r="M193" s="290"/>
      <c r="N193" s="290"/>
      <c r="O193" s="134"/>
      <c r="P193" s="134"/>
      <c r="Q193" s="134"/>
      <c r="R193" s="134"/>
    </row>
    <row r="194" customFormat="false" ht="12.75" hidden="false" customHeight="false" outlineLevel="0" collapsed="false">
      <c r="A194" s="230"/>
      <c r="B194" s="230"/>
      <c r="C194" s="288"/>
      <c r="D194" s="287"/>
      <c r="E194" s="289"/>
      <c r="F194" s="289"/>
      <c r="G194" s="289"/>
      <c r="H194" s="289"/>
      <c r="I194" s="289"/>
      <c r="J194" s="289"/>
      <c r="K194" s="289"/>
      <c r="L194" s="289"/>
      <c r="M194" s="290"/>
      <c r="N194" s="290"/>
      <c r="O194" s="134"/>
      <c r="P194" s="134"/>
      <c r="Q194" s="134"/>
      <c r="R194" s="134"/>
    </row>
    <row r="195" customFormat="false" ht="12.75" hidden="false" customHeight="false" outlineLevel="0" collapsed="false">
      <c r="A195" s="230"/>
      <c r="B195" s="230"/>
      <c r="C195" s="288"/>
      <c r="D195" s="287"/>
      <c r="E195" s="289"/>
      <c r="F195" s="289"/>
      <c r="G195" s="289"/>
      <c r="H195" s="289"/>
      <c r="I195" s="289"/>
      <c r="J195" s="289"/>
      <c r="K195" s="289"/>
      <c r="L195" s="289"/>
      <c r="M195" s="290"/>
      <c r="N195" s="290"/>
      <c r="O195" s="134"/>
      <c r="P195" s="134"/>
      <c r="Q195" s="134"/>
      <c r="R195" s="134"/>
    </row>
    <row r="196" customFormat="false" ht="12.75" hidden="false" customHeight="false" outlineLevel="0" collapsed="false">
      <c r="A196" s="230"/>
      <c r="B196" s="230"/>
      <c r="C196" s="288"/>
      <c r="D196" s="287"/>
      <c r="E196" s="289"/>
      <c r="F196" s="289"/>
      <c r="G196" s="289"/>
      <c r="H196" s="289"/>
      <c r="I196" s="289"/>
      <c r="J196" s="289"/>
      <c r="K196" s="289"/>
      <c r="L196" s="289"/>
      <c r="M196" s="290"/>
      <c r="N196" s="290"/>
      <c r="O196" s="134"/>
      <c r="P196" s="134"/>
      <c r="Q196" s="134"/>
      <c r="R196" s="134"/>
    </row>
    <row r="197" customFormat="false" ht="12.75" hidden="false" customHeight="false" outlineLevel="0" collapsed="false">
      <c r="A197" s="230"/>
      <c r="B197" s="230"/>
      <c r="C197" s="288"/>
      <c r="D197" s="287"/>
      <c r="E197" s="289"/>
      <c r="F197" s="289"/>
      <c r="G197" s="289"/>
      <c r="H197" s="289"/>
      <c r="I197" s="289"/>
      <c r="J197" s="289"/>
      <c r="K197" s="289"/>
      <c r="L197" s="289"/>
      <c r="M197" s="290"/>
      <c r="N197" s="290"/>
      <c r="O197" s="134"/>
      <c r="P197" s="134"/>
      <c r="Q197" s="134"/>
      <c r="R197" s="134"/>
    </row>
    <row r="198" customFormat="false" ht="12.75" hidden="false" customHeight="false" outlineLevel="0" collapsed="false">
      <c r="A198" s="230"/>
      <c r="B198" s="230"/>
      <c r="C198" s="197"/>
      <c r="D198" s="197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134"/>
      <c r="P198" s="134"/>
      <c r="Q198" s="134"/>
      <c r="R198" s="134"/>
    </row>
    <row r="199" customFormat="false" ht="12.75" hidden="false" customHeight="false" outlineLevel="0" collapsed="false">
      <c r="A199" s="230"/>
      <c r="B199" s="230"/>
      <c r="C199" s="292"/>
      <c r="D199" s="292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134"/>
      <c r="P199" s="134"/>
      <c r="Q199" s="134"/>
      <c r="R199" s="134"/>
    </row>
    <row r="200" customFormat="false" ht="12.75" hidden="false" customHeight="false" outlineLevel="0" collapsed="false">
      <c r="A200" s="230"/>
      <c r="B200" s="230"/>
      <c r="C200" s="292"/>
      <c r="D200" s="292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134"/>
      <c r="P200" s="134"/>
      <c r="Q200" s="134"/>
      <c r="R200" s="134"/>
    </row>
    <row r="201" customFormat="false" ht="12.75" hidden="false" customHeight="false" outlineLevel="0" collapsed="false">
      <c r="A201" s="230"/>
      <c r="B201" s="230"/>
      <c r="C201" s="292"/>
      <c r="D201" s="292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134"/>
      <c r="P201" s="134"/>
      <c r="Q201" s="134"/>
      <c r="R201" s="134"/>
    </row>
    <row r="202" customFormat="false" ht="12.75" hidden="false" customHeight="false" outlineLevel="0" collapsed="false">
      <c r="A202" s="230"/>
      <c r="B202" s="230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34"/>
      <c r="P202" s="134"/>
      <c r="Q202" s="134"/>
      <c r="R202" s="134"/>
    </row>
    <row r="203" customFormat="false" ht="12.75" hidden="false" customHeight="false" outlineLevel="0" collapsed="false">
      <c r="A203" s="230"/>
      <c r="B203" s="230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34"/>
      <c r="P203" s="134"/>
      <c r="Q203" s="134"/>
      <c r="R203" s="134"/>
    </row>
    <row r="204" customFormat="false" ht="12.75" hidden="false" customHeight="false" outlineLevel="0" collapsed="false">
      <c r="A204" s="230"/>
      <c r="B204" s="230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34"/>
      <c r="P204" s="134"/>
      <c r="Q204" s="134"/>
      <c r="R204" s="134"/>
    </row>
    <row r="205" customFormat="false" ht="12.75" hidden="false" customHeight="false" outlineLevel="0" collapsed="false">
      <c r="A205" s="319"/>
      <c r="B205" s="230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34"/>
      <c r="P205" s="134"/>
      <c r="Q205" s="134"/>
      <c r="R205" s="134"/>
    </row>
    <row r="206" customFormat="false" ht="12.75" hidden="false" customHeight="false" outlineLevel="0" collapsed="false">
      <c r="A206" s="319"/>
      <c r="B206" s="230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34"/>
      <c r="P206" s="134"/>
      <c r="Q206" s="134"/>
      <c r="R206" s="134"/>
    </row>
    <row r="207" customFormat="false" ht="12.75" hidden="false" customHeight="false" outlineLevel="0" collapsed="false">
      <c r="A207" s="319"/>
      <c r="B207" s="230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34"/>
      <c r="P207" s="134"/>
      <c r="Q207" s="134"/>
      <c r="R207" s="134"/>
    </row>
    <row r="208" customFormat="false" ht="12.75" hidden="false" customHeight="false" outlineLevel="0" collapsed="false">
      <c r="A208" s="319"/>
      <c r="B208" s="230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34"/>
      <c r="P208" s="134"/>
      <c r="Q208" s="134"/>
      <c r="R208" s="134"/>
    </row>
    <row r="209" customFormat="false" ht="12.75" hidden="false" customHeight="false" outlineLevel="0" collapsed="false">
      <c r="A209" s="319"/>
      <c r="B209" s="230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34"/>
      <c r="P209" s="134"/>
      <c r="Q209" s="134"/>
      <c r="R209" s="134"/>
    </row>
    <row r="210" customFormat="false" ht="12.75" hidden="false" customHeight="false" outlineLevel="0" collapsed="false">
      <c r="A210" s="319"/>
      <c r="B210" s="230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34"/>
      <c r="P210" s="134"/>
      <c r="Q210" s="134"/>
      <c r="R210" s="134"/>
    </row>
    <row r="211" customFormat="false" ht="12.75" hidden="false" customHeight="false" outlineLevel="0" collapsed="false">
      <c r="A211" s="319"/>
      <c r="B211" s="230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34"/>
      <c r="P211" s="134"/>
      <c r="Q211" s="134"/>
      <c r="R211" s="134"/>
    </row>
    <row r="212" customFormat="false" ht="12.75" hidden="false" customHeight="false" outlineLevel="0" collapsed="false">
      <c r="A212" s="319"/>
      <c r="B212" s="230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34"/>
      <c r="P212" s="134"/>
      <c r="Q212" s="134"/>
      <c r="R212" s="134"/>
    </row>
    <row r="213" customFormat="false" ht="12.75" hidden="false" customHeight="false" outlineLevel="0" collapsed="false">
      <c r="A213" s="319"/>
      <c r="B213" s="230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34"/>
      <c r="P213" s="134"/>
      <c r="Q213" s="134"/>
      <c r="R213" s="134"/>
    </row>
    <row r="214" customFormat="false" ht="12.75" hidden="false" customHeight="false" outlineLevel="0" collapsed="false">
      <c r="A214" s="319"/>
      <c r="B214" s="230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34"/>
      <c r="P214" s="134"/>
      <c r="Q214" s="134"/>
      <c r="R214" s="134"/>
    </row>
    <row r="215" customFormat="false" ht="12.75" hidden="false" customHeight="false" outlineLevel="0" collapsed="false">
      <c r="A215" s="319"/>
      <c r="B215" s="230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34"/>
      <c r="P215" s="134"/>
      <c r="Q215" s="134"/>
      <c r="R215" s="134"/>
    </row>
    <row r="216" customFormat="false" ht="12.75" hidden="false" customHeight="false" outlineLevel="0" collapsed="false">
      <c r="A216" s="319"/>
      <c r="B216" s="230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34"/>
      <c r="P216" s="134"/>
      <c r="Q216" s="134"/>
      <c r="R216" s="134"/>
    </row>
    <row r="217" customFormat="false" ht="12.75" hidden="false" customHeight="false" outlineLevel="0" collapsed="false">
      <c r="A217" s="319"/>
      <c r="B217" s="230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34"/>
      <c r="P217" s="134"/>
      <c r="Q217" s="134"/>
      <c r="R217" s="134"/>
    </row>
    <row r="218" customFormat="false" ht="12.75" hidden="false" customHeight="false" outlineLevel="0" collapsed="false">
      <c r="A218" s="319"/>
      <c r="B218" s="230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34"/>
      <c r="P218" s="134"/>
      <c r="Q218" s="134"/>
      <c r="R218" s="134"/>
    </row>
    <row r="219" customFormat="false" ht="12.75" hidden="false" customHeight="false" outlineLevel="0" collapsed="false">
      <c r="A219" s="319"/>
      <c r="B219" s="230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34"/>
      <c r="P219" s="134"/>
      <c r="Q219" s="134"/>
      <c r="R219" s="134"/>
    </row>
    <row r="220" customFormat="false" ht="12.75" hidden="false" customHeight="false" outlineLevel="0" collapsed="false">
      <c r="A220" s="319"/>
      <c r="B220" s="230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34"/>
      <c r="P220" s="134"/>
      <c r="Q220" s="134"/>
      <c r="R220" s="134"/>
    </row>
    <row r="221" customFormat="false" ht="12.75" hidden="false" customHeight="false" outlineLevel="0" collapsed="false">
      <c r="A221" s="319"/>
      <c r="B221" s="230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34"/>
      <c r="P221" s="134"/>
      <c r="Q221" s="134"/>
      <c r="R221" s="134"/>
    </row>
    <row r="222" customFormat="false" ht="12.75" hidden="false" customHeight="false" outlineLevel="0" collapsed="false">
      <c r="A222" s="319"/>
      <c r="B222" s="230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34"/>
      <c r="P222" s="134"/>
      <c r="Q222" s="134"/>
      <c r="R222" s="134"/>
    </row>
    <row r="223" customFormat="false" ht="12.75" hidden="false" customHeight="false" outlineLevel="0" collapsed="false">
      <c r="A223" s="319"/>
      <c r="B223" s="230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34"/>
      <c r="P223" s="134"/>
      <c r="Q223" s="134"/>
      <c r="R223" s="134"/>
    </row>
    <row r="224" customFormat="false" ht="12.75" hidden="false" customHeight="false" outlineLevel="0" collapsed="false">
      <c r="A224" s="319"/>
      <c r="B224" s="230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34"/>
      <c r="P224" s="134"/>
      <c r="Q224" s="134"/>
      <c r="R224" s="134"/>
    </row>
    <row r="225" customFormat="false" ht="12.75" hidden="false" customHeight="false" outlineLevel="0" collapsed="false">
      <c r="A225" s="319"/>
      <c r="B225" s="230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34"/>
      <c r="P225" s="134"/>
      <c r="Q225" s="134"/>
      <c r="R225" s="134"/>
    </row>
    <row r="226" customFormat="false" ht="12.75" hidden="false" customHeight="false" outlineLevel="0" collapsed="false">
      <c r="A226" s="319"/>
      <c r="B226" s="230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34"/>
      <c r="P226" s="134"/>
      <c r="Q226" s="134"/>
      <c r="R226" s="134"/>
    </row>
    <row r="227" customFormat="false" ht="12.75" hidden="false" customHeight="false" outlineLevel="0" collapsed="false">
      <c r="A227" s="319"/>
      <c r="B227" s="230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34"/>
      <c r="P227" s="134"/>
      <c r="Q227" s="134"/>
      <c r="R227" s="134"/>
    </row>
    <row r="228" customFormat="false" ht="12.75" hidden="false" customHeight="false" outlineLevel="0" collapsed="false">
      <c r="A228" s="319"/>
      <c r="B228" s="230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34"/>
      <c r="P228" s="134"/>
      <c r="Q228" s="134"/>
      <c r="R228" s="134"/>
    </row>
    <row r="229" customFormat="false" ht="12.75" hidden="false" customHeight="false" outlineLevel="0" collapsed="false">
      <c r="A229" s="230"/>
      <c r="B229" s="230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34"/>
      <c r="P229" s="134"/>
      <c r="Q229" s="134"/>
      <c r="R229" s="134"/>
    </row>
    <row r="230" customFormat="false" ht="12.75" hidden="false" customHeight="false" outlineLevel="0" collapsed="false">
      <c r="A230" s="230"/>
      <c r="B230" s="230"/>
      <c r="C230" s="294"/>
      <c r="D230" s="294"/>
      <c r="E230" s="295"/>
      <c r="F230" s="295"/>
      <c r="G230" s="295"/>
      <c r="H230" s="295"/>
      <c r="I230" s="295"/>
      <c r="J230" s="295"/>
      <c r="K230" s="295"/>
      <c r="L230" s="295"/>
      <c r="M230" s="295"/>
      <c r="N230" s="295"/>
      <c r="O230" s="134"/>
      <c r="P230" s="134"/>
      <c r="Q230" s="134"/>
      <c r="R230" s="134"/>
    </row>
    <row r="231" customFormat="false" ht="12.75" hidden="false" customHeight="false" outlineLevel="0" collapsed="false">
      <c r="A231" s="230"/>
      <c r="B231" s="230"/>
      <c r="C231" s="294"/>
      <c r="D231" s="294"/>
      <c r="E231" s="295"/>
      <c r="F231" s="295"/>
      <c r="G231" s="295"/>
      <c r="H231" s="295"/>
      <c r="I231" s="295"/>
      <c r="J231" s="295"/>
      <c r="K231" s="295"/>
      <c r="L231" s="295"/>
      <c r="M231" s="295"/>
      <c r="N231" s="295"/>
      <c r="O231" s="134"/>
      <c r="P231" s="134"/>
      <c r="Q231" s="134"/>
      <c r="R231" s="134"/>
    </row>
    <row r="232" customFormat="false" ht="12.75" hidden="false" customHeight="false" outlineLevel="0" collapsed="false">
      <c r="A232" s="230"/>
      <c r="B232" s="230"/>
      <c r="C232" s="294"/>
      <c r="D232" s="294"/>
      <c r="E232" s="295"/>
      <c r="F232" s="295"/>
      <c r="G232" s="295"/>
      <c r="H232" s="295"/>
      <c r="I232" s="295"/>
      <c r="J232" s="295"/>
      <c r="K232" s="295"/>
      <c r="L232" s="295"/>
      <c r="M232" s="295"/>
      <c r="N232" s="295"/>
      <c r="O232" s="134"/>
      <c r="P232" s="134"/>
      <c r="Q232" s="134"/>
      <c r="R232" s="134"/>
    </row>
    <row r="233" customFormat="false" ht="12.75" hidden="false" customHeight="false" outlineLevel="0" collapsed="false">
      <c r="A233" s="230"/>
      <c r="B233" s="230"/>
      <c r="C233" s="296"/>
      <c r="D233" s="296"/>
      <c r="E233" s="197"/>
      <c r="F233" s="197"/>
      <c r="G233" s="197"/>
      <c r="H233" s="197"/>
      <c r="I233" s="197"/>
      <c r="J233" s="197"/>
      <c r="K233" s="197"/>
      <c r="L233" s="197"/>
      <c r="M233" s="197"/>
      <c r="N233" s="197"/>
      <c r="O233" s="134"/>
      <c r="P233" s="134"/>
      <c r="Q233" s="134"/>
      <c r="R233" s="134"/>
    </row>
    <row r="234" customFormat="false" ht="12.75" hidden="false" customHeight="false" outlineLevel="0" collapsed="false">
      <c r="A234" s="230"/>
      <c r="B234" s="230"/>
      <c r="C234" s="296"/>
      <c r="D234" s="296"/>
      <c r="E234" s="197"/>
      <c r="F234" s="197"/>
      <c r="G234" s="197"/>
      <c r="H234" s="197"/>
      <c r="I234" s="197"/>
      <c r="J234" s="197"/>
      <c r="K234" s="197"/>
      <c r="L234" s="197"/>
      <c r="M234" s="197"/>
      <c r="N234" s="197"/>
      <c r="O234" s="134"/>
      <c r="P234" s="134"/>
      <c r="Q234" s="134"/>
      <c r="R234" s="134"/>
    </row>
    <row r="235" customFormat="false" ht="12.75" hidden="false" customHeight="true" outlineLevel="0" collapsed="false">
      <c r="A235" s="230"/>
      <c r="B235" s="230"/>
      <c r="C235" s="288"/>
      <c r="D235" s="297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134"/>
      <c r="P235" s="134"/>
      <c r="Q235" s="134"/>
      <c r="R235" s="134"/>
    </row>
    <row r="236" customFormat="false" ht="12.75" hidden="false" customHeight="true" outlineLevel="0" collapsed="false">
      <c r="A236" s="230"/>
      <c r="B236" s="230"/>
      <c r="C236" s="288"/>
      <c r="D236" s="297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134"/>
      <c r="P236" s="134"/>
      <c r="Q236" s="134"/>
      <c r="R236" s="134"/>
    </row>
    <row r="237" customFormat="false" ht="13.5" hidden="false" customHeight="true" outlineLevel="0" collapsed="false">
      <c r="A237" s="230"/>
      <c r="B237" s="230"/>
      <c r="C237" s="288"/>
      <c r="D237" s="297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134"/>
      <c r="P237" s="134"/>
      <c r="Q237" s="134"/>
      <c r="R237" s="134"/>
    </row>
    <row r="238" customFormat="false" ht="12.75" hidden="false" customHeight="true" outlineLevel="0" collapsed="false">
      <c r="A238" s="230"/>
      <c r="B238" s="230"/>
      <c r="C238" s="288"/>
      <c r="D238" s="297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134"/>
      <c r="P238" s="134"/>
      <c r="Q238" s="134"/>
      <c r="R238" s="134"/>
    </row>
    <row r="239" customFormat="false" ht="12.75" hidden="false" customHeight="true" outlineLevel="0" collapsed="false">
      <c r="A239" s="230"/>
      <c r="B239" s="230"/>
      <c r="C239" s="288"/>
      <c r="D239" s="297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134"/>
      <c r="P239" s="134"/>
      <c r="Q239" s="134"/>
      <c r="R239" s="134"/>
    </row>
    <row r="240" customFormat="false" ht="13.5" hidden="false" customHeight="true" outlineLevel="0" collapsed="false">
      <c r="A240" s="230"/>
      <c r="B240" s="230"/>
      <c r="C240" s="288"/>
      <c r="D240" s="297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134"/>
      <c r="P240" s="134"/>
      <c r="Q240" s="134"/>
      <c r="R240" s="134"/>
    </row>
    <row r="241" customFormat="false" ht="12.75" hidden="false" customHeight="false" outlineLevel="0" collapsed="false">
      <c r="A241" s="230"/>
      <c r="B241" s="230"/>
      <c r="C241" s="134"/>
      <c r="D241" s="134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134"/>
      <c r="P241" s="134"/>
      <c r="Q241" s="134"/>
      <c r="R241" s="134"/>
    </row>
    <row r="242" customFormat="false" ht="12.75" hidden="false" customHeight="false" outlineLevel="0" collapsed="false">
      <c r="A242" s="230"/>
      <c r="B242" s="230"/>
      <c r="C242" s="134"/>
      <c r="D242" s="134"/>
      <c r="E242" s="295"/>
      <c r="F242" s="295"/>
      <c r="G242" s="295"/>
      <c r="H242" s="295"/>
      <c r="I242" s="295"/>
      <c r="J242" s="295"/>
      <c r="K242" s="295"/>
      <c r="L242" s="295"/>
      <c r="M242" s="295"/>
      <c r="N242" s="295"/>
      <c r="O242" s="134"/>
      <c r="P242" s="134"/>
      <c r="Q242" s="134"/>
      <c r="R242" s="134"/>
    </row>
    <row r="243" customFormat="false" ht="12.75" hidden="false" customHeight="false" outlineLevel="0" collapsed="false">
      <c r="A243" s="230"/>
      <c r="B243" s="230"/>
      <c r="C243" s="134"/>
      <c r="D243" s="134"/>
      <c r="E243" s="295"/>
      <c r="F243" s="295"/>
      <c r="G243" s="295"/>
      <c r="H243" s="295"/>
      <c r="I243" s="295"/>
      <c r="J243" s="295"/>
      <c r="K243" s="295"/>
      <c r="L243" s="295"/>
      <c r="M243" s="295"/>
      <c r="N243" s="295"/>
      <c r="O243" s="134"/>
      <c r="P243" s="134"/>
      <c r="Q243" s="134"/>
      <c r="R243" s="134"/>
    </row>
    <row r="244" customFormat="false" ht="12.75" hidden="false" customHeight="false" outlineLevel="0" collapsed="false">
      <c r="A244" s="230"/>
      <c r="B244" s="230"/>
      <c r="C244" s="134"/>
      <c r="D244" s="134"/>
      <c r="E244" s="295"/>
      <c r="F244" s="295"/>
      <c r="G244" s="295"/>
      <c r="H244" s="295"/>
      <c r="I244" s="295"/>
      <c r="J244" s="295"/>
      <c r="K244" s="295"/>
      <c r="L244" s="295"/>
      <c r="M244" s="295"/>
      <c r="N244" s="295"/>
      <c r="O244" s="134"/>
      <c r="P244" s="134"/>
      <c r="Q244" s="134"/>
      <c r="R244" s="134"/>
    </row>
    <row r="245" customFormat="false" ht="12.75" hidden="false" customHeight="false" outlineLevel="0" collapsed="false">
      <c r="A245" s="230"/>
      <c r="B245" s="230"/>
      <c r="C245" s="134"/>
      <c r="D245" s="134"/>
      <c r="E245" s="295"/>
      <c r="F245" s="295"/>
      <c r="G245" s="295"/>
      <c r="H245" s="295"/>
      <c r="I245" s="295"/>
      <c r="J245" s="295"/>
      <c r="K245" s="295"/>
      <c r="L245" s="295"/>
      <c r="M245" s="295"/>
      <c r="N245" s="295"/>
      <c r="O245" s="134"/>
      <c r="P245" s="134"/>
      <c r="Q245" s="134"/>
      <c r="R245" s="134"/>
    </row>
    <row r="246" customFormat="false" ht="12.75" hidden="false" customHeight="false" outlineLevel="0" collapsed="false">
      <c r="A246" s="230"/>
      <c r="B246" s="230"/>
      <c r="C246" s="134"/>
      <c r="D246" s="134"/>
      <c r="E246" s="295"/>
      <c r="F246" s="295"/>
      <c r="G246" s="295"/>
      <c r="H246" s="295"/>
      <c r="I246" s="295"/>
      <c r="J246" s="295"/>
      <c r="K246" s="295"/>
      <c r="L246" s="295"/>
      <c r="M246" s="295"/>
      <c r="N246" s="295"/>
      <c r="O246" s="134"/>
      <c r="P246" s="134"/>
      <c r="Q246" s="134"/>
      <c r="R246" s="134"/>
    </row>
    <row r="247" customFormat="false" ht="12.75" hidden="false" customHeight="false" outlineLevel="0" collapsed="false">
      <c r="A247" s="230"/>
      <c r="B247" s="230"/>
      <c r="C247" s="134"/>
      <c r="D247" s="134"/>
      <c r="E247" s="295"/>
      <c r="F247" s="295"/>
      <c r="G247" s="295"/>
      <c r="H247" s="295"/>
      <c r="I247" s="295"/>
      <c r="J247" s="295"/>
      <c r="K247" s="295"/>
      <c r="L247" s="295"/>
      <c r="M247" s="295"/>
      <c r="N247" s="295"/>
      <c r="O247" s="134"/>
      <c r="P247" s="134"/>
      <c r="Q247" s="134"/>
      <c r="R247" s="134"/>
    </row>
    <row r="248" customFormat="false" ht="12.75" hidden="false" customHeight="false" outlineLevel="0" collapsed="false">
      <c r="A248" s="230"/>
      <c r="B248" s="230"/>
      <c r="C248" s="134"/>
      <c r="D248" s="134"/>
      <c r="E248" s="295"/>
      <c r="F248" s="295"/>
      <c r="G248" s="295"/>
      <c r="H248" s="295"/>
      <c r="I248" s="295"/>
      <c r="J248" s="295"/>
      <c r="K248" s="295"/>
      <c r="L248" s="295"/>
      <c r="M248" s="295"/>
      <c r="N248" s="295"/>
      <c r="O248" s="134"/>
      <c r="P248" s="134"/>
      <c r="Q248" s="134"/>
      <c r="R248" s="134"/>
    </row>
    <row r="249" customFormat="false" ht="12.75" hidden="false" customHeight="false" outlineLevel="0" collapsed="false">
      <c r="A249" s="230"/>
      <c r="B249" s="230"/>
      <c r="C249" s="134"/>
      <c r="D249" s="134"/>
      <c r="E249" s="295"/>
      <c r="F249" s="295"/>
      <c r="G249" s="295"/>
      <c r="H249" s="295"/>
      <c r="I249" s="295"/>
      <c r="J249" s="295"/>
      <c r="K249" s="295"/>
      <c r="L249" s="295"/>
      <c r="M249" s="295"/>
      <c r="N249" s="295"/>
      <c r="O249" s="134"/>
      <c r="P249" s="134"/>
      <c r="Q249" s="134"/>
      <c r="R249" s="134"/>
    </row>
    <row r="250" customFormat="false" ht="12.75" hidden="false" customHeight="false" outlineLevel="0" collapsed="false">
      <c r="A250" s="230"/>
      <c r="B250" s="230"/>
      <c r="C250" s="134"/>
      <c r="D250" s="134"/>
      <c r="E250" s="295"/>
      <c r="F250" s="295"/>
      <c r="G250" s="295"/>
      <c r="H250" s="295"/>
      <c r="I250" s="295"/>
      <c r="J250" s="295"/>
      <c r="K250" s="295"/>
      <c r="L250" s="295"/>
      <c r="M250" s="295"/>
      <c r="N250" s="295"/>
      <c r="O250" s="134"/>
      <c r="P250" s="134"/>
      <c r="Q250" s="134"/>
      <c r="R250" s="134"/>
    </row>
    <row r="251" customFormat="false" ht="12.75" hidden="false" customHeight="false" outlineLevel="0" collapsed="false">
      <c r="A251" s="230"/>
      <c r="B251" s="230"/>
      <c r="C251" s="134"/>
      <c r="D251" s="134"/>
      <c r="E251" s="295"/>
      <c r="F251" s="295"/>
      <c r="G251" s="295"/>
      <c r="H251" s="295"/>
      <c r="I251" s="295"/>
      <c r="J251" s="295"/>
      <c r="K251" s="295"/>
      <c r="L251" s="295"/>
      <c r="M251" s="295"/>
      <c r="N251" s="295"/>
      <c r="O251" s="134"/>
      <c r="P251" s="134"/>
      <c r="Q251" s="134"/>
      <c r="R251" s="134"/>
    </row>
    <row r="252" customFormat="false" ht="12.75" hidden="false" customHeight="false" outlineLevel="0" collapsed="false">
      <c r="A252" s="230"/>
      <c r="B252" s="230"/>
      <c r="C252" s="134"/>
      <c r="D252" s="134"/>
      <c r="E252" s="295"/>
      <c r="F252" s="295"/>
      <c r="G252" s="295"/>
      <c r="H252" s="295"/>
      <c r="I252" s="295"/>
      <c r="J252" s="295"/>
      <c r="K252" s="295"/>
      <c r="L252" s="295"/>
      <c r="M252" s="295"/>
      <c r="N252" s="295"/>
      <c r="O252" s="134"/>
      <c r="P252" s="134"/>
      <c r="Q252" s="134"/>
      <c r="R252" s="134"/>
    </row>
    <row r="253" customFormat="false" ht="12.75" hidden="false" customHeight="false" outlineLevel="0" collapsed="false">
      <c r="A253" s="230"/>
      <c r="B253" s="230"/>
      <c r="C253" s="134"/>
      <c r="D253" s="134"/>
      <c r="E253" s="295"/>
      <c r="F253" s="295"/>
      <c r="G253" s="295"/>
      <c r="H253" s="295"/>
      <c r="I253" s="295"/>
      <c r="J253" s="295"/>
      <c r="K253" s="295"/>
      <c r="L253" s="295"/>
      <c r="M253" s="295"/>
      <c r="N253" s="295"/>
      <c r="O253" s="134"/>
      <c r="P253" s="134"/>
      <c r="Q253" s="134"/>
      <c r="R253" s="134"/>
    </row>
    <row r="254" customFormat="false" ht="12.75" hidden="false" customHeight="false" outlineLevel="0" collapsed="false">
      <c r="A254" s="230"/>
      <c r="B254" s="230"/>
      <c r="C254" s="134"/>
      <c r="D254" s="134"/>
      <c r="E254" s="295"/>
      <c r="F254" s="295"/>
      <c r="G254" s="295"/>
      <c r="H254" s="295"/>
      <c r="I254" s="295"/>
      <c r="J254" s="295"/>
      <c r="K254" s="295"/>
      <c r="L254" s="295"/>
      <c r="M254" s="295"/>
      <c r="N254" s="295"/>
      <c r="O254" s="134"/>
      <c r="P254" s="134"/>
      <c r="Q254" s="134"/>
      <c r="R254" s="134"/>
    </row>
    <row r="255" customFormat="false" ht="12.75" hidden="false" customHeight="false" outlineLevel="0" collapsed="false">
      <c r="A255" s="230"/>
      <c r="B255" s="230"/>
      <c r="C255" s="134"/>
      <c r="D255" s="134"/>
      <c r="E255" s="295"/>
      <c r="F255" s="295"/>
      <c r="G255" s="295"/>
      <c r="H255" s="295"/>
      <c r="I255" s="295"/>
      <c r="J255" s="295"/>
      <c r="K255" s="295"/>
      <c r="L255" s="295"/>
      <c r="M255" s="295"/>
      <c r="N255" s="295"/>
      <c r="O255" s="134"/>
      <c r="P255" s="134"/>
      <c r="Q255" s="134"/>
      <c r="R255" s="134"/>
    </row>
    <row r="256" customFormat="false" ht="12.75" hidden="false" customHeight="false" outlineLevel="0" collapsed="false">
      <c r="A256" s="230"/>
      <c r="B256" s="230"/>
      <c r="C256" s="134"/>
      <c r="D256" s="134"/>
      <c r="E256" s="295"/>
      <c r="F256" s="295"/>
      <c r="G256" s="295"/>
      <c r="H256" s="295"/>
      <c r="I256" s="295"/>
      <c r="J256" s="295"/>
      <c r="K256" s="295"/>
      <c r="L256" s="295"/>
      <c r="M256" s="295"/>
      <c r="N256" s="295"/>
      <c r="O256" s="134"/>
      <c r="P256" s="134"/>
      <c r="Q256" s="134"/>
      <c r="R256" s="134"/>
    </row>
    <row r="257" customFormat="false" ht="12.75" hidden="false" customHeight="false" outlineLevel="0" collapsed="false">
      <c r="A257" s="230"/>
      <c r="B257" s="230"/>
      <c r="C257" s="134"/>
      <c r="D257" s="134"/>
      <c r="E257" s="295"/>
      <c r="F257" s="295"/>
      <c r="G257" s="295"/>
      <c r="H257" s="295"/>
      <c r="I257" s="295"/>
      <c r="J257" s="295"/>
      <c r="K257" s="295"/>
      <c r="L257" s="295"/>
      <c r="M257" s="295"/>
      <c r="N257" s="295"/>
      <c r="O257" s="134"/>
      <c r="P257" s="134"/>
      <c r="Q257" s="134"/>
      <c r="R257" s="134"/>
    </row>
    <row r="258" customFormat="false" ht="12.75" hidden="false" customHeight="false" outlineLevel="0" collapsed="false">
      <c r="A258" s="230"/>
      <c r="B258" s="230"/>
      <c r="C258" s="134"/>
      <c r="D258" s="134"/>
      <c r="E258" s="295"/>
      <c r="F258" s="295"/>
      <c r="G258" s="295"/>
      <c r="H258" s="295"/>
      <c r="I258" s="295"/>
      <c r="J258" s="295"/>
      <c r="K258" s="295"/>
      <c r="L258" s="295"/>
      <c r="M258" s="295"/>
      <c r="N258" s="295"/>
      <c r="O258" s="134"/>
      <c r="P258" s="134"/>
      <c r="Q258" s="134"/>
      <c r="R258" s="134"/>
    </row>
    <row r="259" customFormat="false" ht="12.75" hidden="false" customHeight="false" outlineLevel="0" collapsed="false">
      <c r="A259" s="230"/>
      <c r="B259" s="230"/>
      <c r="C259" s="134"/>
      <c r="D259" s="134"/>
      <c r="E259" s="295"/>
      <c r="F259" s="295"/>
      <c r="G259" s="295"/>
      <c r="H259" s="295"/>
      <c r="I259" s="295"/>
      <c r="J259" s="295"/>
      <c r="K259" s="295"/>
      <c r="L259" s="295"/>
      <c r="M259" s="295"/>
      <c r="N259" s="295"/>
      <c r="O259" s="134"/>
      <c r="P259" s="134"/>
      <c r="Q259" s="134"/>
      <c r="R259" s="134"/>
    </row>
    <row r="260" customFormat="false" ht="12.75" hidden="false" customHeight="false" outlineLevel="0" collapsed="false">
      <c r="A260" s="230"/>
      <c r="B260" s="230"/>
      <c r="C260" s="134"/>
      <c r="D260" s="134"/>
      <c r="E260" s="295"/>
      <c r="F260" s="295"/>
      <c r="G260" s="295"/>
      <c r="H260" s="295"/>
      <c r="I260" s="295"/>
      <c r="J260" s="295"/>
      <c r="K260" s="295"/>
      <c r="L260" s="295"/>
      <c r="M260" s="295"/>
      <c r="N260" s="295"/>
      <c r="O260" s="134"/>
      <c r="P260" s="134"/>
      <c r="Q260" s="134"/>
      <c r="R260" s="134"/>
    </row>
    <row r="261" customFormat="false" ht="12.75" hidden="false" customHeight="false" outlineLevel="0" collapsed="false">
      <c r="A261" s="230"/>
      <c r="B261" s="230"/>
      <c r="C261" s="134"/>
      <c r="D261" s="134"/>
      <c r="E261" s="295"/>
      <c r="F261" s="295"/>
      <c r="G261" s="295"/>
      <c r="H261" s="295"/>
      <c r="I261" s="295"/>
      <c r="J261" s="295"/>
      <c r="K261" s="295"/>
      <c r="L261" s="295"/>
      <c r="M261" s="295"/>
      <c r="N261" s="295"/>
      <c r="O261" s="134"/>
      <c r="P261" s="134"/>
      <c r="Q261" s="134"/>
      <c r="R261" s="134"/>
    </row>
    <row r="262" customFormat="false" ht="12.75" hidden="false" customHeight="false" outlineLevel="0" collapsed="false">
      <c r="A262" s="230"/>
      <c r="B262" s="230"/>
      <c r="C262" s="134"/>
      <c r="D262" s="134"/>
      <c r="E262" s="295"/>
      <c r="F262" s="295"/>
      <c r="G262" s="295"/>
      <c r="H262" s="295"/>
      <c r="I262" s="295"/>
      <c r="J262" s="295"/>
      <c r="K262" s="295"/>
      <c r="L262" s="295"/>
      <c r="M262" s="295"/>
      <c r="N262" s="295"/>
      <c r="O262" s="134"/>
      <c r="P262" s="134"/>
      <c r="Q262" s="134"/>
      <c r="R262" s="134"/>
    </row>
    <row r="263" customFormat="false" ht="12.75" hidden="false" customHeight="false" outlineLevel="0" collapsed="false">
      <c r="A263" s="230"/>
      <c r="B263" s="230"/>
      <c r="C263" s="134"/>
      <c r="D263" s="134"/>
      <c r="E263" s="295"/>
      <c r="F263" s="295"/>
      <c r="G263" s="295"/>
      <c r="H263" s="295"/>
      <c r="I263" s="295"/>
      <c r="J263" s="295"/>
      <c r="K263" s="295"/>
      <c r="L263" s="295"/>
      <c r="M263" s="295"/>
      <c r="N263" s="295"/>
      <c r="O263" s="134"/>
      <c r="P263" s="134"/>
      <c r="Q263" s="134"/>
      <c r="R263" s="134"/>
    </row>
    <row r="264" customFormat="false" ht="12.75" hidden="false" customHeight="false" outlineLevel="0" collapsed="false">
      <c r="A264" s="230"/>
      <c r="B264" s="230"/>
      <c r="C264" s="134"/>
      <c r="D264" s="134"/>
      <c r="E264" s="295"/>
      <c r="F264" s="295"/>
      <c r="G264" s="295"/>
      <c r="H264" s="295"/>
      <c r="I264" s="295"/>
      <c r="J264" s="295"/>
      <c r="K264" s="295"/>
      <c r="L264" s="295"/>
      <c r="M264" s="295"/>
      <c r="N264" s="295"/>
      <c r="O264" s="134"/>
      <c r="P264" s="134"/>
      <c r="Q264" s="134"/>
      <c r="R264" s="134"/>
    </row>
    <row r="265" customFormat="false" ht="12.75" hidden="false" customHeight="false" outlineLevel="0" collapsed="false">
      <c r="A265" s="230"/>
      <c r="B265" s="230"/>
      <c r="C265" s="134"/>
      <c r="D265" s="134"/>
      <c r="E265" s="295"/>
      <c r="F265" s="295"/>
      <c r="G265" s="295"/>
      <c r="H265" s="295"/>
      <c r="I265" s="295"/>
      <c r="J265" s="295"/>
      <c r="K265" s="295"/>
      <c r="L265" s="295"/>
      <c r="M265" s="295"/>
      <c r="N265" s="295"/>
      <c r="O265" s="134"/>
      <c r="P265" s="134"/>
      <c r="Q265" s="134"/>
      <c r="R265" s="134"/>
    </row>
    <row r="266" customFormat="false" ht="12.75" hidden="false" customHeight="false" outlineLevel="0" collapsed="false">
      <c r="A266" s="230"/>
      <c r="B266" s="230"/>
      <c r="C266" s="134"/>
      <c r="D266" s="134"/>
      <c r="E266" s="295"/>
      <c r="F266" s="295"/>
      <c r="G266" s="295"/>
      <c r="H266" s="295"/>
      <c r="I266" s="295"/>
      <c r="J266" s="295"/>
      <c r="K266" s="295"/>
      <c r="L266" s="295"/>
      <c r="M266" s="295"/>
      <c r="N266" s="295"/>
      <c r="O266" s="134"/>
      <c r="P266" s="134"/>
      <c r="Q266" s="134"/>
      <c r="R266" s="134"/>
    </row>
    <row r="267" customFormat="false" ht="12.75" hidden="false" customHeight="false" outlineLevel="0" collapsed="false">
      <c r="A267" s="230"/>
      <c r="B267" s="230"/>
      <c r="C267" s="134"/>
      <c r="D267" s="134"/>
      <c r="E267" s="295"/>
      <c r="F267" s="295"/>
      <c r="G267" s="295"/>
      <c r="H267" s="295"/>
      <c r="I267" s="295"/>
      <c r="J267" s="295"/>
      <c r="K267" s="295"/>
      <c r="L267" s="295"/>
      <c r="M267" s="295"/>
      <c r="N267" s="295"/>
      <c r="O267" s="134"/>
      <c r="P267" s="134"/>
      <c r="Q267" s="134"/>
      <c r="R267" s="134"/>
    </row>
    <row r="268" customFormat="false" ht="12.75" hidden="false" customHeight="false" outlineLevel="0" collapsed="false">
      <c r="A268" s="230"/>
      <c r="B268" s="230"/>
      <c r="C268" s="134"/>
      <c r="D268" s="134"/>
      <c r="E268" s="295"/>
      <c r="F268" s="295"/>
      <c r="G268" s="295"/>
      <c r="H268" s="295"/>
      <c r="I268" s="295"/>
      <c r="J268" s="295"/>
      <c r="K268" s="295"/>
      <c r="L268" s="295"/>
      <c r="M268" s="295"/>
      <c r="N268" s="295"/>
      <c r="O268" s="134"/>
      <c r="P268" s="134"/>
      <c r="Q268" s="134"/>
      <c r="R268" s="134"/>
    </row>
    <row r="269" customFormat="false" ht="12.75" hidden="false" customHeight="false" outlineLevel="0" collapsed="false">
      <c r="A269" s="230"/>
      <c r="B269" s="230"/>
      <c r="C269" s="134"/>
      <c r="D269" s="134"/>
      <c r="E269" s="295"/>
      <c r="F269" s="295"/>
      <c r="G269" s="295"/>
      <c r="H269" s="295"/>
      <c r="I269" s="295"/>
      <c r="J269" s="295"/>
      <c r="K269" s="295"/>
      <c r="L269" s="295"/>
      <c r="M269" s="295"/>
      <c r="N269" s="295"/>
      <c r="O269" s="134"/>
      <c r="P269" s="134"/>
      <c r="Q269" s="134"/>
      <c r="R269" s="134"/>
    </row>
    <row r="270" customFormat="false" ht="12.75" hidden="false" customHeight="false" outlineLevel="0" collapsed="false">
      <c r="A270" s="230"/>
      <c r="B270" s="230"/>
      <c r="C270" s="134"/>
      <c r="D270" s="134"/>
      <c r="E270" s="295"/>
      <c r="F270" s="295"/>
      <c r="G270" s="295"/>
      <c r="H270" s="295"/>
      <c r="I270" s="295"/>
      <c r="J270" s="295"/>
      <c r="K270" s="295"/>
      <c r="L270" s="295"/>
      <c r="M270" s="295"/>
      <c r="N270" s="295"/>
      <c r="O270" s="134"/>
      <c r="P270" s="134"/>
      <c r="Q270" s="134"/>
      <c r="R270" s="134"/>
    </row>
    <row r="271" customFormat="false" ht="12.75" hidden="false" customHeight="false" outlineLevel="0" collapsed="false">
      <c r="A271" s="230"/>
      <c r="B271" s="230"/>
      <c r="C271" s="134"/>
      <c r="D271" s="134"/>
      <c r="E271" s="295"/>
      <c r="F271" s="295"/>
      <c r="G271" s="295"/>
      <c r="H271" s="295"/>
      <c r="I271" s="295"/>
      <c r="J271" s="295"/>
      <c r="K271" s="295"/>
      <c r="L271" s="295"/>
      <c r="M271" s="295"/>
      <c r="N271" s="295"/>
      <c r="O271" s="134"/>
      <c r="P271" s="134"/>
      <c r="Q271" s="134"/>
      <c r="R271" s="134"/>
    </row>
    <row r="272" customFormat="false" ht="12.75" hidden="false" customHeight="false" outlineLevel="0" collapsed="false">
      <c r="A272" s="230"/>
      <c r="B272" s="230"/>
      <c r="C272" s="134"/>
      <c r="D272" s="134"/>
      <c r="E272" s="295"/>
      <c r="F272" s="295"/>
      <c r="G272" s="295"/>
      <c r="H272" s="295"/>
      <c r="I272" s="295"/>
      <c r="J272" s="295"/>
      <c r="K272" s="295"/>
      <c r="L272" s="295"/>
      <c r="M272" s="295"/>
      <c r="N272" s="295"/>
      <c r="O272" s="134"/>
      <c r="P272" s="134"/>
      <c r="Q272" s="134"/>
      <c r="R272" s="134"/>
    </row>
    <row r="273" customFormat="false" ht="12.75" hidden="false" customHeight="false" outlineLevel="0" collapsed="false">
      <c r="A273" s="230"/>
      <c r="B273" s="230"/>
      <c r="C273" s="134"/>
      <c r="D273" s="134"/>
      <c r="E273" s="295"/>
      <c r="F273" s="295"/>
      <c r="G273" s="295"/>
      <c r="H273" s="295"/>
      <c r="I273" s="295"/>
      <c r="J273" s="295"/>
      <c r="K273" s="295"/>
      <c r="L273" s="295"/>
      <c r="M273" s="295"/>
      <c r="N273" s="295"/>
      <c r="O273" s="134"/>
      <c r="P273" s="134"/>
      <c r="Q273" s="134"/>
      <c r="R273" s="134"/>
    </row>
    <row r="274" customFormat="false" ht="12.75" hidden="false" customHeight="false" outlineLevel="0" collapsed="false">
      <c r="A274" s="230"/>
      <c r="B274" s="230"/>
      <c r="C274" s="134"/>
      <c r="D274" s="134"/>
      <c r="E274" s="295"/>
      <c r="F274" s="295"/>
      <c r="G274" s="295"/>
      <c r="H274" s="295"/>
      <c r="I274" s="295"/>
      <c r="J274" s="295"/>
      <c r="K274" s="295"/>
      <c r="L274" s="295"/>
      <c r="M274" s="295"/>
      <c r="N274" s="295"/>
      <c r="O274" s="134"/>
      <c r="P274" s="134"/>
      <c r="Q274" s="134"/>
      <c r="R274" s="134"/>
    </row>
    <row r="275" customFormat="false" ht="12.75" hidden="false" customHeight="false" outlineLevel="0" collapsed="false">
      <c r="A275" s="230"/>
      <c r="B275" s="230"/>
      <c r="C275" s="134"/>
      <c r="D275" s="134"/>
      <c r="E275" s="295"/>
      <c r="F275" s="295"/>
      <c r="G275" s="295"/>
      <c r="H275" s="295"/>
      <c r="I275" s="295"/>
      <c r="J275" s="295"/>
      <c r="K275" s="295"/>
      <c r="L275" s="295"/>
      <c r="M275" s="295"/>
      <c r="N275" s="295"/>
      <c r="O275" s="134"/>
      <c r="P275" s="134"/>
      <c r="Q275" s="134"/>
      <c r="R275" s="134"/>
    </row>
    <row r="276" customFormat="false" ht="12.75" hidden="false" customHeight="false" outlineLevel="0" collapsed="false">
      <c r="A276" s="230"/>
      <c r="B276" s="230"/>
      <c r="C276" s="134"/>
      <c r="D276" s="134"/>
      <c r="E276" s="295"/>
      <c r="F276" s="295"/>
      <c r="G276" s="295"/>
      <c r="H276" s="295"/>
      <c r="I276" s="295"/>
      <c r="J276" s="295"/>
      <c r="K276" s="295"/>
      <c r="L276" s="295"/>
      <c r="M276" s="295"/>
      <c r="N276" s="295"/>
      <c r="O276" s="134"/>
      <c r="P276" s="134"/>
      <c r="Q276" s="134"/>
      <c r="R276" s="134"/>
    </row>
    <row r="277" customFormat="false" ht="12.75" hidden="false" customHeight="false" outlineLevel="0" collapsed="false">
      <c r="A277" s="230"/>
      <c r="B277" s="230"/>
      <c r="C277" s="134"/>
      <c r="D277" s="134"/>
      <c r="E277" s="295"/>
      <c r="F277" s="295"/>
      <c r="G277" s="295"/>
      <c r="H277" s="295"/>
      <c r="I277" s="295"/>
      <c r="J277" s="295"/>
      <c r="K277" s="295"/>
      <c r="L277" s="295"/>
      <c r="M277" s="295"/>
      <c r="N277" s="295"/>
      <c r="O277" s="134"/>
      <c r="P277" s="134"/>
      <c r="Q277" s="134"/>
      <c r="R277" s="134"/>
    </row>
    <row r="278" customFormat="false" ht="12.75" hidden="false" customHeight="false" outlineLevel="0" collapsed="false">
      <c r="A278" s="230"/>
      <c r="B278" s="230"/>
      <c r="C278" s="134"/>
      <c r="D278" s="134"/>
      <c r="E278" s="295"/>
      <c r="F278" s="295"/>
      <c r="G278" s="295"/>
      <c r="H278" s="295"/>
      <c r="I278" s="295"/>
      <c r="J278" s="295"/>
      <c r="K278" s="295"/>
      <c r="L278" s="295"/>
      <c r="M278" s="295"/>
      <c r="N278" s="295"/>
      <c r="O278" s="134"/>
      <c r="P278" s="134"/>
      <c r="Q278" s="134"/>
      <c r="R278" s="134"/>
    </row>
    <row r="279" customFormat="false" ht="12.75" hidden="false" customHeight="false" outlineLevel="0" collapsed="false">
      <c r="A279" s="230"/>
      <c r="B279" s="230"/>
      <c r="C279" s="134"/>
      <c r="D279" s="134"/>
      <c r="E279" s="295"/>
      <c r="F279" s="295"/>
      <c r="G279" s="295"/>
      <c r="H279" s="295"/>
      <c r="I279" s="295"/>
      <c r="J279" s="295"/>
      <c r="K279" s="295"/>
      <c r="L279" s="295"/>
      <c r="M279" s="295"/>
      <c r="N279" s="295"/>
      <c r="O279" s="134"/>
      <c r="P279" s="134"/>
      <c r="Q279" s="134"/>
      <c r="R279" s="134"/>
    </row>
    <row r="280" customFormat="false" ht="12.75" hidden="false" customHeight="false" outlineLevel="0" collapsed="false">
      <c r="A280" s="230"/>
      <c r="B280" s="230"/>
      <c r="C280" s="134"/>
      <c r="D280" s="134"/>
      <c r="E280" s="295"/>
      <c r="F280" s="295"/>
      <c r="G280" s="295"/>
      <c r="H280" s="295"/>
      <c r="I280" s="295"/>
      <c r="J280" s="295"/>
      <c r="K280" s="295"/>
      <c r="L280" s="295"/>
      <c r="M280" s="295"/>
      <c r="N280" s="295"/>
      <c r="O280" s="134"/>
      <c r="P280" s="134"/>
      <c r="Q280" s="134"/>
      <c r="R280" s="134"/>
    </row>
    <row r="281" customFormat="false" ht="12.75" hidden="false" customHeight="false" outlineLevel="0" collapsed="false">
      <c r="A281" s="230"/>
      <c r="B281" s="230"/>
      <c r="C281" s="134"/>
      <c r="D281" s="134"/>
      <c r="E281" s="295"/>
      <c r="F281" s="295"/>
      <c r="G281" s="295"/>
      <c r="H281" s="295"/>
      <c r="I281" s="295"/>
      <c r="J281" s="295"/>
      <c r="K281" s="295"/>
      <c r="L281" s="295"/>
      <c r="M281" s="295"/>
      <c r="N281" s="295"/>
      <c r="O281" s="134"/>
      <c r="P281" s="134"/>
      <c r="Q281" s="134"/>
      <c r="R281" s="134"/>
    </row>
    <row r="282" customFormat="false" ht="12.75" hidden="false" customHeight="false" outlineLevel="0" collapsed="false">
      <c r="A282" s="230"/>
      <c r="B282" s="230"/>
      <c r="C282" s="134"/>
      <c r="D282" s="134"/>
      <c r="E282" s="295"/>
      <c r="F282" s="295"/>
      <c r="G282" s="295"/>
      <c r="H282" s="295"/>
      <c r="I282" s="295"/>
      <c r="J282" s="295"/>
      <c r="K282" s="295"/>
      <c r="L282" s="295"/>
      <c r="M282" s="295"/>
      <c r="N282" s="295"/>
      <c r="O282" s="134"/>
      <c r="P282" s="134"/>
      <c r="Q282" s="134"/>
      <c r="R282" s="134"/>
    </row>
    <row r="283" customFormat="false" ht="12.75" hidden="false" customHeight="false" outlineLevel="0" collapsed="false">
      <c r="A283" s="230"/>
      <c r="B283" s="230"/>
      <c r="C283" s="134"/>
      <c r="D283" s="134"/>
      <c r="E283" s="295"/>
      <c r="F283" s="295"/>
      <c r="G283" s="295"/>
      <c r="H283" s="295"/>
      <c r="I283" s="295"/>
      <c r="J283" s="295"/>
      <c r="K283" s="295"/>
      <c r="L283" s="295"/>
      <c r="M283" s="295"/>
      <c r="N283" s="295"/>
      <c r="O283" s="134"/>
      <c r="P283" s="134"/>
      <c r="Q283" s="134"/>
      <c r="R283" s="134"/>
    </row>
    <row r="284" customFormat="false" ht="12.75" hidden="false" customHeight="false" outlineLevel="0" collapsed="false">
      <c r="A284" s="230"/>
      <c r="B284" s="230"/>
      <c r="C284" s="134"/>
      <c r="D284" s="134"/>
      <c r="E284" s="295"/>
      <c r="F284" s="295"/>
      <c r="G284" s="295"/>
      <c r="H284" s="295"/>
      <c r="I284" s="295"/>
      <c r="J284" s="295"/>
      <c r="K284" s="295"/>
      <c r="L284" s="295"/>
      <c r="M284" s="295"/>
      <c r="N284" s="295"/>
      <c r="O284" s="134"/>
      <c r="P284" s="134"/>
      <c r="Q284" s="134"/>
      <c r="R284" s="134"/>
    </row>
    <row r="285" customFormat="false" ht="12.75" hidden="false" customHeight="false" outlineLevel="0" collapsed="false">
      <c r="A285" s="230"/>
      <c r="B285" s="230"/>
      <c r="C285" s="134"/>
      <c r="D285" s="134"/>
      <c r="E285" s="295"/>
      <c r="F285" s="295"/>
      <c r="G285" s="295"/>
      <c r="H285" s="295"/>
      <c r="I285" s="295"/>
      <c r="J285" s="295"/>
      <c r="K285" s="295"/>
      <c r="L285" s="295"/>
      <c r="M285" s="295"/>
      <c r="N285" s="295"/>
      <c r="O285" s="134"/>
      <c r="P285" s="134"/>
      <c r="Q285" s="134"/>
      <c r="R285" s="134"/>
    </row>
    <row r="286" customFormat="false" ht="12.75" hidden="false" customHeight="false" outlineLevel="0" collapsed="false">
      <c r="A286" s="230"/>
      <c r="B286" s="230"/>
      <c r="C286" s="134"/>
      <c r="D286" s="134"/>
      <c r="E286" s="295"/>
      <c r="F286" s="295"/>
      <c r="G286" s="295"/>
      <c r="H286" s="295"/>
      <c r="I286" s="295"/>
      <c r="J286" s="295"/>
      <c r="K286" s="295"/>
      <c r="L286" s="295"/>
      <c r="M286" s="295"/>
      <c r="N286" s="295"/>
      <c r="O286" s="134"/>
      <c r="P286" s="134"/>
      <c r="Q286" s="134"/>
      <c r="R286" s="134"/>
    </row>
    <row r="287" customFormat="false" ht="12.75" hidden="false" customHeight="false" outlineLevel="0" collapsed="false">
      <c r="A287" s="230"/>
      <c r="B287" s="230"/>
      <c r="C287" s="134"/>
      <c r="D287" s="134"/>
      <c r="E287" s="295"/>
      <c r="F287" s="295"/>
      <c r="G287" s="295"/>
      <c r="H287" s="295"/>
      <c r="I287" s="295"/>
      <c r="J287" s="295"/>
      <c r="K287" s="295"/>
      <c r="L287" s="295"/>
      <c r="M287" s="295"/>
      <c r="N287" s="295"/>
      <c r="O287" s="134"/>
      <c r="P287" s="134"/>
      <c r="Q287" s="134"/>
      <c r="R287" s="134"/>
    </row>
    <row r="288" customFormat="false" ht="12.75" hidden="false" customHeight="false" outlineLevel="0" collapsed="false">
      <c r="A288" s="230"/>
      <c r="B288" s="230"/>
      <c r="C288" s="134"/>
      <c r="D288" s="134"/>
      <c r="E288" s="295"/>
      <c r="F288" s="295"/>
      <c r="G288" s="295"/>
      <c r="H288" s="295"/>
      <c r="I288" s="295"/>
      <c r="J288" s="295"/>
      <c r="K288" s="295"/>
      <c r="L288" s="295"/>
      <c r="M288" s="295"/>
      <c r="N288" s="295"/>
      <c r="O288" s="134"/>
      <c r="P288" s="134"/>
      <c r="Q288" s="134"/>
      <c r="R288" s="134"/>
    </row>
    <row r="289" customFormat="false" ht="12.75" hidden="false" customHeight="false" outlineLevel="0" collapsed="false">
      <c r="A289" s="230"/>
      <c r="B289" s="230"/>
      <c r="C289" s="134"/>
      <c r="D289" s="134"/>
      <c r="E289" s="295"/>
      <c r="F289" s="295"/>
      <c r="G289" s="295"/>
      <c r="H289" s="295"/>
      <c r="I289" s="295"/>
      <c r="J289" s="295"/>
      <c r="K289" s="295"/>
      <c r="L289" s="295"/>
      <c r="M289" s="295"/>
      <c r="N289" s="295"/>
      <c r="O289" s="134"/>
      <c r="P289" s="134"/>
      <c r="Q289" s="134"/>
      <c r="R289" s="134"/>
    </row>
    <row r="290" customFormat="false" ht="12.75" hidden="false" customHeight="false" outlineLevel="0" collapsed="false">
      <c r="A290" s="230"/>
      <c r="B290" s="230"/>
      <c r="C290" s="134"/>
      <c r="D290" s="134"/>
      <c r="E290" s="295"/>
      <c r="F290" s="295"/>
      <c r="G290" s="295"/>
      <c r="H290" s="295"/>
      <c r="I290" s="295"/>
      <c r="J290" s="295"/>
      <c r="K290" s="295"/>
      <c r="L290" s="295"/>
      <c r="M290" s="295"/>
      <c r="N290" s="295"/>
      <c r="O290" s="134"/>
      <c r="P290" s="134"/>
      <c r="Q290" s="134"/>
      <c r="R290" s="134"/>
    </row>
    <row r="291" customFormat="false" ht="12.75" hidden="false" customHeight="false" outlineLevel="0" collapsed="false">
      <c r="A291" s="230"/>
      <c r="B291" s="230"/>
      <c r="C291" s="134"/>
      <c r="D291" s="134"/>
      <c r="E291" s="295"/>
      <c r="F291" s="295"/>
      <c r="G291" s="295"/>
      <c r="H291" s="295"/>
      <c r="I291" s="295"/>
      <c r="J291" s="295"/>
      <c r="K291" s="295"/>
      <c r="L291" s="295"/>
      <c r="M291" s="295"/>
      <c r="N291" s="295"/>
      <c r="O291" s="134"/>
      <c r="P291" s="134"/>
      <c r="Q291" s="134"/>
      <c r="R291" s="134"/>
    </row>
    <row r="292" customFormat="false" ht="12.75" hidden="false" customHeight="false" outlineLevel="0" collapsed="false">
      <c r="A292" s="230"/>
      <c r="B292" s="230"/>
      <c r="C292" s="287"/>
      <c r="D292" s="134"/>
      <c r="E292" s="134"/>
      <c r="F292" s="134"/>
      <c r="G292" s="134"/>
      <c r="H292" s="134"/>
      <c r="I292" s="295"/>
      <c r="J292" s="295"/>
      <c r="K292" s="295"/>
      <c r="L292" s="295"/>
      <c r="M292" s="295"/>
      <c r="N292" s="295"/>
      <c r="O292" s="295"/>
      <c r="P292" s="134"/>
      <c r="Q292" s="134"/>
      <c r="R292" s="134"/>
    </row>
    <row r="293" customFormat="false" ht="12.75" hidden="false" customHeight="false" outlineLevel="0" collapsed="false">
      <c r="A293" s="230"/>
      <c r="B293" s="230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</row>
    <row r="294" customFormat="false" ht="12.75" hidden="false" customHeight="false" outlineLevel="0" collapsed="false">
      <c r="A294" s="230"/>
      <c r="B294" s="230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</row>
    <row r="295" customFormat="false" ht="12.75" hidden="false" customHeight="false" outlineLevel="0" collapsed="false">
      <c r="A295" s="230"/>
      <c r="B295" s="230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34"/>
      <c r="P295" s="134"/>
      <c r="Q295" s="134"/>
      <c r="R295" s="134"/>
    </row>
    <row r="296" customFormat="false" ht="12.75" hidden="false" customHeight="false" outlineLevel="0" collapsed="false">
      <c r="A296" s="230"/>
      <c r="B296" s="230"/>
      <c r="C296" s="197"/>
      <c r="D296" s="197"/>
      <c r="E296" s="197"/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34"/>
      <c r="Q296" s="134"/>
      <c r="R296" s="134"/>
    </row>
    <row r="297" customFormat="false" ht="12.75" hidden="false" customHeight="false" outlineLevel="0" collapsed="false">
      <c r="A297" s="230"/>
      <c r="B297" s="230"/>
      <c r="C297" s="287"/>
      <c r="D297" s="287"/>
      <c r="E297" s="287"/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34"/>
      <c r="Q297" s="134"/>
      <c r="R297" s="134"/>
    </row>
    <row r="298" customFormat="false" ht="12.75" hidden="false" customHeight="false" outlineLevel="0" collapsed="false">
      <c r="A298" s="230"/>
      <c r="B298" s="223"/>
      <c r="C298" s="299"/>
      <c r="D298" s="299"/>
      <c r="E298" s="134"/>
      <c r="F298" s="215"/>
      <c r="G298" s="215"/>
      <c r="H298" s="215"/>
      <c r="I298" s="215"/>
      <c r="J298" s="215"/>
      <c r="K298" s="215"/>
      <c r="L298" s="215"/>
      <c r="M298" s="215"/>
      <c r="N298" s="215"/>
      <c r="O298" s="215"/>
      <c r="P298" s="134"/>
      <c r="Q298" s="134"/>
      <c r="R298" s="134"/>
    </row>
    <row r="299" customFormat="false" ht="12.75" hidden="false" customHeight="false" outlineLevel="0" collapsed="false">
      <c r="A299" s="230"/>
      <c r="B299" s="223"/>
      <c r="C299" s="299"/>
      <c r="D299" s="299"/>
      <c r="E299" s="134"/>
      <c r="F299" s="215"/>
      <c r="G299" s="215"/>
      <c r="H299" s="215"/>
      <c r="I299" s="215"/>
      <c r="J299" s="215"/>
      <c r="K299" s="215"/>
      <c r="L299" s="215"/>
      <c r="M299" s="215"/>
      <c r="N299" s="215"/>
      <c r="O299" s="215"/>
      <c r="P299" s="134"/>
      <c r="Q299" s="134"/>
      <c r="R299" s="134"/>
    </row>
    <row r="300" customFormat="false" ht="12.75" hidden="false" customHeight="false" outlineLevel="0" collapsed="false">
      <c r="A300" s="230"/>
      <c r="B300" s="223"/>
      <c r="C300" s="299"/>
      <c r="D300" s="299"/>
      <c r="E300" s="134"/>
      <c r="F300" s="215"/>
      <c r="G300" s="215"/>
      <c r="H300" s="215"/>
      <c r="I300" s="215"/>
      <c r="J300" s="215"/>
      <c r="K300" s="215"/>
      <c r="L300" s="215"/>
      <c r="M300" s="215"/>
      <c r="N300" s="215"/>
      <c r="O300" s="215"/>
      <c r="P300" s="134"/>
      <c r="Q300" s="134"/>
      <c r="R300" s="134"/>
    </row>
    <row r="301" customFormat="false" ht="12.75" hidden="false" customHeight="false" outlineLevel="0" collapsed="false">
      <c r="A301" s="230"/>
      <c r="B301" s="223"/>
      <c r="C301" s="299"/>
      <c r="D301" s="299"/>
      <c r="E301" s="134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134"/>
      <c r="Q301" s="134"/>
      <c r="R301" s="134"/>
    </row>
    <row r="302" customFormat="false" ht="12.75" hidden="false" customHeight="false" outlineLevel="0" collapsed="false">
      <c r="A302" s="230"/>
      <c r="B302" s="223"/>
      <c r="C302" s="299"/>
      <c r="D302" s="299"/>
      <c r="E302" s="134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134"/>
      <c r="Q302" s="134"/>
      <c r="R302" s="134"/>
    </row>
    <row r="303" customFormat="false" ht="12.75" hidden="false" customHeight="false" outlineLevel="0" collapsed="false">
      <c r="A303" s="230"/>
      <c r="B303" s="223"/>
      <c r="C303" s="299"/>
      <c r="D303" s="299"/>
      <c r="E303" s="134"/>
      <c r="F303" s="215"/>
      <c r="G303" s="215"/>
      <c r="H303" s="215"/>
      <c r="I303" s="215"/>
      <c r="J303" s="215"/>
      <c r="K303" s="215"/>
      <c r="L303" s="215"/>
      <c r="M303" s="215"/>
      <c r="N303" s="215"/>
      <c r="O303" s="215"/>
      <c r="P303" s="134"/>
      <c r="Q303" s="134"/>
      <c r="R303" s="134"/>
    </row>
    <row r="304" customFormat="false" ht="12.75" hidden="false" customHeight="false" outlineLevel="0" collapsed="false">
      <c r="A304" s="230"/>
      <c r="B304" s="223"/>
      <c r="C304" s="299"/>
      <c r="D304" s="299"/>
      <c r="E304" s="134"/>
      <c r="F304" s="215"/>
      <c r="G304" s="215"/>
      <c r="H304" s="215"/>
      <c r="I304" s="215"/>
      <c r="J304" s="215"/>
      <c r="K304" s="215"/>
      <c r="L304" s="215"/>
      <c r="M304" s="215"/>
      <c r="N304" s="215"/>
      <c r="O304" s="215"/>
      <c r="P304" s="134"/>
      <c r="Q304" s="134"/>
      <c r="R304" s="134"/>
    </row>
    <row r="305" customFormat="false" ht="12.75" hidden="false" customHeight="false" outlineLevel="0" collapsed="false">
      <c r="A305" s="230"/>
      <c r="B305" s="223"/>
      <c r="C305" s="299"/>
      <c r="D305" s="299"/>
      <c r="E305" s="134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134"/>
      <c r="Q305" s="134"/>
      <c r="R305" s="134"/>
    </row>
    <row r="306" customFormat="false" ht="12.75" hidden="false" customHeight="false" outlineLevel="0" collapsed="false">
      <c r="A306" s="230"/>
      <c r="B306" s="223"/>
      <c r="C306" s="299"/>
      <c r="D306" s="299"/>
      <c r="E306" s="134"/>
      <c r="F306" s="215"/>
      <c r="G306" s="215"/>
      <c r="H306" s="215"/>
      <c r="I306" s="215"/>
      <c r="J306" s="215"/>
      <c r="K306" s="215"/>
      <c r="L306" s="215"/>
      <c r="M306" s="215"/>
      <c r="N306" s="215"/>
      <c r="O306" s="215"/>
      <c r="P306" s="134"/>
      <c r="Q306" s="134"/>
      <c r="R306" s="134"/>
    </row>
    <row r="307" customFormat="false" ht="12.75" hidden="false" customHeight="false" outlineLevel="0" collapsed="false">
      <c r="A307" s="230"/>
      <c r="B307" s="223"/>
      <c r="C307" s="299"/>
      <c r="D307" s="299"/>
      <c r="E307" s="134"/>
      <c r="F307" s="215"/>
      <c r="G307" s="215"/>
      <c r="H307" s="215"/>
      <c r="I307" s="215"/>
      <c r="J307" s="215"/>
      <c r="K307" s="215"/>
      <c r="L307" s="215"/>
      <c r="M307" s="215"/>
      <c r="N307" s="215"/>
      <c r="O307" s="215"/>
      <c r="P307" s="134"/>
      <c r="Q307" s="134"/>
      <c r="R307" s="134"/>
    </row>
    <row r="308" customFormat="false" ht="12.75" hidden="false" customHeight="false" outlineLevel="0" collapsed="false">
      <c r="A308" s="230"/>
      <c r="B308" s="223"/>
      <c r="C308" s="299"/>
      <c r="D308" s="299"/>
      <c r="E308" s="134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134"/>
      <c r="Q308" s="134"/>
      <c r="R308" s="134"/>
    </row>
    <row r="309" customFormat="false" ht="12.75" hidden="false" customHeight="false" outlineLevel="0" collapsed="false">
      <c r="A309" s="230"/>
      <c r="B309" s="223"/>
      <c r="C309" s="299"/>
      <c r="D309" s="299"/>
      <c r="E309" s="134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134"/>
      <c r="Q309" s="134"/>
      <c r="R309" s="134"/>
    </row>
    <row r="310" customFormat="false" ht="12.75" hidden="false" customHeight="false" outlineLevel="0" collapsed="false">
      <c r="A310" s="230"/>
      <c r="B310" s="223"/>
      <c r="C310" s="299"/>
      <c r="D310" s="299"/>
      <c r="E310" s="134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134"/>
      <c r="Q310" s="134"/>
      <c r="R310" s="134"/>
    </row>
    <row r="311" customFormat="false" ht="12.75" hidden="false" customHeight="false" outlineLevel="0" collapsed="false">
      <c r="A311" s="230"/>
      <c r="B311" s="223"/>
      <c r="C311" s="299"/>
      <c r="D311" s="299"/>
      <c r="E311" s="134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134"/>
      <c r="Q311" s="134"/>
      <c r="R311" s="134"/>
    </row>
    <row r="312" customFormat="false" ht="12.75" hidden="false" customHeight="false" outlineLevel="0" collapsed="false">
      <c r="A312" s="230"/>
      <c r="B312" s="223"/>
      <c r="C312" s="299"/>
      <c r="D312" s="299"/>
      <c r="E312" s="134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134"/>
      <c r="Q312" s="134"/>
      <c r="R312" s="134"/>
    </row>
    <row r="313" customFormat="false" ht="12.75" hidden="false" customHeight="false" outlineLevel="0" collapsed="false">
      <c r="A313" s="230"/>
      <c r="B313" s="223"/>
      <c r="C313" s="299"/>
      <c r="D313" s="299"/>
      <c r="E313" s="134"/>
      <c r="F313" s="215"/>
      <c r="G313" s="215"/>
      <c r="H313" s="215"/>
      <c r="I313" s="215"/>
      <c r="J313" s="215"/>
      <c r="K313" s="215"/>
      <c r="L313" s="215"/>
      <c r="M313" s="215"/>
      <c r="N313" s="215"/>
      <c r="O313" s="215"/>
      <c r="P313" s="134"/>
      <c r="Q313" s="134"/>
      <c r="R313" s="134"/>
    </row>
    <row r="314" customFormat="false" ht="12.75" hidden="false" customHeight="false" outlineLevel="0" collapsed="false">
      <c r="A314" s="230"/>
      <c r="B314" s="223"/>
      <c r="C314" s="299"/>
      <c r="D314" s="299"/>
      <c r="E314" s="134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134"/>
      <c r="Q314" s="134"/>
      <c r="R314" s="134"/>
    </row>
    <row r="315" customFormat="false" ht="12.75" hidden="false" customHeight="false" outlineLevel="0" collapsed="false">
      <c r="A315" s="230"/>
      <c r="B315" s="223"/>
      <c r="C315" s="299"/>
      <c r="D315" s="299"/>
      <c r="E315" s="134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134"/>
      <c r="Q315" s="134"/>
      <c r="R315" s="134"/>
    </row>
    <row r="316" customFormat="false" ht="12.75" hidden="false" customHeight="false" outlineLevel="0" collapsed="false">
      <c r="A316" s="230"/>
      <c r="B316" s="223"/>
      <c r="C316" s="299"/>
      <c r="D316" s="299"/>
      <c r="E316" s="134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134"/>
      <c r="Q316" s="134"/>
      <c r="R316" s="134"/>
    </row>
    <row r="317" customFormat="false" ht="12.75" hidden="false" customHeight="false" outlineLevel="0" collapsed="false">
      <c r="A317" s="230"/>
      <c r="B317" s="223"/>
      <c r="C317" s="299"/>
      <c r="D317" s="299"/>
      <c r="E317" s="134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134"/>
      <c r="Q317" s="134"/>
      <c r="R317" s="134"/>
    </row>
    <row r="318" customFormat="false" ht="12.75" hidden="false" customHeight="false" outlineLevel="0" collapsed="false">
      <c r="A318" s="230"/>
      <c r="B318" s="223"/>
      <c r="C318" s="299"/>
      <c r="D318" s="299"/>
      <c r="E318" s="134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  <c r="P318" s="134"/>
      <c r="Q318" s="134"/>
      <c r="R318" s="134"/>
    </row>
    <row r="319" customFormat="false" ht="12.75" hidden="false" customHeight="false" outlineLevel="0" collapsed="false">
      <c r="A319" s="230"/>
      <c r="B319" s="223"/>
      <c r="C319" s="299"/>
      <c r="D319" s="299"/>
      <c r="E319" s="134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  <c r="P319" s="134"/>
      <c r="Q319" s="134"/>
      <c r="R319" s="134"/>
    </row>
    <row r="320" customFormat="false" ht="12.75" hidden="false" customHeight="false" outlineLevel="0" collapsed="false">
      <c r="A320" s="230"/>
      <c r="B320" s="223"/>
      <c r="C320" s="299"/>
      <c r="D320" s="299"/>
      <c r="E320" s="134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134"/>
      <c r="Q320" s="134"/>
      <c r="R320" s="134"/>
    </row>
    <row r="321" customFormat="false" ht="12.75" hidden="false" customHeight="false" outlineLevel="0" collapsed="false">
      <c r="A321" s="230"/>
      <c r="B321" s="230"/>
      <c r="C321" s="134"/>
      <c r="D321" s="134"/>
      <c r="E321" s="134"/>
      <c r="F321" s="134"/>
      <c r="G321" s="21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</row>
    <row r="322" customFormat="false" ht="12.75" hidden="false" customHeight="false" outlineLevel="0" collapsed="false">
      <c r="A322" s="230"/>
      <c r="B322" s="230"/>
      <c r="C322" s="300"/>
      <c r="D322" s="300"/>
      <c r="E322" s="197"/>
      <c r="F322" s="197"/>
      <c r="G322" s="197"/>
      <c r="H322" s="197"/>
      <c r="I322" s="197"/>
      <c r="J322" s="197"/>
      <c r="K322" s="197"/>
      <c r="L322" s="197"/>
      <c r="M322" s="197"/>
      <c r="N322" s="197"/>
      <c r="O322" s="134"/>
      <c r="P322" s="134"/>
      <c r="Q322" s="134"/>
      <c r="R322" s="134"/>
    </row>
    <row r="323" customFormat="false" ht="12.75" hidden="false" customHeight="false" outlineLevel="0" collapsed="false">
      <c r="A323" s="230"/>
      <c r="B323" s="230"/>
      <c r="C323" s="300"/>
      <c r="D323" s="300"/>
      <c r="E323" s="197"/>
      <c r="F323" s="197"/>
      <c r="G323" s="197"/>
      <c r="H323" s="197"/>
      <c r="I323" s="197"/>
      <c r="J323" s="197"/>
      <c r="K323" s="197"/>
      <c r="L323" s="197"/>
      <c r="M323" s="197"/>
      <c r="N323" s="197"/>
      <c r="O323" s="134"/>
      <c r="P323" s="134"/>
      <c r="Q323" s="134"/>
      <c r="R323" s="134"/>
    </row>
    <row r="324" customFormat="false" ht="12.75" hidden="false" customHeight="false" outlineLevel="0" collapsed="false">
      <c r="A324" s="230"/>
      <c r="B324" s="230"/>
      <c r="C324" s="301"/>
      <c r="D324" s="301"/>
      <c r="E324" s="298"/>
      <c r="F324" s="298"/>
      <c r="G324" s="298"/>
      <c r="H324" s="298"/>
      <c r="I324" s="298"/>
      <c r="J324" s="298"/>
      <c r="K324" s="298"/>
      <c r="L324" s="298"/>
      <c r="M324" s="298"/>
      <c r="N324" s="298"/>
      <c r="O324" s="134"/>
      <c r="P324" s="134"/>
      <c r="Q324" s="134"/>
      <c r="R324" s="134"/>
    </row>
    <row r="325" customFormat="false" ht="12.75" hidden="false" customHeight="false" outlineLevel="0" collapsed="false">
      <c r="A325" s="230"/>
      <c r="B325" s="230"/>
      <c r="C325" s="301"/>
      <c r="D325" s="301"/>
      <c r="E325" s="298"/>
      <c r="F325" s="298"/>
      <c r="G325" s="298"/>
      <c r="H325" s="298"/>
      <c r="I325" s="298"/>
      <c r="J325" s="298"/>
      <c r="K325" s="298"/>
      <c r="L325" s="298"/>
      <c r="M325" s="298"/>
      <c r="N325" s="298"/>
      <c r="O325" s="134"/>
      <c r="P325" s="134"/>
      <c r="Q325" s="134"/>
      <c r="R325" s="134"/>
    </row>
    <row r="326" customFormat="false" ht="12.75" hidden="false" customHeight="false" outlineLevel="0" collapsed="false">
      <c r="A326" s="230"/>
      <c r="B326" s="230"/>
      <c r="C326" s="301"/>
      <c r="D326" s="301"/>
      <c r="E326" s="298"/>
      <c r="F326" s="298"/>
      <c r="G326" s="298"/>
      <c r="H326" s="298"/>
      <c r="I326" s="298"/>
      <c r="J326" s="298"/>
      <c r="K326" s="298"/>
      <c r="L326" s="298"/>
      <c r="M326" s="298"/>
      <c r="N326" s="298"/>
      <c r="O326" s="134"/>
      <c r="P326" s="134"/>
      <c r="Q326" s="134"/>
      <c r="R326" s="134"/>
    </row>
    <row r="327" customFormat="false" ht="12.75" hidden="false" customHeight="false" outlineLevel="0" collapsed="false">
      <c r="A327" s="230"/>
      <c r="B327" s="230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</row>
    <row r="328" customFormat="false" ht="12.75" hidden="false" customHeight="false" outlineLevel="0" collapsed="false">
      <c r="A328" s="230"/>
      <c r="B328" s="230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</row>
    <row r="329" customFormat="false" ht="12.75" hidden="false" customHeight="false" outlineLevel="0" collapsed="false">
      <c r="A329" s="230"/>
      <c r="B329" s="230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</row>
    <row r="330" customFormat="false" ht="12.75" hidden="false" customHeight="false" outlineLevel="0" collapsed="false">
      <c r="A330" s="230"/>
      <c r="B330" s="230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</row>
    <row r="331" customFormat="false" ht="12.75" hidden="false" customHeight="false" outlineLevel="0" collapsed="false">
      <c r="A331" s="230"/>
      <c r="B331" s="230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</row>
    <row r="332" customFormat="false" ht="12.75" hidden="false" customHeight="false" outlineLevel="0" collapsed="false">
      <c r="A332" s="230"/>
      <c r="B332" s="230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</row>
    <row r="333" customFormat="false" ht="12.75" hidden="false" customHeight="false" outlineLevel="0" collapsed="false">
      <c r="A333" s="230"/>
      <c r="B333" s="230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</row>
    <row r="334" customFormat="false" ht="12.75" hidden="false" customHeight="false" outlineLevel="0" collapsed="false">
      <c r="A334" s="230"/>
      <c r="B334" s="230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</row>
    <row r="335" customFormat="false" ht="12.75" hidden="false" customHeight="false" outlineLevel="0" collapsed="false">
      <c r="A335" s="230"/>
      <c r="B335" s="230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</row>
    <row r="336" customFormat="false" ht="12.75" hidden="false" customHeight="false" outlineLevel="0" collapsed="false">
      <c r="A336" s="230"/>
      <c r="B336" s="230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</row>
    <row r="337" customFormat="false" ht="12.75" hidden="false" customHeight="false" outlineLevel="0" collapsed="false">
      <c r="A337" s="230"/>
      <c r="B337" s="230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</row>
    <row r="338" customFormat="false" ht="12.75" hidden="false" customHeight="false" outlineLevel="0" collapsed="false">
      <c r="A338" s="230"/>
      <c r="B338" s="230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</row>
    <row r="339" customFormat="false" ht="12.75" hidden="false" customHeight="false" outlineLevel="0" collapsed="false">
      <c r="A339" s="230"/>
      <c r="B339" s="230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</row>
    <row r="340" customFormat="false" ht="12.75" hidden="false" customHeight="false" outlineLevel="0" collapsed="false">
      <c r="A340" s="230"/>
      <c r="B340" s="230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</row>
    <row r="341" customFormat="false" ht="12.75" hidden="false" customHeight="false" outlineLevel="0" collapsed="false">
      <c r="A341" s="230"/>
      <c r="B341" s="230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</row>
    <row r="342" customFormat="false" ht="12.75" hidden="false" customHeight="false" outlineLevel="0" collapsed="false">
      <c r="A342" s="230"/>
      <c r="B342" s="230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</row>
    <row r="343" customFormat="false" ht="12.75" hidden="false" customHeight="false" outlineLevel="0" collapsed="false">
      <c r="A343" s="230"/>
      <c r="B343" s="230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</row>
    <row r="344" customFormat="false" ht="12.75" hidden="false" customHeight="false" outlineLevel="0" collapsed="false">
      <c r="A344" s="230"/>
      <c r="B344" s="230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</row>
    <row r="345" customFormat="false" ht="12.75" hidden="false" customHeight="false" outlineLevel="0" collapsed="false">
      <c r="A345" s="230"/>
      <c r="B345" s="230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</row>
    <row r="346" customFormat="false" ht="12.75" hidden="false" customHeight="false" outlineLevel="0" collapsed="false">
      <c r="A346" s="230"/>
      <c r="B346" s="230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</row>
    <row r="347" customFormat="false" ht="12.75" hidden="false" customHeight="false" outlineLevel="0" collapsed="false">
      <c r="A347" s="230"/>
      <c r="B347" s="230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</row>
    <row r="348" customFormat="false" ht="12.75" hidden="false" customHeight="false" outlineLevel="0" collapsed="false">
      <c r="A348" s="230"/>
      <c r="B348" s="230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</row>
    <row r="349" customFormat="false" ht="12.75" hidden="false" customHeight="false" outlineLevel="0" collapsed="false">
      <c r="A349" s="230"/>
      <c r="B349" s="230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</row>
    <row r="350" customFormat="false" ht="12.75" hidden="false" customHeight="false" outlineLevel="0" collapsed="false">
      <c r="A350" s="230"/>
      <c r="B350" s="230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</row>
    <row r="351" customFormat="false" ht="12.75" hidden="false" customHeight="false" outlineLevel="0" collapsed="false">
      <c r="A351" s="230"/>
      <c r="B351" s="230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</row>
    <row r="352" customFormat="false" ht="12.75" hidden="false" customHeight="false" outlineLevel="0" collapsed="false">
      <c r="A352" s="230"/>
      <c r="B352" s="230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</row>
    <row r="353" customFormat="false" ht="12.75" hidden="false" customHeight="false" outlineLevel="0" collapsed="false">
      <c r="A353" s="230"/>
      <c r="B353" s="230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</row>
    <row r="354" customFormat="false" ht="12.75" hidden="false" customHeight="false" outlineLevel="0" collapsed="false">
      <c r="A354" s="230"/>
      <c r="B354" s="230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</row>
    <row r="355" customFormat="false" ht="12.75" hidden="false" customHeight="false" outlineLevel="0" collapsed="false">
      <c r="A355" s="230"/>
      <c r="B355" s="230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</row>
    <row r="356" customFormat="false" ht="12.75" hidden="false" customHeight="false" outlineLevel="0" collapsed="false">
      <c r="A356" s="230"/>
      <c r="B356" s="230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</row>
    <row r="357" customFormat="false" ht="12.75" hidden="false" customHeight="false" outlineLevel="0" collapsed="false">
      <c r="A357" s="230"/>
      <c r="B357" s="230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</row>
    <row r="358" customFormat="false" ht="12.75" hidden="false" customHeight="false" outlineLevel="0" collapsed="false">
      <c r="A358" s="230"/>
      <c r="B358" s="230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</row>
    <row r="359" customFormat="false" ht="12.75" hidden="false" customHeight="false" outlineLevel="0" collapsed="false">
      <c r="A359" s="230"/>
      <c r="B359" s="230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</row>
    <row r="360" customFormat="false" ht="12.75" hidden="false" customHeight="false" outlineLevel="0" collapsed="false">
      <c r="A360" s="230"/>
      <c r="B360" s="230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</row>
    <row r="361" customFormat="false" ht="12.75" hidden="false" customHeight="false" outlineLevel="0" collapsed="false">
      <c r="A361" s="230"/>
      <c r="B361" s="230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</row>
    <row r="362" customFormat="false" ht="12.75" hidden="false" customHeight="false" outlineLevel="0" collapsed="false">
      <c r="A362" s="230"/>
      <c r="B362" s="230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</row>
    <row r="363" customFormat="false" ht="12.75" hidden="false" customHeight="false" outlineLevel="0" collapsed="false">
      <c r="A363" s="230"/>
      <c r="B363" s="230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</row>
    <row r="364" customFormat="false" ht="12.75" hidden="false" customHeight="false" outlineLevel="0" collapsed="false">
      <c r="A364" s="230"/>
      <c r="B364" s="230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</row>
    <row r="365" customFormat="false" ht="12.75" hidden="false" customHeight="false" outlineLevel="0" collapsed="false">
      <c r="A365" s="230"/>
      <c r="B365" s="230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</row>
    <row r="366" customFormat="false" ht="12.75" hidden="false" customHeight="false" outlineLevel="0" collapsed="false">
      <c r="A366" s="230"/>
      <c r="B366" s="230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</row>
    <row r="367" customFormat="false" ht="12.75" hidden="false" customHeight="false" outlineLevel="0" collapsed="false">
      <c r="A367" s="230"/>
      <c r="B367" s="230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</row>
    <row r="368" customFormat="false" ht="12.75" hidden="false" customHeight="false" outlineLevel="0" collapsed="false">
      <c r="A368" s="230"/>
      <c r="B368" s="230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</row>
    <row r="369" customFormat="false" ht="12.75" hidden="false" customHeight="false" outlineLevel="0" collapsed="false">
      <c r="A369" s="230"/>
      <c r="B369" s="230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</row>
    <row r="370" customFormat="false" ht="12.75" hidden="false" customHeight="false" outlineLevel="0" collapsed="false">
      <c r="A370" s="230"/>
      <c r="B370" s="230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</row>
    <row r="371" customFormat="false" ht="12.75" hidden="false" customHeight="false" outlineLevel="0" collapsed="false">
      <c r="A371" s="230"/>
      <c r="B371" s="230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</row>
    <row r="372" customFormat="false" ht="12.75" hidden="false" customHeight="false" outlineLevel="0" collapsed="false">
      <c r="A372" s="230"/>
      <c r="B372" s="230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</row>
    <row r="373" customFormat="false" ht="12.75" hidden="false" customHeight="false" outlineLevel="0" collapsed="false">
      <c r="A373" s="230"/>
      <c r="B373" s="230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</row>
    <row r="374" customFormat="false" ht="12.75" hidden="false" customHeight="false" outlineLevel="0" collapsed="false">
      <c r="A374" s="230"/>
      <c r="B374" s="230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</row>
    <row r="375" customFormat="false" ht="12.75" hidden="false" customHeight="false" outlineLevel="0" collapsed="false">
      <c r="A375" s="230"/>
      <c r="B375" s="230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</row>
    <row r="376" customFormat="false" ht="12.75" hidden="false" customHeight="false" outlineLevel="0" collapsed="false">
      <c r="A376" s="230"/>
      <c r="B376" s="230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</row>
    <row r="377" customFormat="false" ht="12.75" hidden="false" customHeight="false" outlineLevel="0" collapsed="false">
      <c r="A377" s="230"/>
      <c r="B377" s="230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</row>
    <row r="378" customFormat="false" ht="12.75" hidden="false" customHeight="false" outlineLevel="0" collapsed="false">
      <c r="A378" s="230"/>
      <c r="B378" s="230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</row>
    <row r="379" customFormat="false" ht="12.75" hidden="false" customHeight="false" outlineLevel="0" collapsed="false">
      <c r="A379" s="230"/>
      <c r="B379" s="230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</row>
    <row r="380" customFormat="false" ht="12.75" hidden="false" customHeight="false" outlineLevel="0" collapsed="false">
      <c r="A380" s="230"/>
      <c r="B380" s="230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</row>
    <row r="381" customFormat="false" ht="12.75" hidden="false" customHeight="false" outlineLevel="0" collapsed="false">
      <c r="A381" s="230"/>
      <c r="B381" s="230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</row>
    <row r="382" customFormat="false" ht="12.75" hidden="false" customHeight="false" outlineLevel="0" collapsed="false">
      <c r="A382" s="230"/>
      <c r="B382" s="230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</row>
    <row r="383" customFormat="false" ht="12.75" hidden="false" customHeight="false" outlineLevel="0" collapsed="false">
      <c r="A383" s="230"/>
      <c r="B383" s="230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</row>
    <row r="384" customFormat="false" ht="12.75" hidden="false" customHeight="false" outlineLevel="0" collapsed="false">
      <c r="A384" s="230"/>
      <c r="B384" s="230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</row>
    <row r="385" customFormat="false" ht="12.75" hidden="false" customHeight="false" outlineLevel="0" collapsed="false">
      <c r="A385" s="230"/>
      <c r="B385" s="230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</row>
    <row r="386" customFormat="false" ht="12.75" hidden="false" customHeight="false" outlineLevel="0" collapsed="false">
      <c r="A386" s="230"/>
      <c r="B386" s="230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</row>
    <row r="387" customFormat="false" ht="12.75" hidden="false" customHeight="false" outlineLevel="0" collapsed="false">
      <c r="A387" s="230"/>
      <c r="B387" s="230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</row>
    <row r="388" customFormat="false" ht="12.75" hidden="false" customHeight="false" outlineLevel="0" collapsed="false">
      <c r="A388" s="230"/>
      <c r="B388" s="230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</row>
    <row r="389" customFormat="false" ht="12.75" hidden="false" customHeight="false" outlineLevel="0" collapsed="false">
      <c r="A389" s="230"/>
      <c r="B389" s="230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</row>
    <row r="390" customFormat="false" ht="12.75" hidden="false" customHeight="false" outlineLevel="0" collapsed="false">
      <c r="A390" s="230"/>
      <c r="B390" s="230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</row>
    <row r="391" customFormat="false" ht="12.75" hidden="false" customHeight="false" outlineLevel="0" collapsed="false">
      <c r="A391" s="230"/>
      <c r="B391" s="230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</row>
    <row r="392" customFormat="false" ht="12.75" hidden="false" customHeight="false" outlineLevel="0" collapsed="false">
      <c r="A392" s="230"/>
      <c r="B392" s="230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</row>
    <row r="393" customFormat="false" ht="12.75" hidden="false" customHeight="false" outlineLevel="0" collapsed="false">
      <c r="A393" s="230"/>
      <c r="B393" s="230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</row>
    <row r="394" customFormat="false" ht="12.75" hidden="false" customHeight="false" outlineLevel="0" collapsed="false">
      <c r="A394" s="230"/>
      <c r="B394" s="230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</row>
    <row r="395" customFormat="false" ht="12.75" hidden="false" customHeight="false" outlineLevel="0" collapsed="false">
      <c r="A395" s="230"/>
      <c r="B395" s="230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</row>
    <row r="396" customFormat="false" ht="12.75" hidden="false" customHeight="false" outlineLevel="0" collapsed="false">
      <c r="A396" s="230"/>
      <c r="B396" s="230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</row>
    <row r="397" customFormat="false" ht="12.75" hidden="false" customHeight="false" outlineLevel="0" collapsed="false">
      <c r="A397" s="230"/>
      <c r="B397" s="230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</row>
    <row r="398" customFormat="false" ht="12.75" hidden="false" customHeight="false" outlineLevel="0" collapsed="false">
      <c r="A398" s="230"/>
      <c r="B398" s="230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</row>
    <row r="399" customFormat="false" ht="12.75" hidden="false" customHeight="false" outlineLevel="0" collapsed="false">
      <c r="A399" s="230"/>
      <c r="B399" s="230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</row>
    <row r="400" customFormat="false" ht="12.75" hidden="false" customHeight="false" outlineLevel="0" collapsed="false">
      <c r="A400" s="230"/>
      <c r="B400" s="230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</row>
    <row r="401" customFormat="false" ht="12.75" hidden="false" customHeight="false" outlineLevel="0" collapsed="false">
      <c r="A401" s="230"/>
      <c r="B401" s="230"/>
      <c r="C401" s="287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</row>
    <row r="402" customFormat="false" ht="12.75" hidden="false" customHeight="false" outlineLevel="0" collapsed="false">
      <c r="A402" s="230"/>
      <c r="B402" s="230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</row>
    <row r="403" customFormat="false" ht="12.75" hidden="false" customHeight="false" outlineLevel="0" collapsed="false">
      <c r="A403" s="230"/>
      <c r="B403" s="230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</row>
    <row r="404" customFormat="false" ht="12.75" hidden="false" customHeight="false" outlineLevel="0" collapsed="false">
      <c r="A404" s="230"/>
      <c r="B404" s="230"/>
      <c r="C404" s="300"/>
      <c r="D404" s="300"/>
      <c r="E404" s="197"/>
      <c r="F404" s="197"/>
      <c r="G404" s="197"/>
      <c r="H404" s="197"/>
      <c r="I404" s="197"/>
      <c r="J404" s="197"/>
      <c r="K404" s="197"/>
      <c r="L404" s="197"/>
      <c r="M404" s="197"/>
      <c r="N404" s="197"/>
      <c r="O404" s="134"/>
      <c r="P404" s="134"/>
      <c r="Q404" s="134"/>
      <c r="R404" s="134"/>
    </row>
    <row r="405" customFormat="false" ht="12.75" hidden="false" customHeight="false" outlineLevel="0" collapsed="false">
      <c r="A405" s="230"/>
      <c r="B405" s="230"/>
      <c r="C405" s="300"/>
      <c r="D405" s="300"/>
      <c r="E405" s="197"/>
      <c r="F405" s="197"/>
      <c r="G405" s="197"/>
      <c r="H405" s="197"/>
      <c r="I405" s="197"/>
      <c r="J405" s="197"/>
      <c r="K405" s="197"/>
      <c r="L405" s="197"/>
      <c r="M405" s="197"/>
      <c r="N405" s="197"/>
      <c r="O405" s="134"/>
      <c r="P405" s="134"/>
      <c r="Q405" s="134"/>
      <c r="R405" s="134"/>
    </row>
    <row r="406" customFormat="false" ht="12.75" hidden="false" customHeight="false" outlineLevel="0" collapsed="false">
      <c r="A406" s="230"/>
      <c r="B406" s="230"/>
      <c r="C406" s="301"/>
      <c r="D406" s="301"/>
      <c r="E406" s="298"/>
      <c r="F406" s="298"/>
      <c r="G406" s="298"/>
      <c r="H406" s="298"/>
      <c r="I406" s="298"/>
      <c r="J406" s="298"/>
      <c r="K406" s="298"/>
      <c r="L406" s="298"/>
      <c r="M406" s="298"/>
      <c r="N406" s="298"/>
      <c r="O406" s="134"/>
      <c r="P406" s="134"/>
      <c r="Q406" s="134"/>
      <c r="R406" s="134"/>
    </row>
    <row r="407" customFormat="false" ht="12.75" hidden="false" customHeight="false" outlineLevel="0" collapsed="false">
      <c r="A407" s="230"/>
      <c r="B407" s="230"/>
      <c r="C407" s="301"/>
      <c r="D407" s="301"/>
      <c r="E407" s="298"/>
      <c r="F407" s="298"/>
      <c r="G407" s="298"/>
      <c r="H407" s="298"/>
      <c r="I407" s="298"/>
      <c r="J407" s="298"/>
      <c r="K407" s="298"/>
      <c r="L407" s="298"/>
      <c r="M407" s="298"/>
      <c r="N407" s="298"/>
      <c r="O407" s="134"/>
      <c r="P407" s="134"/>
      <c r="Q407" s="134"/>
      <c r="R407" s="134"/>
    </row>
    <row r="408" customFormat="false" ht="12.75" hidden="false" customHeight="false" outlineLevel="0" collapsed="false">
      <c r="A408" s="230"/>
      <c r="B408" s="230"/>
      <c r="C408" s="301"/>
      <c r="D408" s="301"/>
      <c r="E408" s="298"/>
      <c r="F408" s="298"/>
      <c r="G408" s="298"/>
      <c r="H408" s="298"/>
      <c r="I408" s="298"/>
      <c r="J408" s="298"/>
      <c r="K408" s="298"/>
      <c r="L408" s="298"/>
      <c r="M408" s="298"/>
      <c r="N408" s="298"/>
      <c r="O408" s="134"/>
      <c r="P408" s="134"/>
      <c r="Q408" s="134"/>
      <c r="R408" s="134"/>
    </row>
    <row r="409" customFormat="false" ht="12.75" hidden="false" customHeight="false" outlineLevel="0" collapsed="false">
      <c r="A409" s="230"/>
      <c r="B409" s="230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</row>
    <row r="410" customFormat="false" ht="12.75" hidden="false" customHeight="false" outlineLevel="0" collapsed="false">
      <c r="A410" s="230"/>
      <c r="B410" s="230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34"/>
      <c r="P410" s="134"/>
      <c r="Q410" s="134"/>
      <c r="R410" s="134"/>
    </row>
    <row r="411" customFormat="false" ht="12.75" hidden="false" customHeight="false" outlineLevel="0" collapsed="false">
      <c r="A411" s="230"/>
      <c r="B411" s="230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</row>
    <row r="412" customFormat="false" ht="12.75" hidden="false" customHeight="false" outlineLevel="0" collapsed="false">
      <c r="A412" s="230"/>
      <c r="B412" s="230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</row>
    <row r="413" customFormat="false" ht="12.75" hidden="false" customHeight="false" outlineLevel="0" collapsed="false">
      <c r="A413" s="230"/>
      <c r="B413" s="230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</row>
    <row r="414" customFormat="false" ht="12.75" hidden="false" customHeight="false" outlineLevel="0" collapsed="false">
      <c r="A414" s="230"/>
      <c r="B414" s="230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</row>
    <row r="415" customFormat="false" ht="12.75" hidden="false" customHeight="false" outlineLevel="0" collapsed="false">
      <c r="A415" s="230"/>
      <c r="B415" s="230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</row>
    <row r="416" customFormat="false" ht="12.75" hidden="false" customHeight="false" outlineLevel="0" collapsed="false">
      <c r="A416" s="230"/>
      <c r="B416" s="230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</row>
    <row r="417" customFormat="false" ht="12.75" hidden="false" customHeight="false" outlineLevel="0" collapsed="false">
      <c r="A417" s="230"/>
      <c r="B417" s="230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</row>
    <row r="418" customFormat="false" ht="12.75" hidden="false" customHeight="false" outlineLevel="0" collapsed="false">
      <c r="A418" s="230"/>
      <c r="B418" s="230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</row>
    <row r="419" customFormat="false" ht="12.75" hidden="false" customHeight="false" outlineLevel="0" collapsed="false">
      <c r="A419" s="230"/>
      <c r="B419" s="230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</row>
    <row r="420" customFormat="false" ht="12.75" hidden="false" customHeight="false" outlineLevel="0" collapsed="false">
      <c r="A420" s="230"/>
      <c r="B420" s="230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</row>
    <row r="421" customFormat="false" ht="12.75" hidden="false" customHeight="false" outlineLevel="0" collapsed="false">
      <c r="A421" s="230"/>
      <c r="B421" s="230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</row>
    <row r="422" customFormat="false" ht="12.75" hidden="false" customHeight="false" outlineLevel="0" collapsed="false">
      <c r="A422" s="230"/>
      <c r="B422" s="230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</row>
    <row r="423" customFormat="false" ht="12.75" hidden="false" customHeight="false" outlineLevel="0" collapsed="false">
      <c r="A423" s="230"/>
      <c r="B423" s="230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</row>
    <row r="424" customFormat="false" ht="12.75" hidden="false" customHeight="false" outlineLevel="0" collapsed="false">
      <c r="A424" s="230"/>
      <c r="B424" s="230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</row>
    <row r="425" customFormat="false" ht="12.75" hidden="false" customHeight="false" outlineLevel="0" collapsed="false">
      <c r="A425" s="230"/>
      <c r="B425" s="230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</row>
    <row r="426" customFormat="false" ht="12.75" hidden="false" customHeight="false" outlineLevel="0" collapsed="false">
      <c r="A426" s="230"/>
      <c r="B426" s="230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</row>
    <row r="427" customFormat="false" ht="12.75" hidden="false" customHeight="false" outlineLevel="0" collapsed="false">
      <c r="A427" s="230"/>
      <c r="B427" s="230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</row>
    <row r="428" customFormat="false" ht="12.75" hidden="false" customHeight="false" outlineLevel="0" collapsed="false">
      <c r="A428" s="230"/>
      <c r="B428" s="230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</row>
    <row r="429" customFormat="false" ht="12.75" hidden="false" customHeight="false" outlineLevel="0" collapsed="false">
      <c r="A429" s="230"/>
      <c r="B429" s="230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</row>
    <row r="430" customFormat="false" ht="12.75" hidden="false" customHeight="false" outlineLevel="0" collapsed="false">
      <c r="A430" s="230"/>
      <c r="B430" s="230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</row>
    <row r="431" customFormat="false" ht="12.75" hidden="false" customHeight="false" outlineLevel="0" collapsed="false">
      <c r="A431" s="230"/>
      <c r="B431" s="230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</row>
    <row r="432" customFormat="false" ht="12.75" hidden="false" customHeight="false" outlineLevel="0" collapsed="false">
      <c r="A432" s="230"/>
      <c r="B432" s="230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</row>
    <row r="433" customFormat="false" ht="12.75" hidden="false" customHeight="false" outlineLevel="0" collapsed="false">
      <c r="A433" s="230"/>
      <c r="B433" s="230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</row>
    <row r="434" customFormat="false" ht="12.75" hidden="false" customHeight="false" outlineLevel="0" collapsed="false">
      <c r="A434" s="230"/>
      <c r="B434" s="230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</row>
    <row r="435" customFormat="false" ht="12.75" hidden="false" customHeight="false" outlineLevel="0" collapsed="false">
      <c r="A435" s="230"/>
      <c r="B435" s="230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</row>
    <row r="436" customFormat="false" ht="12.75" hidden="false" customHeight="false" outlineLevel="0" collapsed="false">
      <c r="A436" s="230"/>
      <c r="B436" s="230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</row>
    <row r="437" customFormat="false" ht="12.75" hidden="false" customHeight="false" outlineLevel="0" collapsed="false">
      <c r="A437" s="230"/>
      <c r="B437" s="230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</row>
    <row r="438" customFormat="false" ht="12.75" hidden="false" customHeight="false" outlineLevel="0" collapsed="false">
      <c r="A438" s="230"/>
      <c r="B438" s="230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</row>
    <row r="439" customFormat="false" ht="12.75" hidden="false" customHeight="false" outlineLevel="0" collapsed="false">
      <c r="A439" s="230"/>
      <c r="B439" s="230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</row>
    <row r="440" customFormat="false" ht="12.75" hidden="false" customHeight="false" outlineLevel="0" collapsed="false">
      <c r="A440" s="230"/>
      <c r="B440" s="230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</row>
    <row r="441" customFormat="false" ht="12.75" hidden="false" customHeight="false" outlineLevel="0" collapsed="false">
      <c r="A441" s="230"/>
      <c r="B441" s="230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</row>
    <row r="442" customFormat="false" ht="12.75" hidden="false" customHeight="false" outlineLevel="0" collapsed="false">
      <c r="A442" s="230"/>
      <c r="B442" s="230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</row>
    <row r="443" customFormat="false" ht="12.75" hidden="false" customHeight="false" outlineLevel="0" collapsed="false">
      <c r="A443" s="230"/>
      <c r="B443" s="230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</row>
    <row r="444" customFormat="false" ht="12.75" hidden="false" customHeight="false" outlineLevel="0" collapsed="false">
      <c r="A444" s="230"/>
      <c r="B444" s="230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</row>
    <row r="445" customFormat="false" ht="12.75" hidden="false" customHeight="false" outlineLevel="0" collapsed="false">
      <c r="A445" s="230"/>
      <c r="B445" s="230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</row>
    <row r="446" customFormat="false" ht="12.75" hidden="false" customHeight="false" outlineLevel="0" collapsed="false">
      <c r="A446" s="230"/>
      <c r="B446" s="230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</row>
    <row r="447" customFormat="false" ht="12.75" hidden="false" customHeight="false" outlineLevel="0" collapsed="false">
      <c r="A447" s="230"/>
      <c r="B447" s="230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</row>
    <row r="448" customFormat="false" ht="12.75" hidden="false" customHeight="false" outlineLevel="0" collapsed="false">
      <c r="A448" s="230"/>
      <c r="B448" s="230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</row>
    <row r="449" customFormat="false" ht="12.75" hidden="false" customHeight="false" outlineLevel="0" collapsed="false">
      <c r="A449" s="230"/>
      <c r="B449" s="230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</row>
    <row r="450" customFormat="false" ht="12.75" hidden="false" customHeight="false" outlineLevel="0" collapsed="false">
      <c r="A450" s="230"/>
      <c r="B450" s="230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</row>
    <row r="451" customFormat="false" ht="12.75" hidden="false" customHeight="false" outlineLevel="0" collapsed="false">
      <c r="A451" s="230"/>
      <c r="B451" s="230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</row>
    <row r="452" customFormat="false" ht="12.75" hidden="false" customHeight="false" outlineLevel="0" collapsed="false">
      <c r="A452" s="230"/>
      <c r="B452" s="230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</row>
    <row r="453" customFormat="false" ht="12.75" hidden="false" customHeight="false" outlineLevel="0" collapsed="false">
      <c r="A453" s="230"/>
      <c r="B453" s="230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</row>
  </sheetData>
  <mergeCells count="96">
    <mergeCell ref="C2:N2"/>
    <mergeCell ref="O2:P2"/>
    <mergeCell ref="C6:N7"/>
    <mergeCell ref="C8:N8"/>
    <mergeCell ref="G10:N11"/>
    <mergeCell ref="G13:M14"/>
    <mergeCell ref="G15:M16"/>
    <mergeCell ref="E26:F26"/>
    <mergeCell ref="G26:J26"/>
    <mergeCell ref="K26:L27"/>
    <mergeCell ref="C27:D27"/>
    <mergeCell ref="E27:F27"/>
    <mergeCell ref="G27:H27"/>
    <mergeCell ref="I27:J27"/>
    <mergeCell ref="C29:C40"/>
    <mergeCell ref="C41:D41"/>
    <mergeCell ref="C42:C53"/>
    <mergeCell ref="C54:D54"/>
    <mergeCell ref="C55:N55"/>
    <mergeCell ref="E60:F60"/>
    <mergeCell ref="G60:J60"/>
    <mergeCell ref="K60:L61"/>
    <mergeCell ref="C61:D62"/>
    <mergeCell ref="E61:F61"/>
    <mergeCell ref="G61:H61"/>
    <mergeCell ref="I61:J61"/>
    <mergeCell ref="C63:C65"/>
    <mergeCell ref="C66:C68"/>
    <mergeCell ref="C76:E76"/>
    <mergeCell ref="F76:G76"/>
    <mergeCell ref="H76:K76"/>
    <mergeCell ref="L76:M77"/>
    <mergeCell ref="F77:G77"/>
    <mergeCell ref="H77:I77"/>
    <mergeCell ref="J77:K77"/>
    <mergeCell ref="E101:F101"/>
    <mergeCell ref="G101:J101"/>
    <mergeCell ref="K101:L102"/>
    <mergeCell ref="C102:D103"/>
    <mergeCell ref="E102:F102"/>
    <mergeCell ref="G102:H102"/>
    <mergeCell ref="I102:J102"/>
    <mergeCell ref="C104:D104"/>
    <mergeCell ref="C105:D105"/>
    <mergeCell ref="C106:D106"/>
    <mergeCell ref="I114:J114"/>
    <mergeCell ref="C171:D171"/>
    <mergeCell ref="E171:F171"/>
    <mergeCell ref="G171:H171"/>
    <mergeCell ref="I171:J171"/>
    <mergeCell ref="K171:L171"/>
    <mergeCell ref="M171:N171"/>
    <mergeCell ref="C173:C184"/>
    <mergeCell ref="C185:D185"/>
    <mergeCell ref="C186:C197"/>
    <mergeCell ref="C198:D198"/>
    <mergeCell ref="C199:N199"/>
    <mergeCell ref="C200:N200"/>
    <mergeCell ref="C201:N201"/>
    <mergeCell ref="C202:N202"/>
    <mergeCell ref="A205:A216"/>
    <mergeCell ref="A217:A228"/>
    <mergeCell ref="C233:D234"/>
    <mergeCell ref="E233:F233"/>
    <mergeCell ref="G233:H233"/>
    <mergeCell ref="I233:J233"/>
    <mergeCell ref="K233:L233"/>
    <mergeCell ref="M233:N233"/>
    <mergeCell ref="C235:C237"/>
    <mergeCell ref="C238:C240"/>
    <mergeCell ref="C295:N295"/>
    <mergeCell ref="C296:E296"/>
    <mergeCell ref="F296:G296"/>
    <mergeCell ref="H296:I296"/>
    <mergeCell ref="J296:K296"/>
    <mergeCell ref="L296:M296"/>
    <mergeCell ref="N296:O296"/>
    <mergeCell ref="C322:D323"/>
    <mergeCell ref="E322:F322"/>
    <mergeCell ref="G322:H322"/>
    <mergeCell ref="I322:J322"/>
    <mergeCell ref="K322:L322"/>
    <mergeCell ref="M322:N322"/>
    <mergeCell ref="C324:D324"/>
    <mergeCell ref="C325:D325"/>
    <mergeCell ref="C326:D326"/>
    <mergeCell ref="C404:D405"/>
    <mergeCell ref="E404:F404"/>
    <mergeCell ref="G404:H404"/>
    <mergeCell ref="I404:J404"/>
    <mergeCell ref="K404:L404"/>
    <mergeCell ref="M404:N404"/>
    <mergeCell ref="C406:D406"/>
    <mergeCell ref="C407:D407"/>
    <mergeCell ref="C408:D408"/>
    <mergeCell ref="C410:N410"/>
  </mergeCells>
  <conditionalFormatting sqref="C99:M99">
    <cfRule type="expression" priority="2" aboveAverage="0" equalAverage="0" bottom="0" percent="0" rank="0" text="" dxfId="6">
      <formula>$F99=""</formula>
    </cfRule>
    <cfRule type="expression" priority="3" aboveAverage="0" equalAverage="0" bottom="0" percent="0" rank="0" text="" dxfId="7">
      <formula>"$F101="""""</formula>
    </cfRule>
  </conditionalFormatting>
  <conditionalFormatting sqref="C98:M98">
    <cfRule type="expression" priority="4" aboveAverage="0" equalAverage="0" bottom="0" percent="0" rank="0" text="" dxfId="8">
      <formula>$F98=""</formula>
    </cfRule>
    <cfRule type="expression" priority="5" aboveAverage="0" equalAverage="0" bottom="0" percent="0" rank="0" text="" dxfId="9">
      <formula>"$F101="""""</formula>
    </cfRule>
  </conditionalFormatting>
  <conditionalFormatting sqref="C99:M99">
    <cfRule type="expression" priority="6" aboveAverage="0" equalAverage="0" bottom="0" percent="0" rank="0" text="" dxfId="10">
      <formula>$F99=""</formula>
    </cfRule>
    <cfRule type="expression" priority="7" aboveAverage="0" equalAverage="0" bottom="0" percent="0" rank="0" text="" dxfId="11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8" man="true" max="16383" min="0"/>
    <brk id="160" man="true" max="16383" min="0"/>
    <brk id="290" man="true" max="16383" min="0"/>
    <brk id="35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6:15:35Z</dcterms:created>
  <dc:creator>Rodríguez Rodríguez Roxana Graciela</dc:creator>
  <dc:description/>
  <dc:language>en-US</dc:language>
  <cp:lastModifiedBy>Rodríguez Rodríguez Roxana Graciela</cp:lastModifiedBy>
  <dcterms:modified xsi:type="dcterms:W3CDTF">2014-01-08T14:17:09Z</dcterms:modified>
  <cp:revision>0</cp:revision>
  <dc:subject/>
  <dc:title/>
</cp:coreProperties>
</file>