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NOVIEMBRE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</t>
  </si>
  <si>
    <t xml:space="preserve">CORPCAP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MBI</t>
  </si>
  <si>
    <t xml:space="preserve">CHG Corredores de Bolsa </t>
  </si>
  <si>
    <t xml:space="preserve">SECURITY</t>
  </si>
  <si>
    <t xml:space="preserve">Itaú Chile Corredores de Bolsa Limitada</t>
  </si>
  <si>
    <t xml:space="preserve">BCI</t>
  </si>
  <si>
    <t xml:space="preserve">Moneda Corredores de Bolsa Limitada </t>
  </si>
  <si>
    <t xml:space="preserve">DEUTSCHE</t>
  </si>
  <si>
    <t xml:space="preserve">K2 Corredores de Bolsa S.A. </t>
  </si>
  <si>
    <t xml:space="preserve">GBM (*)</t>
  </si>
  <si>
    <t xml:space="preserve">J.P. Morgan Corredores de Bolsa SPA</t>
  </si>
  <si>
    <t xml:space="preserve">NEVASA</t>
  </si>
  <si>
    <t xml:space="preserve">Euroamérica Corredores de Bolsa S.A. </t>
  </si>
  <si>
    <t xml:space="preserve">PENTA</t>
  </si>
  <si>
    <t xml:space="preserve">Chile Market S.A. Corredores de Bolsa </t>
  </si>
  <si>
    <t xml:space="preserve">MERRILL</t>
  </si>
  <si>
    <t xml:space="preserve">TANNER</t>
  </si>
  <si>
    <t xml:space="preserve">BANCHILE</t>
  </si>
  <si>
    <t xml:space="preserve">CONSORCIO</t>
  </si>
  <si>
    <t xml:space="preserve">CRUZDELSUR</t>
  </si>
  <si>
    <t xml:space="preserve">IM TRUST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NOVIEMBRE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NOVIEMBRE 2011</t>
    </r>
  </si>
  <si>
    <t xml:space="preserve">Agrupación PM</t>
  </si>
  <si>
    <t xml:space="preserve">Agrupación PH</t>
  </si>
  <si>
    <t xml:space="preserve">Extraordinario</t>
  </si>
  <si>
    <t xml:space="preserve">B</t>
  </si>
  <si>
    <t xml:space="preserve">Verificación</t>
  </si>
  <si>
    <t xml:space="preserve">Modificación emisor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6207142292"/>
          <c:y val="0.252662351221549"/>
          <c:w val="0.63370021379365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106</c:v>
                </c:pt>
                <c:pt idx="1">
                  <c:v>18</c:v>
                </c:pt>
                <c:pt idx="2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0883330418051"/>
          <c:w val="0.721425193126281"/>
          <c:h val="0.609935280741648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135</c:v>
                </c:pt>
                <c:pt idx="1">
                  <c:v>8</c:v>
                </c:pt>
                <c:pt idx="2">
                  <c:v>11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" hidden="fals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3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 t="n">
        <f aca="false">+SUM(C22:E22)</f>
        <v>0</v>
      </c>
      <c r="G22" s="3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4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0</v>
      </c>
      <c r="H24" s="28" t="n">
        <f aca="false">+SUM(H12:H23)</f>
        <v>15</v>
      </c>
      <c r="I24" s="28" t="n">
        <f aca="false">+SUM(I12:I23)</f>
        <v>27</v>
      </c>
      <c r="J24" s="29" t="n">
        <f aca="false">+SUM(G24:I24)</f>
        <v>132</v>
      </c>
      <c r="K24" s="13" t="n">
        <f aca="false">+SUM(K12:K23)</f>
        <v>145</v>
      </c>
    </row>
    <row r="25" customFormat="false" ht="15.75" hidden="false" customHeight="false" outlineLevel="0" collapsed="false">
      <c r="B25" s="36" t="s">
        <v>25</v>
      </c>
      <c r="C25" s="37" t="n">
        <f aca="false">+C11+C24</f>
        <v>13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4</v>
      </c>
      <c r="G25" s="37" t="n">
        <f aca="false">+G11+G24</f>
        <v>106</v>
      </c>
      <c r="H25" s="38" t="n">
        <f aca="false">+H11+H24</f>
        <v>18</v>
      </c>
      <c r="I25" s="38" t="n">
        <f aca="false">+I11+I24</f>
        <v>36</v>
      </c>
      <c r="J25" s="39" t="n">
        <f aca="false">+SUM(G25:I25)</f>
        <v>160</v>
      </c>
      <c r="K25" s="40" t="n">
        <f aca="false">+K11+K24</f>
        <v>174</v>
      </c>
    </row>
    <row r="27" customFormat="false" ht="15.75" hidden="false" customHeight="false" outlineLevel="0" collapsed="false"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5</v>
      </c>
      <c r="E30" s="8"/>
      <c r="F30" s="8"/>
      <c r="G30" s="8"/>
      <c r="H30" s="8" t="s">
        <v>6</v>
      </c>
      <c r="I30" s="8"/>
      <c r="J30" s="8"/>
      <c r="K30" s="8"/>
    </row>
    <row r="31" customFormat="false" ht="15.75" hidden="false" customHeight="false" outlineLevel="0" collapsed="false">
      <c r="B31" s="41" t="s">
        <v>27</v>
      </c>
      <c r="C31" s="42"/>
      <c r="D31" s="10" t="s">
        <v>7</v>
      </c>
      <c r="E31" s="11" t="s">
        <v>8</v>
      </c>
      <c r="F31" s="11" t="s">
        <v>9</v>
      </c>
      <c r="G31" s="12" t="s">
        <v>10</v>
      </c>
      <c r="H31" s="11" t="s">
        <v>7</v>
      </c>
      <c r="I31" s="11" t="s">
        <v>8</v>
      </c>
      <c r="J31" s="11" t="s">
        <v>9</v>
      </c>
      <c r="K31" s="12" t="s">
        <v>10</v>
      </c>
      <c r="L31" s="13" t="s">
        <v>10</v>
      </c>
    </row>
    <row r="32" customFormat="false" ht="15" hidden="false" customHeight="false" outlineLevel="0" collapsed="false">
      <c r="B32" s="43" t="s">
        <v>28</v>
      </c>
      <c r="C32" s="44"/>
      <c r="D32" s="15"/>
      <c r="E32" s="16"/>
      <c r="F32" s="16"/>
      <c r="G32" s="18" t="n">
        <f aca="false">+SUM(D32:F32)</f>
        <v>0</v>
      </c>
      <c r="H32" s="45" t="n">
        <v>91</v>
      </c>
      <c r="I32" s="16" t="n">
        <v>18</v>
      </c>
      <c r="J32" s="16" t="n">
        <v>26</v>
      </c>
      <c r="K32" s="18" t="n">
        <f aca="false">+SUM(H32:J32)</f>
        <v>135</v>
      </c>
      <c r="L32" s="46" t="n">
        <f aca="false">+G32+K32</f>
        <v>135</v>
      </c>
    </row>
    <row r="33" customFormat="false" ht="15" hidden="false" customHeight="false" outlineLevel="0" collapsed="false">
      <c r="B33" s="47" t="s">
        <v>29</v>
      </c>
      <c r="C33" s="48"/>
      <c r="D33" s="31"/>
      <c r="E33" s="32"/>
      <c r="F33" s="32"/>
      <c r="G33" s="34" t="n">
        <f aca="false">+SUM(D33:F33)</f>
        <v>0</v>
      </c>
      <c r="H33" s="49" t="n">
        <v>8</v>
      </c>
      <c r="I33" s="32"/>
      <c r="J33" s="32"/>
      <c r="K33" s="34" t="n">
        <f aca="false">+SUM(H33:J33)</f>
        <v>8</v>
      </c>
      <c r="L33" s="50" t="n">
        <f aca="false">+G33+K33</f>
        <v>8</v>
      </c>
    </row>
    <row r="34" customFormat="false" ht="15" hidden="false" customHeight="false" outlineLevel="0" collapsed="false">
      <c r="B34" s="30" t="s">
        <v>30</v>
      </c>
      <c r="C34" s="51"/>
      <c r="D34" s="31" t="n">
        <v>3</v>
      </c>
      <c r="E34" s="32"/>
      <c r="F34" s="32"/>
      <c r="G34" s="34" t="n">
        <f aca="false">+SUM(D34:F34)</f>
        <v>3</v>
      </c>
      <c r="H34" s="32" t="n">
        <v>7</v>
      </c>
      <c r="I34" s="32"/>
      <c r="J34" s="32" t="n">
        <v>1</v>
      </c>
      <c r="K34" s="34" t="n">
        <f aca="false">+SUM(H34:J34)</f>
        <v>8</v>
      </c>
      <c r="L34" s="50" t="n">
        <f aca="false">+G34+K34</f>
        <v>11</v>
      </c>
    </row>
    <row r="35" customFormat="false" ht="15.75" hidden="false" customHeight="false" outlineLevel="0" collapsed="false">
      <c r="B35" s="52" t="s">
        <v>31</v>
      </c>
      <c r="C35" s="53"/>
      <c r="D35" s="54" t="n">
        <v>10</v>
      </c>
      <c r="E35" s="55"/>
      <c r="F35" s="55" t="n">
        <v>1</v>
      </c>
      <c r="G35" s="12" t="n">
        <f aca="false">+SUM(D35:F35)</f>
        <v>11</v>
      </c>
      <c r="H35" s="55"/>
      <c r="I35" s="55"/>
      <c r="J35" s="55" t="n">
        <v>9</v>
      </c>
      <c r="K35" s="12" t="n">
        <f aca="false">+SUM(H35:J35)</f>
        <v>9</v>
      </c>
      <c r="L35" s="56" t="n">
        <f aca="false">+G35+K35</f>
        <v>20</v>
      </c>
    </row>
    <row r="36" customFormat="false" ht="15.75" hidden="false" customHeight="false" outlineLevel="0" collapsed="false">
      <c r="B36" s="57" t="s">
        <v>10</v>
      </c>
      <c r="C36" s="58"/>
      <c r="D36" s="59" t="n">
        <f aca="false">+SUM(D32:D35)</f>
        <v>13</v>
      </c>
      <c r="E36" s="60" t="n">
        <f aca="false">+SUM(E32:E35)</f>
        <v>0</v>
      </c>
      <c r="F36" s="60" t="n">
        <f aca="false">+SUM(F32:F35)</f>
        <v>1</v>
      </c>
      <c r="G36" s="61" t="n">
        <f aca="false">+SUM(G32:G35)</f>
        <v>14</v>
      </c>
      <c r="H36" s="60" t="n">
        <f aca="false">+SUM(H32:H35)</f>
        <v>106</v>
      </c>
      <c r="I36" s="60" t="n">
        <f aca="false">+SUM(I32:I35)</f>
        <v>18</v>
      </c>
      <c r="J36" s="60" t="n">
        <f aca="false">+SUM(J32:J35)</f>
        <v>36</v>
      </c>
      <c r="K36" s="61" t="n">
        <f aca="false">+SUM(K32:K35)</f>
        <v>160</v>
      </c>
      <c r="L36" s="40" t="n">
        <f aca="false">+G36+K36</f>
        <v>17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5</v>
      </c>
      <c r="E38" s="8"/>
      <c r="F38" s="8"/>
      <c r="G38" s="8"/>
      <c r="H38" s="8" t="s">
        <v>6</v>
      </c>
      <c r="I38" s="8"/>
      <c r="J38" s="8"/>
      <c r="K38" s="8"/>
    </row>
    <row r="39" customFormat="false" ht="15.75" hidden="false" customHeight="false" outlineLevel="0" collapsed="false">
      <c r="B39" s="41" t="s">
        <v>32</v>
      </c>
      <c r="C39" s="42"/>
      <c r="D39" s="10" t="s">
        <v>7</v>
      </c>
      <c r="E39" s="11" t="s">
        <v>8</v>
      </c>
      <c r="F39" s="11" t="s">
        <v>9</v>
      </c>
      <c r="G39" s="12" t="s">
        <v>10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0</v>
      </c>
    </row>
    <row r="40" customFormat="false" ht="15" hidden="false" customHeight="false" outlineLevel="0" collapsed="false">
      <c r="B40" s="43" t="s">
        <v>28</v>
      </c>
      <c r="C40" s="44"/>
      <c r="D40" s="15"/>
      <c r="E40" s="16"/>
      <c r="F40" s="16"/>
      <c r="G40" s="18" t="n">
        <f aca="false">+SUM(D40:F40)</f>
        <v>0</v>
      </c>
      <c r="H40" s="16" t="n">
        <v>8</v>
      </c>
      <c r="I40" s="16"/>
      <c r="J40" s="16" t="n">
        <v>1</v>
      </c>
      <c r="K40" s="18" t="n">
        <f aca="false">+SUM(H40:J40)</f>
        <v>9</v>
      </c>
      <c r="L40" s="46" t="n">
        <f aca="false">+G40+K40</f>
        <v>9</v>
      </c>
    </row>
    <row r="41" customFormat="false" ht="15" hidden="false" customHeight="false" outlineLevel="0" collapsed="false">
      <c r="B41" s="47" t="s">
        <v>29</v>
      </c>
      <c r="C41" s="48"/>
      <c r="D41" s="31"/>
      <c r="E41" s="32"/>
      <c r="F41" s="32"/>
      <c r="G41" s="34" t="n">
        <f aca="false">+SUM(D41:F41)</f>
        <v>0</v>
      </c>
      <c r="H41" s="32"/>
      <c r="I41" s="32"/>
      <c r="J41" s="32"/>
      <c r="K41" s="34" t="n">
        <f aca="false">+SUM(H41:J41)</f>
        <v>0</v>
      </c>
      <c r="L41" s="50" t="n">
        <f aca="false">+G41+K41</f>
        <v>0</v>
      </c>
    </row>
    <row r="42" customFormat="false" ht="15" hidden="false" customHeight="false" outlineLevel="0" collapsed="false">
      <c r="B42" s="30" t="s">
        <v>30</v>
      </c>
      <c r="C42" s="51"/>
      <c r="D42" s="31"/>
      <c r="E42" s="32"/>
      <c r="F42" s="32"/>
      <c r="G42" s="34" t="n">
        <f aca="false">+SUM(D42:F42)</f>
        <v>0</v>
      </c>
      <c r="H42" s="32" t="n">
        <v>1</v>
      </c>
      <c r="I42" s="32"/>
      <c r="J42" s="32"/>
      <c r="K42" s="34" t="n">
        <f aca="false">+SUM(H42:J42)</f>
        <v>1</v>
      </c>
      <c r="L42" s="50" t="n">
        <f aca="false">+G42+K42</f>
        <v>1</v>
      </c>
    </row>
    <row r="43" customFormat="false" ht="15.75" hidden="false" customHeight="false" outlineLevel="0" collapsed="false">
      <c r="B43" s="52" t="s">
        <v>31</v>
      </c>
      <c r="C43" s="53"/>
      <c r="D43" s="54"/>
      <c r="E43" s="55"/>
      <c r="F43" s="55"/>
      <c r="G43" s="12" t="n">
        <f aca="false">+SUM(D43:F43)</f>
        <v>0</v>
      </c>
      <c r="H43" s="55"/>
      <c r="I43" s="55"/>
      <c r="J43" s="55"/>
      <c r="K43" s="12" t="n">
        <f aca="false">+SUM(H43:J43)</f>
        <v>0</v>
      </c>
      <c r="L43" s="56" t="n">
        <f aca="false">+G43+K43</f>
        <v>0</v>
      </c>
    </row>
    <row r="44" customFormat="false" ht="15.75" hidden="false" customHeight="false" outlineLevel="0" collapsed="false">
      <c r="B44" s="57" t="s">
        <v>10</v>
      </c>
      <c r="C44" s="58"/>
      <c r="D44" s="59" t="n">
        <f aca="false">+SUM(D40:D43)</f>
        <v>0</v>
      </c>
      <c r="E44" s="60" t="n">
        <f aca="false">+SUM(E40:E43)</f>
        <v>0</v>
      </c>
      <c r="F44" s="60" t="n">
        <f aca="false">+SUM(F40:F43)</f>
        <v>0</v>
      </c>
      <c r="G44" s="61" t="n">
        <f aca="false">+SUM(G40:G43)</f>
        <v>0</v>
      </c>
      <c r="H44" s="60" t="n">
        <f aca="false">+SUM(H40:H43)</f>
        <v>9</v>
      </c>
      <c r="I44" s="60" t="n">
        <f aca="false">+SUM(I40:I43)</f>
        <v>0</v>
      </c>
      <c r="J44" s="60" t="n">
        <f aca="false">+SUM(J40:J43)</f>
        <v>1</v>
      </c>
      <c r="K44" s="61" t="n">
        <f aca="false">+SUM(K40:K43)</f>
        <v>10</v>
      </c>
      <c r="L44" s="40" t="n">
        <f aca="false">+G44+K44</f>
        <v>10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2" t="s">
        <v>10</v>
      </c>
      <c r="L7" s="62"/>
    </row>
    <row r="8" s="1" customFormat="true" ht="15.75" hidden="false" customHeight="false" outlineLevel="0" collapsed="false">
      <c r="B8" s="63" t="s">
        <v>35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4" t="s">
        <v>36</v>
      </c>
      <c r="L8" s="65" t="s">
        <v>37</v>
      </c>
      <c r="N8" s="66" t="s">
        <v>38</v>
      </c>
      <c r="O8" s="67"/>
    </row>
    <row r="9" s="1" customFormat="true" ht="15" hidden="false" customHeight="false" outlineLevel="0" collapsed="false">
      <c r="B9" s="68" t="s">
        <v>39</v>
      </c>
      <c r="C9" s="69"/>
      <c r="D9" s="70"/>
      <c r="E9" s="70"/>
      <c r="F9" s="33" t="n">
        <f aca="false">+SUM(C9:E9)</f>
        <v>0</v>
      </c>
      <c r="G9" s="69" t="n">
        <v>23</v>
      </c>
      <c r="H9" s="70"/>
      <c r="I9" s="70" t="n">
        <v>1</v>
      </c>
      <c r="J9" s="34" t="n">
        <f aca="false">+SUM(G9:I9)</f>
        <v>24</v>
      </c>
      <c r="K9" s="71" t="n">
        <f aca="false">+J9+F9</f>
        <v>24</v>
      </c>
      <c r="L9" s="72" t="n">
        <f aca="false">+K9/$K$37</f>
        <v>0.137931034482759</v>
      </c>
      <c r="O9" s="1" t="s">
        <v>40</v>
      </c>
    </row>
    <row r="10" s="1" customFormat="true" ht="15" hidden="false" customHeight="false" outlineLevel="0" collapsed="false">
      <c r="B10" s="68" t="s">
        <v>41</v>
      </c>
      <c r="C10" s="69"/>
      <c r="D10" s="70"/>
      <c r="E10" s="70"/>
      <c r="F10" s="33" t="n">
        <f aca="false">+SUM(C10:E10)</f>
        <v>0</v>
      </c>
      <c r="G10" s="69" t="n">
        <v>11</v>
      </c>
      <c r="H10" s="70" t="n">
        <v>5</v>
      </c>
      <c r="I10" s="70" t="n">
        <v>2</v>
      </c>
      <c r="J10" s="34" t="n">
        <f aca="false">+SUM(G10:I10)</f>
        <v>18</v>
      </c>
      <c r="K10" s="71" t="n">
        <f aca="false">+J10+F10</f>
        <v>18</v>
      </c>
      <c r="L10" s="72" t="n">
        <f aca="false">+K10/$K$37</f>
        <v>0.103448275862069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2</v>
      </c>
      <c r="D11" s="32"/>
      <c r="E11" s="32"/>
      <c r="F11" s="33" t="n">
        <f aca="false">+SUM(C11:E11)</f>
        <v>2</v>
      </c>
      <c r="G11" s="31" t="n">
        <v>12</v>
      </c>
      <c r="H11" s="32" t="n">
        <v>3</v>
      </c>
      <c r="I11" s="32"/>
      <c r="J11" s="34" t="n">
        <f aca="false">+SUM(G11:I11)</f>
        <v>15</v>
      </c>
      <c r="K11" s="71" t="n">
        <f aca="false">+J11+F11</f>
        <v>17</v>
      </c>
      <c r="L11" s="72" t="n">
        <f aca="false">+K11/$K$37</f>
        <v>0.0977011494252874</v>
      </c>
      <c r="O11" s="1" t="s">
        <v>44</v>
      </c>
    </row>
    <row r="12" s="1" customFormat="true" ht="15" hidden="false" customHeight="false" outlineLevel="0" collapsed="false">
      <c r="B12" s="68" t="s">
        <v>45</v>
      </c>
      <c r="C12" s="69"/>
      <c r="D12" s="70"/>
      <c r="E12" s="70"/>
      <c r="F12" s="33" t="n">
        <f aca="false">+SUM(C12:E12)</f>
        <v>0</v>
      </c>
      <c r="G12" s="69" t="n">
        <v>10</v>
      </c>
      <c r="H12" s="70" t="n">
        <v>1</v>
      </c>
      <c r="I12" s="70"/>
      <c r="J12" s="34" t="n">
        <f aca="false">+SUM(G12:I12)</f>
        <v>11</v>
      </c>
      <c r="K12" s="71" t="n">
        <f aca="false">+J12+F12</f>
        <v>11</v>
      </c>
      <c r="L12" s="72" t="n">
        <f aca="false">+K12/$K$37</f>
        <v>0.0632183908045977</v>
      </c>
      <c r="O12" s="1" t="s">
        <v>46</v>
      </c>
    </row>
    <row r="13" s="1" customFormat="true" ht="15" hidden="false" customHeight="false" outlineLevel="0" collapsed="false">
      <c r="B13" s="30" t="s">
        <v>47</v>
      </c>
      <c r="C13" s="31"/>
      <c r="D13" s="32"/>
      <c r="E13" s="32"/>
      <c r="F13" s="33" t="n">
        <f aca="false">+SUM(C13:E13)</f>
        <v>0</v>
      </c>
      <c r="G13" s="31" t="n">
        <v>11</v>
      </c>
      <c r="H13" s="32"/>
      <c r="I13" s="32"/>
      <c r="J13" s="34" t="n">
        <f aca="false">+SUM(G13:I13)</f>
        <v>11</v>
      </c>
      <c r="K13" s="71" t="n">
        <f aca="false">+J13+F13</f>
        <v>11</v>
      </c>
      <c r="L13" s="72" t="n">
        <f aca="false">+K13/$K$37</f>
        <v>0.0632183908045977</v>
      </c>
      <c r="O13" s="1" t="s">
        <v>48</v>
      </c>
    </row>
    <row r="14" s="1" customFormat="true" ht="15" hidden="false" customHeight="false" outlineLevel="0" collapsed="false">
      <c r="B14" s="30" t="s">
        <v>49</v>
      </c>
      <c r="C14" s="31" t="n">
        <v>2</v>
      </c>
      <c r="D14" s="32"/>
      <c r="E14" s="32"/>
      <c r="F14" s="33" t="n">
        <f aca="false">+SUM(C14:E14)</f>
        <v>2</v>
      </c>
      <c r="G14" s="31" t="n">
        <v>1</v>
      </c>
      <c r="H14" s="32" t="n">
        <v>1</v>
      </c>
      <c r="I14" s="32" t="n">
        <v>4</v>
      </c>
      <c r="J14" s="34" t="n">
        <f aca="false">+SUM(G14:I14)</f>
        <v>6</v>
      </c>
      <c r="K14" s="71" t="n">
        <f aca="false">+J14+F14</f>
        <v>8</v>
      </c>
      <c r="L14" s="72" t="n">
        <f aca="false">+K14/$K$37</f>
        <v>0.0459770114942529</v>
      </c>
      <c r="O14" s="1" t="s">
        <v>50</v>
      </c>
    </row>
    <row r="15" s="1" customFormat="true" ht="15" hidden="false" customHeight="false" outlineLevel="0" collapsed="false">
      <c r="B15" s="30" t="s">
        <v>51</v>
      </c>
      <c r="C15" s="31" t="n">
        <v>1</v>
      </c>
      <c r="D15" s="32"/>
      <c r="E15" s="32"/>
      <c r="F15" s="33" t="n">
        <f aca="false">+SUM(C15:E15)</f>
        <v>1</v>
      </c>
      <c r="G15" s="31" t="n">
        <v>6</v>
      </c>
      <c r="H15" s="32"/>
      <c r="I15" s="32" t="n">
        <v>1</v>
      </c>
      <c r="J15" s="34" t="n">
        <f aca="false">+SUM(G15:I15)</f>
        <v>7</v>
      </c>
      <c r="K15" s="71" t="n">
        <f aca="false">+J15+F15</f>
        <v>8</v>
      </c>
      <c r="L15" s="72" t="n">
        <f aca="false">+K15/$K$37</f>
        <v>0.0459770114942529</v>
      </c>
      <c r="O15" s="1" t="s">
        <v>52</v>
      </c>
    </row>
    <row r="16" s="1" customFormat="true" ht="15" hidden="false" customHeight="false" outlineLevel="0" collapsed="false">
      <c r="B16" s="30" t="s">
        <v>53</v>
      </c>
      <c r="C16" s="31" t="n">
        <v>1</v>
      </c>
      <c r="D16" s="32"/>
      <c r="E16" s="32"/>
      <c r="F16" s="33" t="n">
        <f aca="false">+SUM(C16:E16)</f>
        <v>1</v>
      </c>
      <c r="G16" s="31" t="n">
        <v>4</v>
      </c>
      <c r="H16" s="32"/>
      <c r="I16" s="32" t="n">
        <v>3</v>
      </c>
      <c r="J16" s="34" t="n">
        <f aca="false">+SUM(G16:I16)</f>
        <v>7</v>
      </c>
      <c r="K16" s="71" t="n">
        <f aca="false">+J16+F16</f>
        <v>8</v>
      </c>
      <c r="L16" s="72" t="n">
        <f aca="false">+K16/$K$37</f>
        <v>0.0459770114942529</v>
      </c>
      <c r="O16" s="1" t="s">
        <v>54</v>
      </c>
    </row>
    <row r="17" s="1" customFormat="true" ht="15" hidden="false" customHeight="false" outlineLevel="0" collapsed="false">
      <c r="B17" s="30" t="s">
        <v>55</v>
      </c>
      <c r="C17" s="31"/>
      <c r="D17" s="32"/>
      <c r="E17" s="32"/>
      <c r="F17" s="33" t="n">
        <f aca="false">+SUM(C17:E17)</f>
        <v>0</v>
      </c>
      <c r="G17" s="31" t="n">
        <v>1</v>
      </c>
      <c r="H17" s="32" t="n">
        <v>1</v>
      </c>
      <c r="I17" s="32" t="n">
        <v>4</v>
      </c>
      <c r="J17" s="34" t="n">
        <f aca="false">+SUM(G17:I17)</f>
        <v>6</v>
      </c>
      <c r="K17" s="71" t="n">
        <f aca="false">+J17+F17</f>
        <v>6</v>
      </c>
      <c r="L17" s="72" t="n">
        <f aca="false">+K17/$K$37</f>
        <v>0.0344827586206897</v>
      </c>
      <c r="O17" s="1" t="s">
        <v>56</v>
      </c>
    </row>
    <row r="18" s="1" customFormat="true" ht="15" hidden="false" customHeight="false" outlineLevel="0" collapsed="false">
      <c r="B18" s="30" t="s">
        <v>57</v>
      </c>
      <c r="C18" s="31"/>
      <c r="D18" s="32"/>
      <c r="E18" s="32"/>
      <c r="F18" s="33" t="n">
        <f aca="false">+SUM(C18:E18)</f>
        <v>0</v>
      </c>
      <c r="G18" s="31"/>
      <c r="H18" s="32"/>
      <c r="I18" s="32" t="n">
        <v>6</v>
      </c>
      <c r="J18" s="34" t="n">
        <f aca="false">+SUM(G18:I18)</f>
        <v>6</v>
      </c>
      <c r="K18" s="71" t="n">
        <f aca="false">+J18+F18</f>
        <v>6</v>
      </c>
      <c r="L18" s="72" t="n">
        <f aca="false">+K18/$K$37</f>
        <v>0.0344827586206897</v>
      </c>
      <c r="O18" s="1" t="s">
        <v>58</v>
      </c>
    </row>
    <row r="19" s="1" customFormat="true" ht="15" hidden="false" customHeight="false" outlineLevel="0" collapsed="false">
      <c r="B19" s="30" t="s">
        <v>59</v>
      </c>
      <c r="C19" s="31"/>
      <c r="D19" s="32"/>
      <c r="E19" s="32"/>
      <c r="F19" s="33" t="n">
        <f aca="false">+SUM(C19:E19)</f>
        <v>0</v>
      </c>
      <c r="G19" s="31" t="n">
        <v>3</v>
      </c>
      <c r="H19" s="32" t="n">
        <v>2</v>
      </c>
      <c r="I19" s="32" t="n">
        <v>1</v>
      </c>
      <c r="J19" s="34" t="n">
        <f aca="false">+SUM(G19:I19)</f>
        <v>6</v>
      </c>
      <c r="K19" s="71" t="n">
        <f aca="false">+J19+F19</f>
        <v>6</v>
      </c>
      <c r="L19" s="72" t="n">
        <f aca="false">+K19/$K$37</f>
        <v>0.0344827586206897</v>
      </c>
      <c r="N19" s="73"/>
      <c r="O19" s="73" t="s">
        <v>60</v>
      </c>
    </row>
    <row r="20" s="1" customFormat="true" ht="15" hidden="false" customHeight="false" outlineLevel="0" collapsed="false">
      <c r="B20" s="30" t="s">
        <v>61</v>
      </c>
      <c r="C20" s="31"/>
      <c r="D20" s="32"/>
      <c r="E20" s="32"/>
      <c r="F20" s="33" t="n">
        <f aca="false">+SUM(C20:E20)</f>
        <v>0</v>
      </c>
      <c r="G20" s="31" t="n">
        <v>5</v>
      </c>
      <c r="H20" s="32"/>
      <c r="I20" s="32"/>
      <c r="J20" s="34" t="n">
        <f aca="false">+SUM(G20:I20)</f>
        <v>5</v>
      </c>
      <c r="K20" s="71" t="n">
        <f aca="false">+J20+F20</f>
        <v>5</v>
      </c>
      <c r="L20" s="72" t="n">
        <f aca="false">+K20/$K$37</f>
        <v>0.028735632183908</v>
      </c>
      <c r="N20" s="73"/>
      <c r="O20" s="73" t="s">
        <v>62</v>
      </c>
    </row>
    <row r="21" s="1" customFormat="true" ht="15" hidden="false" customHeight="false" outlineLevel="0" collapsed="false">
      <c r="B21" s="30" t="s">
        <v>63</v>
      </c>
      <c r="C21" s="31" t="n">
        <v>1</v>
      </c>
      <c r="D21" s="32"/>
      <c r="E21" s="32"/>
      <c r="F21" s="33" t="n">
        <f aca="false">+SUM(C21:E21)</f>
        <v>1</v>
      </c>
      <c r="G21" s="31"/>
      <c r="H21" s="32"/>
      <c r="I21" s="32" t="n">
        <v>4</v>
      </c>
      <c r="J21" s="34" t="n">
        <f aca="false">+SUM(G21:I21)</f>
        <v>4</v>
      </c>
      <c r="K21" s="71" t="n">
        <f aca="false">+J21+F21</f>
        <v>5</v>
      </c>
      <c r="L21" s="72" t="n">
        <f aca="false">+K21/$K$37</f>
        <v>0.028735632183908</v>
      </c>
      <c r="N21" s="73"/>
      <c r="O21" s="73"/>
    </row>
    <row r="22" s="1" customFormat="true" ht="15" hidden="false" customHeight="false" outlineLevel="0" collapsed="false">
      <c r="B22" s="30" t="s">
        <v>64</v>
      </c>
      <c r="C22" s="31" t="n">
        <v>2</v>
      </c>
      <c r="D22" s="32"/>
      <c r="E22" s="32"/>
      <c r="F22" s="33" t="n">
        <f aca="false">+SUM(C22:E22)</f>
        <v>2</v>
      </c>
      <c r="G22" s="31" t="n">
        <v>2</v>
      </c>
      <c r="H22" s="32" t="n">
        <v>1</v>
      </c>
      <c r="I22" s="32"/>
      <c r="J22" s="34" t="n">
        <f aca="false">+SUM(G22:I22)</f>
        <v>3</v>
      </c>
      <c r="K22" s="71" t="n">
        <f aca="false">+J22+F22</f>
        <v>5</v>
      </c>
      <c r="L22" s="72" t="n">
        <f aca="false">+K22/$K$37</f>
        <v>0.028735632183908</v>
      </c>
      <c r="N22" s="74"/>
      <c r="O22" s="74"/>
    </row>
    <row r="23" s="1" customFormat="true" ht="15" hidden="false" customHeight="false" outlineLevel="0" collapsed="false">
      <c r="B23" s="30" t="s">
        <v>65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/>
      <c r="J23" s="34" t="n">
        <f aca="false">+SUM(G23:I23)</f>
        <v>5</v>
      </c>
      <c r="K23" s="71" t="n">
        <f aca="false">+J23+F23</f>
        <v>5</v>
      </c>
      <c r="L23" s="72" t="n">
        <f aca="false">+K23/$K$37</f>
        <v>0.028735632183908</v>
      </c>
    </row>
    <row r="24" s="1" customFormat="true" ht="15" hidden="false" customHeight="false" outlineLevel="0" collapsed="false">
      <c r="B24" s="30" t="s">
        <v>66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2</v>
      </c>
      <c r="I24" s="32" t="n">
        <v>1</v>
      </c>
      <c r="J24" s="34" t="n">
        <f aca="false">+SUM(G24:I24)</f>
        <v>4</v>
      </c>
      <c r="K24" s="71" t="n">
        <f aca="false">+J24+F24</f>
        <v>4</v>
      </c>
      <c r="L24" s="72" t="n">
        <f aca="false">+K24/$K$37</f>
        <v>0.0229885057471264</v>
      </c>
    </row>
    <row r="25" s="1" customFormat="true" ht="15" hidden="false" customHeight="false" outlineLevel="0" collapsed="false">
      <c r="B25" s="30" t="s">
        <v>67</v>
      </c>
      <c r="C25" s="31"/>
      <c r="D25" s="32"/>
      <c r="E25" s="32"/>
      <c r="F25" s="33" t="n">
        <f aca="false">+SUM(C25:E25)</f>
        <v>0</v>
      </c>
      <c r="G25" s="31" t="n">
        <v>1</v>
      </c>
      <c r="H25" s="32"/>
      <c r="I25" s="32" t="n">
        <v>3</v>
      </c>
      <c r="J25" s="34" t="n">
        <f aca="false">+SUM(G25:I25)</f>
        <v>4</v>
      </c>
      <c r="K25" s="71" t="n">
        <f aca="false">+J25+F25</f>
        <v>4</v>
      </c>
      <c r="L25" s="72" t="n">
        <f aca="false">+K25/$K$37</f>
        <v>0.0229885057471264</v>
      </c>
      <c r="M25" s="0"/>
      <c r="N25" s="0"/>
    </row>
    <row r="26" s="1" customFormat="true" ht="15" hidden="false" customHeight="false" outlineLevel="0" collapsed="false">
      <c r="B26" s="30" t="s">
        <v>68</v>
      </c>
      <c r="C26" s="31"/>
      <c r="D26" s="32"/>
      <c r="E26" s="32"/>
      <c r="F26" s="33" t="n">
        <f aca="false">+SUM(C26:E26)</f>
        <v>0</v>
      </c>
      <c r="G26" s="31" t="n">
        <v>3</v>
      </c>
      <c r="H26" s="32"/>
      <c r="I26" s="32" t="n">
        <v>1</v>
      </c>
      <c r="J26" s="34" t="n">
        <f aca="false">+SUM(G26:I26)</f>
        <v>4</v>
      </c>
      <c r="K26" s="71" t="n">
        <f aca="false">+J26+F26</f>
        <v>4</v>
      </c>
      <c r="L26" s="72" t="n">
        <f aca="false">+K26/$K$37</f>
        <v>0.0229885057471264</v>
      </c>
      <c r="M26" s="0"/>
      <c r="N26" s="0"/>
    </row>
    <row r="27" customFormat="false" ht="15" hidden="false" customHeight="false" outlineLevel="0" collapsed="false">
      <c r="B27" s="30" t="s">
        <v>69</v>
      </c>
      <c r="C27" s="31"/>
      <c r="D27" s="32"/>
      <c r="E27" s="32"/>
      <c r="F27" s="33" t="n">
        <f aca="false">+SUM(C27:E27)</f>
        <v>0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71" t="n">
        <f aca="false">+J27+F27</f>
        <v>4</v>
      </c>
      <c r="L27" s="72" t="n">
        <f aca="false">+K27/$K$37</f>
        <v>0.0229885057471264</v>
      </c>
    </row>
    <row r="28" customFormat="false" ht="15" hidden="false" customHeight="false" outlineLevel="0" collapsed="false">
      <c r="B28" s="30" t="s">
        <v>70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/>
      <c r="J28" s="34" t="n">
        <f aca="false">+SUM(G28:I28)</f>
        <v>3</v>
      </c>
      <c r="K28" s="71" t="n">
        <f aca="false">+J28+F28</f>
        <v>3</v>
      </c>
      <c r="L28" s="72" t="n">
        <f aca="false">+K28/$K$37</f>
        <v>0.0172413793103448</v>
      </c>
    </row>
    <row r="29" customFormat="false" ht="15" hidden="false" customHeight="false" outlineLevel="0" collapsed="false">
      <c r="B29" s="30" t="s">
        <v>71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1" t="n">
        <f aca="false">+J29+F29</f>
        <v>2</v>
      </c>
      <c r="L29" s="72" t="n">
        <f aca="false">+K29/$K$37</f>
        <v>0.0114942528735632</v>
      </c>
    </row>
    <row r="30" customFormat="false" ht="15" hidden="false" customHeight="false" outlineLevel="0" collapsed="false">
      <c r="B30" s="30" t="s">
        <v>72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71" t="n">
        <f aca="false">+J30+F30</f>
        <v>2</v>
      </c>
      <c r="L30" s="72" t="n">
        <f aca="false">+K30/$K$37</f>
        <v>0.0114942528735632</v>
      </c>
    </row>
    <row r="31" customFormat="false" ht="15" hidden="false" customHeight="false" outlineLevel="0" collapsed="false">
      <c r="B31" s="30" t="s">
        <v>73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1" t="n">
        <f aca="false">+J31+F31</f>
        <v>2</v>
      </c>
      <c r="L31" s="72" t="n">
        <f aca="false">+K31/$K$37</f>
        <v>0.0114942528735632</v>
      </c>
    </row>
    <row r="32" customFormat="false" ht="15" hidden="false" customHeight="false" outlineLevel="0" collapsed="false">
      <c r="B32" s="30" t="s">
        <v>74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1" t="n">
        <f aca="false">+J32+F32</f>
        <v>2</v>
      </c>
      <c r="L32" s="72" t="n">
        <f aca="false">+K32/$K$37</f>
        <v>0.0114942528735632</v>
      </c>
    </row>
    <row r="33" customFormat="false" ht="15" hidden="false" customHeight="false" outlineLevel="0" collapsed="false">
      <c r="B33" s="30" t="s">
        <v>75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71" t="n">
        <f aca="false">+J33+F33</f>
        <v>1</v>
      </c>
      <c r="L33" s="72" t="n">
        <f aca="false">+K33/$K$37</f>
        <v>0.00574712643678161</v>
      </c>
    </row>
    <row r="34" customFormat="false" ht="15" hidden="false" customHeight="false" outlineLevel="0" collapsed="false">
      <c r="B34" s="30" t="s">
        <v>76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71" t="n">
        <f aca="false">+J34+F34</f>
        <v>1</v>
      </c>
      <c r="L34" s="72" t="n">
        <f aca="false">+K34/$K$37</f>
        <v>0.00574712643678161</v>
      </c>
    </row>
    <row r="35" customFormat="false" ht="15" hidden="false" customHeight="false" outlineLevel="0" collapsed="false">
      <c r="B35" s="30" t="s">
        <v>77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71" t="n">
        <f aca="false">+J35+F35</f>
        <v>1</v>
      </c>
      <c r="L35" s="72" t="n">
        <f aca="false">+K35/$K$37</f>
        <v>0.00574712643678161</v>
      </c>
    </row>
    <row r="36" customFormat="false" ht="15" hidden="false" customHeight="false" outlineLevel="0" collapsed="false">
      <c r="B36" s="30" t="s">
        <v>78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71" t="n">
        <f aca="false">+J36+F36</f>
        <v>1</v>
      </c>
      <c r="L36" s="72" t="n">
        <f aca="false">+K36/$K$37</f>
        <v>0.00574712643678161</v>
      </c>
    </row>
    <row r="37" customFormat="false" ht="15.75" hidden="false" customHeight="false" outlineLevel="0" collapsed="false">
      <c r="B37" s="75" t="s">
        <v>79</v>
      </c>
      <c r="C37" s="76" t="n">
        <f aca="false">SUM(C9:C36)</f>
        <v>13</v>
      </c>
      <c r="D37" s="77" t="n">
        <f aca="false">SUM(D9:D36)</f>
        <v>0</v>
      </c>
      <c r="E37" s="77" t="n">
        <f aca="false">SUM(E9:E36)</f>
        <v>1</v>
      </c>
      <c r="F37" s="60" t="n">
        <f aca="false">SUM(F9:F36)</f>
        <v>14</v>
      </c>
      <c r="G37" s="76" t="n">
        <f aca="false">SUM(G9:G36)</f>
        <v>106</v>
      </c>
      <c r="H37" s="77" t="n">
        <f aca="false">SUM(H9:H36)</f>
        <v>18</v>
      </c>
      <c r="I37" s="77" t="n">
        <f aca="false">SUM(I9:I36)</f>
        <v>36</v>
      </c>
      <c r="J37" s="61" t="n">
        <f aca="false">SUM(J9:J36)</f>
        <v>160</v>
      </c>
      <c r="K37" s="59" t="n">
        <f aca="false">SUM(K9:K36)</f>
        <v>174</v>
      </c>
      <c r="L37" s="78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0.99"/>
    <col collapsed="false" customWidth="true" hidden="false" outlineLevel="0" max="3" min="3" style="79" width="12.14"/>
    <col collapsed="false" customWidth="true" hidden="false" outlineLevel="0" max="4" min="4" style="79" width="8.41"/>
    <col collapsed="false" customWidth="true" hidden="false" outlineLevel="0" max="5" min="5" style="79" width="17.99"/>
    <col collapsed="false" customWidth="true" hidden="false" outlineLevel="0" max="8" min="6" style="79" width="11.56"/>
    <col collapsed="false" customWidth="true" hidden="false" outlineLevel="0" max="9" min="9" style="79" width="16.13"/>
    <col collapsed="false" customWidth="true" hidden="false" outlineLevel="0" max="10" min="10" style="79" width="26.99"/>
    <col collapsed="false" customWidth="true" hidden="false" outlineLevel="0" max="11" min="11" style="79" width="9.7"/>
    <col collapsed="false" customWidth="true" hidden="false" outlineLevel="0" max="12" min="12" style="79" width="12.7"/>
    <col collapsed="false" customWidth="false" hidden="false" outlineLevel="0" max="257" min="13" style="7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0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80" t="s">
        <v>81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2</v>
      </c>
      <c r="C7" s="28" t="s">
        <v>35</v>
      </c>
      <c r="D7" s="28" t="s">
        <v>83</v>
      </c>
      <c r="E7" s="28" t="s">
        <v>84</v>
      </c>
      <c r="F7" s="28" t="s">
        <v>85</v>
      </c>
      <c r="G7" s="28" t="s">
        <v>86</v>
      </c>
      <c r="H7" s="28" t="s">
        <v>87</v>
      </c>
      <c r="I7" s="28" t="s">
        <v>88</v>
      </c>
      <c r="J7" s="28" t="s">
        <v>89</v>
      </c>
      <c r="K7" s="28" t="s">
        <v>90</v>
      </c>
      <c r="L7" s="29" t="s">
        <v>91</v>
      </c>
    </row>
    <row r="8" s="1" customFormat="true" ht="15.75" hidden="false" customHeight="false" outlineLevel="0" collapsed="false">
      <c r="B8" s="81" t="n">
        <v>40856</v>
      </c>
      <c r="C8" s="82" t="s">
        <v>51</v>
      </c>
      <c r="D8" s="82" t="s">
        <v>6</v>
      </c>
      <c r="E8" s="83" t="n">
        <v>714514862</v>
      </c>
      <c r="F8" s="84" t="n">
        <v>2</v>
      </c>
      <c r="G8" s="84" t="n">
        <v>1</v>
      </c>
      <c r="H8" s="85" t="n">
        <v>0.572916666666667</v>
      </c>
      <c r="I8" s="82" t="s">
        <v>92</v>
      </c>
      <c r="J8" s="82" t="s">
        <v>93</v>
      </c>
      <c r="K8" s="82" t="s">
        <v>94</v>
      </c>
      <c r="L8" s="86"/>
    </row>
    <row r="9" s="1" customFormat="true" ht="15" hidden="false" customHeight="false" outlineLevel="0" collapsed="false"/>
    <row r="10" s="1" customFormat="true" ht="16.5" hidden="false" customHeight="false" outlineLevel="0" collapsed="false">
      <c r="B10" s="80" t="s">
        <v>95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s="1" customFormat="true" ht="16.5" hidden="false" customHeight="false" outlineLevel="0" collapsed="false">
      <c r="B11" s="5"/>
    </row>
    <row r="12" s="1" customFormat="true" ht="15.75" hidden="false" customHeight="false" outlineLevel="0" collapsed="false">
      <c r="B12" s="27" t="s">
        <v>82</v>
      </c>
      <c r="C12" s="28" t="s">
        <v>35</v>
      </c>
      <c r="D12" s="28" t="s">
        <v>83</v>
      </c>
      <c r="E12" s="28" t="s">
        <v>84</v>
      </c>
      <c r="F12" s="28" t="s">
        <v>85</v>
      </c>
      <c r="G12" s="28" t="s">
        <v>86</v>
      </c>
      <c r="H12" s="28" t="s">
        <v>87</v>
      </c>
      <c r="I12" s="28" t="s">
        <v>88</v>
      </c>
      <c r="J12" s="28" t="s">
        <v>89</v>
      </c>
      <c r="K12" s="28" t="s">
        <v>90</v>
      </c>
      <c r="L12" s="29" t="s">
        <v>91</v>
      </c>
    </row>
    <row r="13" s="1" customFormat="true" ht="15" hidden="false" customHeight="false" outlineLevel="0" collapsed="false">
      <c r="B13" s="87" t="s">
        <v>96</v>
      </c>
      <c r="C13" s="88"/>
      <c r="D13" s="88"/>
      <c r="E13" s="88"/>
      <c r="F13" s="88"/>
      <c r="G13" s="88"/>
      <c r="H13" s="89"/>
      <c r="I13" s="88"/>
      <c r="J13" s="88"/>
      <c r="K13" s="88"/>
      <c r="L13" s="90"/>
    </row>
    <row r="14" s="1" customFormat="true" ht="15.75" hidden="false" customHeight="false" outlineLevel="0" collapsed="false">
      <c r="B14" s="91"/>
      <c r="C14" s="32"/>
      <c r="D14" s="32"/>
      <c r="E14" s="92"/>
      <c r="F14" s="93"/>
      <c r="G14" s="93"/>
      <c r="H14" s="94"/>
      <c r="I14" s="32"/>
      <c r="J14" s="32"/>
      <c r="K14" s="32"/>
      <c r="L14" s="95"/>
    </row>
    <row r="15" s="1" customFormat="true" ht="15" hidden="false" customHeight="false" outlineLevel="0" collapsed="false">
      <c r="B15" s="87" t="s">
        <v>97</v>
      </c>
      <c r="C15" s="88"/>
      <c r="D15" s="88"/>
      <c r="E15" s="88"/>
      <c r="F15" s="88"/>
      <c r="G15" s="88"/>
      <c r="H15" s="89"/>
      <c r="I15" s="88"/>
      <c r="J15" s="88"/>
      <c r="K15" s="88"/>
      <c r="L15" s="90"/>
    </row>
    <row r="16" s="1" customFormat="true" ht="15" hidden="false" customHeight="false" outlineLevel="0" collapsed="false">
      <c r="B16" s="96" t="n">
        <v>40849</v>
      </c>
      <c r="C16" s="97" t="s">
        <v>47</v>
      </c>
      <c r="D16" s="97" t="s">
        <v>6</v>
      </c>
      <c r="E16" s="98" t="n">
        <v>2370076536</v>
      </c>
      <c r="F16" s="99" t="n">
        <v>2</v>
      </c>
      <c r="G16" s="99" t="n">
        <v>2</v>
      </c>
      <c r="H16" s="100" t="n">
        <v>0.654861111111111</v>
      </c>
      <c r="I16" s="97" t="s">
        <v>98</v>
      </c>
      <c r="J16" s="97" t="s">
        <v>93</v>
      </c>
      <c r="K16" s="97" t="s">
        <v>99</v>
      </c>
      <c r="L16" s="101" t="n">
        <v>50</v>
      </c>
    </row>
    <row r="17" s="1" customFormat="true" ht="15" hidden="false" customHeight="false" outlineLevel="0" collapsed="false">
      <c r="B17" s="102" t="n">
        <v>40849</v>
      </c>
      <c r="C17" s="103" t="s">
        <v>59</v>
      </c>
      <c r="D17" s="103" t="s">
        <v>6</v>
      </c>
      <c r="E17" s="104" t="n">
        <v>99535501</v>
      </c>
      <c r="F17" s="105" t="n">
        <v>1</v>
      </c>
      <c r="G17" s="105" t="n">
        <v>1</v>
      </c>
      <c r="H17" s="106" t="n">
        <v>0.652777777777778</v>
      </c>
      <c r="I17" s="103" t="s">
        <v>98</v>
      </c>
      <c r="J17" s="97" t="s">
        <v>93</v>
      </c>
      <c r="K17" s="103" t="s">
        <v>99</v>
      </c>
      <c r="L17" s="107" t="n">
        <v>2.3</v>
      </c>
      <c r="M17" s="79"/>
    </row>
    <row r="18" s="1" customFormat="true" ht="15" hidden="false" customHeight="false" outlineLevel="0" collapsed="false">
      <c r="B18" s="102" t="n">
        <v>40850</v>
      </c>
      <c r="C18" s="103" t="s">
        <v>53</v>
      </c>
      <c r="D18" s="103" t="s">
        <v>6</v>
      </c>
      <c r="E18" s="104" t="n">
        <v>392285060</v>
      </c>
      <c r="F18" s="105" t="n">
        <v>1</v>
      </c>
      <c r="G18" s="105" t="n">
        <v>1</v>
      </c>
      <c r="H18" s="106" t="n">
        <v>0.63125</v>
      </c>
      <c r="I18" s="103" t="s">
        <v>92</v>
      </c>
      <c r="J18" s="97" t="s">
        <v>93</v>
      </c>
      <c r="K18" s="103" t="s">
        <v>94</v>
      </c>
      <c r="L18" s="107"/>
      <c r="M18" s="79"/>
    </row>
    <row r="19" s="1" customFormat="true" ht="15" hidden="false" customHeight="false" outlineLevel="0" collapsed="false">
      <c r="B19" s="102" t="n">
        <v>40861</v>
      </c>
      <c r="C19" s="103" t="s">
        <v>39</v>
      </c>
      <c r="D19" s="103" t="s">
        <v>6</v>
      </c>
      <c r="E19" s="104" t="n">
        <v>453896820</v>
      </c>
      <c r="F19" s="105" t="n">
        <v>1</v>
      </c>
      <c r="G19" s="105" t="n">
        <v>1</v>
      </c>
      <c r="H19" s="106" t="n">
        <v>0.6375</v>
      </c>
      <c r="I19" s="103" t="s">
        <v>100</v>
      </c>
      <c r="J19" s="97" t="s">
        <v>93</v>
      </c>
      <c r="K19" s="103" t="s">
        <v>94</v>
      </c>
      <c r="L19" s="107"/>
      <c r="M19" s="79"/>
    </row>
    <row r="20" s="1" customFormat="true" ht="15" hidden="false" customHeight="false" outlineLevel="0" collapsed="false">
      <c r="B20" s="102" t="n">
        <v>40861</v>
      </c>
      <c r="C20" s="103" t="s">
        <v>43</v>
      </c>
      <c r="D20" s="103" t="s">
        <v>6</v>
      </c>
      <c r="E20" s="104" t="n">
        <v>1176819531</v>
      </c>
      <c r="F20" s="105" t="n">
        <v>1</v>
      </c>
      <c r="G20" s="105" t="n">
        <v>1</v>
      </c>
      <c r="H20" s="106" t="n">
        <v>0.640972222222222</v>
      </c>
      <c r="I20" s="103" t="s">
        <v>100</v>
      </c>
      <c r="J20" s="97" t="s">
        <v>101</v>
      </c>
      <c r="K20" s="103" t="s">
        <v>94</v>
      </c>
      <c r="L20" s="107"/>
      <c r="M20" s="79"/>
    </row>
    <row r="21" s="1" customFormat="true" ht="15" hidden="false" customHeight="false" outlineLevel="0" collapsed="false">
      <c r="B21" s="102" t="n">
        <v>40865</v>
      </c>
      <c r="C21" s="103" t="s">
        <v>69</v>
      </c>
      <c r="D21" s="103" t="s">
        <v>6</v>
      </c>
      <c r="E21" s="104" t="n">
        <v>1576230448</v>
      </c>
      <c r="F21" s="105" t="n">
        <v>1</v>
      </c>
      <c r="G21" s="105" t="n">
        <v>1</v>
      </c>
      <c r="H21" s="106" t="n">
        <v>0.629166666666667</v>
      </c>
      <c r="I21" s="103" t="s">
        <v>92</v>
      </c>
      <c r="J21" s="97" t="s">
        <v>93</v>
      </c>
      <c r="K21" s="103" t="s">
        <v>94</v>
      </c>
      <c r="L21" s="107"/>
      <c r="M21" s="79"/>
    </row>
    <row r="22" s="1" customFormat="true" ht="15" hidden="false" customHeight="false" outlineLevel="0" collapsed="false">
      <c r="B22" s="102" t="n">
        <v>40870</v>
      </c>
      <c r="C22" s="103" t="s">
        <v>53</v>
      </c>
      <c r="D22" s="103" t="s">
        <v>6</v>
      </c>
      <c r="E22" s="104" t="n">
        <v>1301422916</v>
      </c>
      <c r="F22" s="105" t="n">
        <v>3</v>
      </c>
      <c r="G22" s="105" t="n">
        <v>3</v>
      </c>
      <c r="H22" s="106" t="n">
        <v>0.634722222222222</v>
      </c>
      <c r="I22" s="103" t="s">
        <v>92</v>
      </c>
      <c r="J22" s="97" t="s">
        <v>93</v>
      </c>
      <c r="K22" s="103" t="s">
        <v>99</v>
      </c>
      <c r="L22" s="107" t="n">
        <v>5</v>
      </c>
      <c r="M22" s="79"/>
    </row>
    <row r="23" s="1" customFormat="true" ht="15" hidden="false" customHeight="false" outlineLevel="0" collapsed="false">
      <c r="B23" s="102" t="n">
        <v>40875</v>
      </c>
      <c r="C23" s="103" t="s">
        <v>43</v>
      </c>
      <c r="D23" s="103" t="s">
        <v>6</v>
      </c>
      <c r="E23" s="104" t="n">
        <v>15000000000</v>
      </c>
      <c r="F23" s="105" t="n">
        <v>1</v>
      </c>
      <c r="G23" s="105" t="n">
        <v>1</v>
      </c>
      <c r="H23" s="106" t="n">
        <v>0.646527777777778</v>
      </c>
      <c r="I23" s="103" t="s">
        <v>98</v>
      </c>
      <c r="J23" s="97" t="s">
        <v>93</v>
      </c>
      <c r="K23" s="103" t="s">
        <v>99</v>
      </c>
      <c r="L23" s="107" t="n">
        <v>50</v>
      </c>
      <c r="M23" s="79"/>
    </row>
    <row r="24" s="1" customFormat="true" ht="15.75" hidden="false" customHeight="false" outlineLevel="0" collapsed="false">
      <c r="B24" s="81" t="n">
        <v>40877</v>
      </c>
      <c r="C24" s="82" t="s">
        <v>43</v>
      </c>
      <c r="D24" s="82" t="s">
        <v>6</v>
      </c>
      <c r="E24" s="83" t="n">
        <v>35507897701</v>
      </c>
      <c r="F24" s="84" t="n">
        <v>20</v>
      </c>
      <c r="G24" s="84" t="n">
        <v>11</v>
      </c>
      <c r="H24" s="85" t="n">
        <v>0.665277777777778</v>
      </c>
      <c r="I24" s="82" t="s">
        <v>98</v>
      </c>
      <c r="J24" s="82" t="s">
        <v>93</v>
      </c>
      <c r="K24" s="82" t="s">
        <v>102</v>
      </c>
      <c r="L24" s="86"/>
      <c r="M24" s="79"/>
    </row>
  </sheetData>
  <mergeCells count="3">
    <mergeCell ref="B2:L2"/>
    <mergeCell ref="B5:L5"/>
    <mergeCell ref="B10:L1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15:45Z</dcterms:created>
  <dc:creator/>
  <dc:description/>
  <dc:language>en-US</dc:language>
  <cp:lastModifiedBy>Osvaldo Traillanca</cp:lastModifiedBy>
  <dcterms:modified xsi:type="dcterms:W3CDTF">2011-12-09T14:16:31Z</dcterms:modified>
  <cp:revision>0</cp:revision>
  <dc:subject/>
  <dc:title/>
</cp:coreProperties>
</file>