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SEPTIEMBRE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BCI</t>
  </si>
  <si>
    <t xml:space="preserve">CHG Corredores de Bolsa </t>
  </si>
  <si>
    <t xml:space="preserve">CORPCAP</t>
  </si>
  <si>
    <t xml:space="preserve">Itaú Chile Corredores de Bolsa Limitada</t>
  </si>
  <si>
    <t xml:space="preserve">GBM</t>
  </si>
  <si>
    <t xml:space="preserve">Moneda Corredores de Bolsa Limitada </t>
  </si>
  <si>
    <t xml:space="preserve">SECURITY</t>
  </si>
  <si>
    <t xml:space="preserve">Chile Market S.A. Corredores de Bolsa </t>
  </si>
  <si>
    <t xml:space="preserve">IM TRUST</t>
  </si>
  <si>
    <t xml:space="preserve">MERRILL</t>
  </si>
  <si>
    <t xml:space="preserve">MBI</t>
  </si>
  <si>
    <t xml:space="preserve">NEVASA</t>
  </si>
  <si>
    <t xml:space="preserve">PENTA</t>
  </si>
  <si>
    <t xml:space="preserve">BANCHILE</t>
  </si>
  <si>
    <t xml:space="preserve">DEUTSCHE</t>
  </si>
  <si>
    <t xml:space="preserve">CRUZDELSUR</t>
  </si>
  <si>
    <t xml:space="preserve">SCOTIA</t>
  </si>
  <si>
    <t xml:space="preserve">BANESTADO</t>
  </si>
  <si>
    <t xml:space="preserve">TANNER</t>
  </si>
  <si>
    <t xml:space="preserve">CELFIN</t>
  </si>
  <si>
    <t xml:space="preserve">CONSORCIO</t>
  </si>
  <si>
    <t xml:space="preserve">EUROAMER</t>
  </si>
  <si>
    <t xml:space="preserve">CBBEC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RENTA 4</t>
  </si>
  <si>
    <t xml:space="preserve">JP MORGAN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INCUMPLIMIENTOS EN CÁMARA DE COMPENSACIÓN</t>
  </si>
  <si>
    <t xml:space="preserve">Agrupación PM</t>
  </si>
  <si>
    <t xml:space="preserve">Extraordinario</t>
  </si>
  <si>
    <t xml:space="preserve">B</t>
  </si>
  <si>
    <t xml:space="preserve">Agrupación PH</t>
  </si>
  <si>
    <t xml:space="preserve">Ver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81</c:v>
                </c:pt>
                <c:pt idx="1">
                  <c:v>36</c:v>
                </c:pt>
                <c:pt idx="2">
                  <c:v>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253</c:v>
                </c:pt>
                <c:pt idx="1">
                  <c:v>8</c:v>
                </c:pt>
                <c:pt idx="2">
                  <c:v>36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8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9</xdr:row>
      <xdr:rowOff>66960</xdr:rowOff>
    </xdr:from>
    <xdr:to>
      <xdr:col>18</xdr:col>
      <xdr:colOff>720</xdr:colOff>
      <xdr:row>38</xdr:row>
      <xdr:rowOff>5724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6748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fals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fals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fals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fals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fals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/>
      <c r="H34" s="32"/>
      <c r="I34" s="32"/>
      <c r="J34" s="33" t="n">
        <f aca="false">+SUM(G34:I34)</f>
        <v>0</v>
      </c>
      <c r="K34" s="35" t="n">
        <f aca="false">+J34+F34</f>
        <v>0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/>
      <c r="H35" s="32"/>
      <c r="I35" s="32"/>
      <c r="J35" s="33" t="n">
        <f aca="false">+SUM(G35:I35)</f>
        <v>0</v>
      </c>
      <c r="K35" s="35" t="n">
        <f aca="false">+J35+F35</f>
        <v>0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66</v>
      </c>
      <c r="H37" s="28" t="n">
        <f aca="false">+SUM(H25:H36)</f>
        <v>17</v>
      </c>
      <c r="I37" s="28" t="n">
        <f aca="false">+SUM(I25:I36)</f>
        <v>30</v>
      </c>
      <c r="J37" s="29" t="n">
        <f aca="false">+SUM(G37:I37)</f>
        <v>113</v>
      </c>
      <c r="K37" s="13" t="n">
        <f aca="false">+SUM(K25:K36)</f>
        <v>118</v>
      </c>
    </row>
    <row r="38" customFormat="false" ht="15.75" hidden="false" customHeight="false" outlineLevel="0" collapsed="false">
      <c r="B38" s="36" t="s">
        <v>25</v>
      </c>
      <c r="C38" s="37" t="n">
        <f aca="false">+C11+C24+C37</f>
        <v>15</v>
      </c>
      <c r="D38" s="38" t="n">
        <f aca="false">+D11+D24+D37</f>
        <v>1</v>
      </c>
      <c r="E38" s="38" t="n">
        <f aca="false">+E11+E24+E37</f>
        <v>1</v>
      </c>
      <c r="F38" s="38" t="n">
        <f aca="false">+SUM(C38:E38)</f>
        <v>17</v>
      </c>
      <c r="G38" s="37" t="n">
        <f aca="false">+G11+G24+G37</f>
        <v>181</v>
      </c>
      <c r="H38" s="38" t="n">
        <f aca="false">+H11+H24+H37</f>
        <v>36</v>
      </c>
      <c r="I38" s="38" t="n">
        <f aca="false">+I11+I24+I37</f>
        <v>72</v>
      </c>
      <c r="J38" s="39" t="n">
        <f aca="false">+SUM(G38:I38)</f>
        <v>289</v>
      </c>
      <c r="K38" s="40" t="n">
        <f aca="false">+K11+K24+K37</f>
        <v>306</v>
      </c>
    </row>
    <row r="40" customFormat="false" ht="15.75" hidden="false" customHeight="false" outlineLevel="0" collapsed="false">
      <c r="B40" s="6" t="s">
        <v>2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4</v>
      </c>
      <c r="E42" s="8"/>
      <c r="F42" s="8"/>
      <c r="G42" s="8"/>
      <c r="H42" s="8" t="s">
        <v>5</v>
      </c>
      <c r="I42" s="8"/>
      <c r="J42" s="8"/>
      <c r="K42" s="8"/>
    </row>
    <row r="43" customFormat="false" ht="15.75" hidden="false" customHeight="false" outlineLevel="0" collapsed="false">
      <c r="B43" s="41" t="s">
        <v>27</v>
      </c>
      <c r="C43" s="42"/>
      <c r="D43" s="10" t="s">
        <v>6</v>
      </c>
      <c r="E43" s="11" t="s">
        <v>7</v>
      </c>
      <c r="F43" s="11" t="s">
        <v>8</v>
      </c>
      <c r="G43" s="12" t="s">
        <v>9</v>
      </c>
      <c r="H43" s="11" t="s">
        <v>6</v>
      </c>
      <c r="I43" s="11" t="s">
        <v>7</v>
      </c>
      <c r="J43" s="11" t="s">
        <v>8</v>
      </c>
      <c r="K43" s="12" t="s">
        <v>9</v>
      </c>
      <c r="L43" s="13" t="s">
        <v>9</v>
      </c>
    </row>
    <row r="44" customFormat="false" ht="15" hidden="false" customHeight="false" outlineLevel="0" collapsed="false">
      <c r="B44" s="43" t="s">
        <v>28</v>
      </c>
      <c r="C44" s="44"/>
      <c r="D44" s="15"/>
      <c r="E44" s="16"/>
      <c r="F44" s="16"/>
      <c r="G44" s="18" t="n">
        <f aca="false">+SUM(D44:F44)</f>
        <v>0</v>
      </c>
      <c r="H44" s="45" t="n">
        <v>160</v>
      </c>
      <c r="I44" s="16" t="n">
        <v>36</v>
      </c>
      <c r="J44" s="16" t="n">
        <v>57</v>
      </c>
      <c r="K44" s="18" t="n">
        <f aca="false">+SUM(H44:J44)</f>
        <v>253</v>
      </c>
      <c r="L44" s="46" t="n">
        <f aca="false">+G44+K44</f>
        <v>253</v>
      </c>
    </row>
    <row r="45" customFormat="false" ht="15" hidden="false" customHeight="false" outlineLevel="0" collapsed="false">
      <c r="B45" s="47" t="s">
        <v>29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0</v>
      </c>
      <c r="C46" s="51"/>
      <c r="D46" s="31" t="n">
        <v>15</v>
      </c>
      <c r="E46" s="32" t="n">
        <v>1</v>
      </c>
      <c r="F46" s="32" t="n">
        <v>1</v>
      </c>
      <c r="G46" s="34" t="n">
        <f aca="false">+SUM(D46:F46)</f>
        <v>17</v>
      </c>
      <c r="H46" s="32" t="n">
        <v>13</v>
      </c>
      <c r="I46" s="32"/>
      <c r="J46" s="32" t="n">
        <v>6</v>
      </c>
      <c r="K46" s="34" t="n">
        <f aca="false">+SUM(H46:J46)</f>
        <v>19</v>
      </c>
      <c r="L46" s="50" t="n">
        <f aca="false">+G46+K46</f>
        <v>36</v>
      </c>
    </row>
    <row r="47" customFormat="false" ht="15.75" hidden="false" customHeight="false" outlineLevel="0" collapsed="false">
      <c r="B47" s="52" t="s">
        <v>31</v>
      </c>
      <c r="C47" s="53"/>
      <c r="D47" s="54"/>
      <c r="E47" s="55"/>
      <c r="F47" s="55"/>
      <c r="G47" s="12" t="n">
        <f aca="false">+SUM(D47:F47)</f>
        <v>0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9</v>
      </c>
    </row>
    <row r="48" customFormat="false" ht="15.75" hidden="false" customHeight="false" outlineLevel="0" collapsed="false">
      <c r="B48" s="57" t="s">
        <v>9</v>
      </c>
      <c r="C48" s="58"/>
      <c r="D48" s="59" t="n">
        <f aca="false">+SUM(D44:D47)</f>
        <v>15</v>
      </c>
      <c r="E48" s="60" t="n">
        <f aca="false">+SUM(E44:E47)</f>
        <v>1</v>
      </c>
      <c r="F48" s="60" t="n">
        <f aca="false">+SUM(F44:F47)</f>
        <v>1</v>
      </c>
      <c r="G48" s="61" t="n">
        <f aca="false">+SUM(G44:G47)</f>
        <v>17</v>
      </c>
      <c r="H48" s="60" t="n">
        <f aca="false">+SUM(H44:H47)</f>
        <v>181</v>
      </c>
      <c r="I48" s="60" t="n">
        <f aca="false">+SUM(I44:I47)</f>
        <v>36</v>
      </c>
      <c r="J48" s="60" t="n">
        <f aca="false">+SUM(J44:J47)</f>
        <v>72</v>
      </c>
      <c r="K48" s="61" t="n">
        <f aca="false">+SUM(K44:K47)</f>
        <v>289</v>
      </c>
      <c r="L48" s="40" t="n">
        <f aca="false">+G48+K48</f>
        <v>306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4</v>
      </c>
      <c r="E50" s="8"/>
      <c r="F50" s="8"/>
      <c r="G50" s="8"/>
      <c r="H50" s="8" t="s">
        <v>5</v>
      </c>
      <c r="I50" s="8"/>
      <c r="J50" s="8"/>
      <c r="K50" s="8"/>
    </row>
    <row r="51" customFormat="false" ht="15.75" hidden="false" customHeight="false" outlineLevel="0" collapsed="false">
      <c r="B51" s="41" t="s">
        <v>32</v>
      </c>
      <c r="C51" s="42"/>
      <c r="D51" s="10" t="s">
        <v>6</v>
      </c>
      <c r="E51" s="11" t="s">
        <v>7</v>
      </c>
      <c r="F51" s="11" t="s">
        <v>8</v>
      </c>
      <c r="G51" s="12" t="s">
        <v>9</v>
      </c>
      <c r="H51" s="11" t="s">
        <v>6</v>
      </c>
      <c r="I51" s="11" t="s">
        <v>7</v>
      </c>
      <c r="J51" s="11" t="s">
        <v>8</v>
      </c>
      <c r="K51" s="12" t="s">
        <v>9</v>
      </c>
      <c r="L51" s="13" t="s">
        <v>9</v>
      </c>
    </row>
    <row r="52" customFormat="false" ht="15" hidden="false" customHeight="false" outlineLevel="0" collapsed="false">
      <c r="B52" s="43" t="s">
        <v>28</v>
      </c>
      <c r="C52" s="44"/>
      <c r="D52" s="15"/>
      <c r="E52" s="16"/>
      <c r="F52" s="16"/>
      <c r="G52" s="18" t="n">
        <f aca="false">+SUM(D52:F52)</f>
        <v>0</v>
      </c>
      <c r="H52" s="16" t="n">
        <v>4</v>
      </c>
      <c r="I52" s="16" t="n">
        <v>2</v>
      </c>
      <c r="J52" s="16" t="n">
        <v>1</v>
      </c>
      <c r="K52" s="18" t="n">
        <f aca="false">+SUM(H52:J52)</f>
        <v>7</v>
      </c>
      <c r="L52" s="46" t="n">
        <f aca="false">+G52+K52</f>
        <v>7</v>
      </c>
    </row>
    <row r="53" customFormat="false" ht="15" hidden="false" customHeight="false" outlineLevel="0" collapsed="false">
      <c r="B53" s="47" t="s">
        <v>29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0</v>
      </c>
      <c r="C54" s="51"/>
      <c r="D54" s="31"/>
      <c r="E54" s="32"/>
      <c r="F54" s="32"/>
      <c r="G54" s="34" t="n">
        <f aca="false">+SUM(D54:F54)</f>
        <v>0</v>
      </c>
      <c r="H54" s="32"/>
      <c r="I54" s="32"/>
      <c r="J54" s="32"/>
      <c r="K54" s="34" t="n">
        <f aca="false">+SUM(H54:J54)</f>
        <v>0</v>
      </c>
      <c r="L54" s="50" t="n">
        <f aca="false">+G54+K54</f>
        <v>0</v>
      </c>
    </row>
    <row r="55" customFormat="false" ht="15.75" hidden="false" customHeight="false" outlineLevel="0" collapsed="false">
      <c r="B55" s="52" t="s">
        <v>31</v>
      </c>
      <c r="C55" s="53"/>
      <c r="D55" s="54"/>
      <c r="E55" s="55"/>
      <c r="F55" s="55"/>
      <c r="G55" s="12" t="n">
        <f aca="false">+SUM(D55:F55)</f>
        <v>0</v>
      </c>
      <c r="H55" s="55"/>
      <c r="I55" s="55"/>
      <c r="J55" s="55"/>
      <c r="K55" s="12" t="n">
        <f aca="false">+SUM(H55:J55)</f>
        <v>0</v>
      </c>
      <c r="L55" s="56" t="n">
        <f aca="false">+G55+K55</f>
        <v>0</v>
      </c>
    </row>
    <row r="56" customFormat="false" ht="15.75" hidden="false" customHeight="false" outlineLevel="0" collapsed="false">
      <c r="B56" s="57" t="s">
        <v>9</v>
      </c>
      <c r="C56" s="58"/>
      <c r="D56" s="59" t="n">
        <f aca="false">+SUM(D52:D55)</f>
        <v>0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0</v>
      </c>
      <c r="H56" s="60" t="n">
        <f aca="false">+SUM(H52:H55)</f>
        <v>4</v>
      </c>
      <c r="I56" s="60" t="n">
        <f aca="false">+SUM(I52:I55)</f>
        <v>2</v>
      </c>
      <c r="J56" s="60" t="n">
        <f aca="false">+SUM(J52:J55)</f>
        <v>1</v>
      </c>
      <c r="K56" s="61" t="n">
        <f aca="false">+SUM(K52:K55)</f>
        <v>7</v>
      </c>
      <c r="L56" s="40" t="n">
        <f aca="false">+G56+K56</f>
        <v>7</v>
      </c>
    </row>
    <row r="58" customFormat="false" ht="15" hidden="false" customHeight="true" outlineLevel="0" collapsed="false">
      <c r="B58" s="62" t="s">
        <v>33</v>
      </c>
      <c r="C58" s="63"/>
      <c r="D58" s="63"/>
      <c r="E58" s="64"/>
      <c r="F58" s="65" t="s">
        <v>34</v>
      </c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B59" s="66"/>
      <c r="C59" s="67"/>
      <c r="D59" s="67"/>
      <c r="E59" s="67"/>
      <c r="F59" s="67"/>
      <c r="G59" s="68"/>
      <c r="H59" s="68"/>
      <c r="I59" s="66"/>
      <c r="J59" s="67"/>
      <c r="K59" s="67"/>
      <c r="L59" s="67"/>
    </row>
    <row r="60" customFormat="false" ht="15" hidden="false" customHeight="true" outlineLevel="0" collapsed="false">
      <c r="B60" s="62" t="s">
        <v>35</v>
      </c>
      <c r="C60" s="63"/>
      <c r="D60" s="63"/>
      <c r="E60" s="63"/>
      <c r="F60" s="69" t="s">
        <v>3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" hidden="false" customHeight="false" outlineLevel="0" collapsed="false">
      <c r="B61" s="66"/>
      <c r="C61" s="67"/>
      <c r="D61" s="67"/>
      <c r="E61" s="67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" hidden="false" customHeight="true" outlineLevel="0" collapsed="false">
      <c r="B62" s="66"/>
      <c r="C62" s="67"/>
      <c r="D62" s="67"/>
      <c r="E62" s="67"/>
      <c r="F62" s="70" t="s">
        <v>37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B63" s="66"/>
      <c r="C63" s="67"/>
      <c r="D63" s="67"/>
      <c r="E63" s="6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B64" s="66"/>
      <c r="C64" s="67"/>
      <c r="D64" s="67"/>
      <c r="E64" s="67"/>
      <c r="F64" s="71" t="s">
        <v>38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</sheetData>
  <mergeCells count="12">
    <mergeCell ref="B2:R2"/>
    <mergeCell ref="B5:R5"/>
    <mergeCell ref="C7:F7"/>
    <mergeCell ref="G7:J7"/>
    <mergeCell ref="B40:R40"/>
    <mergeCell ref="D42:G42"/>
    <mergeCell ref="H42:K42"/>
    <mergeCell ref="D50:G50"/>
    <mergeCell ref="H50:K50"/>
    <mergeCell ref="F58:R58"/>
    <mergeCell ref="F60:R61"/>
    <mergeCell ref="F62:R6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9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1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2</v>
      </c>
      <c r="L8" s="77" t="s">
        <v>43</v>
      </c>
      <c r="N8" s="78" t="s">
        <v>44</v>
      </c>
      <c r="O8" s="79"/>
    </row>
    <row r="9" s="1" customFormat="true" ht="15" hidden="false" customHeight="false" outlineLevel="0" collapsed="false">
      <c r="B9" s="80" t="s">
        <v>45</v>
      </c>
      <c r="C9" s="81" t="n">
        <v>1</v>
      </c>
      <c r="D9" s="82"/>
      <c r="E9" s="82"/>
      <c r="F9" s="33" t="n">
        <f aca="false">+SUM(C9:E9)</f>
        <v>1</v>
      </c>
      <c r="G9" s="81" t="n">
        <v>38</v>
      </c>
      <c r="H9" s="82" t="n">
        <v>2</v>
      </c>
      <c r="I9" s="82" t="n">
        <v>1</v>
      </c>
      <c r="J9" s="34" t="n">
        <f aca="false">+SUM(G9:I9)</f>
        <v>41</v>
      </c>
      <c r="K9" s="83" t="n">
        <f aca="false">+J9+F9</f>
        <v>42</v>
      </c>
      <c r="L9" s="84" t="n">
        <f aca="false">+K9/$K$40</f>
        <v>0.137254901960784</v>
      </c>
      <c r="O9" s="1" t="s">
        <v>46</v>
      </c>
    </row>
    <row r="10" s="1" customFormat="true" ht="15" hidden="false" customHeight="false" outlineLevel="0" collapsed="false">
      <c r="B10" s="80" t="s">
        <v>47</v>
      </c>
      <c r="C10" s="81"/>
      <c r="D10" s="82"/>
      <c r="E10" s="82"/>
      <c r="F10" s="33" t="n">
        <f aca="false">+SUM(C10:E10)</f>
        <v>0</v>
      </c>
      <c r="G10" s="81" t="n">
        <v>19</v>
      </c>
      <c r="H10" s="82" t="n">
        <v>5</v>
      </c>
      <c r="I10" s="82" t="n">
        <v>2</v>
      </c>
      <c r="J10" s="34" t="n">
        <f aca="false">+SUM(G10:I10)</f>
        <v>26</v>
      </c>
      <c r="K10" s="83" t="n">
        <f aca="false">+J10+F10</f>
        <v>26</v>
      </c>
      <c r="L10" s="84" t="n">
        <f aca="false">+K10/$K$40</f>
        <v>0.0849673202614379</v>
      </c>
      <c r="O10" s="1" t="s">
        <v>48</v>
      </c>
    </row>
    <row r="11" s="1" customFormat="true" ht="15" hidden="false" customHeight="false" outlineLevel="0" collapsed="false">
      <c r="B11" s="30" t="s">
        <v>49</v>
      </c>
      <c r="C11" s="31" t="n">
        <v>2</v>
      </c>
      <c r="D11" s="32"/>
      <c r="E11" s="32"/>
      <c r="F11" s="33" t="n">
        <f aca="false">+SUM(C11:E11)</f>
        <v>2</v>
      </c>
      <c r="G11" s="31" t="n">
        <v>20</v>
      </c>
      <c r="H11" s="32" t="n">
        <v>7</v>
      </c>
      <c r="I11" s="32"/>
      <c r="J11" s="34" t="n">
        <f aca="false">+SUM(G11:I11)</f>
        <v>27</v>
      </c>
      <c r="K11" s="83" t="n">
        <f aca="false">+J11+F11</f>
        <v>29</v>
      </c>
      <c r="L11" s="84" t="n">
        <f aca="false">+K11/$K$40</f>
        <v>0.0947712418300654</v>
      </c>
      <c r="O11" s="1" t="s">
        <v>50</v>
      </c>
    </row>
    <row r="12" s="1" customFormat="true" ht="15" hidden="false" customHeight="false" outlineLevel="0" collapsed="false">
      <c r="B12" s="80" t="s">
        <v>51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620915032679739</v>
      </c>
      <c r="O12" s="1" t="s">
        <v>52</v>
      </c>
    </row>
    <row r="13" s="1" customFormat="true" ht="15" hidden="false" customHeight="false" outlineLevel="0" collapsed="false">
      <c r="B13" s="30" t="s">
        <v>53</v>
      </c>
      <c r="C13" s="31"/>
      <c r="D13" s="32"/>
      <c r="E13" s="32"/>
      <c r="F13" s="33" t="n">
        <f aca="false">+SUM(C13:E13)</f>
        <v>0</v>
      </c>
      <c r="G13" s="31" t="n">
        <v>11</v>
      </c>
      <c r="H13" s="32" t="n">
        <v>2</v>
      </c>
      <c r="I13" s="32" t="n">
        <v>3</v>
      </c>
      <c r="J13" s="34" t="n">
        <f aca="false">+SUM(G13:I13)</f>
        <v>16</v>
      </c>
      <c r="K13" s="83" t="n">
        <f aca="false">+J13+F13</f>
        <v>16</v>
      </c>
      <c r="L13" s="84" t="n">
        <f aca="false">+K13/$K$40</f>
        <v>0.0522875816993464</v>
      </c>
      <c r="O13" s="1" t="s">
        <v>54</v>
      </c>
    </row>
    <row r="14" s="1" customFormat="true" ht="15" hidden="false" customHeight="false" outlineLevel="0" collapsed="false">
      <c r="B14" s="30" t="s">
        <v>55</v>
      </c>
      <c r="C14" s="31"/>
      <c r="D14" s="32"/>
      <c r="E14" s="32"/>
      <c r="F14" s="33" t="n">
        <f aca="false">+SUM(C14:E14)</f>
        <v>0</v>
      </c>
      <c r="G14" s="31" t="n">
        <v>12</v>
      </c>
      <c r="H14" s="32" t="n">
        <v>1</v>
      </c>
      <c r="I14" s="32"/>
      <c r="J14" s="34" t="n">
        <f aca="false">+SUM(G14:I14)</f>
        <v>13</v>
      </c>
      <c r="K14" s="83" t="n">
        <f aca="false">+J14+F14</f>
        <v>13</v>
      </c>
      <c r="L14" s="84" t="n">
        <f aca="false">+K14/$K$40</f>
        <v>0.042483660130719</v>
      </c>
      <c r="O14" s="1" t="s">
        <v>56</v>
      </c>
    </row>
    <row r="15" s="1" customFormat="true" ht="15" hidden="false" customHeight="false" outlineLevel="0" collapsed="false">
      <c r="B15" s="30" t="s">
        <v>57</v>
      </c>
      <c r="C15" s="31"/>
      <c r="D15" s="32"/>
      <c r="E15" s="32"/>
      <c r="F15" s="33" t="n">
        <f aca="false">+SUM(C15:E15)</f>
        <v>0</v>
      </c>
      <c r="G15" s="31"/>
      <c r="H15" s="32"/>
      <c r="I15" s="32" t="n">
        <v>17</v>
      </c>
      <c r="J15" s="34" t="n">
        <f aca="false">+SUM(G15:I15)</f>
        <v>17</v>
      </c>
      <c r="K15" s="83" t="n">
        <f aca="false">+J15+F15</f>
        <v>17</v>
      </c>
      <c r="L15" s="84" t="n">
        <f aca="false">+K15/$K$40</f>
        <v>0.0555555555555556</v>
      </c>
      <c r="O15" s="1" t="s">
        <v>58</v>
      </c>
    </row>
    <row r="16" s="1" customFormat="true" ht="15" hidden="false" customHeight="false" outlineLevel="0" collapsed="false">
      <c r="B16" s="30" t="s">
        <v>59</v>
      </c>
      <c r="C16" s="31" t="n">
        <v>1</v>
      </c>
      <c r="D16" s="32"/>
      <c r="E16" s="32"/>
      <c r="F16" s="33" t="n">
        <f aca="false">+SUM(C16:E16)</f>
        <v>1</v>
      </c>
      <c r="G16" s="31" t="n">
        <v>10</v>
      </c>
      <c r="H16" s="32"/>
      <c r="I16" s="32" t="n">
        <v>1</v>
      </c>
      <c r="J16" s="34" t="n">
        <f aca="false">+SUM(G16:I16)</f>
        <v>11</v>
      </c>
      <c r="K16" s="83" t="n">
        <f aca="false">+J16+F16</f>
        <v>12</v>
      </c>
      <c r="L16" s="84" t="n">
        <f aca="false">+K16/$K$40</f>
        <v>0.0392156862745098</v>
      </c>
      <c r="O16" s="85" t="s">
        <v>60</v>
      </c>
    </row>
    <row r="17" s="1" customFormat="true" ht="15" hidden="false" customHeight="false" outlineLevel="0" collapsed="false">
      <c r="B17" s="30" t="s">
        <v>61</v>
      </c>
      <c r="C17" s="31"/>
      <c r="D17" s="32"/>
      <c r="E17" s="32"/>
      <c r="F17" s="33" t="n">
        <f aca="false">+SUM(C17:E17)</f>
        <v>0</v>
      </c>
      <c r="G17" s="31" t="n">
        <v>5</v>
      </c>
      <c r="H17" s="32" t="n">
        <v>1</v>
      </c>
      <c r="I17" s="32" t="n">
        <v>5</v>
      </c>
      <c r="J17" s="34" t="n">
        <f aca="false">+SUM(G17:I17)</f>
        <v>11</v>
      </c>
      <c r="K17" s="83" t="n">
        <f aca="false">+J17+F17</f>
        <v>11</v>
      </c>
      <c r="L17" s="84" t="n">
        <f aca="false">+K17/$K$40</f>
        <v>0.0359477124183007</v>
      </c>
      <c r="N17" s="79"/>
      <c r="O17" s="79"/>
    </row>
    <row r="18" s="1" customFormat="true" ht="15" hidden="false" customHeight="false" outlineLevel="0" collapsed="false">
      <c r="B18" s="30" t="s">
        <v>62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7</v>
      </c>
      <c r="J18" s="34" t="n">
        <f aca="false">+SUM(G18:I18)</f>
        <v>10</v>
      </c>
      <c r="K18" s="83" t="n">
        <f aca="false">+J18+F18</f>
        <v>11</v>
      </c>
      <c r="L18" s="84" t="n">
        <f aca="false">+K18/$K$40</f>
        <v>0.0359477124183007</v>
      </c>
    </row>
    <row r="19" s="1" customFormat="true" ht="15" hidden="false" customHeight="false" outlineLevel="0" collapsed="false">
      <c r="B19" s="30" t="s">
        <v>63</v>
      </c>
      <c r="C19" s="31" t="n">
        <v>2</v>
      </c>
      <c r="D19" s="32"/>
      <c r="E19" s="32"/>
      <c r="F19" s="33" t="n">
        <f aca="false">+SUM(C19:E19)</f>
        <v>2</v>
      </c>
      <c r="G19" s="31" t="n">
        <v>2</v>
      </c>
      <c r="H19" s="32" t="n">
        <v>2</v>
      </c>
      <c r="I19" s="32" t="n">
        <v>4</v>
      </c>
      <c r="J19" s="34" t="n">
        <f aca="false">+SUM(G19:I19)</f>
        <v>8</v>
      </c>
      <c r="K19" s="83" t="n">
        <f aca="false">+J19+F19</f>
        <v>10</v>
      </c>
      <c r="L19" s="84" t="n">
        <f aca="false">+K19/$K$40</f>
        <v>0.0326797385620915</v>
      </c>
      <c r="N19" s="86"/>
    </row>
    <row r="20" s="1" customFormat="true" ht="15" hidden="false" customHeight="false" outlineLevel="0" collapsed="false">
      <c r="B20" s="30" t="s">
        <v>64</v>
      </c>
      <c r="C20" s="31" t="n">
        <v>1</v>
      </c>
      <c r="D20" s="32"/>
      <c r="E20" s="32"/>
      <c r="F20" s="33" t="n">
        <f aca="false">+SUM(C20:E20)</f>
        <v>1</v>
      </c>
      <c r="G20" s="31" t="n">
        <v>5</v>
      </c>
      <c r="H20" s="32" t="n">
        <v>3</v>
      </c>
      <c r="I20" s="32" t="n">
        <v>1</v>
      </c>
      <c r="J20" s="34" t="n">
        <f aca="false">+SUM(G20:I20)</f>
        <v>9</v>
      </c>
      <c r="K20" s="83" t="n">
        <f aca="false">+J20+F20</f>
        <v>10</v>
      </c>
      <c r="L20" s="84" t="n">
        <f aca="false">+K20/$K$40</f>
        <v>0.0326797385620915</v>
      </c>
    </row>
    <row r="21" s="1" customFormat="true" ht="15" hidden="false" customHeight="false" outlineLevel="0" collapsed="false">
      <c r="B21" s="30" t="s">
        <v>65</v>
      </c>
      <c r="C21" s="31"/>
      <c r="D21" s="32"/>
      <c r="E21" s="32"/>
      <c r="F21" s="33" t="n">
        <f aca="false">+SUM(C21:E21)</f>
        <v>0</v>
      </c>
      <c r="G21" s="31" t="n">
        <v>7</v>
      </c>
      <c r="H21" s="32"/>
      <c r="I21" s="32" t="n">
        <v>1</v>
      </c>
      <c r="J21" s="34" t="n">
        <f aca="false">+SUM(G21:I21)</f>
        <v>8</v>
      </c>
      <c r="K21" s="83" t="n">
        <f aca="false">+J21+F21</f>
        <v>8</v>
      </c>
      <c r="L21" s="84" t="n">
        <f aca="false">+K21/$K$40</f>
        <v>0.0261437908496732</v>
      </c>
    </row>
    <row r="22" s="1" customFormat="true" ht="15" hidden="false" customHeight="false" outlineLevel="0" collapsed="false">
      <c r="B22" s="30" t="s">
        <v>66</v>
      </c>
      <c r="C22" s="31" t="n">
        <v>1</v>
      </c>
      <c r="D22" s="32"/>
      <c r="E22" s="32"/>
      <c r="F22" s="33" t="n">
        <f aca="false">+SUM(C22:E22)</f>
        <v>1</v>
      </c>
      <c r="G22" s="31" t="n">
        <v>8</v>
      </c>
      <c r="H22" s="32" t="n">
        <v>1</v>
      </c>
      <c r="I22" s="32"/>
      <c r="J22" s="34" t="n">
        <f aca="false">+SUM(G22:I22)</f>
        <v>9</v>
      </c>
      <c r="K22" s="83" t="n">
        <f aca="false">+J22+F22</f>
        <v>10</v>
      </c>
      <c r="L22" s="84" t="n">
        <f aca="false">+K22/$K$40</f>
        <v>0.0326797385620915</v>
      </c>
      <c r="N22" s="0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1</v>
      </c>
      <c r="H23" s="32" t="n">
        <v>1</v>
      </c>
      <c r="I23" s="32" t="n">
        <v>7</v>
      </c>
      <c r="J23" s="34" t="n">
        <f aca="false">+SUM(G23:I23)</f>
        <v>9</v>
      </c>
      <c r="K23" s="83" t="n">
        <f aca="false">+J23+F23</f>
        <v>9</v>
      </c>
      <c r="L23" s="84" t="n">
        <f aca="false">+K23/$K$40</f>
        <v>0.0294117647058824</v>
      </c>
      <c r="N23" s="0"/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 t="n">
        <v>2</v>
      </c>
      <c r="H24" s="32"/>
      <c r="I24" s="32" t="n">
        <v>6</v>
      </c>
      <c r="J24" s="34" t="n">
        <f aca="false">+SUM(G24:I24)</f>
        <v>8</v>
      </c>
      <c r="K24" s="83" t="n">
        <f aca="false">+J24+F24</f>
        <v>8</v>
      </c>
      <c r="L24" s="84" t="n">
        <f aca="false">+K24/$K$40</f>
        <v>0.0261437908496732</v>
      </c>
      <c r="N24" s="0"/>
      <c r="O24" s="0"/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 t="n">
        <v>2</v>
      </c>
      <c r="H25" s="32" t="n">
        <v>2</v>
      </c>
      <c r="I25" s="32" t="n">
        <v>4</v>
      </c>
      <c r="J25" s="34" t="n">
        <f aca="false">+SUM(G25:I25)</f>
        <v>8</v>
      </c>
      <c r="K25" s="83" t="n">
        <f aca="false">+J25+F25</f>
        <v>8</v>
      </c>
      <c r="L25" s="84" t="n">
        <f aca="false">+K25/$K$40</f>
        <v>0.0261437908496732</v>
      </c>
      <c r="M25" s="0"/>
      <c r="N25" s="0"/>
      <c r="O25" s="0"/>
    </row>
    <row r="26" s="1" customFormat="true" ht="15" hidden="false" customHeight="false" outlineLevel="0" collapsed="false">
      <c r="B26" s="30" t="s">
        <v>70</v>
      </c>
      <c r="C26" s="31"/>
      <c r="D26" s="32"/>
      <c r="E26" s="32"/>
      <c r="F26" s="33" t="n">
        <f aca="false">+SUM(C26:E26)</f>
        <v>0</v>
      </c>
      <c r="G26" s="31" t="n">
        <v>6</v>
      </c>
      <c r="H26" s="32" t="n">
        <v>2</v>
      </c>
      <c r="I26" s="32"/>
      <c r="J26" s="34" t="n">
        <f aca="false">+SUM(G26:I26)</f>
        <v>8</v>
      </c>
      <c r="K26" s="83" t="n">
        <f aca="false">+J26+F26</f>
        <v>8</v>
      </c>
      <c r="L26" s="84" t="n">
        <f aca="false">+K26/$K$40</f>
        <v>0.0261437908496732</v>
      </c>
      <c r="M26" s="0"/>
      <c r="N26" s="0"/>
      <c r="O26" s="0"/>
    </row>
    <row r="27" customFormat="false" ht="15" hidden="false" customHeight="false" outlineLevel="0" collapsed="false">
      <c r="B27" s="30" t="s">
        <v>71</v>
      </c>
      <c r="C27" s="31" t="n">
        <v>2</v>
      </c>
      <c r="D27" s="32"/>
      <c r="E27" s="32"/>
      <c r="F27" s="33" t="n">
        <f aca="false">+SUM(C27:E27)</f>
        <v>2</v>
      </c>
      <c r="G27" s="31" t="n">
        <v>3</v>
      </c>
      <c r="H27" s="32" t="n">
        <v>1</v>
      </c>
      <c r="I27" s="32"/>
      <c r="J27" s="34" t="n">
        <f aca="false">+SUM(G27:I27)</f>
        <v>4</v>
      </c>
      <c r="K27" s="83" t="n">
        <f aca="false">+J27+F27</f>
        <v>6</v>
      </c>
      <c r="L27" s="84" t="n">
        <f aca="false">+K27/$K$40</f>
        <v>0.0196078431372549</v>
      </c>
    </row>
    <row r="28" customFormat="false" ht="15" hidden="false" customHeight="false" outlineLevel="0" collapsed="false">
      <c r="B28" s="30" t="s">
        <v>72</v>
      </c>
      <c r="C28" s="31" t="n">
        <v>1</v>
      </c>
      <c r="D28" s="32"/>
      <c r="E28" s="32"/>
      <c r="F28" s="33" t="n">
        <f aca="false">+SUM(C28:E28)</f>
        <v>1</v>
      </c>
      <c r="G28" s="31" t="n">
        <v>3</v>
      </c>
      <c r="H28" s="32"/>
      <c r="I28" s="32" t="n">
        <v>1</v>
      </c>
      <c r="J28" s="34" t="n">
        <f aca="false">+SUM(G28:I28)</f>
        <v>4</v>
      </c>
      <c r="K28" s="83" t="n">
        <f aca="false">+J28+F28</f>
        <v>5</v>
      </c>
      <c r="L28" s="84" t="n">
        <f aca="false">+K28/$K$40</f>
        <v>0.0163398692810458</v>
      </c>
    </row>
    <row r="29" customFormat="false" ht="15" hidden="false" customHeight="false" outlineLevel="0" collapsed="false">
      <c r="B29" s="30" t="s">
        <v>73</v>
      </c>
      <c r="C29" s="31" t="n">
        <v>1</v>
      </c>
      <c r="D29" s="32"/>
      <c r="E29" s="32"/>
      <c r="F29" s="33" t="n">
        <f aca="false">+SUM(C29:E29)</f>
        <v>1</v>
      </c>
      <c r="G29" s="31" t="n">
        <v>3</v>
      </c>
      <c r="H29" s="32" t="n">
        <v>2</v>
      </c>
      <c r="I29" s="32" t="n">
        <v>2</v>
      </c>
      <c r="J29" s="34" t="n">
        <f aca="false">+SUM(G29:I29)</f>
        <v>7</v>
      </c>
      <c r="K29" s="83" t="n">
        <f aca="false">+J29+F29</f>
        <v>8</v>
      </c>
      <c r="L29" s="84" t="n">
        <f aca="false">+K29/$K$40</f>
        <v>0.0261437908496732</v>
      </c>
    </row>
    <row r="30" customFormat="false" ht="15" hidden="false" customHeight="false" outlineLevel="0" collapsed="false">
      <c r="B30" s="30" t="s">
        <v>74</v>
      </c>
      <c r="C30" s="31"/>
      <c r="D30" s="32"/>
      <c r="E30" s="32"/>
      <c r="F30" s="33" t="n">
        <f aca="false">+SUM(C30:E30)</f>
        <v>0</v>
      </c>
      <c r="G30" s="31" t="n">
        <v>6</v>
      </c>
      <c r="H30" s="32"/>
      <c r="I30" s="32"/>
      <c r="J30" s="34" t="n">
        <f aca="false">+SUM(G30:I30)</f>
        <v>6</v>
      </c>
      <c r="K30" s="83" t="n">
        <f aca="false">+J30+F30</f>
        <v>6</v>
      </c>
      <c r="L30" s="84" t="n">
        <f aca="false">+K30/$K$40</f>
        <v>0.0196078431372549</v>
      </c>
    </row>
    <row r="31" customFormat="false" ht="15" hidden="false" customHeight="false" outlineLevel="0" collapsed="false">
      <c r="B31" s="30" t="s">
        <v>75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2</v>
      </c>
      <c r="J31" s="34" t="n">
        <f aca="false">+SUM(G31:I31)</f>
        <v>2</v>
      </c>
      <c r="K31" s="83" t="n">
        <f aca="false">+J31+F31</f>
        <v>2</v>
      </c>
      <c r="L31" s="84" t="n">
        <f aca="false">+K31/$K$40</f>
        <v>0.0065359477124183</v>
      </c>
    </row>
    <row r="32" customFormat="false" ht="15" hidden="false" customHeight="false" outlineLevel="0" collapsed="false">
      <c r="B32" s="30" t="s">
        <v>76</v>
      </c>
      <c r="C32" s="31" t="n">
        <v>1</v>
      </c>
      <c r="D32" s="32"/>
      <c r="E32" s="32"/>
      <c r="F32" s="33" t="n">
        <f aca="false">+SUM(C32:E32)</f>
        <v>1</v>
      </c>
      <c r="G32" s="31" t="n">
        <v>1</v>
      </c>
      <c r="H32" s="32"/>
      <c r="I32" s="32"/>
      <c r="J32" s="34" t="n">
        <f aca="false">+SUM(G32:I32)</f>
        <v>1</v>
      </c>
      <c r="K32" s="83" t="n">
        <f aca="false">+J32+F32</f>
        <v>2</v>
      </c>
      <c r="L32" s="84" t="n">
        <f aca="false">+K32/$K$40</f>
        <v>0.0065359477124183</v>
      </c>
    </row>
    <row r="33" customFormat="false" ht="15" hidden="false" customHeight="false" outlineLevel="0" collapsed="false">
      <c r="B33" s="30" t="s">
        <v>77</v>
      </c>
      <c r="C33" s="31" t="n">
        <v>1</v>
      </c>
      <c r="D33" s="32"/>
      <c r="E33" s="32" t="n">
        <v>1</v>
      </c>
      <c r="F33" s="33" t="n">
        <f aca="false">+SUM(C33:E33)</f>
        <v>2</v>
      </c>
      <c r="G33" s="31"/>
      <c r="H33" s="32"/>
      <c r="I33" s="32"/>
      <c r="J33" s="34" t="n">
        <f aca="false">+SUM(G33:I33)</f>
        <v>0</v>
      </c>
      <c r="K33" s="83" t="n">
        <f aca="false">+J33+F33</f>
        <v>2</v>
      </c>
      <c r="L33" s="84" t="n">
        <f aca="false">+K33/$K$40</f>
        <v>0.0065359477124183</v>
      </c>
    </row>
    <row r="34" customFormat="false" ht="15" hidden="false" customHeight="false" outlineLevel="0" collapsed="false">
      <c r="B34" s="30" t="s">
        <v>78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40</f>
        <v>0.0065359477124183</v>
      </c>
    </row>
    <row r="35" customFormat="false" ht="15" hidden="false" customHeight="false" outlineLevel="0" collapsed="false">
      <c r="B35" s="30" t="s">
        <v>79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1</v>
      </c>
      <c r="J35" s="34" t="n">
        <f aca="false">+SUM(G35:I35)</f>
        <v>1</v>
      </c>
      <c r="K35" s="83" t="n">
        <f aca="false">+J35+F35</f>
        <v>1</v>
      </c>
      <c r="L35" s="84" t="n">
        <f aca="false">+K35/$K$40</f>
        <v>0.00326797385620915</v>
      </c>
    </row>
    <row r="36" customFormat="false" ht="15" hidden="false" customHeight="false" outlineLevel="0" collapsed="false">
      <c r="B36" s="30" t="s">
        <v>80</v>
      </c>
      <c r="C36" s="31" t="n">
        <v>1</v>
      </c>
      <c r="D36" s="32"/>
      <c r="E36" s="32"/>
      <c r="F36" s="33" t="n">
        <f aca="false">+SUM(C36:E36)</f>
        <v>1</v>
      </c>
      <c r="G36" s="31"/>
      <c r="H36" s="32"/>
      <c r="I36" s="32"/>
      <c r="J36" s="34" t="n">
        <f aca="false">+SUM(G36:I36)</f>
        <v>0</v>
      </c>
      <c r="K36" s="83" t="n">
        <f aca="false">+J36+F36</f>
        <v>1</v>
      </c>
      <c r="L36" s="84" t="n">
        <f aca="false">+K36/$K$40</f>
        <v>0.00326797385620915</v>
      </c>
    </row>
    <row r="37" customFormat="false" ht="15" hidden="false" customHeight="false" outlineLevel="0" collapsed="false">
      <c r="B37" s="30" t="s">
        <v>81</v>
      </c>
      <c r="C37" s="31"/>
      <c r="D37" s="32"/>
      <c r="E37" s="32"/>
      <c r="F37" s="33" t="n">
        <f aca="false">+SUM(C37:E37)</f>
        <v>0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1</v>
      </c>
      <c r="L37" s="84" t="n">
        <f aca="false">+K37/$K$40</f>
        <v>0.00326797385620915</v>
      </c>
    </row>
    <row r="38" customFormat="false" ht="15" hidden="false" customHeight="false" outlineLevel="0" collapsed="false">
      <c r="B38" s="30" t="s">
        <v>82</v>
      </c>
      <c r="C38" s="31"/>
      <c r="D38" s="32"/>
      <c r="E38" s="32"/>
      <c r="F38" s="33" t="n">
        <f aca="false">+SUM(C38:E38)</f>
        <v>0</v>
      </c>
      <c r="G38" s="31"/>
      <c r="H38" s="32"/>
      <c r="I38" s="32" t="n">
        <v>2</v>
      </c>
      <c r="J38" s="34" t="n">
        <f aca="false">+SUM(G38:I38)</f>
        <v>2</v>
      </c>
      <c r="K38" s="83" t="n">
        <f aca="false">+J38+F38</f>
        <v>2</v>
      </c>
      <c r="L38" s="84" t="n">
        <f aca="false">+K38/$K$40</f>
        <v>0.0065359477124183</v>
      </c>
    </row>
    <row r="39" customFormat="false" ht="15" hidden="false" customHeight="false" outlineLevel="0" collapsed="false">
      <c r="B39" s="30" t="s">
        <v>83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326797385620915</v>
      </c>
    </row>
    <row r="40" customFormat="false" ht="15.75" hidden="false" customHeight="false" outlineLevel="0" collapsed="false">
      <c r="B40" s="87" t="s">
        <v>84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182</v>
      </c>
      <c r="H40" s="89" t="n">
        <f aca="false">SUM(H9:H39)</f>
        <v>35</v>
      </c>
      <c r="I40" s="89" t="n">
        <f aca="false">SUM(I9:I39)</f>
        <v>72</v>
      </c>
      <c r="J40" s="61" t="n">
        <f aca="false">SUM(J9:J39)</f>
        <v>289</v>
      </c>
      <c r="K40" s="59" t="n">
        <f aca="false">SUM(K9:K39)</f>
        <v>306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3</v>
      </c>
      <c r="C43" s="63"/>
      <c r="D43" s="63"/>
      <c r="E43" s="63"/>
      <c r="F43" s="65" t="s">
        <v>34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5</v>
      </c>
      <c r="C46" s="63"/>
      <c r="D46" s="63"/>
      <c r="E46" s="63"/>
      <c r="F46" s="69" t="s">
        <v>36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7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8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6.99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5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6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7</v>
      </c>
      <c r="C7" s="28" t="s">
        <v>41</v>
      </c>
      <c r="D7" s="28" t="s">
        <v>88</v>
      </c>
      <c r="E7" s="28" t="s">
        <v>89</v>
      </c>
      <c r="F7" s="28" t="s">
        <v>90</v>
      </c>
      <c r="G7" s="28" t="s">
        <v>91</v>
      </c>
      <c r="H7" s="28" t="s">
        <v>92</v>
      </c>
      <c r="I7" s="28" t="s">
        <v>93</v>
      </c>
      <c r="J7" s="28" t="s">
        <v>94</v>
      </c>
      <c r="K7" s="28" t="s">
        <v>95</v>
      </c>
      <c r="L7" s="29" t="s">
        <v>96</v>
      </c>
    </row>
    <row r="8" s="1" customFormat="true" ht="15.75" hidden="false" customHeight="false" outlineLevel="0" collapsed="false">
      <c r="B8" s="99" t="n">
        <v>41166</v>
      </c>
      <c r="C8" s="100" t="s">
        <v>82</v>
      </c>
      <c r="D8" s="100" t="s">
        <v>5</v>
      </c>
      <c r="E8" s="101" t="n">
        <v>335127542</v>
      </c>
      <c r="F8" s="102" t="n">
        <v>3</v>
      </c>
      <c r="G8" s="102" t="n">
        <v>1</v>
      </c>
      <c r="H8" s="103" t="n">
        <v>0.547916666666667</v>
      </c>
      <c r="I8" s="100" t="s">
        <v>97</v>
      </c>
      <c r="J8" s="100" t="s">
        <v>98</v>
      </c>
      <c r="K8" s="100" t="s">
        <v>99</v>
      </c>
      <c r="L8" s="104"/>
    </row>
    <row r="9" s="1" customFormat="true" ht="15" hidden="false" customHeight="false" outlineLevel="0" collapsed="false">
      <c r="B9" s="105"/>
      <c r="C9" s="106"/>
      <c r="D9" s="106"/>
      <c r="E9" s="107"/>
      <c r="F9" s="108"/>
      <c r="G9" s="108"/>
      <c r="H9" s="109"/>
      <c r="I9" s="106"/>
      <c r="J9" s="106"/>
      <c r="K9" s="106"/>
      <c r="L9" s="106"/>
    </row>
    <row r="10" s="1" customFormat="true" ht="16.5" hidden="false" customHeight="false" outlineLevel="0" collapsed="false">
      <c r="B10" s="98" t="s">
        <v>10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s="1" customFormat="true" ht="16.5" hidden="false" customHeight="false" outlineLevel="0" collapsed="false">
      <c r="B11" s="5"/>
    </row>
    <row r="12" s="1" customFormat="true" ht="15.75" hidden="false" customHeight="false" outlineLevel="0" collapsed="false">
      <c r="B12" s="27" t="s">
        <v>87</v>
      </c>
      <c r="C12" s="28" t="s">
        <v>41</v>
      </c>
      <c r="D12" s="28" t="s">
        <v>88</v>
      </c>
      <c r="E12" s="28" t="s">
        <v>89</v>
      </c>
      <c r="F12" s="28" t="s">
        <v>90</v>
      </c>
      <c r="G12" s="28" t="s">
        <v>91</v>
      </c>
      <c r="H12" s="28" t="s">
        <v>92</v>
      </c>
      <c r="I12" s="28" t="s">
        <v>93</v>
      </c>
      <c r="J12" s="28" t="s">
        <v>94</v>
      </c>
      <c r="K12" s="28" t="s">
        <v>95</v>
      </c>
      <c r="L12" s="29" t="s">
        <v>96</v>
      </c>
    </row>
    <row r="13" s="1" customFormat="true" ht="15" hidden="false" customHeight="false" outlineLevel="0" collapsed="false">
      <c r="B13" s="110" t="s">
        <v>101</v>
      </c>
      <c r="C13" s="111"/>
      <c r="D13" s="111"/>
      <c r="E13" s="111"/>
      <c r="F13" s="111"/>
      <c r="G13" s="111"/>
      <c r="H13" s="112"/>
      <c r="I13" s="111"/>
      <c r="J13" s="111"/>
      <c r="K13" s="111"/>
      <c r="L13" s="113"/>
    </row>
    <row r="14" s="1" customFormat="true" ht="15" hidden="false" customHeight="false" outlineLevel="0" collapsed="false">
      <c r="B14" s="114" t="n">
        <v>41166</v>
      </c>
      <c r="C14" s="49" t="s">
        <v>66</v>
      </c>
      <c r="D14" s="49" t="s">
        <v>5</v>
      </c>
      <c r="E14" s="115" t="n">
        <v>2153176335</v>
      </c>
      <c r="F14" s="116" t="n">
        <v>1</v>
      </c>
      <c r="G14" s="116" t="n">
        <v>2</v>
      </c>
      <c r="H14" s="117" t="n">
        <v>0.522222222222222</v>
      </c>
      <c r="I14" s="118" t="s">
        <v>97</v>
      </c>
      <c r="J14" s="118" t="s">
        <v>98</v>
      </c>
      <c r="K14" s="118" t="s">
        <v>99</v>
      </c>
      <c r="L14" s="119"/>
    </row>
    <row r="15" s="1" customFormat="true" ht="15.75" hidden="false" customHeight="false" outlineLevel="0" collapsed="false">
      <c r="B15" s="120" t="n">
        <v>41180</v>
      </c>
      <c r="C15" s="118" t="s">
        <v>69</v>
      </c>
      <c r="D15" s="118" t="s">
        <v>5</v>
      </c>
      <c r="E15" s="115" t="n">
        <v>465478990</v>
      </c>
      <c r="F15" s="116" t="n">
        <v>3</v>
      </c>
      <c r="G15" s="116" t="n">
        <v>2</v>
      </c>
      <c r="H15" s="117" t="n">
        <v>0.567361111111111</v>
      </c>
      <c r="I15" s="118" t="s">
        <v>102</v>
      </c>
      <c r="J15" s="118" t="s">
        <v>98</v>
      </c>
      <c r="K15" s="118" t="s">
        <v>103</v>
      </c>
      <c r="L15" s="119" t="n">
        <v>10.3</v>
      </c>
    </row>
    <row r="16" s="1" customFormat="true" ht="15" hidden="false" customHeight="false" outlineLevel="0" collapsed="false">
      <c r="B16" s="110" t="s">
        <v>104</v>
      </c>
      <c r="C16" s="111"/>
      <c r="D16" s="111"/>
      <c r="E16" s="111"/>
      <c r="F16" s="111"/>
      <c r="G16" s="111"/>
      <c r="H16" s="112"/>
      <c r="I16" s="111"/>
      <c r="J16" s="111"/>
      <c r="K16" s="111"/>
      <c r="L16" s="113"/>
    </row>
    <row r="17" s="1" customFormat="true" ht="15" hidden="false" customHeight="false" outlineLevel="0" collapsed="false">
      <c r="B17" s="114" t="n">
        <v>41172</v>
      </c>
      <c r="C17" s="49" t="s">
        <v>45</v>
      </c>
      <c r="D17" s="49" t="s">
        <v>5</v>
      </c>
      <c r="E17" s="121" t="n">
        <v>2289280416</v>
      </c>
      <c r="F17" s="122" t="n">
        <v>2</v>
      </c>
      <c r="G17" s="122" t="n">
        <v>2</v>
      </c>
      <c r="H17" s="123" t="n">
        <v>0.633333333333333</v>
      </c>
      <c r="I17" s="49" t="s">
        <v>97</v>
      </c>
      <c r="J17" s="49" t="s">
        <v>98</v>
      </c>
      <c r="K17" s="49" t="s">
        <v>99</v>
      </c>
      <c r="L17" s="124"/>
    </row>
    <row r="18" s="1" customFormat="true" ht="15" hidden="false" customHeight="false" outlineLevel="0" collapsed="false">
      <c r="B18" s="114" t="n">
        <v>41172</v>
      </c>
      <c r="C18" s="49" t="s">
        <v>71</v>
      </c>
      <c r="D18" s="49" t="s">
        <v>5</v>
      </c>
      <c r="E18" s="121" t="n">
        <v>22456131</v>
      </c>
      <c r="F18" s="122" t="n">
        <v>1</v>
      </c>
      <c r="G18" s="122" t="n">
        <v>1</v>
      </c>
      <c r="H18" s="123" t="n">
        <v>0.642361111111111</v>
      </c>
      <c r="I18" s="49" t="s">
        <v>105</v>
      </c>
      <c r="J18" s="49" t="s">
        <v>98</v>
      </c>
      <c r="K18" s="49" t="s">
        <v>103</v>
      </c>
      <c r="L18" s="124" t="n">
        <v>0.5</v>
      </c>
    </row>
    <row r="19" s="1" customFormat="true" ht="15" hidden="false" customHeight="false" outlineLevel="0" collapsed="false">
      <c r="B19" s="114" t="n">
        <v>41176</v>
      </c>
      <c r="C19" s="49" t="s">
        <v>47</v>
      </c>
      <c r="D19" s="49" t="s">
        <v>5</v>
      </c>
      <c r="E19" s="121" t="n">
        <v>6661863549</v>
      </c>
      <c r="F19" s="122" t="n">
        <v>1</v>
      </c>
      <c r="G19" s="122" t="n">
        <v>6</v>
      </c>
      <c r="H19" s="123" t="n">
        <v>0.634722222222222</v>
      </c>
      <c r="I19" s="49" t="s">
        <v>97</v>
      </c>
      <c r="J19" s="49" t="s">
        <v>98</v>
      </c>
      <c r="K19" s="49" t="s">
        <v>99</v>
      </c>
      <c r="L19" s="124"/>
    </row>
    <row r="20" s="1" customFormat="true" ht="15.75" hidden="false" customHeight="false" outlineLevel="0" collapsed="false">
      <c r="B20" s="99" t="n">
        <v>41178</v>
      </c>
      <c r="C20" s="100" t="s">
        <v>49</v>
      </c>
      <c r="D20" s="100" t="s">
        <v>5</v>
      </c>
      <c r="E20" s="101" t="n">
        <v>350140480</v>
      </c>
      <c r="F20" s="102" t="n">
        <v>1</v>
      </c>
      <c r="G20" s="102" t="n">
        <v>1</v>
      </c>
      <c r="H20" s="103" t="n">
        <v>0.636111111111111</v>
      </c>
      <c r="I20" s="100" t="s">
        <v>105</v>
      </c>
      <c r="J20" s="100" t="s">
        <v>98</v>
      </c>
      <c r="K20" s="100" t="s">
        <v>103</v>
      </c>
      <c r="L20" s="104" t="n">
        <v>7.75</v>
      </c>
    </row>
    <row r="22" customFormat="false" ht="12.75" hidden="false" customHeight="true" outlineLevel="0" collapsed="false">
      <c r="B22" s="62" t="s">
        <v>33</v>
      </c>
      <c r="C22" s="63"/>
      <c r="D22" s="63"/>
      <c r="E22" s="65" t="s">
        <v>34</v>
      </c>
      <c r="F22" s="65"/>
      <c r="G22" s="65"/>
      <c r="H22" s="65"/>
      <c r="I22" s="65"/>
      <c r="J22" s="65"/>
      <c r="K22" s="65"/>
      <c r="L22" s="65"/>
      <c r="M22" s="91"/>
      <c r="N22" s="91"/>
    </row>
    <row r="23" customFormat="false" ht="12.75" hidden="false" customHeight="false" outlineLevel="0" collapsed="false">
      <c r="B23" s="66"/>
      <c r="C23" s="67"/>
      <c r="D23" s="67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12.75" hidden="false" customHeight="true" outlineLevel="0" collapsed="false">
      <c r="B24" s="62" t="s">
        <v>35</v>
      </c>
      <c r="C24" s="63"/>
      <c r="D24" s="63"/>
      <c r="E24" s="69" t="s">
        <v>36</v>
      </c>
      <c r="F24" s="69"/>
      <c r="G24" s="69"/>
      <c r="H24" s="69"/>
      <c r="I24" s="69"/>
      <c r="J24" s="69"/>
      <c r="K24" s="69"/>
      <c r="L24" s="69"/>
      <c r="M24" s="91"/>
      <c r="N24" s="91"/>
    </row>
    <row r="25" customFormat="false" ht="12.75" hidden="false" customHeight="false" outlineLevel="0" collapsed="false">
      <c r="B25" s="66"/>
      <c r="C25" s="67"/>
      <c r="D25" s="67"/>
      <c r="E25" s="69"/>
      <c r="F25" s="69"/>
      <c r="G25" s="69"/>
      <c r="H25" s="69"/>
      <c r="I25" s="69"/>
      <c r="J25" s="69"/>
      <c r="K25" s="69"/>
      <c r="L25" s="69"/>
      <c r="M25" s="91"/>
      <c r="N25" s="91"/>
    </row>
    <row r="26" customFormat="false" ht="12.75" hidden="false" customHeight="true" outlineLevel="0" collapsed="false">
      <c r="B26" s="66"/>
      <c r="C26" s="67"/>
      <c r="D26" s="67"/>
      <c r="E26" s="70" t="s">
        <v>37</v>
      </c>
      <c r="F26" s="70"/>
      <c r="G26" s="70"/>
      <c r="H26" s="70"/>
      <c r="I26" s="70"/>
      <c r="J26" s="70"/>
      <c r="K26" s="70"/>
      <c r="L26" s="70"/>
      <c r="M26" s="92"/>
      <c r="N26" s="92"/>
    </row>
    <row r="27" customFormat="false" ht="12.75" hidden="false" customHeight="false" outlineLevel="0" collapsed="false">
      <c r="B27" s="66"/>
      <c r="C27" s="67"/>
      <c r="D27" s="67"/>
      <c r="E27" s="70"/>
      <c r="F27" s="70"/>
      <c r="G27" s="70"/>
      <c r="H27" s="70"/>
      <c r="I27" s="70"/>
      <c r="J27" s="70"/>
      <c r="K27" s="70"/>
      <c r="L27" s="70"/>
      <c r="M27" s="92"/>
      <c r="N27" s="92"/>
    </row>
    <row r="28" customFormat="false" ht="12.75" hidden="false" customHeight="false" outlineLevel="0" collapsed="false">
      <c r="B28" s="66"/>
      <c r="C28" s="67"/>
      <c r="D28" s="67"/>
      <c r="E28" s="125" t="s">
        <v>38</v>
      </c>
      <c r="F28" s="125"/>
      <c r="G28" s="125"/>
      <c r="H28" s="125"/>
      <c r="I28" s="125"/>
      <c r="J28" s="125"/>
      <c r="K28" s="125"/>
      <c r="L28" s="125"/>
      <c r="M28" s="96"/>
      <c r="N28" s="96"/>
    </row>
  </sheetData>
  <mergeCells count="7">
    <mergeCell ref="B2:L2"/>
    <mergeCell ref="B5:L5"/>
    <mergeCell ref="B10:L10"/>
    <mergeCell ref="E22:L22"/>
    <mergeCell ref="E24:L25"/>
    <mergeCell ref="E26:L27"/>
    <mergeCell ref="E28:L2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34:34Z</dcterms:created>
  <dc:creator>Pezoa Flores Vanessa Olivia</dc:creator>
  <dc:description/>
  <dc:language>en-US</dc:language>
  <cp:lastModifiedBy>Pezoa Flores Vanessa Olivia</cp:lastModifiedBy>
  <dcterms:modified xsi:type="dcterms:W3CDTF">2012-10-29T15:50:25Z</dcterms:modified>
  <cp:revision>0</cp:revision>
  <dc:subject/>
  <dc:title/>
</cp:coreProperties>
</file>