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SEPTIEMBRE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LARRA</t>
  </si>
  <si>
    <t xml:space="preserve">Finanzas y Negocios S.A. Corredores de Bolsa </t>
  </si>
  <si>
    <t xml:space="preserve">BICE</t>
  </si>
  <si>
    <t xml:space="preserve">CHG Corredores de Bolsa </t>
  </si>
  <si>
    <t xml:space="preserve">GBM</t>
  </si>
  <si>
    <t xml:space="preserve">Moneda Corredores de Bolsa Limitada </t>
  </si>
  <si>
    <t xml:space="preserve">BCI</t>
  </si>
  <si>
    <t xml:space="preserve">Chile Market S.A. Corredores de Bolsa </t>
  </si>
  <si>
    <t xml:space="preserve">CORPBANCA</t>
  </si>
  <si>
    <t xml:space="preserve">Agencia de Valores SURA S.A.</t>
  </si>
  <si>
    <t xml:space="preserve">MERRILL</t>
  </si>
  <si>
    <t xml:space="preserve">Bolsa de Corredores - Bolsa de Valores (*)</t>
  </si>
  <si>
    <t xml:space="preserve">DEUTSCHE</t>
  </si>
  <si>
    <t xml:space="preserve">Itaú Chile Corredores de Bolsa Limitada</t>
  </si>
  <si>
    <t xml:space="preserve">IM TRUST</t>
  </si>
  <si>
    <t xml:space="preserve">ForexChile Corredores de Bolsa S.A.</t>
  </si>
  <si>
    <t xml:space="preserve">SECURITY</t>
  </si>
  <si>
    <t xml:space="preserve">EUROAMER</t>
  </si>
  <si>
    <t xml:space="preserve">SCOTIA</t>
  </si>
  <si>
    <t xml:space="preserve">(*) Aún no opera en CCLV</t>
  </si>
  <si>
    <t xml:space="preserve">BANCHILE</t>
  </si>
  <si>
    <t xml:space="preserve">BANESTADO</t>
  </si>
  <si>
    <t xml:space="preserve">CRUZDELSUR</t>
  </si>
  <si>
    <t xml:space="preserve">NEVASA</t>
  </si>
  <si>
    <t xml:space="preserve">PENTA</t>
  </si>
  <si>
    <t xml:space="preserve">CONSORCIO</t>
  </si>
  <si>
    <t xml:space="preserve">JP MORGAN</t>
  </si>
  <si>
    <t xml:space="preserve">MBI</t>
  </si>
  <si>
    <t xml:space="preserve">TANNER</t>
  </si>
  <si>
    <t xml:space="preserve">BTG</t>
  </si>
  <si>
    <t xml:space="preserve">VANTRUST</t>
  </si>
  <si>
    <t xml:space="preserve">DEUTSCHE BANK</t>
  </si>
  <si>
    <t xml:space="preserve">FIT</t>
  </si>
  <si>
    <t xml:space="preserve">CBBEC (*)</t>
  </si>
  <si>
    <t xml:space="preserve">LARRAGAR</t>
  </si>
  <si>
    <t xml:space="preserve">MOLINA (*)</t>
  </si>
  <si>
    <t xml:space="preserve">ITAU AGF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Extraordinario</t>
  </si>
  <si>
    <t xml:space="preserve">Atraso liquidación cliente</t>
  </si>
  <si>
    <t xml:space="preserve">B</t>
  </si>
  <si>
    <t xml:space="preserve">Complemento</t>
  </si>
  <si>
    <t xml:space="preserve">Problema emisión ETF</t>
  </si>
  <si>
    <t xml:space="preserve">A</t>
  </si>
  <si>
    <t xml:space="preserve">INCUMPLIMIENTOS EN CÁMARA DE COMPENSACIÓN</t>
  </si>
  <si>
    <t xml:space="preserve">Agrupación PM</t>
  </si>
  <si>
    <t xml:space="preserve">No hay</t>
  </si>
  <si>
    <t xml:space="preserve">Agrupación 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8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97403946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805815160955"/>
          <c:w val="0.629928103025994"/>
          <c:h val="0.63177570093458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48</c:v>
                </c:pt>
                <c:pt idx="1">
                  <c:v>57</c:v>
                </c:pt>
                <c:pt idx="2">
                  <c:v>1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86</c:v>
                </c:pt>
                <c:pt idx="1">
                  <c:v>9</c:v>
                </c:pt>
                <c:pt idx="2">
                  <c:v>44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40</xdr:row>
      <xdr:rowOff>18108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41</xdr:row>
      <xdr:rowOff>57600</xdr:rowOff>
    </xdr:from>
    <xdr:to>
      <xdr:col>18</xdr:col>
      <xdr:colOff>720</xdr:colOff>
      <xdr:row>50</xdr:row>
      <xdr:rowOff>56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6764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0" activeCellId="0" sqref="R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.7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.7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.7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.7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.7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.7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.7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 t="n">
        <v>1</v>
      </c>
      <c r="D45" s="32"/>
      <c r="E45" s="32"/>
      <c r="F45" s="33" t="n">
        <f aca="false">+SUM(C45:E45)</f>
        <v>1</v>
      </c>
      <c r="G45" s="31" t="n">
        <v>2</v>
      </c>
      <c r="H45" s="32" t="n">
        <v>3</v>
      </c>
      <c r="I45" s="32" t="n">
        <v>1</v>
      </c>
      <c r="J45" s="34" t="n">
        <f aca="false">+SUM(G45:I45)</f>
        <v>6</v>
      </c>
      <c r="K45" s="35" t="n">
        <f aca="false">+F45+J45</f>
        <v>7</v>
      </c>
    </row>
    <row r="46" customFormat="false" ht="1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 t="n">
        <v>2</v>
      </c>
      <c r="H46" s="32"/>
      <c r="I46" s="32" t="n">
        <v>7</v>
      </c>
      <c r="J46" s="33" t="n">
        <f aca="false">+SUM(G46:I46)</f>
        <v>9</v>
      </c>
      <c r="K46" s="35" t="n">
        <f aca="false">+F46+J46</f>
        <v>9</v>
      </c>
    </row>
    <row r="47" customFormat="false" ht="15" hidden="fals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" hidden="fals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fals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3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3</v>
      </c>
      <c r="G50" s="27" t="n">
        <f aca="false">+SUM(G38:G49)</f>
        <v>47</v>
      </c>
      <c r="H50" s="28" t="n">
        <f aca="false">+SUM(H38:H49)</f>
        <v>13</v>
      </c>
      <c r="I50" s="28" t="n">
        <f aca="false">+SUM(I38:I49)</f>
        <v>43</v>
      </c>
      <c r="J50" s="29" t="n">
        <f aca="false">+SUM(G50:I50)</f>
        <v>103</v>
      </c>
      <c r="K50" s="13" t="n">
        <f aca="false">+SUM(K38:K49)</f>
        <v>106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8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20</v>
      </c>
      <c r="G51" s="37" t="n">
        <f aca="false">+G11+G24+G37+G50</f>
        <v>248</v>
      </c>
      <c r="H51" s="38" t="n">
        <f aca="false">+H11+H24+H37+H50</f>
        <v>57</v>
      </c>
      <c r="I51" s="38" t="n">
        <f aca="false">+I11+I24+I37+I50</f>
        <v>123</v>
      </c>
      <c r="J51" s="39" t="n">
        <f aca="false">+SUM(G51:I51)</f>
        <v>428</v>
      </c>
      <c r="K51" s="40" t="n">
        <f aca="false">+K11+K24+K37+K50</f>
        <v>448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24</v>
      </c>
      <c r="I57" s="16" t="n">
        <v>56</v>
      </c>
      <c r="J57" s="16" t="n">
        <v>106</v>
      </c>
      <c r="K57" s="18" t="n">
        <f aca="false">+SUM(H57:J57)</f>
        <v>386</v>
      </c>
      <c r="L57" s="46" t="n">
        <f aca="false">+G57+K57</f>
        <v>386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8</v>
      </c>
      <c r="E59" s="32" t="n">
        <v>1</v>
      </c>
      <c r="F59" s="32" t="n">
        <v>1</v>
      </c>
      <c r="G59" s="34" t="n">
        <f aca="false">+SUM(D59:F59)</f>
        <v>20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4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8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20</v>
      </c>
      <c r="H61" s="60" t="n">
        <f aca="false">+SUM(H57:H60)</f>
        <v>248</v>
      </c>
      <c r="I61" s="60" t="n">
        <f aca="false">+SUM(I57:I60)</f>
        <v>57</v>
      </c>
      <c r="J61" s="60" t="n">
        <f aca="false">+SUM(J57:J60)</f>
        <v>123</v>
      </c>
      <c r="K61" s="61" t="n">
        <f aca="false">+SUM(K57:K60)</f>
        <v>428</v>
      </c>
      <c r="L61" s="40" t="n">
        <f aca="false">+G61+K61</f>
        <v>44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2</v>
      </c>
      <c r="I65" s="16"/>
      <c r="J65" s="16" t="n">
        <v>6</v>
      </c>
      <c r="K65" s="18" t="n">
        <f aca="false">+SUM(H65:J65)</f>
        <v>8</v>
      </c>
      <c r="L65" s="46" t="n">
        <f aca="false">+G65+K65</f>
        <v>8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 t="n">
        <v>1</v>
      </c>
      <c r="K66" s="34" t="n">
        <f aca="false">+SUM(H66:J66)</f>
        <v>1</v>
      </c>
      <c r="L66" s="50" t="n">
        <f aca="false">+G66+K66</f>
        <v>1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2</v>
      </c>
      <c r="I69" s="60" t="n">
        <f aca="false">+SUM(I65:I68)</f>
        <v>0</v>
      </c>
      <c r="J69" s="60" t="n">
        <f aca="false">+SUM(J65:J68)</f>
        <v>7</v>
      </c>
      <c r="K69" s="61" t="n">
        <f aca="false">+SUM(K65:K68)</f>
        <v>9</v>
      </c>
      <c r="L69" s="40" t="n">
        <f aca="false">+G69+K69</f>
        <v>9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0" activeCellId="0" sqref="R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8</v>
      </c>
      <c r="H9" s="82" t="n">
        <v>10</v>
      </c>
      <c r="I9" s="82" t="n">
        <v>2</v>
      </c>
      <c r="J9" s="34" t="n">
        <f aca="false">+SUM(G9:I9)</f>
        <v>60</v>
      </c>
      <c r="K9" s="83" t="n">
        <f aca="false">+J9+F9</f>
        <v>61</v>
      </c>
      <c r="L9" s="84" t="n">
        <f aca="false">+K9/$K$42</f>
        <v>0.133187772925764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8</v>
      </c>
      <c r="H10" s="82" t="n">
        <v>10</v>
      </c>
      <c r="I10" s="82" t="n">
        <v>1</v>
      </c>
      <c r="J10" s="34" t="n">
        <f aca="false">+SUM(G10:I10)</f>
        <v>49</v>
      </c>
      <c r="K10" s="83" t="n">
        <f aca="false">+J10+F10</f>
        <v>51</v>
      </c>
      <c r="L10" s="84" t="n">
        <f aca="false">+K10/$K$42</f>
        <v>0.111353711790393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8</v>
      </c>
      <c r="H11" s="32" t="n">
        <v>1</v>
      </c>
      <c r="I11" s="32" t="n">
        <v>2</v>
      </c>
      <c r="J11" s="34" t="n">
        <f aca="false">+SUM(G11:I11)</f>
        <v>31</v>
      </c>
      <c r="K11" s="83" t="n">
        <f aca="false">+J11+F11</f>
        <v>31</v>
      </c>
      <c r="L11" s="84" t="n">
        <f aca="false">+K11/$K$42</f>
        <v>0.0676855895196507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 t="n">
        <v>21</v>
      </c>
      <c r="H12" s="82" t="n">
        <v>6</v>
      </c>
      <c r="I12" s="82" t="n">
        <v>2</v>
      </c>
      <c r="J12" s="34" t="n">
        <f aca="false">+SUM(G12:I12)</f>
        <v>29</v>
      </c>
      <c r="K12" s="83" t="n">
        <f aca="false">+J12+F12</f>
        <v>29</v>
      </c>
      <c r="L12" s="84" t="n">
        <f aca="false">+K12/$K$42</f>
        <v>0.0633187772925764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27</v>
      </c>
      <c r="J13" s="34" t="n">
        <f aca="false">+SUM(G13:I13)</f>
        <v>27</v>
      </c>
      <c r="K13" s="83" t="n">
        <f aca="false">+J13+F13</f>
        <v>27</v>
      </c>
      <c r="L13" s="84" t="n">
        <f aca="false">+K13/$K$42</f>
        <v>0.0589519650655022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6</v>
      </c>
      <c r="H14" s="32" t="n">
        <v>4</v>
      </c>
      <c r="I14" s="32" t="n">
        <v>5</v>
      </c>
      <c r="J14" s="34" t="n">
        <f aca="false">+SUM(G14:I14)</f>
        <v>25</v>
      </c>
      <c r="K14" s="83" t="n">
        <f aca="false">+J14+F14</f>
        <v>25</v>
      </c>
      <c r="L14" s="84" t="n">
        <f aca="false">+K14/$K$42</f>
        <v>0.054585152838428</v>
      </c>
      <c r="O14" s="87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9</v>
      </c>
      <c r="H15" s="32" t="n">
        <v>1</v>
      </c>
      <c r="I15" s="32"/>
      <c r="J15" s="34" t="n">
        <f aca="false">+SUM(G15:I15)</f>
        <v>20</v>
      </c>
      <c r="K15" s="83" t="n">
        <f aca="false">+J15+F15</f>
        <v>20</v>
      </c>
      <c r="L15" s="84" t="n">
        <f aca="false">+K15/$K$42</f>
        <v>0.0436681222707424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4</v>
      </c>
      <c r="I16" s="32" t="n">
        <v>13</v>
      </c>
      <c r="J16" s="34" t="n">
        <f aca="false">+SUM(G16:I16)</f>
        <v>18</v>
      </c>
      <c r="K16" s="83" t="n">
        <f aca="false">+J16+F16</f>
        <v>19</v>
      </c>
      <c r="L16" s="84" t="n">
        <f aca="false">+K16/$K$42</f>
        <v>0.0414847161572052</v>
      </c>
      <c r="O16" s="85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1</v>
      </c>
      <c r="H17" s="32" t="n">
        <v>1</v>
      </c>
      <c r="I17" s="32" t="n">
        <v>14</v>
      </c>
      <c r="J17" s="34" t="n">
        <f aca="false">+SUM(G17:I17)</f>
        <v>16</v>
      </c>
      <c r="K17" s="83" t="n">
        <f aca="false">+J17+F17</f>
        <v>16</v>
      </c>
      <c r="L17" s="84" t="n">
        <f aca="false">+K17/$K$42</f>
        <v>0.0349344978165939</v>
      </c>
      <c r="N17" s="88"/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1</v>
      </c>
      <c r="D18" s="32"/>
      <c r="E18" s="32"/>
      <c r="F18" s="33" t="n">
        <f aca="false">+SUM(C18:E18)</f>
        <v>1</v>
      </c>
      <c r="G18" s="31" t="n">
        <v>8</v>
      </c>
      <c r="H18" s="32" t="n">
        <v>1</v>
      </c>
      <c r="I18" s="32" t="n">
        <v>6</v>
      </c>
      <c r="J18" s="34" t="n">
        <f aca="false">+SUM(G18:I18)</f>
        <v>15</v>
      </c>
      <c r="K18" s="83" t="n">
        <f aca="false">+J18+F18</f>
        <v>16</v>
      </c>
      <c r="L18" s="84" t="n">
        <f aca="false">+K18/$K$42</f>
        <v>0.0349344978165939</v>
      </c>
      <c r="O18" s="85" t="s">
        <v>65</v>
      </c>
    </row>
    <row r="19" s="1" customFormat="true" ht="15" hidden="false" customHeight="false" outlineLevel="0" collapsed="false">
      <c r="B19" s="86" t="s">
        <v>66</v>
      </c>
      <c r="C19" s="31" t="n">
        <v>2</v>
      </c>
      <c r="D19" s="32"/>
      <c r="E19" s="32"/>
      <c r="F19" s="33" t="n">
        <f aca="false">+SUM(C19:E19)</f>
        <v>2</v>
      </c>
      <c r="G19" s="31" t="n">
        <v>10</v>
      </c>
      <c r="H19" s="32"/>
      <c r="I19" s="32" t="n">
        <v>3</v>
      </c>
      <c r="J19" s="34" t="n">
        <f aca="false">+SUM(G19:I19)</f>
        <v>13</v>
      </c>
      <c r="K19" s="83" t="n">
        <f aca="false">+J19+F19</f>
        <v>15</v>
      </c>
      <c r="L19" s="84" t="n">
        <f aca="false">+K19/$K$42</f>
        <v>0.0327510917030568</v>
      </c>
      <c r="N19" s="79"/>
      <c r="O19" s="79"/>
    </row>
    <row r="20" s="1" customFormat="true" ht="15" hidden="false" customHeight="false" outlineLevel="0" collapsed="false">
      <c r="B20" s="86" t="s">
        <v>67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1</v>
      </c>
      <c r="I20" s="32" t="n">
        <v>2</v>
      </c>
      <c r="J20" s="34" t="n">
        <f aca="false">+SUM(G20:I20)</f>
        <v>13</v>
      </c>
      <c r="K20" s="83" t="n">
        <f aca="false">+J20+F20</f>
        <v>13</v>
      </c>
      <c r="L20" s="84" t="n">
        <f aca="false">+K20/$K$42</f>
        <v>0.0283842794759825</v>
      </c>
      <c r="N20" s="0"/>
    </row>
    <row r="21" s="1" customFormat="true" ht="15" hidden="false" customHeight="false" outlineLevel="0" collapsed="false">
      <c r="B21" s="86" t="s">
        <v>68</v>
      </c>
      <c r="C21" s="31"/>
      <c r="D21" s="32"/>
      <c r="E21" s="32"/>
      <c r="F21" s="33" t="n">
        <f aca="false">+SUM(C21:E21)</f>
        <v>0</v>
      </c>
      <c r="G21" s="31" t="n">
        <v>2</v>
      </c>
      <c r="H21" s="32" t="n">
        <v>3</v>
      </c>
      <c r="I21" s="32" t="n">
        <v>8</v>
      </c>
      <c r="J21" s="34" t="n">
        <f aca="false">+SUM(G21:I21)</f>
        <v>13</v>
      </c>
      <c r="K21" s="83" t="n">
        <f aca="false">+J21+F21</f>
        <v>13</v>
      </c>
      <c r="L21" s="84" t="n">
        <f aca="false">+K21/$K$42</f>
        <v>0.0283842794759825</v>
      </c>
      <c r="N21" s="0"/>
      <c r="O21" s="85" t="s">
        <v>69</v>
      </c>
    </row>
    <row r="22" s="1" customFormat="true" ht="15" hidden="false" customHeight="false" outlineLevel="0" collapsed="false">
      <c r="B22" s="86" t="s">
        <v>70</v>
      </c>
      <c r="C22" s="31" t="n">
        <v>1</v>
      </c>
      <c r="D22" s="32"/>
      <c r="E22" s="32"/>
      <c r="F22" s="33" t="n">
        <f aca="false">+SUM(C22:E22)</f>
        <v>1</v>
      </c>
      <c r="G22" s="31" t="n">
        <v>8</v>
      </c>
      <c r="H22" s="32" t="n">
        <v>1</v>
      </c>
      <c r="I22" s="32" t="n">
        <v>1</v>
      </c>
      <c r="J22" s="34" t="n">
        <f aca="false">+SUM(G22:I22)</f>
        <v>10</v>
      </c>
      <c r="K22" s="83" t="n">
        <f aca="false">+J22+F22</f>
        <v>11</v>
      </c>
      <c r="L22" s="84" t="n">
        <f aca="false">+K22/$K$42</f>
        <v>0.0240174672489083</v>
      </c>
    </row>
    <row r="23" s="1" customFormat="true" ht="15" hidden="false" customHeight="false" outlineLevel="0" collapsed="false">
      <c r="B23" s="86" t="s">
        <v>71</v>
      </c>
      <c r="C23" s="31"/>
      <c r="D23" s="32"/>
      <c r="E23" s="32"/>
      <c r="F23" s="33" t="n">
        <f aca="false">+SUM(C23:E23)</f>
        <v>0</v>
      </c>
      <c r="G23" s="31" t="n">
        <v>9</v>
      </c>
      <c r="H23" s="32" t="n">
        <v>2</v>
      </c>
      <c r="I23" s="32"/>
      <c r="J23" s="34" t="n">
        <f aca="false">+SUM(G23:I23)</f>
        <v>11</v>
      </c>
      <c r="K23" s="83" t="n">
        <f aca="false">+J23+F23</f>
        <v>11</v>
      </c>
      <c r="L23" s="84" t="n">
        <f aca="false">+K23/$K$42</f>
        <v>0.0240174672489083</v>
      </c>
    </row>
    <row r="24" s="1" customFormat="true" ht="15" hidden="false" customHeight="false" outlineLevel="0" collapsed="false">
      <c r="B24" s="86" t="s">
        <v>72</v>
      </c>
      <c r="C24" s="31"/>
      <c r="D24" s="32"/>
      <c r="E24" s="32"/>
      <c r="F24" s="33" t="n">
        <f aca="false">+SUM(C24:E24)</f>
        <v>0</v>
      </c>
      <c r="G24" s="31" t="n">
        <v>4</v>
      </c>
      <c r="H24" s="32"/>
      <c r="I24" s="32" t="n">
        <v>7</v>
      </c>
      <c r="J24" s="34" t="n">
        <f aca="false">+SUM(G24:I24)</f>
        <v>11</v>
      </c>
      <c r="K24" s="83" t="n">
        <f aca="false">+J24+F24</f>
        <v>11</v>
      </c>
      <c r="L24" s="84" t="n">
        <f aca="false">+K24/$K$42</f>
        <v>0.0240174672489083</v>
      </c>
      <c r="N24" s="0"/>
      <c r="O24" s="0"/>
    </row>
    <row r="25" s="1" customFormat="true" ht="15" hidden="false" customHeight="false" outlineLevel="0" collapsed="false">
      <c r="B25" s="86" t="s">
        <v>73</v>
      </c>
      <c r="C25" s="31" t="n">
        <v>1</v>
      </c>
      <c r="D25" s="32"/>
      <c r="E25" s="32"/>
      <c r="F25" s="33" t="n">
        <f aca="false">+SUM(C25:E25)</f>
        <v>1</v>
      </c>
      <c r="G25" s="31" t="n">
        <v>6</v>
      </c>
      <c r="H25" s="32" t="n">
        <v>3</v>
      </c>
      <c r="I25" s="32" t="n">
        <v>1</v>
      </c>
      <c r="J25" s="34" t="n">
        <f aca="false">+SUM(G25:I25)</f>
        <v>10</v>
      </c>
      <c r="K25" s="83" t="n">
        <f aca="false">+J25+F25</f>
        <v>11</v>
      </c>
      <c r="L25" s="84" t="n">
        <f aca="false">+K25/$K$42</f>
        <v>0.0240174672489083</v>
      </c>
      <c r="M25" s="0"/>
      <c r="N25" s="0"/>
    </row>
    <row r="26" s="1" customFormat="true" ht="15" hidden="false" customHeight="false" outlineLevel="0" collapsed="false">
      <c r="B26" s="86" t="s">
        <v>74</v>
      </c>
      <c r="C26" s="31"/>
      <c r="D26" s="32"/>
      <c r="E26" s="32"/>
      <c r="F26" s="33" t="n">
        <f aca="false">+SUM(C26:E26)</f>
        <v>0</v>
      </c>
      <c r="G26" s="31" t="n">
        <v>10</v>
      </c>
      <c r="H26" s="32"/>
      <c r="I26" s="32" t="n">
        <v>1</v>
      </c>
      <c r="J26" s="34" t="n">
        <f aca="false">+SUM(G26:I26)</f>
        <v>11</v>
      </c>
      <c r="K26" s="83" t="n">
        <f aca="false">+J26+F26</f>
        <v>11</v>
      </c>
      <c r="L26" s="84" t="n">
        <f aca="false">+K26/$K$42</f>
        <v>0.0240174672489083</v>
      </c>
      <c r="M26" s="0"/>
      <c r="N26" s="0"/>
      <c r="O26" s="0"/>
    </row>
    <row r="27" customFormat="false" ht="15" hidden="false" customHeight="false" outlineLevel="0" collapsed="false">
      <c r="B27" s="86" t="s">
        <v>75</v>
      </c>
      <c r="C27" s="31" t="n">
        <v>1</v>
      </c>
      <c r="D27" s="32"/>
      <c r="E27" s="32"/>
      <c r="F27" s="33" t="n">
        <f aca="false">+SUM(C27:E27)</f>
        <v>1</v>
      </c>
      <c r="G27" s="31" t="n">
        <v>5</v>
      </c>
      <c r="H27" s="32" t="n">
        <v>2</v>
      </c>
      <c r="I27" s="32" t="n">
        <v>2</v>
      </c>
      <c r="J27" s="34" t="n">
        <f aca="false">+SUM(G27:I27)</f>
        <v>9</v>
      </c>
      <c r="K27" s="83" t="n">
        <f aca="false">+J27+F27</f>
        <v>10</v>
      </c>
      <c r="L27" s="84" t="n">
        <f aca="false">+K27/$K$42</f>
        <v>0.0218340611353712</v>
      </c>
    </row>
    <row r="28" customFormat="false" ht="15" hidden="false" customHeight="false" outlineLevel="0" collapsed="false">
      <c r="B28" s="86" t="s">
        <v>76</v>
      </c>
      <c r="C28" s="31"/>
      <c r="D28" s="32"/>
      <c r="E28" s="32"/>
      <c r="F28" s="33" t="n">
        <f aca="false">+SUM(C28:E28)</f>
        <v>0</v>
      </c>
      <c r="G28" s="31"/>
      <c r="H28" s="32"/>
      <c r="I28" s="32" t="n">
        <v>10</v>
      </c>
      <c r="J28" s="34" t="n">
        <f aca="false">+SUM(G28:I28)</f>
        <v>10</v>
      </c>
      <c r="K28" s="83" t="n">
        <f aca="false">+J28+F28</f>
        <v>10</v>
      </c>
      <c r="L28" s="84" t="n">
        <f aca="false">+K28/$K$42</f>
        <v>0.0218340611353712</v>
      </c>
    </row>
    <row r="29" customFormat="false" ht="15" hidden="false" customHeight="false" outlineLevel="0" collapsed="false">
      <c r="B29" s="86" t="s">
        <v>77</v>
      </c>
      <c r="C29" s="31" t="n">
        <v>2</v>
      </c>
      <c r="D29" s="32"/>
      <c r="E29" s="32"/>
      <c r="F29" s="33" t="n">
        <f aca="false">+SUM(C29:E29)</f>
        <v>2</v>
      </c>
      <c r="G29" s="31" t="n">
        <v>2</v>
      </c>
      <c r="H29" s="32" t="n">
        <v>2</v>
      </c>
      <c r="I29" s="32" t="n">
        <v>4</v>
      </c>
      <c r="J29" s="34" t="n">
        <f aca="false">+SUM(G29:I29)</f>
        <v>8</v>
      </c>
      <c r="K29" s="83" t="n">
        <f aca="false">+J29+F29</f>
        <v>10</v>
      </c>
      <c r="L29" s="84" t="n">
        <f aca="false">+K29/$K$42</f>
        <v>0.0218340611353712</v>
      </c>
    </row>
    <row r="30" customFormat="false" ht="15" hidden="false" customHeight="false" outlineLevel="0" collapsed="false">
      <c r="B30" s="86" t="s">
        <v>78</v>
      </c>
      <c r="C30" s="31" t="n">
        <v>2</v>
      </c>
      <c r="D30" s="32"/>
      <c r="E30" s="32"/>
      <c r="F30" s="33" t="n">
        <f aca="false">+SUM(C30:E30)</f>
        <v>2</v>
      </c>
      <c r="G30" s="31" t="n">
        <v>5</v>
      </c>
      <c r="H30" s="32" t="n">
        <v>1</v>
      </c>
      <c r="I30" s="32" t="n">
        <v>1</v>
      </c>
      <c r="J30" s="34" t="n">
        <f aca="false">+SUM(G30:I30)</f>
        <v>7</v>
      </c>
      <c r="K30" s="83" t="n">
        <f aca="false">+J30+F30</f>
        <v>9</v>
      </c>
      <c r="L30" s="84" t="n">
        <f aca="false">+K30/$K$42</f>
        <v>0.0196506550218341</v>
      </c>
    </row>
    <row r="31" customFormat="false" ht="15" hidden="false" customHeight="false" outlineLevel="0" collapsed="false">
      <c r="B31" s="86" t="s">
        <v>79</v>
      </c>
      <c r="C31" s="31" t="n">
        <v>1</v>
      </c>
      <c r="D31" s="32"/>
      <c r="E31" s="32"/>
      <c r="F31" s="33" t="n">
        <f aca="false">+SUM(C31:E31)</f>
        <v>1</v>
      </c>
      <c r="G31" s="31" t="n">
        <v>4</v>
      </c>
      <c r="H31" s="32" t="n">
        <v>1</v>
      </c>
      <c r="I31" s="32" t="n">
        <v>2</v>
      </c>
      <c r="J31" s="34" t="n">
        <f aca="false">+SUM(G31:I31)</f>
        <v>7</v>
      </c>
      <c r="K31" s="83" t="n">
        <f aca="false">+J31+F31</f>
        <v>8</v>
      </c>
      <c r="L31" s="84" t="n">
        <f aca="false">+K31/$K$42</f>
        <v>0.0174672489082969</v>
      </c>
    </row>
    <row r="32" customFormat="false" ht="15" hidden="false" customHeight="false" outlineLevel="0" collapsed="false">
      <c r="B32" s="86" t="s">
        <v>80</v>
      </c>
      <c r="C32" s="31" t="n">
        <v>2</v>
      </c>
      <c r="D32" s="32"/>
      <c r="E32" s="32" t="n">
        <v>1</v>
      </c>
      <c r="F32" s="33" t="n">
        <f aca="false">+SUM(C32:E32)</f>
        <v>3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4</v>
      </c>
      <c r="L32" s="84" t="n">
        <f aca="false">+K32/$K$42</f>
        <v>0.00873362445414847</v>
      </c>
    </row>
    <row r="33" customFormat="false" ht="15" hidden="false" customHeight="false" outlineLevel="0" collapsed="false">
      <c r="B33" s="86" t="s">
        <v>81</v>
      </c>
      <c r="C33" s="31"/>
      <c r="D33" s="32"/>
      <c r="E33" s="32"/>
      <c r="F33" s="33" t="n">
        <f aca="false">+SUM(C33:E33)</f>
        <v>0</v>
      </c>
      <c r="G33" s="31" t="n">
        <v>1</v>
      </c>
      <c r="H33" s="32" t="n">
        <v>2</v>
      </c>
      <c r="I33" s="32"/>
      <c r="J33" s="34" t="n">
        <f aca="false">+SUM(G33:I33)</f>
        <v>3</v>
      </c>
      <c r="K33" s="83" t="n">
        <f aca="false">+J33+F33</f>
        <v>3</v>
      </c>
      <c r="L33" s="84" t="n">
        <f aca="false">+K33/$K$42</f>
        <v>0.00655021834061135</v>
      </c>
    </row>
    <row r="34" customFormat="false" ht="15" hidden="false" customHeight="false" outlineLevel="0" collapsed="false">
      <c r="B34" s="86" t="s">
        <v>82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3</v>
      </c>
      <c r="J34" s="34" t="n">
        <f aca="false">+SUM(G34:I34)</f>
        <v>3</v>
      </c>
      <c r="K34" s="83" t="n">
        <f aca="false">+J34+F34</f>
        <v>3</v>
      </c>
      <c r="L34" s="84" t="n">
        <f aca="false">+K34/$K$42</f>
        <v>0.00655021834061135</v>
      </c>
    </row>
    <row r="35" customFormat="false" ht="15" hidden="false" customHeight="false" outlineLevel="0" collapsed="false">
      <c r="B35" s="86" t="s">
        <v>83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2</f>
        <v>0.00436681222707424</v>
      </c>
    </row>
    <row r="36" customFormat="false" ht="15" hidden="false" customHeight="false" outlineLevel="0" collapsed="false">
      <c r="B36" s="86" t="s">
        <v>84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2</f>
        <v>0.00436681222707424</v>
      </c>
    </row>
    <row r="37" customFormat="false" ht="15" hidden="false" customHeight="false" outlineLevel="0" collapsed="false">
      <c r="B37" s="86" t="s">
        <v>85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2</f>
        <v>0.00436681222707424</v>
      </c>
    </row>
    <row r="38" customFormat="false" ht="15" hidden="false" customHeight="false" outlineLevel="0" collapsed="false">
      <c r="B38" s="86" t="s">
        <v>86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1</v>
      </c>
      <c r="J38" s="34" t="n">
        <f aca="false">+SUM(G38:I38)</f>
        <v>1</v>
      </c>
      <c r="K38" s="83" t="n">
        <f aca="false">+J38+F38</f>
        <v>1</v>
      </c>
      <c r="L38" s="84" t="n">
        <f aca="false">+K38/$K$42</f>
        <v>0.00218340611353712</v>
      </c>
    </row>
    <row r="39" customFormat="false" ht="15" hidden="false" customHeight="false" outlineLevel="0" collapsed="false">
      <c r="B39" s="86" t="s">
        <v>87</v>
      </c>
      <c r="C39" s="31"/>
      <c r="D39" s="32"/>
      <c r="E39" s="32"/>
      <c r="F39" s="33" t="n">
        <f aca="false">+SUM(C39:E39)</f>
        <v>0</v>
      </c>
      <c r="G39" s="31" t="n">
        <v>1</v>
      </c>
      <c r="H39" s="32"/>
      <c r="I39" s="32"/>
      <c r="J39" s="34" t="n">
        <f aca="false">+SUM(G39:I39)</f>
        <v>1</v>
      </c>
      <c r="K39" s="83" t="n">
        <f aca="false">+J39+F39</f>
        <v>1</v>
      </c>
      <c r="L39" s="84" t="n">
        <f aca="false">+K39/$K$42</f>
        <v>0.00218340611353712</v>
      </c>
    </row>
    <row r="40" customFormat="false" ht="15" hidden="false" customHeight="false" outlineLevel="0" collapsed="false">
      <c r="B40" s="86" t="s">
        <v>88</v>
      </c>
      <c r="C40" s="31" t="n">
        <v>1</v>
      </c>
      <c r="D40" s="32"/>
      <c r="E40" s="32"/>
      <c r="F40" s="33" t="n">
        <f aca="false">+SUM(C40:E40)</f>
        <v>1</v>
      </c>
      <c r="G40" s="31"/>
      <c r="H40" s="32"/>
      <c r="I40" s="32"/>
      <c r="J40" s="34" t="n">
        <f aca="false">+SUM(G40:I40)</f>
        <v>0</v>
      </c>
      <c r="K40" s="83" t="n">
        <f aca="false">+J40+F40</f>
        <v>1</v>
      </c>
      <c r="L40" s="84" t="n">
        <f aca="false">+K40/$K$42</f>
        <v>0.00218340611353712</v>
      </c>
    </row>
    <row r="41" customFormat="false" ht="15" hidden="false" customHeight="false" outlineLevel="0" collapsed="false">
      <c r="B41" s="86" t="s">
        <v>89</v>
      </c>
      <c r="C41" s="31"/>
      <c r="D41" s="32"/>
      <c r="E41" s="32"/>
      <c r="F41" s="33" t="n">
        <f aca="false">+SUM(C41:E41)</f>
        <v>0</v>
      </c>
      <c r="G41" s="31"/>
      <c r="H41" s="32"/>
      <c r="I41" s="32" t="n">
        <v>1</v>
      </c>
      <c r="J41" s="34" t="n">
        <f aca="false">+SUM(G41:I41)</f>
        <v>1</v>
      </c>
      <c r="K41" s="83" t="n">
        <f aca="false">+J41+F41</f>
        <v>1</v>
      </c>
      <c r="L41" s="84" t="n">
        <f aca="false">+K41/$K$42</f>
        <v>0.00218340611353712</v>
      </c>
    </row>
    <row r="42" customFormat="false" ht="15.75" hidden="false" customHeight="false" outlineLevel="0" collapsed="false">
      <c r="B42" s="89" t="s">
        <v>90</v>
      </c>
      <c r="C42" s="90" t="n">
        <f aca="false">SUM(C9:C41)</f>
        <v>19</v>
      </c>
      <c r="D42" s="91" t="n">
        <f aca="false">SUM(D9:D41)</f>
        <v>0</v>
      </c>
      <c r="E42" s="91" t="n">
        <f aca="false">SUM(E9:E41)</f>
        <v>1</v>
      </c>
      <c r="F42" s="60" t="n">
        <f aca="false">SUM(F9:F41)</f>
        <v>20</v>
      </c>
      <c r="G42" s="90" t="n">
        <f aca="false">SUM(G9:G41)</f>
        <v>259</v>
      </c>
      <c r="H42" s="91" t="n">
        <f aca="false">SUM(H9:H41)</f>
        <v>56</v>
      </c>
      <c r="I42" s="91" t="n">
        <f aca="false">SUM(I9:I41)</f>
        <v>123</v>
      </c>
      <c r="J42" s="61" t="n">
        <f aca="false">SUM(J9:J41)</f>
        <v>438</v>
      </c>
      <c r="K42" s="59" t="n">
        <f aca="false">SUM(K9:K41)</f>
        <v>458</v>
      </c>
      <c r="L42" s="92" t="n">
        <f aca="false">SUM(L9:L41)</f>
        <v>1</v>
      </c>
    </row>
    <row r="45" customFormat="false" ht="12.75" hidden="false" customHeight="true" outlineLevel="0" collapsed="false">
      <c r="B45" s="62" t="s">
        <v>34</v>
      </c>
      <c r="C45" s="63"/>
      <c r="D45" s="63"/>
      <c r="E45" s="63"/>
      <c r="F45" s="65" t="s">
        <v>35</v>
      </c>
      <c r="G45" s="65"/>
      <c r="H45" s="65"/>
      <c r="I45" s="65"/>
      <c r="J45" s="65"/>
      <c r="K45" s="65"/>
      <c r="L45" s="65"/>
      <c r="M45" s="65"/>
      <c r="N45" s="65"/>
      <c r="O45" s="65"/>
      <c r="P45" s="93"/>
      <c r="Q45" s="93"/>
      <c r="R45" s="93"/>
    </row>
    <row r="46" customFormat="false" ht="15" hidden="false" customHeight="false" outlineLevel="0" collapsed="false">
      <c r="B46" s="66"/>
      <c r="C46" s="67"/>
      <c r="D46" s="67"/>
      <c r="E46" s="67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1"/>
      <c r="Q46" s="1"/>
      <c r="R46" s="1"/>
    </row>
    <row r="47" customFormat="false" ht="15" hidden="false" customHeight="false" outlineLevel="0" collapsed="false">
      <c r="B47" s="66"/>
      <c r="C47" s="67"/>
      <c r="D47" s="67"/>
      <c r="E47" s="67"/>
      <c r="F47" s="67"/>
      <c r="G47" s="68"/>
      <c r="H47" s="68"/>
      <c r="I47" s="66"/>
      <c r="J47" s="67"/>
      <c r="K47" s="67"/>
      <c r="L47" s="67"/>
      <c r="M47" s="1"/>
      <c r="P47" s="1"/>
      <c r="Q47" s="1"/>
      <c r="R47" s="1"/>
    </row>
    <row r="48" customFormat="false" ht="12.75" hidden="false" customHeight="true" outlineLevel="0" collapsed="false">
      <c r="B48" s="62" t="s">
        <v>36</v>
      </c>
      <c r="C48" s="63"/>
      <c r="D48" s="63"/>
      <c r="E48" s="63"/>
      <c r="F48" s="69" t="s">
        <v>37</v>
      </c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false" outlineLevel="0" collapsed="false">
      <c r="B49" s="66"/>
      <c r="C49" s="67"/>
      <c r="D49" s="67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3"/>
      <c r="Q49" s="93"/>
      <c r="R49" s="93"/>
    </row>
    <row r="50" customFormat="false" ht="12.75" hidden="false" customHeight="true" outlineLevel="0" collapsed="false">
      <c r="B50" s="66"/>
      <c r="C50" s="67"/>
      <c r="D50" s="67"/>
      <c r="E50" s="67"/>
      <c r="F50" s="70" t="s">
        <v>38</v>
      </c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94"/>
      <c r="Q51" s="94"/>
      <c r="R51" s="94"/>
    </row>
    <row r="52" customFormat="false" ht="12.75" hidden="false" customHeight="false" outlineLevel="0" collapsed="false">
      <c r="B52" s="66"/>
      <c r="C52" s="67"/>
      <c r="D52" s="67"/>
      <c r="E52" s="67"/>
      <c r="F52" s="95" t="s">
        <v>39</v>
      </c>
      <c r="G52" s="96"/>
      <c r="H52" s="96"/>
      <c r="I52" s="96"/>
      <c r="J52" s="96"/>
      <c r="K52" s="96"/>
      <c r="L52" s="96"/>
      <c r="M52" s="96"/>
      <c r="N52" s="96"/>
      <c r="O52" s="97"/>
      <c r="P52" s="98"/>
      <c r="Q52" s="98"/>
      <c r="R52" s="98"/>
    </row>
  </sheetData>
  <mergeCells count="8">
    <mergeCell ref="B2:O2"/>
    <mergeCell ref="B5:O5"/>
    <mergeCell ref="C7:F7"/>
    <mergeCell ref="G7:J7"/>
    <mergeCell ref="K7:L7"/>
    <mergeCell ref="F45:O46"/>
    <mergeCell ref="F48:O49"/>
    <mergeCell ref="F50:O5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520</v>
      </c>
      <c r="C8" s="102" t="s">
        <v>62</v>
      </c>
      <c r="D8" s="102" t="s">
        <v>5</v>
      </c>
      <c r="E8" s="103" t="n">
        <v>4853696845</v>
      </c>
      <c r="F8" s="104" t="n">
        <v>17</v>
      </c>
      <c r="G8" s="104" t="n">
        <v>1</v>
      </c>
      <c r="H8" s="105" t="n">
        <v>0.605555555555556</v>
      </c>
      <c r="I8" s="106" t="s">
        <v>103</v>
      </c>
      <c r="J8" s="102" t="s">
        <v>104</v>
      </c>
      <c r="K8" s="102" t="s">
        <v>105</v>
      </c>
      <c r="L8" s="107"/>
    </row>
    <row r="9" s="1" customFormat="true" ht="15" hidden="false" customHeight="false" outlineLevel="0" collapsed="false">
      <c r="B9" s="101" t="n">
        <v>41526</v>
      </c>
      <c r="C9" s="102" t="s">
        <v>86</v>
      </c>
      <c r="D9" s="102" t="s">
        <v>5</v>
      </c>
      <c r="E9" s="103" t="n">
        <v>504025242</v>
      </c>
      <c r="F9" s="104" t="n">
        <v>1</v>
      </c>
      <c r="G9" s="104" t="n">
        <v>1</v>
      </c>
      <c r="H9" s="105" t="n">
        <v>0.54375</v>
      </c>
      <c r="I9" s="102" t="s">
        <v>106</v>
      </c>
      <c r="J9" s="102" t="s">
        <v>107</v>
      </c>
      <c r="K9" s="102" t="s">
        <v>108</v>
      </c>
      <c r="L9" s="107"/>
    </row>
    <row r="10" s="1" customFormat="true" ht="15" hidden="false" customHeight="false" outlineLevel="0" collapsed="false">
      <c r="B10" s="101" t="n">
        <v>41529</v>
      </c>
      <c r="C10" s="102" t="s">
        <v>54</v>
      </c>
      <c r="D10" s="102" t="s">
        <v>5</v>
      </c>
      <c r="E10" s="103" t="n">
        <v>64414260</v>
      </c>
      <c r="F10" s="104" t="n">
        <v>1</v>
      </c>
      <c r="G10" s="104" t="n">
        <v>1</v>
      </c>
      <c r="H10" s="105" t="n">
        <v>0.548611111111111</v>
      </c>
      <c r="I10" s="106" t="s">
        <v>106</v>
      </c>
      <c r="J10" s="102" t="s">
        <v>104</v>
      </c>
      <c r="K10" s="102" t="s">
        <v>108</v>
      </c>
      <c r="L10" s="107"/>
    </row>
    <row r="11" s="1" customFormat="true" ht="15" hidden="false" customHeight="false" outlineLevel="0" collapsed="false">
      <c r="B11" s="101" t="n">
        <v>41534</v>
      </c>
      <c r="C11" s="102" t="s">
        <v>54</v>
      </c>
      <c r="D11" s="102" t="s">
        <v>5</v>
      </c>
      <c r="E11" s="103" t="n">
        <v>2414396299</v>
      </c>
      <c r="F11" s="104" t="n">
        <v>1</v>
      </c>
      <c r="G11" s="104" t="n">
        <v>1</v>
      </c>
      <c r="H11" s="105" t="n">
        <v>0.573611111111111</v>
      </c>
      <c r="I11" s="106" t="s">
        <v>106</v>
      </c>
      <c r="J11" s="102" t="s">
        <v>104</v>
      </c>
      <c r="K11" s="102" t="s">
        <v>105</v>
      </c>
      <c r="L11" s="107"/>
    </row>
    <row r="12" s="1" customFormat="true" ht="15" hidden="false" customHeight="false" outlineLevel="0" collapsed="false">
      <c r="B12" s="101" t="n">
        <v>41534</v>
      </c>
      <c r="C12" s="102" t="s">
        <v>56</v>
      </c>
      <c r="D12" s="102" t="s">
        <v>5</v>
      </c>
      <c r="E12" s="103" t="n">
        <v>296319249</v>
      </c>
      <c r="F12" s="104" t="n">
        <v>1</v>
      </c>
      <c r="G12" s="104" t="n">
        <v>1</v>
      </c>
      <c r="H12" s="105" t="n">
        <v>0.54375</v>
      </c>
      <c r="I12" s="106" t="s">
        <v>106</v>
      </c>
      <c r="J12" s="102" t="s">
        <v>104</v>
      </c>
      <c r="K12" s="102" t="s">
        <v>108</v>
      </c>
      <c r="L12" s="107"/>
    </row>
    <row r="13" s="1" customFormat="true" ht="15" hidden="false" customHeight="false" outlineLevel="0" collapsed="false">
      <c r="B13" s="101" t="n">
        <v>41543</v>
      </c>
      <c r="C13" s="102" t="s">
        <v>56</v>
      </c>
      <c r="D13" s="102" t="s">
        <v>5</v>
      </c>
      <c r="E13" s="103" t="n">
        <v>153400721</v>
      </c>
      <c r="F13" s="104" t="n">
        <v>1</v>
      </c>
      <c r="G13" s="104" t="n">
        <v>1</v>
      </c>
      <c r="H13" s="105" t="n">
        <v>0.544444444444444</v>
      </c>
      <c r="I13" s="106" t="s">
        <v>106</v>
      </c>
      <c r="J13" s="102" t="s">
        <v>104</v>
      </c>
      <c r="K13" s="102" t="s">
        <v>105</v>
      </c>
      <c r="L13" s="107"/>
    </row>
    <row r="14" s="1" customFormat="true" ht="15.75" hidden="false" customHeight="false" outlineLevel="0" collapsed="false">
      <c r="B14" s="108" t="n">
        <v>41544</v>
      </c>
      <c r="C14" s="109" t="s">
        <v>62</v>
      </c>
      <c r="D14" s="109" t="s">
        <v>5</v>
      </c>
      <c r="E14" s="110" t="n">
        <v>1792909963</v>
      </c>
      <c r="F14" s="111" t="n">
        <v>2</v>
      </c>
      <c r="G14" s="111" t="n">
        <v>1</v>
      </c>
      <c r="H14" s="112" t="n">
        <v>0.55625</v>
      </c>
      <c r="I14" s="109" t="s">
        <v>106</v>
      </c>
      <c r="J14" s="109" t="s">
        <v>104</v>
      </c>
      <c r="K14" s="109" t="s">
        <v>108</v>
      </c>
      <c r="L14" s="113"/>
    </row>
    <row r="15" s="1" customFormat="true" ht="15" hidden="false" customHeight="false" outlineLevel="0" collapsed="false">
      <c r="B15" s="114"/>
      <c r="C15" s="115"/>
      <c r="D15" s="115"/>
      <c r="E15" s="116"/>
      <c r="F15" s="117"/>
      <c r="G15" s="117"/>
      <c r="H15" s="118"/>
      <c r="I15" s="115"/>
      <c r="J15" s="115"/>
      <c r="K15" s="115"/>
      <c r="L15" s="115"/>
    </row>
    <row r="16" s="1" customFormat="true" ht="16.5" hidden="false" customHeight="false" outlineLevel="0" collapsed="false">
      <c r="B16" s="100" t="s">
        <v>109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s="1" customFormat="true" ht="16.5" hidden="false" customHeight="false" outlineLevel="0" collapsed="false">
      <c r="B17" s="5"/>
    </row>
    <row r="18" s="1" customFormat="true" ht="15.75" hidden="false" customHeight="false" outlineLevel="0" collapsed="false">
      <c r="B18" s="27" t="s">
        <v>93</v>
      </c>
      <c r="C18" s="28" t="s">
        <v>42</v>
      </c>
      <c r="D18" s="28" t="s">
        <v>94</v>
      </c>
      <c r="E18" s="28" t="s">
        <v>95</v>
      </c>
      <c r="F18" s="28" t="s">
        <v>96</v>
      </c>
      <c r="G18" s="28" t="s">
        <v>97</v>
      </c>
      <c r="H18" s="28" t="s">
        <v>98</v>
      </c>
      <c r="I18" s="28" t="s">
        <v>99</v>
      </c>
      <c r="J18" s="28" t="s">
        <v>100</v>
      </c>
      <c r="K18" s="28" t="s">
        <v>101</v>
      </c>
      <c r="L18" s="29" t="s">
        <v>102</v>
      </c>
    </row>
    <row r="19" s="1" customFormat="true" ht="15" hidden="false" customHeight="false" outlineLevel="0" collapsed="false">
      <c r="B19" s="119" t="s">
        <v>110</v>
      </c>
      <c r="C19" s="120"/>
      <c r="D19" s="120"/>
      <c r="E19" s="120"/>
      <c r="F19" s="120"/>
      <c r="G19" s="120"/>
      <c r="H19" s="121"/>
      <c r="I19" s="120"/>
      <c r="J19" s="120"/>
      <c r="K19" s="120"/>
      <c r="L19" s="122"/>
    </row>
    <row r="20" s="1" customFormat="true" ht="15.75" hidden="false" customHeight="false" outlineLevel="0" collapsed="false">
      <c r="B20" s="101"/>
      <c r="C20" s="102" t="s">
        <v>111</v>
      </c>
      <c r="D20" s="102"/>
      <c r="E20" s="103"/>
      <c r="F20" s="104"/>
      <c r="G20" s="104"/>
      <c r="H20" s="105"/>
      <c r="I20" s="106"/>
      <c r="J20" s="102"/>
      <c r="K20" s="102"/>
      <c r="L20" s="107"/>
    </row>
    <row r="21" s="1" customFormat="true" ht="15" hidden="false" customHeight="false" outlineLevel="0" collapsed="false">
      <c r="B21" s="119" t="s">
        <v>112</v>
      </c>
      <c r="C21" s="120"/>
      <c r="D21" s="120"/>
      <c r="E21" s="120"/>
      <c r="F21" s="120"/>
      <c r="G21" s="120"/>
      <c r="H21" s="121"/>
      <c r="I21" s="120"/>
      <c r="J21" s="120"/>
      <c r="K21" s="120"/>
      <c r="L21" s="122"/>
    </row>
    <row r="22" s="1" customFormat="true" ht="15" hidden="false" customHeight="false" outlineLevel="0" collapsed="false">
      <c r="B22" s="123" t="n">
        <v>41519</v>
      </c>
      <c r="C22" s="49" t="s">
        <v>50</v>
      </c>
      <c r="D22" s="49" t="s">
        <v>5</v>
      </c>
      <c r="E22" s="124" t="n">
        <v>8171152833</v>
      </c>
      <c r="F22" s="125" t="n">
        <v>1</v>
      </c>
      <c r="G22" s="125" t="n">
        <v>1</v>
      </c>
      <c r="H22" s="126" t="n">
        <v>0.627083333333333</v>
      </c>
      <c r="I22" s="49" t="s">
        <v>106</v>
      </c>
      <c r="J22" s="49" t="s">
        <v>104</v>
      </c>
      <c r="K22" s="49" t="s">
        <v>108</v>
      </c>
      <c r="L22" s="127"/>
    </row>
    <row r="23" s="1" customFormat="true" ht="15.75" hidden="false" customHeight="false" outlineLevel="0" collapsed="false">
      <c r="B23" s="108" t="n">
        <v>41534</v>
      </c>
      <c r="C23" s="109" t="s">
        <v>74</v>
      </c>
      <c r="D23" s="109" t="s">
        <v>5</v>
      </c>
      <c r="E23" s="110" t="n">
        <v>5538851080</v>
      </c>
      <c r="F23" s="111" t="n">
        <v>1</v>
      </c>
      <c r="G23" s="111" t="n">
        <v>4</v>
      </c>
      <c r="H23" s="112" t="n">
        <v>0.629861111111111</v>
      </c>
      <c r="I23" s="112" t="s">
        <v>106</v>
      </c>
      <c r="J23" s="109" t="s">
        <v>104</v>
      </c>
      <c r="K23" s="109" t="s">
        <v>108</v>
      </c>
      <c r="L23" s="113"/>
    </row>
    <row r="25" customFormat="false" ht="12.75" hidden="false" customHeight="true" outlineLevel="0" collapsed="false">
      <c r="B25" s="62" t="s">
        <v>34</v>
      </c>
      <c r="C25" s="63"/>
      <c r="D25" s="63"/>
      <c r="E25" s="65" t="s">
        <v>35</v>
      </c>
      <c r="F25" s="65"/>
      <c r="G25" s="65"/>
      <c r="H25" s="65"/>
      <c r="I25" s="65"/>
      <c r="J25" s="65"/>
      <c r="K25" s="65"/>
      <c r="L25" s="65"/>
      <c r="M25" s="93"/>
      <c r="N25" s="93"/>
    </row>
    <row r="26" customFormat="false" ht="12.75" hidden="false" customHeight="false" outlineLevel="0" collapsed="false">
      <c r="B26" s="66"/>
      <c r="C26" s="67"/>
      <c r="D26" s="67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true" outlineLevel="0" collapsed="false">
      <c r="B27" s="62" t="s">
        <v>36</v>
      </c>
      <c r="C27" s="63"/>
      <c r="D27" s="63"/>
      <c r="E27" s="69" t="s">
        <v>37</v>
      </c>
      <c r="F27" s="69"/>
      <c r="G27" s="69"/>
      <c r="H27" s="69"/>
      <c r="I27" s="69"/>
      <c r="J27" s="69"/>
      <c r="K27" s="69"/>
      <c r="L27" s="69"/>
      <c r="M27" s="93"/>
      <c r="N27" s="93"/>
    </row>
    <row r="28" customFormat="false" ht="12.75" hidden="false" customHeight="false" outlineLevel="0" collapsed="false">
      <c r="B28" s="66"/>
      <c r="C28" s="67"/>
      <c r="D28" s="67"/>
      <c r="E28" s="69"/>
      <c r="F28" s="69"/>
      <c r="G28" s="69"/>
      <c r="H28" s="69"/>
      <c r="I28" s="69"/>
      <c r="J28" s="69"/>
      <c r="K28" s="69"/>
      <c r="L28" s="69"/>
      <c r="M28" s="93"/>
      <c r="N28" s="93"/>
    </row>
    <row r="29" customFormat="false" ht="12.75" hidden="false" customHeight="true" outlineLevel="0" collapsed="false">
      <c r="B29" s="66"/>
      <c r="C29" s="67"/>
      <c r="D29" s="67"/>
      <c r="E29" s="70" t="s">
        <v>38</v>
      </c>
      <c r="F29" s="70"/>
      <c r="G29" s="70"/>
      <c r="H29" s="70"/>
      <c r="I29" s="70"/>
      <c r="J29" s="70"/>
      <c r="K29" s="70"/>
      <c r="L29" s="70"/>
      <c r="M29" s="94"/>
      <c r="N29" s="94"/>
    </row>
    <row r="30" customFormat="false" ht="12.75" hidden="false" customHeight="false" outlineLevel="0" collapsed="false">
      <c r="B30" s="66"/>
      <c r="C30" s="67"/>
      <c r="D30" s="67"/>
      <c r="E30" s="70"/>
      <c r="F30" s="70"/>
      <c r="G30" s="70"/>
      <c r="H30" s="70"/>
      <c r="I30" s="70"/>
      <c r="J30" s="70"/>
      <c r="K30" s="70"/>
      <c r="L30" s="70"/>
      <c r="M30" s="94"/>
      <c r="N30" s="94"/>
    </row>
    <row r="31" customFormat="false" ht="12.75" hidden="false" customHeight="false" outlineLevel="0" collapsed="false">
      <c r="B31" s="66"/>
      <c r="C31" s="67"/>
      <c r="D31" s="67"/>
      <c r="E31" s="128" t="s">
        <v>39</v>
      </c>
      <c r="F31" s="128"/>
      <c r="G31" s="128"/>
      <c r="H31" s="128"/>
      <c r="I31" s="128"/>
      <c r="J31" s="128"/>
      <c r="K31" s="128"/>
      <c r="L31" s="128"/>
      <c r="M31" s="98"/>
      <c r="N31" s="98"/>
    </row>
  </sheetData>
  <mergeCells count="7">
    <mergeCell ref="B2:L2"/>
    <mergeCell ref="B5:L5"/>
    <mergeCell ref="B16:L16"/>
    <mergeCell ref="E25:L25"/>
    <mergeCell ref="E27:L28"/>
    <mergeCell ref="E29:L30"/>
    <mergeCell ref="E31:L3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4:52:53Z</dcterms:created>
  <dc:creator>Pezoa Flores Vanessa Olivia</dc:creator>
  <dc:description/>
  <dc:language>en-US</dc:language>
  <cp:lastModifiedBy>Pezoa Flores Vanessa Olivia</cp:lastModifiedBy>
  <dcterms:modified xsi:type="dcterms:W3CDTF">2013-10-22T20:35:39Z</dcterms:modified>
  <cp:revision>0</cp:revision>
  <dc:subject/>
  <dc:title/>
</cp:coreProperties>
</file>