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2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DICIEMBRE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GBM</t>
  </si>
  <si>
    <t xml:space="preserve">CHG Corredores de Bolsa </t>
  </si>
  <si>
    <t xml:space="preserve">BCI</t>
  </si>
  <si>
    <t xml:space="preserve">Moneda Corredores de Bolsa Limitada </t>
  </si>
  <si>
    <t xml:space="preserve">CORPBANCA</t>
  </si>
  <si>
    <t xml:space="preserve">Chile Market S.A. Corredores de Bolsa </t>
  </si>
  <si>
    <t xml:space="preserve">MERRILL</t>
  </si>
  <si>
    <t xml:space="preserve">Agencia de Valores SURA S.A.</t>
  </si>
  <si>
    <t xml:space="preserve">LARRA</t>
  </si>
  <si>
    <t xml:space="preserve">Bolsa de Corredores - Bolsa de Valores (*)</t>
  </si>
  <si>
    <t xml:space="preserve">SECURITY</t>
  </si>
  <si>
    <t xml:space="preserve">ForexChile Corredores de Bolsa S.A.</t>
  </si>
  <si>
    <t xml:space="preserve">DEUTSCHE</t>
  </si>
  <si>
    <t xml:space="preserve">IM TRUST</t>
  </si>
  <si>
    <t xml:space="preserve">SCOTIA</t>
  </si>
  <si>
    <t xml:space="preserve">(*) No opera en CCLV</t>
  </si>
  <si>
    <t xml:space="preserve">BANESTADO</t>
  </si>
  <si>
    <t xml:space="preserve">EUROAMER</t>
  </si>
  <si>
    <t xml:space="preserve">JP MORGAN</t>
  </si>
  <si>
    <t xml:space="preserve">BANCHILE</t>
  </si>
  <si>
    <t xml:space="preserve">CONSORCIO</t>
  </si>
  <si>
    <t xml:space="preserve">CRUZDELSUR</t>
  </si>
  <si>
    <t xml:space="preserve">MBI</t>
  </si>
  <si>
    <t xml:space="preserve">NEVASA</t>
  </si>
  <si>
    <t xml:space="preserve">PENTA</t>
  </si>
  <si>
    <t xml:space="preserve">TANNER</t>
  </si>
  <si>
    <t xml:space="preserve">BTG</t>
  </si>
  <si>
    <t xml:space="preserve">VANTRUST</t>
  </si>
  <si>
    <t xml:space="preserve">DEUTSCHE BANK</t>
  </si>
  <si>
    <t xml:space="preserve">FIT</t>
  </si>
  <si>
    <t xml:space="preserve">CBBEC (*)</t>
  </si>
  <si>
    <t xml:space="preserve">LARRAGAR</t>
  </si>
  <si>
    <t xml:space="preserve">MOLINA (*)</t>
  </si>
  <si>
    <t xml:space="preserve">ITAU AGF</t>
  </si>
  <si>
    <t xml:space="preserve">ITAU CHILE</t>
  </si>
  <si>
    <t xml:space="preserve">RENTA 4</t>
  </si>
  <si>
    <t xml:space="preserve">UGARTE</t>
  </si>
  <si>
    <t xml:space="preserve">VALENZUELA (*)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Extraordinario</t>
  </si>
  <si>
    <t xml:space="preserve">B</t>
  </si>
  <si>
    <t xml:space="preserve">INCUMPLIMIENTOS EN CÁMARA DE COMPENSACIÓN</t>
  </si>
  <si>
    <t xml:space="preserve">Agrupación PM</t>
  </si>
  <si>
    <t xml:space="preserve">Agrupación PH</t>
  </si>
  <si>
    <t xml:space="preserve">BANCOEST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9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9740394600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805815160955"/>
          <c:w val="0.629928103025994"/>
          <c:h val="0.63177570093458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58</c:v>
                </c:pt>
                <c:pt idx="1">
                  <c:v>59</c:v>
                </c:pt>
                <c:pt idx="2">
                  <c:v>1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88095238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90476190476"/>
          <c:w val="0.721403232163973"/>
          <c:h val="0.605952380952381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410</c:v>
                </c:pt>
                <c:pt idx="1">
                  <c:v>9</c:v>
                </c:pt>
                <c:pt idx="2">
                  <c:v>45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40</xdr:row>
      <xdr:rowOff>18108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41</xdr:row>
      <xdr:rowOff>57600</xdr:rowOff>
    </xdr:from>
    <xdr:to>
      <xdr:col>18</xdr:col>
      <xdr:colOff>720</xdr:colOff>
      <xdr:row>50</xdr:row>
      <xdr:rowOff>5688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56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867640"/>
        <a:ext cx="4566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.7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.7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.7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.7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.7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.7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.7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.75" hidden="tru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.75" hidden="tru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.75" hidden="tru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.75" hidden="tru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tru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 t="n">
        <v>2</v>
      </c>
      <c r="H40" s="32" t="n">
        <v>1</v>
      </c>
      <c r="I40" s="32" t="n">
        <v>8</v>
      </c>
      <c r="J40" s="34" t="n">
        <f aca="false">+SUM(G40:I40)</f>
        <v>11</v>
      </c>
      <c r="K40" s="35" t="n">
        <f aca="false">+F40+J40</f>
        <v>11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 t="n">
        <v>4</v>
      </c>
      <c r="H41" s="32" t="n">
        <v>2</v>
      </c>
      <c r="I41" s="32" t="n">
        <v>2</v>
      </c>
      <c r="J41" s="34" t="n">
        <f aca="false">+SUM(G41:I41)</f>
        <v>8</v>
      </c>
      <c r="K41" s="35" t="n">
        <f aca="false">+F41+J41</f>
        <v>8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 t="n">
        <v>4</v>
      </c>
      <c r="H42" s="32" t="n">
        <v>1</v>
      </c>
      <c r="I42" s="32" t="n">
        <v>5</v>
      </c>
      <c r="J42" s="34" t="n">
        <f aca="false">+SUM(G42:I42)</f>
        <v>10</v>
      </c>
      <c r="K42" s="35" t="n">
        <f aca="false">+F42+J42</f>
        <v>10</v>
      </c>
    </row>
    <row r="43" customFormat="false" ht="15" hidden="false" customHeight="false" outlineLevel="0" collapsed="false">
      <c r="B43" s="30" t="s">
        <v>18</v>
      </c>
      <c r="C43" s="31" t="n">
        <v>1</v>
      </c>
      <c r="D43" s="32"/>
      <c r="E43" s="32"/>
      <c r="F43" s="33" t="n">
        <f aca="false">+SUM(C43:E43)</f>
        <v>1</v>
      </c>
      <c r="G43" s="31" t="n">
        <v>7</v>
      </c>
      <c r="H43" s="32" t="n">
        <v>4</v>
      </c>
      <c r="I43" s="32" t="n">
        <v>7</v>
      </c>
      <c r="J43" s="34" t="n">
        <f aca="false">+SUM(G43:I43)</f>
        <v>18</v>
      </c>
      <c r="K43" s="35" t="n">
        <f aca="false">+F43+J43</f>
        <v>19</v>
      </c>
    </row>
    <row r="44" customFormat="false" ht="15" hidden="false" customHeight="false" outlineLevel="0" collapsed="false">
      <c r="B44" s="30" t="s">
        <v>19</v>
      </c>
      <c r="C44" s="31" t="n">
        <v>1</v>
      </c>
      <c r="D44" s="32"/>
      <c r="E44" s="32"/>
      <c r="F44" s="33" t="n">
        <f aca="false">+SUM(C44:E44)</f>
        <v>1</v>
      </c>
      <c r="G44" s="31" t="n">
        <v>5</v>
      </c>
      <c r="H44" s="32" t="n">
        <v>1</v>
      </c>
      <c r="I44" s="32" t="n">
        <v>3</v>
      </c>
      <c r="J44" s="34" t="n">
        <f aca="false">+SUM(G44:I44)</f>
        <v>9</v>
      </c>
      <c r="K44" s="35" t="n">
        <f aca="false">+F44+J44</f>
        <v>10</v>
      </c>
    </row>
    <row r="45" customFormat="false" ht="15" hidden="false" customHeight="false" outlineLevel="0" collapsed="false">
      <c r="B45" s="30" t="s">
        <v>20</v>
      </c>
      <c r="C45" s="31" t="n">
        <v>1</v>
      </c>
      <c r="D45" s="32"/>
      <c r="E45" s="32"/>
      <c r="F45" s="33" t="n">
        <f aca="false">+SUM(C45:E45)</f>
        <v>1</v>
      </c>
      <c r="G45" s="31" t="n">
        <v>2</v>
      </c>
      <c r="H45" s="32" t="n">
        <v>3</v>
      </c>
      <c r="I45" s="32" t="n">
        <v>1</v>
      </c>
      <c r="J45" s="34" t="n">
        <f aca="false">+SUM(G45:I45)</f>
        <v>6</v>
      </c>
      <c r="K45" s="35" t="n">
        <f aca="false">+F45+J45</f>
        <v>7</v>
      </c>
    </row>
    <row r="46" customFormat="false" ht="15" hidden="fals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 t="n">
        <v>2</v>
      </c>
      <c r="H46" s="32"/>
      <c r="I46" s="32" t="n">
        <v>7</v>
      </c>
      <c r="J46" s="33" t="n">
        <f aca="false">+SUM(G46:I46)</f>
        <v>9</v>
      </c>
      <c r="K46" s="35" t="n">
        <f aca="false">+F46+J46</f>
        <v>9</v>
      </c>
    </row>
    <row r="47" customFormat="false" ht="15" hidden="false" customHeight="false" outlineLevel="0" collapsed="false">
      <c r="B47" s="30" t="s">
        <v>22</v>
      </c>
      <c r="C47" s="31" t="n">
        <v>1</v>
      </c>
      <c r="D47" s="32"/>
      <c r="E47" s="32"/>
      <c r="F47" s="33" t="n">
        <f aca="false">+SUM(C47:E47)</f>
        <v>1</v>
      </c>
      <c r="G47" s="31" t="n">
        <v>1</v>
      </c>
      <c r="H47" s="32" t="n">
        <v>1</v>
      </c>
      <c r="I47" s="32" t="n">
        <v>4</v>
      </c>
      <c r="J47" s="33" t="n">
        <f aca="false">+SUM(G47:I47)</f>
        <v>6</v>
      </c>
      <c r="K47" s="35" t="n">
        <f aca="false">+F47+J47</f>
        <v>7</v>
      </c>
    </row>
    <row r="48" customFormat="false" ht="15" hidden="fals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 t="n">
        <v>2</v>
      </c>
      <c r="H48" s="32" t="n">
        <v>1</v>
      </c>
      <c r="I48" s="32" t="n">
        <v>3</v>
      </c>
      <c r="J48" s="33" t="n">
        <f aca="false">+SUM(G48:I48)</f>
        <v>6</v>
      </c>
      <c r="K48" s="35" t="n">
        <f aca="false">+F48+J48</f>
        <v>6</v>
      </c>
    </row>
    <row r="49" customFormat="false" ht="15.75" hidden="fals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 t="n">
        <v>7</v>
      </c>
      <c r="H49" s="22"/>
      <c r="I49" s="22" t="n">
        <v>5</v>
      </c>
      <c r="J49" s="24" t="n">
        <f aca="false">+SUM(G49:I49)</f>
        <v>12</v>
      </c>
      <c r="K49" s="25" t="n">
        <f aca="false">+F49+J49</f>
        <v>12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4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4</v>
      </c>
      <c r="G50" s="27" t="n">
        <f aca="false">+SUM(G38:G49)</f>
        <v>57</v>
      </c>
      <c r="H50" s="28" t="n">
        <f aca="false">+SUM(H38:H49)</f>
        <v>15</v>
      </c>
      <c r="I50" s="28" t="n">
        <f aca="false">+SUM(I38:I49)</f>
        <v>55</v>
      </c>
      <c r="J50" s="29" t="n">
        <f aca="false">+SUM(G50:I50)</f>
        <v>127</v>
      </c>
      <c r="K50" s="13" t="n">
        <f aca="false">+SUM(K38:K49)</f>
        <v>131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9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21</v>
      </c>
      <c r="G51" s="37" t="n">
        <f aca="false">+G11+G24+G37+G50</f>
        <v>258</v>
      </c>
      <c r="H51" s="38" t="n">
        <f aca="false">+H11+H24+H37+H50</f>
        <v>59</v>
      </c>
      <c r="I51" s="38" t="n">
        <f aca="false">+I11+I24+I37+I50</f>
        <v>135</v>
      </c>
      <c r="J51" s="39" t="n">
        <f aca="false">+SUM(G51:I51)</f>
        <v>452</v>
      </c>
      <c r="K51" s="40" t="n">
        <f aca="false">+K11+K24+K37+K50</f>
        <v>473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234</v>
      </c>
      <c r="I57" s="16" t="n">
        <v>58</v>
      </c>
      <c r="J57" s="16" t="n">
        <v>118</v>
      </c>
      <c r="K57" s="18" t="n">
        <f aca="false">+SUM(H57:J57)</f>
        <v>410</v>
      </c>
      <c r="L57" s="46" t="n">
        <f aca="false">+G57+K57</f>
        <v>410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 t="n">
        <v>1</v>
      </c>
      <c r="J58" s="32"/>
      <c r="K58" s="34" t="n">
        <f aca="false">+SUM(H58:J58)</f>
        <v>9</v>
      </c>
      <c r="L58" s="50" t="n">
        <f aca="false">+G58+K58</f>
        <v>9</v>
      </c>
    </row>
    <row r="59" customFormat="false" ht="15" hidden="false" customHeight="false" outlineLevel="0" collapsed="false">
      <c r="B59" s="30" t="s">
        <v>31</v>
      </c>
      <c r="C59" s="51"/>
      <c r="D59" s="31" t="n">
        <v>19</v>
      </c>
      <c r="E59" s="32" t="n">
        <v>1</v>
      </c>
      <c r="F59" s="32" t="n">
        <v>1</v>
      </c>
      <c r="G59" s="34" t="n">
        <f aca="false">+SUM(D59:F59)</f>
        <v>21</v>
      </c>
      <c r="H59" s="32" t="n">
        <v>16</v>
      </c>
      <c r="I59" s="32"/>
      <c r="J59" s="32" t="n">
        <v>8</v>
      </c>
      <c r="K59" s="34" t="n">
        <f aca="false">+SUM(H59:J59)</f>
        <v>24</v>
      </c>
      <c r="L59" s="50" t="n">
        <f aca="false">+G59+K59</f>
        <v>45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9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21</v>
      </c>
      <c r="H61" s="60" t="n">
        <f aca="false">+SUM(H57:H60)</f>
        <v>258</v>
      </c>
      <c r="I61" s="60" t="n">
        <f aca="false">+SUM(I57:I60)</f>
        <v>59</v>
      </c>
      <c r="J61" s="60" t="n">
        <f aca="false">+SUM(J57:J60)</f>
        <v>135</v>
      </c>
      <c r="K61" s="61" t="n">
        <f aca="false">+SUM(K57:K60)</f>
        <v>452</v>
      </c>
      <c r="L61" s="40" t="n">
        <f aca="false">+G61+K61</f>
        <v>473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7</v>
      </c>
      <c r="I65" s="16"/>
      <c r="J65" s="16" t="n">
        <v>5</v>
      </c>
      <c r="K65" s="18" t="n">
        <f aca="false">+SUM(H65:J65)</f>
        <v>12</v>
      </c>
      <c r="L65" s="46" t="n">
        <f aca="false">+G65+K65</f>
        <v>12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/>
      <c r="K66" s="34" t="n">
        <f aca="false">+SUM(H66:J66)</f>
        <v>0</v>
      </c>
      <c r="L66" s="50" t="n">
        <f aca="false">+G66+K66</f>
        <v>0</v>
      </c>
    </row>
    <row r="67" customFormat="false" ht="15" hidden="false" customHeight="false" outlineLevel="0" collapsed="false">
      <c r="B67" s="30" t="s">
        <v>31</v>
      </c>
      <c r="C67" s="51"/>
      <c r="D67" s="31"/>
      <c r="E67" s="32"/>
      <c r="F67" s="32"/>
      <c r="G67" s="34" t="n">
        <f aca="false">+SUM(D67:F67)</f>
        <v>0</v>
      </c>
      <c r="H67" s="32"/>
      <c r="I67" s="32"/>
      <c r="J67" s="32"/>
      <c r="K67" s="34" t="n">
        <f aca="false">+SUM(H67:J67)</f>
        <v>0</v>
      </c>
      <c r="L67" s="50" t="n">
        <f aca="false">+G67+K67</f>
        <v>0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0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0</v>
      </c>
      <c r="H69" s="60" t="n">
        <f aca="false">+SUM(H65:H68)</f>
        <v>7</v>
      </c>
      <c r="I69" s="60" t="n">
        <f aca="false">+SUM(I65:I68)</f>
        <v>0</v>
      </c>
      <c r="J69" s="60" t="n">
        <f aca="false">+SUM(J65:J68)</f>
        <v>5</v>
      </c>
      <c r="K69" s="61" t="n">
        <f aca="false">+SUM(K65:K68)</f>
        <v>12</v>
      </c>
      <c r="L69" s="40" t="n">
        <f aca="false">+G69+K69</f>
        <v>12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50</v>
      </c>
      <c r="H9" s="82" t="n">
        <v>10</v>
      </c>
      <c r="I9" s="82" t="n">
        <v>2</v>
      </c>
      <c r="J9" s="34" t="n">
        <f aca="false">+SUM(G9:I9)</f>
        <v>62</v>
      </c>
      <c r="K9" s="83" t="n">
        <f aca="false">+J9+F9</f>
        <v>63</v>
      </c>
      <c r="L9" s="84" t="n">
        <f aca="false">+K9/$K$43</f>
        <v>0.133192389006343</v>
      </c>
      <c r="O9" s="85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41</v>
      </c>
      <c r="H10" s="82" t="n">
        <v>10</v>
      </c>
      <c r="I10" s="82" t="n">
        <v>2</v>
      </c>
      <c r="J10" s="34" t="n">
        <f aca="false">+SUM(G10:I10)</f>
        <v>53</v>
      </c>
      <c r="K10" s="83" t="n">
        <f aca="false">+J10+F10</f>
        <v>55</v>
      </c>
      <c r="L10" s="84" t="n">
        <f aca="false">+K10/$K$43</f>
        <v>0.116279069767442</v>
      </c>
      <c r="O10" s="85" t="s">
        <v>49</v>
      </c>
    </row>
    <row r="11" s="1" customFormat="true" ht="15" hidden="false" customHeight="false" outlineLevel="0" collapsed="false">
      <c r="B11" s="86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3</f>
        <v>0.0613107822410148</v>
      </c>
      <c r="O11" s="85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/>
      <c r="H12" s="82"/>
      <c r="I12" s="82" t="n">
        <v>28</v>
      </c>
      <c r="J12" s="34" t="n">
        <f aca="false">+SUM(G12:I12)</f>
        <v>28</v>
      </c>
      <c r="K12" s="83" t="n">
        <f aca="false">+J12+F12</f>
        <v>28</v>
      </c>
      <c r="L12" s="84" t="n">
        <f aca="false">+K12/$K$43</f>
        <v>0.0591966173361522</v>
      </c>
      <c r="O12" s="85" t="s">
        <v>53</v>
      </c>
    </row>
    <row r="13" s="1" customFormat="true" ht="15" hidden="false" customHeight="false" outlineLevel="0" collapsed="false">
      <c r="B13" s="86" t="s">
        <v>54</v>
      </c>
      <c r="C13" s="31"/>
      <c r="D13" s="32"/>
      <c r="E13" s="32"/>
      <c r="F13" s="33" t="n">
        <f aca="false">+SUM(C13:E13)</f>
        <v>0</v>
      </c>
      <c r="G13" s="31" t="n">
        <v>16</v>
      </c>
      <c r="H13" s="32" t="n">
        <v>4</v>
      </c>
      <c r="I13" s="32" t="n">
        <v>5</v>
      </c>
      <c r="J13" s="34" t="n">
        <f aca="false">+SUM(G13:I13)</f>
        <v>25</v>
      </c>
      <c r="K13" s="83" t="n">
        <f aca="false">+J13+F13</f>
        <v>25</v>
      </c>
      <c r="L13" s="84" t="n">
        <f aca="false">+K13/$K$43</f>
        <v>0.0528541226215645</v>
      </c>
      <c r="O13" s="85" t="s">
        <v>55</v>
      </c>
    </row>
    <row r="14" s="1" customFormat="true" ht="15" hidden="false" customHeight="false" outlineLevel="0" collapsed="false">
      <c r="B14" s="86" t="s">
        <v>56</v>
      </c>
      <c r="C14" s="31"/>
      <c r="D14" s="32"/>
      <c r="E14" s="32"/>
      <c r="F14" s="33" t="n">
        <f aca="false">+SUM(C14:E14)</f>
        <v>0</v>
      </c>
      <c r="G14" s="31" t="n">
        <v>20</v>
      </c>
      <c r="H14" s="32" t="n">
        <v>2</v>
      </c>
      <c r="I14" s="32"/>
      <c r="J14" s="34" t="n">
        <f aca="false">+SUM(G14:I14)</f>
        <v>22</v>
      </c>
      <c r="K14" s="83" t="n">
        <f aca="false">+J14+F14</f>
        <v>22</v>
      </c>
      <c r="L14" s="84" t="n">
        <f aca="false">+K14/$K$43</f>
        <v>0.0465116279069767</v>
      </c>
      <c r="O14" s="87" t="s">
        <v>57</v>
      </c>
    </row>
    <row r="15" s="1" customFormat="true" ht="15" hidden="false" customHeight="false" outlineLevel="0" collapsed="false">
      <c r="B15" s="86" t="s">
        <v>58</v>
      </c>
      <c r="C15" s="31" t="n">
        <v>1</v>
      </c>
      <c r="D15" s="32"/>
      <c r="E15" s="32"/>
      <c r="F15" s="33" t="n">
        <f aca="false">+SUM(C15:E15)</f>
        <v>1</v>
      </c>
      <c r="G15" s="31" t="n">
        <v>1</v>
      </c>
      <c r="H15" s="32" t="n">
        <v>4</v>
      </c>
      <c r="I15" s="32" t="n">
        <v>16</v>
      </c>
      <c r="J15" s="34" t="n">
        <f aca="false">+SUM(G15:I15)</f>
        <v>21</v>
      </c>
      <c r="K15" s="83" t="n">
        <f aca="false">+J15+F15</f>
        <v>22</v>
      </c>
      <c r="L15" s="84" t="n">
        <f aca="false">+K15/$K$43</f>
        <v>0.0465116279069767</v>
      </c>
      <c r="O15" s="87" t="s">
        <v>59</v>
      </c>
    </row>
    <row r="16" s="1" customFormat="true" ht="15" hidden="false" customHeight="false" outlineLevel="0" collapsed="false">
      <c r="B16" s="86" t="s">
        <v>60</v>
      </c>
      <c r="C16" s="31"/>
      <c r="D16" s="32"/>
      <c r="E16" s="32"/>
      <c r="F16" s="33" t="n">
        <f aca="false">+SUM(C16:E16)</f>
        <v>0</v>
      </c>
      <c r="G16" s="31" t="n">
        <v>18</v>
      </c>
      <c r="H16" s="32" t="n">
        <v>1</v>
      </c>
      <c r="I16" s="32" t="n">
        <v>2</v>
      </c>
      <c r="J16" s="34" t="n">
        <f aca="false">+SUM(G16:I16)</f>
        <v>21</v>
      </c>
      <c r="K16" s="83" t="n">
        <f aca="false">+J16+F16</f>
        <v>21</v>
      </c>
      <c r="L16" s="84" t="n">
        <f aca="false">+K16/$K$43</f>
        <v>0.0443974630021142</v>
      </c>
      <c r="O16" s="85" t="s">
        <v>61</v>
      </c>
    </row>
    <row r="17" s="1" customFormat="true" ht="15" hidden="false" customHeight="false" outlineLevel="0" collapsed="false">
      <c r="B17" s="86" t="s">
        <v>62</v>
      </c>
      <c r="C17" s="31" t="n">
        <v>2</v>
      </c>
      <c r="D17" s="32"/>
      <c r="E17" s="32"/>
      <c r="F17" s="33" t="n">
        <f aca="false">+SUM(C17:E17)</f>
        <v>2</v>
      </c>
      <c r="G17" s="31" t="n">
        <v>11</v>
      </c>
      <c r="H17" s="32"/>
      <c r="I17" s="32" t="n">
        <v>4</v>
      </c>
      <c r="J17" s="34" t="n">
        <f aca="false">+SUM(G17:I17)</f>
        <v>15</v>
      </c>
      <c r="K17" s="83" t="n">
        <f aca="false">+J17+F17</f>
        <v>17</v>
      </c>
      <c r="L17" s="84" t="n">
        <f aca="false">+K17/$K$43</f>
        <v>0.0359408033826638</v>
      </c>
      <c r="O17" s="85" t="s">
        <v>63</v>
      </c>
    </row>
    <row r="18" s="1" customFormat="true" ht="15" hidden="false" customHeight="false" outlineLevel="0" collapsed="false">
      <c r="B18" s="86" t="s">
        <v>64</v>
      </c>
      <c r="C18" s="31"/>
      <c r="D18" s="32"/>
      <c r="E18" s="32"/>
      <c r="F18" s="33" t="n">
        <f aca="false">+SUM(C18:E18)</f>
        <v>0</v>
      </c>
      <c r="G18" s="31" t="n">
        <v>1</v>
      </c>
      <c r="H18" s="32" t="n">
        <v>1</v>
      </c>
      <c r="I18" s="32" t="n">
        <v>14</v>
      </c>
      <c r="J18" s="34" t="n">
        <f aca="false">+SUM(G18:I18)</f>
        <v>16</v>
      </c>
      <c r="K18" s="83" t="n">
        <f aca="false">+J18+F18</f>
        <v>16</v>
      </c>
      <c r="L18" s="84" t="n">
        <f aca="false">+K18/$K$43</f>
        <v>0.0338266384778013</v>
      </c>
      <c r="N18" s="79"/>
      <c r="O18" s="79"/>
    </row>
    <row r="19" s="1" customFormat="true" ht="15" hidden="false" customHeight="false" outlineLevel="0" collapsed="false">
      <c r="B19" s="86" t="s">
        <v>65</v>
      </c>
      <c r="C19" s="31" t="n">
        <v>1</v>
      </c>
      <c r="D19" s="32"/>
      <c r="E19" s="32"/>
      <c r="F19" s="33" t="n">
        <f aca="false">+SUM(C19:E19)</f>
        <v>1</v>
      </c>
      <c r="G19" s="31" t="n">
        <v>8</v>
      </c>
      <c r="H19" s="32" t="n">
        <v>1</v>
      </c>
      <c r="I19" s="32" t="n">
        <v>6</v>
      </c>
      <c r="J19" s="34" t="n">
        <f aca="false">+SUM(G19:I19)</f>
        <v>15</v>
      </c>
      <c r="K19" s="83" t="n">
        <f aca="false">+J19+F19</f>
        <v>16</v>
      </c>
      <c r="L19" s="84" t="n">
        <f aca="false">+K19/$K$43</f>
        <v>0.0338266384778013</v>
      </c>
      <c r="N19" s="0"/>
    </row>
    <row r="20" s="1" customFormat="true" ht="15" hidden="false" customHeight="false" outlineLevel="0" collapsed="false">
      <c r="B20" s="86" t="s">
        <v>66</v>
      </c>
      <c r="C20" s="31"/>
      <c r="D20" s="32"/>
      <c r="E20" s="32"/>
      <c r="F20" s="33" t="n">
        <f aca="false">+SUM(C20:E20)</f>
        <v>0</v>
      </c>
      <c r="G20" s="31" t="n">
        <v>3</v>
      </c>
      <c r="H20" s="32" t="n">
        <v>3</v>
      </c>
      <c r="I20" s="32" t="n">
        <v>10</v>
      </c>
      <c r="J20" s="34" t="n">
        <f aca="false">+SUM(G20:I20)</f>
        <v>16</v>
      </c>
      <c r="K20" s="83" t="n">
        <f aca="false">+J20+F20</f>
        <v>16</v>
      </c>
      <c r="L20" s="84" t="n">
        <f aca="false">+K20/$K$43</f>
        <v>0.0338266384778013</v>
      </c>
      <c r="N20" s="0"/>
      <c r="O20" s="85" t="s">
        <v>67</v>
      </c>
    </row>
    <row r="21" s="1" customFormat="true" ht="15" hidden="false" customHeight="false" outlineLevel="0" collapsed="false">
      <c r="B21" s="86" t="s">
        <v>68</v>
      </c>
      <c r="C21" s="31"/>
      <c r="D21" s="32"/>
      <c r="E21" s="32"/>
      <c r="F21" s="33" t="n">
        <f aca="false">+SUM(C21:E21)</f>
        <v>0</v>
      </c>
      <c r="G21" s="31" t="n">
        <v>11</v>
      </c>
      <c r="H21" s="32" t="n">
        <v>2</v>
      </c>
      <c r="I21" s="32"/>
      <c r="J21" s="34" t="n">
        <f aca="false">+SUM(G21:I21)</f>
        <v>13</v>
      </c>
      <c r="K21" s="83" t="n">
        <f aca="false">+J21+F21</f>
        <v>13</v>
      </c>
      <c r="L21" s="84" t="n">
        <f aca="false">+K21/$K$43</f>
        <v>0.0274841437632135</v>
      </c>
    </row>
    <row r="22" s="1" customFormat="true" ht="15" hidden="false" customHeight="false" outlineLevel="0" collapsed="false">
      <c r="B22" s="86" t="s">
        <v>69</v>
      </c>
      <c r="C22" s="31"/>
      <c r="D22" s="32"/>
      <c r="E22" s="32"/>
      <c r="F22" s="33" t="n">
        <f aca="false">+SUM(C22:E22)</f>
        <v>0</v>
      </c>
      <c r="G22" s="31" t="n">
        <v>10</v>
      </c>
      <c r="H22" s="32" t="n">
        <v>1</v>
      </c>
      <c r="I22" s="32" t="n">
        <v>2</v>
      </c>
      <c r="J22" s="34" t="n">
        <f aca="false">+SUM(G22:I22)</f>
        <v>13</v>
      </c>
      <c r="K22" s="83" t="n">
        <f aca="false">+J22+F22</f>
        <v>13</v>
      </c>
      <c r="L22" s="84" t="n">
        <f aca="false">+K22/$K$43</f>
        <v>0.0274841437632135</v>
      </c>
    </row>
    <row r="23" s="1" customFormat="true" ht="15" hidden="false" customHeight="false" outlineLevel="0" collapsed="false">
      <c r="B23" s="86" t="s">
        <v>70</v>
      </c>
      <c r="C23" s="31"/>
      <c r="D23" s="32"/>
      <c r="E23" s="32"/>
      <c r="F23" s="33" t="n">
        <f aca="false">+SUM(C23:E23)</f>
        <v>0</v>
      </c>
      <c r="G23" s="31"/>
      <c r="H23" s="32"/>
      <c r="I23" s="32" t="n">
        <v>12</v>
      </c>
      <c r="J23" s="34" t="n">
        <f aca="false">+SUM(G23:I23)</f>
        <v>12</v>
      </c>
      <c r="K23" s="83" t="n">
        <f aca="false">+J23+F23</f>
        <v>12</v>
      </c>
      <c r="L23" s="84" t="n">
        <f aca="false">+K23/$K$43</f>
        <v>0.025369978858351</v>
      </c>
    </row>
    <row r="24" s="1" customFormat="true" ht="15" hidden="false" customHeight="false" outlineLevel="0" collapsed="false">
      <c r="B24" s="86" t="s">
        <v>71</v>
      </c>
      <c r="C24" s="31" t="n">
        <v>1</v>
      </c>
      <c r="D24" s="32"/>
      <c r="E24" s="32"/>
      <c r="F24" s="33" t="n">
        <f aca="false">+SUM(C24:E24)</f>
        <v>1</v>
      </c>
      <c r="G24" s="31" t="n">
        <v>8</v>
      </c>
      <c r="H24" s="32" t="n">
        <v>1</v>
      </c>
      <c r="I24" s="32" t="n">
        <v>1</v>
      </c>
      <c r="J24" s="34" t="n">
        <f aca="false">+SUM(G24:I24)</f>
        <v>10</v>
      </c>
      <c r="K24" s="83" t="n">
        <f aca="false">+J24+F24</f>
        <v>11</v>
      </c>
      <c r="L24" s="84" t="n">
        <f aca="false">+K24/$K$43</f>
        <v>0.0232558139534884</v>
      </c>
      <c r="N24" s="0"/>
      <c r="O24" s="0"/>
    </row>
    <row r="25" s="1" customFormat="true" ht="15" hidden="false" customHeight="false" outlineLevel="0" collapsed="false">
      <c r="B25" s="86" t="s">
        <v>72</v>
      </c>
      <c r="C25" s="31" t="n">
        <v>2</v>
      </c>
      <c r="D25" s="32"/>
      <c r="E25" s="32"/>
      <c r="F25" s="33" t="n">
        <f aca="false">+SUM(C25:E25)</f>
        <v>2</v>
      </c>
      <c r="G25" s="31" t="n">
        <v>5</v>
      </c>
      <c r="H25" s="32" t="n">
        <v>2</v>
      </c>
      <c r="I25" s="32" t="n">
        <v>2</v>
      </c>
      <c r="J25" s="34" t="n">
        <f aca="false">+SUM(G25:I25)</f>
        <v>9</v>
      </c>
      <c r="K25" s="83" t="n">
        <f aca="false">+J25+F25</f>
        <v>11</v>
      </c>
      <c r="L25" s="84" t="n">
        <f aca="false">+K25/$K$43</f>
        <v>0.0232558139534884</v>
      </c>
      <c r="M25" s="0"/>
      <c r="N25" s="0"/>
    </row>
    <row r="26" s="1" customFormat="true" ht="15" hidden="false" customHeight="false" outlineLevel="0" collapsed="false">
      <c r="B26" s="86" t="s">
        <v>73</v>
      </c>
      <c r="C26" s="31"/>
      <c r="D26" s="32"/>
      <c r="E26" s="32"/>
      <c r="F26" s="33" t="n">
        <f aca="false">+SUM(C26:E26)</f>
        <v>0</v>
      </c>
      <c r="G26" s="31" t="n">
        <v>4</v>
      </c>
      <c r="H26" s="32"/>
      <c r="I26" s="32" t="n">
        <v>7</v>
      </c>
      <c r="J26" s="34" t="n">
        <f aca="false">+SUM(G26:I26)</f>
        <v>11</v>
      </c>
      <c r="K26" s="83" t="n">
        <f aca="false">+J26+F26</f>
        <v>11</v>
      </c>
      <c r="L26" s="84" t="n">
        <f aca="false">+K26/$K$43</f>
        <v>0.0232558139534884</v>
      </c>
      <c r="M26" s="0"/>
      <c r="N26" s="0"/>
      <c r="O26" s="0"/>
    </row>
    <row r="27" customFormat="false" ht="15" hidden="false" customHeight="false" outlineLevel="0" collapsed="false">
      <c r="B27" s="86" t="s">
        <v>74</v>
      </c>
      <c r="C27" s="31" t="n">
        <v>2</v>
      </c>
      <c r="D27" s="32"/>
      <c r="E27" s="32"/>
      <c r="F27" s="33" t="n">
        <f aca="false">+SUM(C27:E27)</f>
        <v>2</v>
      </c>
      <c r="G27" s="31" t="n">
        <v>2</v>
      </c>
      <c r="H27" s="32" t="n">
        <v>2</v>
      </c>
      <c r="I27" s="32" t="n">
        <v>5</v>
      </c>
      <c r="J27" s="34" t="n">
        <f aca="false">+SUM(G27:I27)</f>
        <v>9</v>
      </c>
      <c r="K27" s="83" t="n">
        <f aca="false">+J27+F27</f>
        <v>11</v>
      </c>
      <c r="L27" s="84" t="n">
        <f aca="false">+K27/$K$43</f>
        <v>0.0232558139534884</v>
      </c>
    </row>
    <row r="28" customFormat="false" ht="15" hidden="false" customHeight="false" outlineLevel="0" collapsed="false">
      <c r="B28" s="86" t="s">
        <v>75</v>
      </c>
      <c r="C28" s="31" t="n">
        <v>1</v>
      </c>
      <c r="D28" s="32"/>
      <c r="E28" s="32"/>
      <c r="F28" s="33" t="n">
        <f aca="false">+SUM(C28:E28)</f>
        <v>1</v>
      </c>
      <c r="G28" s="31" t="n">
        <v>6</v>
      </c>
      <c r="H28" s="32" t="n">
        <v>3</v>
      </c>
      <c r="I28" s="32" t="n">
        <v>1</v>
      </c>
      <c r="J28" s="34" t="n">
        <f aca="false">+SUM(G28:I28)</f>
        <v>10</v>
      </c>
      <c r="K28" s="83" t="n">
        <f aca="false">+J28+F28</f>
        <v>11</v>
      </c>
      <c r="L28" s="84" t="n">
        <f aca="false">+K28/$K$43</f>
        <v>0.0232558139534884</v>
      </c>
    </row>
    <row r="29" customFormat="false" ht="15" hidden="false" customHeight="false" outlineLevel="0" collapsed="false">
      <c r="B29" s="86" t="s">
        <v>76</v>
      </c>
      <c r="C29" s="31"/>
      <c r="D29" s="32"/>
      <c r="E29" s="32"/>
      <c r="F29" s="33" t="n">
        <f aca="false">+SUM(C29:E29)</f>
        <v>0</v>
      </c>
      <c r="G29" s="31" t="n">
        <v>10</v>
      </c>
      <c r="H29" s="32"/>
      <c r="I29" s="32" t="n">
        <v>1</v>
      </c>
      <c r="J29" s="34" t="n">
        <f aca="false">+SUM(G29:I29)</f>
        <v>11</v>
      </c>
      <c r="K29" s="83" t="n">
        <f aca="false">+J29+F29</f>
        <v>11</v>
      </c>
      <c r="L29" s="84" t="n">
        <f aca="false">+K29/$K$43</f>
        <v>0.0232558139534884</v>
      </c>
    </row>
    <row r="30" customFormat="false" ht="15" hidden="false" customHeight="false" outlineLevel="0" collapsed="false">
      <c r="B30" s="86" t="s">
        <v>77</v>
      </c>
      <c r="C30" s="31" t="n">
        <v>2</v>
      </c>
      <c r="D30" s="32"/>
      <c r="E30" s="32"/>
      <c r="F30" s="33" t="n">
        <f aca="false">+SUM(C30:E30)</f>
        <v>2</v>
      </c>
      <c r="G30" s="31" t="n">
        <v>6</v>
      </c>
      <c r="H30" s="32" t="n">
        <v>1</v>
      </c>
      <c r="I30" s="32" t="n">
        <v>1</v>
      </c>
      <c r="J30" s="34" t="n">
        <f aca="false">+SUM(G30:I30)</f>
        <v>8</v>
      </c>
      <c r="K30" s="83" t="n">
        <f aca="false">+J30+F30</f>
        <v>10</v>
      </c>
      <c r="L30" s="84" t="n">
        <f aca="false">+K30/$K$43</f>
        <v>0.0211416490486258</v>
      </c>
    </row>
    <row r="31" customFormat="false" ht="15" hidden="false" customHeight="false" outlineLevel="0" collapsed="false">
      <c r="B31" s="86" t="s">
        <v>78</v>
      </c>
      <c r="C31" s="31" t="n">
        <v>1</v>
      </c>
      <c r="D31" s="32"/>
      <c r="E31" s="32"/>
      <c r="F31" s="33" t="n">
        <f aca="false">+SUM(C31:E31)</f>
        <v>1</v>
      </c>
      <c r="G31" s="31" t="n">
        <v>4</v>
      </c>
      <c r="H31" s="32" t="n">
        <v>1</v>
      </c>
      <c r="I31" s="32" t="n">
        <v>2</v>
      </c>
      <c r="J31" s="34" t="n">
        <f aca="false">+SUM(G31:I31)</f>
        <v>7</v>
      </c>
      <c r="K31" s="83" t="n">
        <f aca="false">+J31+F31</f>
        <v>8</v>
      </c>
      <c r="L31" s="84" t="n">
        <f aca="false">+K31/$K$43</f>
        <v>0.0169133192389006</v>
      </c>
    </row>
    <row r="32" customFormat="false" ht="15" hidden="false" customHeight="false" outlineLevel="0" collapsed="false">
      <c r="B32" s="86" t="s">
        <v>79</v>
      </c>
      <c r="C32" s="31" t="n">
        <v>2</v>
      </c>
      <c r="D32" s="32"/>
      <c r="E32" s="32" t="n">
        <v>1</v>
      </c>
      <c r="F32" s="33" t="n">
        <f aca="false">+SUM(C32:E32)</f>
        <v>3</v>
      </c>
      <c r="G32" s="31" t="n">
        <v>1</v>
      </c>
      <c r="H32" s="32"/>
      <c r="I32" s="32"/>
      <c r="J32" s="34" t="n">
        <f aca="false">+SUM(G32:I32)</f>
        <v>1</v>
      </c>
      <c r="K32" s="83" t="n">
        <f aca="false">+J32+F32</f>
        <v>4</v>
      </c>
      <c r="L32" s="84" t="n">
        <f aca="false">+K32/$K$43</f>
        <v>0.00845665961945032</v>
      </c>
    </row>
    <row r="33" customFormat="false" ht="15" hidden="false" customHeight="false" outlineLevel="0" collapsed="false">
      <c r="B33" s="86" t="s">
        <v>80</v>
      </c>
      <c r="C33" s="31"/>
      <c r="D33" s="32"/>
      <c r="E33" s="32"/>
      <c r="F33" s="33" t="n">
        <f aca="false">+SUM(C33:E33)</f>
        <v>0</v>
      </c>
      <c r="G33" s="31" t="n">
        <v>1</v>
      </c>
      <c r="H33" s="32" t="n">
        <v>2</v>
      </c>
      <c r="I33" s="32"/>
      <c r="J33" s="34" t="n">
        <f aca="false">+SUM(G33:I33)</f>
        <v>3</v>
      </c>
      <c r="K33" s="83" t="n">
        <f aca="false">+J33+F33</f>
        <v>3</v>
      </c>
      <c r="L33" s="84" t="n">
        <f aca="false">+K33/$K$43</f>
        <v>0.00634249471458774</v>
      </c>
    </row>
    <row r="34" customFormat="false" ht="15" hidden="false" customHeight="false" outlineLevel="0" collapsed="false">
      <c r="B34" s="86" t="s">
        <v>81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3</v>
      </c>
      <c r="J34" s="34" t="n">
        <f aca="false">+SUM(G34:I34)</f>
        <v>3</v>
      </c>
      <c r="K34" s="83" t="n">
        <f aca="false">+J34+F34</f>
        <v>3</v>
      </c>
      <c r="L34" s="84" t="n">
        <f aca="false">+K34/$K$43</f>
        <v>0.00634249471458774</v>
      </c>
    </row>
    <row r="35" customFormat="false" ht="15" hidden="false" customHeight="false" outlineLevel="0" collapsed="false">
      <c r="B35" s="86" t="s">
        <v>82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2</v>
      </c>
      <c r="J35" s="34" t="n">
        <f aca="false">+SUM(G35:I35)</f>
        <v>2</v>
      </c>
      <c r="K35" s="83" t="n">
        <f aca="false">+J35+F35</f>
        <v>2</v>
      </c>
      <c r="L35" s="84" t="n">
        <f aca="false">+K35/$K$43</f>
        <v>0.00422832980972516</v>
      </c>
    </row>
    <row r="36" customFormat="false" ht="15" hidden="false" customHeight="false" outlineLevel="0" collapsed="false">
      <c r="B36" s="86" t="s">
        <v>83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2</v>
      </c>
      <c r="J36" s="34" t="n">
        <f aca="false">+SUM(G36:I36)</f>
        <v>2</v>
      </c>
      <c r="K36" s="83" t="n">
        <f aca="false">+J36+F36</f>
        <v>2</v>
      </c>
      <c r="L36" s="84" t="n">
        <f aca="false">+K36/$K$43</f>
        <v>0.00422832980972516</v>
      </c>
    </row>
    <row r="37" customFormat="false" ht="15" hidden="false" customHeight="false" outlineLevel="0" collapsed="false">
      <c r="B37" s="86" t="s">
        <v>84</v>
      </c>
      <c r="C37" s="31" t="n">
        <v>1</v>
      </c>
      <c r="D37" s="32"/>
      <c r="E37" s="32"/>
      <c r="F37" s="33" t="n">
        <f aca="false">+SUM(C37:E37)</f>
        <v>1</v>
      </c>
      <c r="G37" s="31" t="n">
        <v>1</v>
      </c>
      <c r="H37" s="32"/>
      <c r="I37" s="32"/>
      <c r="J37" s="34" t="n">
        <f aca="false">+SUM(G37:I37)</f>
        <v>1</v>
      </c>
      <c r="K37" s="83" t="n">
        <f aca="false">+J37+F37</f>
        <v>2</v>
      </c>
      <c r="L37" s="84" t="n">
        <f aca="false">+K37/$K$43</f>
        <v>0.00422832980972516</v>
      </c>
    </row>
    <row r="38" customFormat="false" ht="15" hidden="false" customHeight="false" outlineLevel="0" collapsed="false">
      <c r="B38" s="86" t="s">
        <v>85</v>
      </c>
      <c r="C38" s="31"/>
      <c r="D38" s="32"/>
      <c r="E38" s="32"/>
      <c r="F38" s="33" t="n">
        <f aca="false">+SUM(C38:E38)</f>
        <v>0</v>
      </c>
      <c r="G38" s="31"/>
      <c r="H38" s="32"/>
      <c r="I38" s="32" t="n">
        <v>1</v>
      </c>
      <c r="J38" s="34" t="n">
        <f aca="false">+SUM(G38:I38)</f>
        <v>1</v>
      </c>
      <c r="K38" s="83" t="n">
        <f aca="false">+J38+F38</f>
        <v>1</v>
      </c>
      <c r="L38" s="84" t="n">
        <f aca="false">+K38/$K$43</f>
        <v>0.00211416490486258</v>
      </c>
    </row>
    <row r="39" customFormat="false" ht="15" hidden="false" customHeight="false" outlineLevel="0" collapsed="false">
      <c r="B39" s="86" t="s">
        <v>86</v>
      </c>
      <c r="C39" s="31"/>
      <c r="D39" s="32"/>
      <c r="E39" s="32"/>
      <c r="F39" s="33" t="n">
        <f aca="false">+SUM(C39:E39)</f>
        <v>0</v>
      </c>
      <c r="G39" s="31"/>
      <c r="H39" s="32"/>
      <c r="I39" s="32" t="n">
        <v>1</v>
      </c>
      <c r="J39" s="34" t="n">
        <f aca="false">+SUM(G39:I39)</f>
        <v>1</v>
      </c>
      <c r="K39" s="83" t="n">
        <v>1</v>
      </c>
      <c r="L39" s="84" t="n">
        <f aca="false">+K39/$K$43</f>
        <v>0.00211416490486258</v>
      </c>
    </row>
    <row r="40" customFormat="false" ht="15" hidden="false" customHeight="false" outlineLevel="0" collapsed="false">
      <c r="B40" s="86" t="s">
        <v>87</v>
      </c>
      <c r="C40" s="31"/>
      <c r="D40" s="32"/>
      <c r="E40" s="32"/>
      <c r="F40" s="33" t="n">
        <f aca="false">+SUM(C40:E40)</f>
        <v>0</v>
      </c>
      <c r="G40" s="31" t="n">
        <v>1</v>
      </c>
      <c r="H40" s="32"/>
      <c r="I40" s="32"/>
      <c r="J40" s="34" t="n">
        <f aca="false">+SUM(G40:I40)</f>
        <v>1</v>
      </c>
      <c r="K40" s="83" t="n">
        <f aca="false">+J40+F40</f>
        <v>1</v>
      </c>
      <c r="L40" s="84" t="n">
        <f aca="false">+K40/$K$43</f>
        <v>0.00211416490486258</v>
      </c>
    </row>
    <row r="41" customFormat="false" ht="15" hidden="false" customHeight="false" outlineLevel="0" collapsed="false">
      <c r="B41" s="86" t="s">
        <v>88</v>
      </c>
      <c r="C41" s="31" t="n">
        <v>1</v>
      </c>
      <c r="D41" s="32"/>
      <c r="E41" s="32"/>
      <c r="F41" s="33" t="n">
        <f aca="false">+SUM(C41:E41)</f>
        <v>1</v>
      </c>
      <c r="G41" s="31"/>
      <c r="H41" s="32"/>
      <c r="I41" s="32"/>
      <c r="J41" s="34" t="n">
        <f aca="false">+SUM(G41:I41)</f>
        <v>0</v>
      </c>
      <c r="K41" s="83" t="n">
        <f aca="false">+J41+F41</f>
        <v>1</v>
      </c>
      <c r="L41" s="84" t="n">
        <f aca="false">+K41/$K$43</f>
        <v>0.00211416490486258</v>
      </c>
    </row>
    <row r="42" customFormat="false" ht="15" hidden="false" customHeight="false" outlineLevel="0" collapsed="false">
      <c r="B42" s="86" t="s">
        <v>89</v>
      </c>
      <c r="C42" s="31"/>
      <c r="D42" s="32"/>
      <c r="E42" s="32"/>
      <c r="F42" s="33" t="n">
        <f aca="false">+SUM(C42:E42)</f>
        <v>0</v>
      </c>
      <c r="G42" s="31"/>
      <c r="H42" s="32"/>
      <c r="I42" s="32" t="n">
        <v>1</v>
      </c>
      <c r="J42" s="34" t="n">
        <f aca="false">+SUM(G42:I42)</f>
        <v>1</v>
      </c>
      <c r="K42" s="83" t="n">
        <f aca="false">+J42+F42</f>
        <v>1</v>
      </c>
      <c r="L42" s="84" t="n">
        <f aca="false">+K42/$K$43</f>
        <v>0.00211416490486258</v>
      </c>
    </row>
    <row r="43" customFormat="false" ht="15.75" hidden="false" customHeight="false" outlineLevel="0" collapsed="false">
      <c r="B43" s="88" t="s">
        <v>90</v>
      </c>
      <c r="C43" s="89" t="n">
        <f aca="false">SUM(C9:C42)</f>
        <v>20</v>
      </c>
      <c r="D43" s="90" t="n">
        <f aca="false">SUM(D9:D42)</f>
        <v>0</v>
      </c>
      <c r="E43" s="90" t="n">
        <f aca="false">SUM(E9:E42)</f>
        <v>1</v>
      </c>
      <c r="F43" s="60" t="n">
        <f aca="false">SUM(F9:F42)</f>
        <v>21</v>
      </c>
      <c r="G43" s="89" t="n">
        <f aca="false">SUM(G9:G42)</f>
        <v>260</v>
      </c>
      <c r="H43" s="90" t="n">
        <f aca="false">SUM(H9:H42)</f>
        <v>57</v>
      </c>
      <c r="I43" s="90" t="n">
        <f aca="false">SUM(I9:I42)</f>
        <v>135</v>
      </c>
      <c r="J43" s="61" t="n">
        <f aca="false">SUM(J9:J42)</f>
        <v>452</v>
      </c>
      <c r="K43" s="59" t="n">
        <f aca="false">SUM(K9:K42)</f>
        <v>473</v>
      </c>
      <c r="L43" s="91" t="n">
        <f aca="false">SUM(L9:L42)</f>
        <v>1</v>
      </c>
    </row>
    <row r="46" customFormat="false" ht="12.75" hidden="false" customHeight="true" outlineLevel="0" collapsed="false">
      <c r="B46" s="62" t="s">
        <v>34</v>
      </c>
      <c r="C46" s="63"/>
      <c r="D46" s="63"/>
      <c r="E46" s="63"/>
      <c r="F46" s="65" t="s">
        <v>35</v>
      </c>
      <c r="G46" s="65"/>
      <c r="H46" s="65"/>
      <c r="I46" s="65"/>
      <c r="J46" s="65"/>
      <c r="K46" s="65"/>
      <c r="L46" s="65"/>
      <c r="M46" s="65"/>
      <c r="N46" s="65"/>
      <c r="O46" s="65"/>
      <c r="P46" s="92"/>
      <c r="Q46" s="92"/>
      <c r="R46" s="92"/>
    </row>
    <row r="47" customFormat="false" ht="15" hidden="false" customHeight="false" outlineLevel="0" collapsed="false">
      <c r="B47" s="66"/>
      <c r="C47" s="67"/>
      <c r="D47" s="67"/>
      <c r="E47" s="67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1"/>
      <c r="Q47" s="1"/>
      <c r="R47" s="1"/>
    </row>
    <row r="48" customFormat="false" ht="15" hidden="false" customHeight="false" outlineLevel="0" collapsed="false">
      <c r="B48" s="66"/>
      <c r="C48" s="67"/>
      <c r="D48" s="67"/>
      <c r="E48" s="67"/>
      <c r="F48" s="67"/>
      <c r="G48" s="68"/>
      <c r="H48" s="68"/>
      <c r="I48" s="66"/>
      <c r="J48" s="67"/>
      <c r="K48" s="67"/>
      <c r="L48" s="67"/>
      <c r="M48" s="1"/>
      <c r="P48" s="1"/>
      <c r="Q48" s="1"/>
      <c r="R48" s="1"/>
    </row>
    <row r="49" customFormat="false" ht="12.75" hidden="false" customHeight="true" outlineLevel="0" collapsed="false">
      <c r="B49" s="62" t="s">
        <v>36</v>
      </c>
      <c r="C49" s="63"/>
      <c r="D49" s="63"/>
      <c r="E49" s="63"/>
      <c r="F49" s="69" t="s">
        <v>37</v>
      </c>
      <c r="G49" s="69"/>
      <c r="H49" s="69"/>
      <c r="I49" s="69"/>
      <c r="J49" s="69"/>
      <c r="K49" s="69"/>
      <c r="L49" s="69"/>
      <c r="M49" s="69"/>
      <c r="N49" s="69"/>
      <c r="O49" s="69"/>
      <c r="P49" s="92"/>
      <c r="Q49" s="92"/>
      <c r="R49" s="92"/>
    </row>
    <row r="50" customFormat="false" ht="12.75" hidden="false" customHeight="false" outlineLevel="0" collapsed="false">
      <c r="B50" s="66"/>
      <c r="C50" s="67"/>
      <c r="D50" s="67"/>
      <c r="E50" s="67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92"/>
      <c r="Q50" s="92"/>
      <c r="R50" s="92"/>
    </row>
    <row r="51" customFormat="false" ht="12.75" hidden="false" customHeight="true" outlineLevel="0" collapsed="false">
      <c r="B51" s="66"/>
      <c r="C51" s="67"/>
      <c r="D51" s="67"/>
      <c r="E51" s="67"/>
      <c r="F51" s="70" t="s">
        <v>38</v>
      </c>
      <c r="G51" s="70"/>
      <c r="H51" s="70"/>
      <c r="I51" s="70"/>
      <c r="J51" s="70"/>
      <c r="K51" s="70"/>
      <c r="L51" s="70"/>
      <c r="M51" s="70"/>
      <c r="N51" s="70"/>
      <c r="O51" s="70"/>
      <c r="P51" s="93"/>
      <c r="Q51" s="93"/>
      <c r="R51" s="93"/>
    </row>
    <row r="52" customFormat="false" ht="12.75" hidden="false" customHeight="false" outlineLevel="0" collapsed="false">
      <c r="B52" s="66"/>
      <c r="C52" s="67"/>
      <c r="D52" s="67"/>
      <c r="E52" s="67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93"/>
      <c r="Q52" s="93"/>
      <c r="R52" s="93"/>
    </row>
    <row r="53" customFormat="false" ht="12.75" hidden="false" customHeight="false" outlineLevel="0" collapsed="false">
      <c r="B53" s="66"/>
      <c r="C53" s="67"/>
      <c r="D53" s="67"/>
      <c r="E53" s="67"/>
      <c r="F53" s="94" t="s">
        <v>39</v>
      </c>
      <c r="G53" s="95"/>
      <c r="H53" s="95"/>
      <c r="I53" s="95"/>
      <c r="J53" s="95"/>
      <c r="K53" s="95"/>
      <c r="L53" s="95"/>
      <c r="M53" s="95"/>
      <c r="N53" s="95"/>
      <c r="O53" s="96"/>
      <c r="P53" s="97"/>
      <c r="Q53" s="97"/>
      <c r="R53" s="97"/>
    </row>
  </sheetData>
  <mergeCells count="8">
    <mergeCell ref="B2:O2"/>
    <mergeCell ref="B5:O5"/>
    <mergeCell ref="C7:F7"/>
    <mergeCell ref="G7:J7"/>
    <mergeCell ref="K7:L7"/>
    <mergeCell ref="F46:O47"/>
    <mergeCell ref="F49:O50"/>
    <mergeCell ref="F51:O52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8" width="10.99"/>
    <col collapsed="false" customWidth="true" hidden="false" outlineLevel="0" max="3" min="3" style="98" width="13.85"/>
    <col collapsed="false" customWidth="true" hidden="false" outlineLevel="0" max="4" min="4" style="98" width="8.41"/>
    <col collapsed="false" customWidth="true" hidden="false" outlineLevel="0" max="5" min="5" style="98" width="17.99"/>
    <col collapsed="false" customWidth="true" hidden="false" outlineLevel="0" max="8" min="6" style="98" width="11.56"/>
    <col collapsed="false" customWidth="true" hidden="false" outlineLevel="0" max="9" min="9" style="98" width="16.13"/>
    <col collapsed="false" customWidth="true" hidden="false" outlineLevel="0" max="10" min="10" style="98" width="27.7"/>
    <col collapsed="false" customWidth="true" hidden="false" outlineLevel="0" max="11" min="11" style="98" width="9.7"/>
    <col collapsed="false" customWidth="true" hidden="false" outlineLevel="0" max="12" min="12" style="98" width="12.7"/>
    <col collapsed="false" customWidth="false" hidden="false" outlineLevel="0" max="257" min="13" style="98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91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99" t="s">
        <v>92</v>
      </c>
      <c r="C5" s="99"/>
      <c r="D5" s="99"/>
      <c r="E5" s="99"/>
      <c r="F5" s="99"/>
      <c r="G5" s="99"/>
      <c r="H5" s="99"/>
      <c r="I5" s="99"/>
      <c r="J5" s="99"/>
      <c r="K5" s="99"/>
      <c r="L5" s="99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93</v>
      </c>
      <c r="C7" s="28" t="s">
        <v>42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8" t="s">
        <v>100</v>
      </c>
      <c r="K7" s="28" t="s">
        <v>101</v>
      </c>
      <c r="L7" s="29" t="s">
        <v>102</v>
      </c>
    </row>
    <row r="8" s="1" customFormat="true" ht="15" hidden="false" customHeight="false" outlineLevel="0" collapsed="false">
      <c r="B8" s="100" t="n">
        <v>41611</v>
      </c>
      <c r="C8" s="101" t="s">
        <v>86</v>
      </c>
      <c r="D8" s="101" t="s">
        <v>5</v>
      </c>
      <c r="E8" s="102" t="n">
        <v>336214564</v>
      </c>
      <c r="F8" s="103" t="n">
        <v>6</v>
      </c>
      <c r="G8" s="103" t="n">
        <v>1</v>
      </c>
      <c r="H8" s="104" t="n">
        <v>0.545833333333333</v>
      </c>
      <c r="I8" s="105" t="s">
        <v>103</v>
      </c>
      <c r="J8" s="101" t="s">
        <v>104</v>
      </c>
      <c r="K8" s="101" t="s">
        <v>105</v>
      </c>
      <c r="L8" s="106"/>
    </row>
    <row r="9" s="1" customFormat="true" ht="15" hidden="false" customHeight="false" outlineLevel="0" collapsed="false">
      <c r="B9" s="100" t="n">
        <v>41613</v>
      </c>
      <c r="C9" s="101" t="s">
        <v>58</v>
      </c>
      <c r="D9" s="101" t="s">
        <v>5</v>
      </c>
      <c r="E9" s="102" t="n">
        <v>3124602</v>
      </c>
      <c r="F9" s="103" t="n">
        <v>1</v>
      </c>
      <c r="G9" s="103" t="n">
        <v>1</v>
      </c>
      <c r="H9" s="104" t="n">
        <v>0.544444444444444</v>
      </c>
      <c r="I9" s="105" t="s">
        <v>103</v>
      </c>
      <c r="J9" s="101" t="s">
        <v>104</v>
      </c>
      <c r="K9" s="101" t="s">
        <v>105</v>
      </c>
      <c r="L9" s="106"/>
    </row>
    <row r="10" s="1" customFormat="true" ht="15" hidden="false" customHeight="false" outlineLevel="0" collapsed="false">
      <c r="B10" s="100" t="n">
        <v>41620</v>
      </c>
      <c r="C10" s="101" t="s">
        <v>70</v>
      </c>
      <c r="D10" s="101" t="s">
        <v>5</v>
      </c>
      <c r="E10" s="102" t="n">
        <v>196588116</v>
      </c>
      <c r="F10" s="103" t="n">
        <v>1</v>
      </c>
      <c r="G10" s="103" t="n">
        <v>1</v>
      </c>
      <c r="H10" s="104" t="n">
        <v>0.578472222222222</v>
      </c>
      <c r="I10" s="105" t="s">
        <v>103</v>
      </c>
      <c r="J10" s="101" t="s">
        <v>104</v>
      </c>
      <c r="K10" s="101" t="s">
        <v>105</v>
      </c>
      <c r="L10" s="106"/>
    </row>
    <row r="11" s="1" customFormat="true" ht="15" hidden="false" customHeight="false" outlineLevel="0" collapsed="false">
      <c r="B11" s="100" t="n">
        <v>41620</v>
      </c>
      <c r="C11" s="101" t="s">
        <v>58</v>
      </c>
      <c r="D11" s="101" t="s">
        <v>5</v>
      </c>
      <c r="E11" s="102" t="n">
        <v>224</v>
      </c>
      <c r="F11" s="103" t="n">
        <v>1</v>
      </c>
      <c r="G11" s="103" t="n">
        <v>1</v>
      </c>
      <c r="H11" s="104" t="n">
        <v>0.757638888888889</v>
      </c>
      <c r="I11" s="105" t="s">
        <v>106</v>
      </c>
      <c r="J11" s="101" t="s">
        <v>104</v>
      </c>
      <c r="K11" s="101" t="s">
        <v>107</v>
      </c>
      <c r="L11" s="106" t="n">
        <v>0</v>
      </c>
    </row>
    <row r="12" s="1" customFormat="true" ht="15.75" hidden="false" customHeight="false" outlineLevel="0" collapsed="false">
      <c r="B12" s="107" t="n">
        <v>41628</v>
      </c>
      <c r="C12" s="108" t="s">
        <v>74</v>
      </c>
      <c r="D12" s="108" t="s">
        <v>5</v>
      </c>
      <c r="E12" s="109" t="n">
        <v>289260590</v>
      </c>
      <c r="F12" s="110" t="n">
        <v>1</v>
      </c>
      <c r="G12" s="110" t="n">
        <v>1</v>
      </c>
      <c r="H12" s="111" t="n">
        <v>0.555555555555556</v>
      </c>
      <c r="I12" s="108" t="s">
        <v>103</v>
      </c>
      <c r="J12" s="108" t="s">
        <v>104</v>
      </c>
      <c r="K12" s="108" t="s">
        <v>105</v>
      </c>
      <c r="L12" s="112"/>
    </row>
    <row r="13" s="1" customFormat="true" ht="15" hidden="false" customHeight="false" outlineLevel="0" collapsed="false">
      <c r="B13" s="113"/>
      <c r="C13" s="114"/>
      <c r="D13" s="114"/>
      <c r="E13" s="115"/>
      <c r="F13" s="116"/>
      <c r="G13" s="116"/>
      <c r="H13" s="117"/>
      <c r="I13" s="114"/>
      <c r="J13" s="114"/>
      <c r="K13" s="114"/>
      <c r="L13" s="114"/>
    </row>
    <row r="14" s="1" customFormat="true" ht="16.5" hidden="false" customHeight="false" outlineLevel="0" collapsed="false">
      <c r="B14" s="99" t="s">
        <v>108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s="1" customFormat="true" ht="16.5" hidden="false" customHeight="false" outlineLevel="0" collapsed="false">
      <c r="B15" s="5"/>
    </row>
    <row r="16" s="1" customFormat="true" ht="15.75" hidden="false" customHeight="false" outlineLevel="0" collapsed="false">
      <c r="B16" s="27" t="s">
        <v>93</v>
      </c>
      <c r="C16" s="28" t="s">
        <v>42</v>
      </c>
      <c r="D16" s="28" t="s">
        <v>94</v>
      </c>
      <c r="E16" s="28" t="s">
        <v>95</v>
      </c>
      <c r="F16" s="28" t="s">
        <v>96</v>
      </c>
      <c r="G16" s="28" t="s">
        <v>97</v>
      </c>
      <c r="H16" s="28" t="s">
        <v>98</v>
      </c>
      <c r="I16" s="28" t="s">
        <v>99</v>
      </c>
      <c r="J16" s="28" t="s">
        <v>100</v>
      </c>
      <c r="K16" s="28" t="s">
        <v>101</v>
      </c>
      <c r="L16" s="29" t="s">
        <v>102</v>
      </c>
    </row>
    <row r="17" s="1" customFormat="true" ht="15" hidden="false" customHeight="false" outlineLevel="0" collapsed="false">
      <c r="B17" s="118" t="s">
        <v>109</v>
      </c>
      <c r="C17" s="119"/>
      <c r="D17" s="119"/>
      <c r="E17" s="119"/>
      <c r="F17" s="119"/>
      <c r="G17" s="119"/>
      <c r="H17" s="120"/>
      <c r="I17" s="119"/>
      <c r="J17" s="119"/>
      <c r="K17" s="119"/>
      <c r="L17" s="121"/>
    </row>
    <row r="18" s="1" customFormat="true" ht="15.75" hidden="false" customHeight="false" outlineLevel="0" collapsed="false">
      <c r="B18" s="122"/>
      <c r="C18" s="101"/>
      <c r="D18" s="101"/>
      <c r="E18" s="102"/>
      <c r="F18" s="103"/>
      <c r="G18" s="103"/>
      <c r="H18" s="104"/>
      <c r="I18" s="105"/>
      <c r="J18" s="101"/>
      <c r="K18" s="101"/>
      <c r="L18" s="106"/>
    </row>
    <row r="19" s="1" customFormat="true" ht="15" hidden="false" customHeight="false" outlineLevel="0" collapsed="false">
      <c r="B19" s="118" t="s">
        <v>110</v>
      </c>
      <c r="C19" s="119"/>
      <c r="D19" s="119"/>
      <c r="E19" s="119"/>
      <c r="F19" s="119"/>
      <c r="G19" s="119"/>
      <c r="H19" s="120"/>
      <c r="I19" s="119"/>
      <c r="J19" s="119"/>
      <c r="K19" s="119"/>
      <c r="L19" s="121"/>
    </row>
    <row r="20" s="1" customFormat="true" ht="15" hidden="false" customHeight="false" outlineLevel="0" collapsed="false">
      <c r="B20" s="123" t="n">
        <v>41610</v>
      </c>
      <c r="C20" s="49" t="s">
        <v>46</v>
      </c>
      <c r="D20" s="49" t="s">
        <v>5</v>
      </c>
      <c r="E20" s="124" t="n">
        <v>3575395696</v>
      </c>
      <c r="F20" s="125" t="n">
        <v>2</v>
      </c>
      <c r="G20" s="125" t="n">
        <v>3</v>
      </c>
      <c r="H20" s="126" t="n">
        <v>0.627083333333333</v>
      </c>
      <c r="I20" s="49" t="s">
        <v>103</v>
      </c>
      <c r="J20" s="49" t="s">
        <v>104</v>
      </c>
      <c r="K20" s="127" t="s">
        <v>105</v>
      </c>
      <c r="L20" s="128"/>
    </row>
    <row r="21" s="1" customFormat="true" ht="15" hidden="false" customHeight="false" outlineLevel="0" collapsed="false">
      <c r="B21" s="129" t="n">
        <v>41611</v>
      </c>
      <c r="C21" s="130" t="s">
        <v>111</v>
      </c>
      <c r="D21" s="49" t="s">
        <v>5</v>
      </c>
      <c r="E21" s="131" t="n">
        <v>6955139345</v>
      </c>
      <c r="F21" s="132" t="n">
        <v>1</v>
      </c>
      <c r="G21" s="132" t="n">
        <v>4</v>
      </c>
      <c r="H21" s="133" t="n">
        <v>0.655555555555556</v>
      </c>
      <c r="I21" s="130" t="s">
        <v>106</v>
      </c>
      <c r="J21" s="130" t="s">
        <v>104</v>
      </c>
      <c r="K21" s="134" t="s">
        <v>107</v>
      </c>
      <c r="L21" s="128" t="n">
        <v>50</v>
      </c>
    </row>
    <row r="22" s="1" customFormat="true" ht="15" hidden="false" customHeight="false" outlineLevel="0" collapsed="false">
      <c r="B22" s="129" t="n">
        <v>41611</v>
      </c>
      <c r="C22" s="130" t="s">
        <v>56</v>
      </c>
      <c r="D22" s="49" t="s">
        <v>5</v>
      </c>
      <c r="E22" s="131" t="n">
        <v>4438334640</v>
      </c>
      <c r="F22" s="132" t="n">
        <v>1</v>
      </c>
      <c r="G22" s="132" t="n">
        <v>1</v>
      </c>
      <c r="H22" s="133" t="n">
        <v>0.650694444444445</v>
      </c>
      <c r="I22" s="130" t="s">
        <v>106</v>
      </c>
      <c r="J22" s="130" t="s">
        <v>104</v>
      </c>
      <c r="K22" s="134" t="s">
        <v>107</v>
      </c>
      <c r="L22" s="128" t="n">
        <v>50</v>
      </c>
    </row>
    <row r="23" s="1" customFormat="true" ht="15" hidden="false" customHeight="false" outlineLevel="0" collapsed="false">
      <c r="B23" s="129" t="n">
        <v>41613</v>
      </c>
      <c r="C23" s="130" t="s">
        <v>62</v>
      </c>
      <c r="D23" s="49" t="s">
        <v>5</v>
      </c>
      <c r="E23" s="131" t="n">
        <v>2502729635</v>
      </c>
      <c r="F23" s="132" t="n">
        <v>9</v>
      </c>
      <c r="G23" s="132" t="n">
        <v>6</v>
      </c>
      <c r="H23" s="133" t="n">
        <v>0.632638888888889</v>
      </c>
      <c r="I23" s="130" t="s">
        <v>103</v>
      </c>
      <c r="J23" s="130" t="s">
        <v>104</v>
      </c>
      <c r="K23" s="134" t="s">
        <v>105</v>
      </c>
      <c r="L23" s="128"/>
    </row>
    <row r="24" s="1" customFormat="true" ht="15" hidden="false" customHeight="false" outlineLevel="0" collapsed="false">
      <c r="B24" s="129" t="n">
        <v>41628</v>
      </c>
      <c r="C24" s="130" t="s">
        <v>66</v>
      </c>
      <c r="D24" s="49" t="s">
        <v>5</v>
      </c>
      <c r="E24" s="131" t="n">
        <v>9997020888</v>
      </c>
      <c r="F24" s="132" t="n">
        <v>1</v>
      </c>
      <c r="G24" s="132" t="n">
        <v>3</v>
      </c>
      <c r="H24" s="133" t="n">
        <v>0.630555555555556</v>
      </c>
      <c r="I24" s="130" t="s">
        <v>103</v>
      </c>
      <c r="J24" s="130" t="s">
        <v>104</v>
      </c>
      <c r="K24" s="134" t="s">
        <v>105</v>
      </c>
      <c r="L24" s="128"/>
    </row>
    <row r="25" s="1" customFormat="true" ht="15" hidden="false" customHeight="false" outlineLevel="0" collapsed="false">
      <c r="B25" s="129" t="n">
        <v>41631</v>
      </c>
      <c r="C25" s="130" t="s">
        <v>48</v>
      </c>
      <c r="D25" s="49" t="s">
        <v>5</v>
      </c>
      <c r="E25" s="131" t="n">
        <v>1538103012</v>
      </c>
      <c r="F25" s="132" t="n">
        <v>2</v>
      </c>
      <c r="G25" s="132" t="n">
        <v>2</v>
      </c>
      <c r="H25" s="133" t="n">
        <v>0.661805555555556</v>
      </c>
      <c r="I25" s="130" t="s">
        <v>106</v>
      </c>
      <c r="J25" s="130" t="s">
        <v>104</v>
      </c>
      <c r="K25" s="134" t="s">
        <v>107</v>
      </c>
      <c r="L25" s="128" t="n">
        <v>33</v>
      </c>
    </row>
    <row r="26" s="1" customFormat="true" ht="15.75" hidden="false" customHeight="false" outlineLevel="0" collapsed="false">
      <c r="B26" s="107" t="n">
        <v>41635</v>
      </c>
      <c r="C26" s="108" t="s">
        <v>46</v>
      </c>
      <c r="D26" s="108" t="s">
        <v>5</v>
      </c>
      <c r="E26" s="109" t="n">
        <v>13057635875</v>
      </c>
      <c r="F26" s="110" t="n">
        <v>5</v>
      </c>
      <c r="G26" s="110" t="n">
        <v>5</v>
      </c>
      <c r="H26" s="111" t="n">
        <v>0.706944444444444</v>
      </c>
      <c r="I26" s="111" t="s">
        <v>106</v>
      </c>
      <c r="J26" s="108" t="s">
        <v>104</v>
      </c>
      <c r="K26" s="108" t="s">
        <v>107</v>
      </c>
      <c r="L26" s="112" t="n">
        <v>50</v>
      </c>
    </row>
    <row r="28" customFormat="false" ht="12.75" hidden="false" customHeight="true" outlineLevel="0" collapsed="false">
      <c r="B28" s="62" t="s">
        <v>34</v>
      </c>
      <c r="C28" s="63"/>
      <c r="D28" s="63"/>
      <c r="E28" s="65" t="s">
        <v>35</v>
      </c>
      <c r="F28" s="65"/>
      <c r="G28" s="65"/>
      <c r="H28" s="65"/>
      <c r="I28" s="65"/>
      <c r="J28" s="65"/>
      <c r="K28" s="65"/>
      <c r="L28" s="65"/>
      <c r="M28" s="92"/>
      <c r="N28" s="92"/>
    </row>
    <row r="29" customFormat="false" ht="12.75" hidden="false" customHeight="false" outlineLevel="0" collapsed="false">
      <c r="B29" s="66"/>
      <c r="C29" s="67"/>
      <c r="D29" s="67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customFormat="false" ht="12.75" hidden="false" customHeight="true" outlineLevel="0" collapsed="false">
      <c r="B30" s="62" t="s">
        <v>36</v>
      </c>
      <c r="C30" s="63"/>
      <c r="D30" s="63"/>
      <c r="E30" s="69" t="s">
        <v>37</v>
      </c>
      <c r="F30" s="69"/>
      <c r="G30" s="69"/>
      <c r="H30" s="69"/>
      <c r="I30" s="69"/>
      <c r="J30" s="69"/>
      <c r="K30" s="69"/>
      <c r="L30" s="69"/>
      <c r="M30" s="92"/>
      <c r="N30" s="92"/>
    </row>
    <row r="31" customFormat="false" ht="12.75" hidden="false" customHeight="false" outlineLevel="0" collapsed="false">
      <c r="B31" s="66"/>
      <c r="C31" s="67"/>
      <c r="D31" s="67"/>
      <c r="E31" s="69"/>
      <c r="F31" s="69"/>
      <c r="G31" s="69"/>
      <c r="H31" s="69"/>
      <c r="I31" s="69"/>
      <c r="J31" s="69"/>
      <c r="K31" s="69"/>
      <c r="L31" s="69"/>
      <c r="M31" s="92"/>
      <c r="N31" s="92"/>
    </row>
    <row r="32" customFormat="false" ht="12.75" hidden="false" customHeight="true" outlineLevel="0" collapsed="false">
      <c r="B32" s="66"/>
      <c r="C32" s="67"/>
      <c r="D32" s="67"/>
      <c r="E32" s="70" t="s">
        <v>38</v>
      </c>
      <c r="F32" s="70"/>
      <c r="G32" s="70"/>
      <c r="H32" s="70"/>
      <c r="I32" s="70"/>
      <c r="J32" s="70"/>
      <c r="K32" s="70"/>
      <c r="L32" s="70"/>
      <c r="M32" s="93"/>
      <c r="N32" s="93"/>
    </row>
    <row r="33" customFormat="false" ht="12.75" hidden="false" customHeight="false" outlineLevel="0" collapsed="false">
      <c r="B33" s="66"/>
      <c r="C33" s="67"/>
      <c r="D33" s="67"/>
      <c r="E33" s="70"/>
      <c r="F33" s="70"/>
      <c r="G33" s="70"/>
      <c r="H33" s="70"/>
      <c r="I33" s="70"/>
      <c r="J33" s="70"/>
      <c r="K33" s="70"/>
      <c r="L33" s="70"/>
      <c r="M33" s="93"/>
      <c r="N33" s="93"/>
    </row>
    <row r="34" customFormat="false" ht="12.75" hidden="false" customHeight="false" outlineLevel="0" collapsed="false">
      <c r="B34" s="66"/>
      <c r="C34" s="67"/>
      <c r="D34" s="67"/>
      <c r="E34" s="135" t="s">
        <v>39</v>
      </c>
      <c r="F34" s="135"/>
      <c r="G34" s="135"/>
      <c r="H34" s="135"/>
      <c r="I34" s="135"/>
      <c r="J34" s="135"/>
      <c r="K34" s="135"/>
      <c r="L34" s="135"/>
      <c r="M34" s="97"/>
      <c r="N34" s="97"/>
    </row>
  </sheetData>
  <mergeCells count="7">
    <mergeCell ref="B2:L2"/>
    <mergeCell ref="B5:L5"/>
    <mergeCell ref="B14:L14"/>
    <mergeCell ref="E28:L28"/>
    <mergeCell ref="E30:L31"/>
    <mergeCell ref="E32:L33"/>
    <mergeCell ref="E34:L34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6:49:38Z</dcterms:created>
  <dc:creator>Pezoa Flores Vanessa Olivia</dc:creator>
  <dc:description/>
  <dc:language>en-US</dc:language>
  <cp:lastModifiedBy>Pezoa Flores Vanessa Olivia</cp:lastModifiedBy>
  <dcterms:modified xsi:type="dcterms:W3CDTF">2014-01-30T20:48:13Z</dcterms:modified>
  <cp:revision>0</cp:revision>
  <dc:subject/>
  <dc:title/>
</cp:coreProperties>
</file>