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0" sheetId="1" state="visible" r:id="rId2"/>
  </sheets>
  <definedNames>
    <definedName function="false" hidden="false" localSheetId="0" name="_xlnm.Print_Area" vbProcedure="false">'Dic-10'!$A$2:$U$74</definedName>
    <definedName function="false" hidden="false" localSheetId="0" name="_xlnm.Print_Titles" vbProcedure="false">'Dic-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DICIEMBRE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Dic-10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I$10:$J$21,'Dic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F$10:$F$33</c:f>
              <c:numCache>
                <c:formatCode>General</c:formatCode>
                <c:ptCount val="24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  <c:pt idx="15">
                  <c:v>120.02453392059</c:v>
                </c:pt>
                <c:pt idx="16">
                  <c:v>125.41480201641</c:v>
                </c:pt>
                <c:pt idx="17">
                  <c:v>114.446106678762</c:v>
                </c:pt>
                <c:pt idx="18">
                  <c:v>120.130373009314</c:v>
                </c:pt>
                <c:pt idx="19">
                  <c:v>115.960147793055</c:v>
                </c:pt>
                <c:pt idx="20">
                  <c:v>132.77350524524</c:v>
                </c:pt>
                <c:pt idx="21">
                  <c:v>136.61650905875</c:v>
                </c:pt>
                <c:pt idx="22">
                  <c:v>129.602348914352</c:v>
                </c:pt>
                <c:pt idx="23">
                  <c:v>121.184250599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I$10:$J$21,'Dic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G$10:$G$33</c:f>
              <c:numCache>
                <c:formatCode>General</c:formatCode>
                <c:ptCount val="24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  <c:pt idx="15">
                  <c:v>56.7883138886286</c:v>
                </c:pt>
                <c:pt idx="16">
                  <c:v>69.75088567729</c:v>
                </c:pt>
                <c:pt idx="17">
                  <c:v>65.6584931643429</c:v>
                </c:pt>
                <c:pt idx="18">
                  <c:v>74.4565266061524</c:v>
                </c:pt>
                <c:pt idx="19">
                  <c:v>90.6692686865455</c:v>
                </c:pt>
                <c:pt idx="20">
                  <c:v>79.02973283155</c:v>
                </c:pt>
                <c:pt idx="21">
                  <c:v>75.74599317258</c:v>
                </c:pt>
                <c:pt idx="22">
                  <c:v>81.9936787225428</c:v>
                </c:pt>
                <c:pt idx="23">
                  <c:v>70.0059381072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I$10:$J$21,'Dic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H$10:$H$33</c:f>
              <c:numCache>
                <c:formatCode>General</c:formatCode>
                <c:ptCount val="24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  <c:pt idx="15">
                  <c:v>19.6035611871048</c:v>
                </c:pt>
                <c:pt idx="16">
                  <c:v>26.53001450577</c:v>
                </c:pt>
                <c:pt idx="17">
                  <c:v>22.998916405581</c:v>
                </c:pt>
                <c:pt idx="18">
                  <c:v>22.8111343125429</c:v>
                </c:pt>
                <c:pt idx="19">
                  <c:v>22.5286822817455</c:v>
                </c:pt>
                <c:pt idx="20">
                  <c:v>24.91214051593</c:v>
                </c:pt>
                <c:pt idx="21">
                  <c:v>25.43032700649</c:v>
                </c:pt>
                <c:pt idx="22">
                  <c:v>24.9459533930762</c:v>
                </c:pt>
                <c:pt idx="23">
                  <c:v>24.334766278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7287"/>
        <c:axId val="89411322"/>
      </c:lineChart>
      <c:catAx>
        <c:axId val="3256728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11322"/>
        <c:crossesAt val="0"/>
        <c:auto val="1"/>
        <c:lblAlgn val="ctr"/>
        <c:lblOffset val="100"/>
        <c:noMultiLvlLbl val="0"/>
      </c:catAx>
      <c:valAx>
        <c:axId val="8941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67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Dic-10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I$46:$J$57,'Dic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F$46:$F$69</c:f>
              <c:numCache>
                <c:formatCode>General</c:formatCode>
                <c:ptCount val="24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  <c:pt idx="15">
                  <c:v>4880.41294037642</c:v>
                </c:pt>
                <c:pt idx="16">
                  <c:v>4990.02811850152</c:v>
                </c:pt>
                <c:pt idx="17">
                  <c:v>4434.48283992796</c:v>
                </c:pt>
                <c:pt idx="18">
                  <c:v>4878.19397834783</c:v>
                </c:pt>
                <c:pt idx="19">
                  <c:v>4913.58480507772</c:v>
                </c:pt>
                <c:pt idx="20">
                  <c:v>5858.33820779152</c:v>
                </c:pt>
                <c:pt idx="21">
                  <c:v>5980.4972635024</c:v>
                </c:pt>
                <c:pt idx="22">
                  <c:v>5693.90428273685</c:v>
                </c:pt>
                <c:pt idx="23">
                  <c:v>5555.59656407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I$46:$J$57,'Dic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G$46:$G$69</c:f>
              <c:numCache>
                <c:formatCode>General</c:formatCode>
                <c:ptCount val="24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  <c:pt idx="15">
                  <c:v>2309.1147527187</c:v>
                </c:pt>
                <c:pt idx="16">
                  <c:v>2775.26157378552</c:v>
                </c:pt>
                <c:pt idx="17">
                  <c:v>2544.09232155066</c:v>
                </c:pt>
                <c:pt idx="18">
                  <c:v>3023.4933151391</c:v>
                </c:pt>
                <c:pt idx="19">
                  <c:v>3841.93319329663</c:v>
                </c:pt>
                <c:pt idx="20">
                  <c:v>3487.01273302584</c:v>
                </c:pt>
                <c:pt idx="21">
                  <c:v>3315.84160663248</c:v>
                </c:pt>
                <c:pt idx="22">
                  <c:v>3602.28161253592</c:v>
                </c:pt>
                <c:pt idx="23">
                  <c:v>3209.36711898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I$46:$J$57,'Dic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H$46:$H$69</c:f>
              <c:numCache>
                <c:formatCode>General</c:formatCode>
                <c:ptCount val="24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  <c:pt idx="15">
                  <c:v>797.115977624256</c:v>
                </c:pt>
                <c:pt idx="16">
                  <c:v>1055.58128896718</c:v>
                </c:pt>
                <c:pt idx="17">
                  <c:v>891.146960759064</c:v>
                </c:pt>
                <c:pt idx="18">
                  <c:v>926.303109323588</c:v>
                </c:pt>
                <c:pt idx="19">
                  <c:v>954.608915604007</c:v>
                </c:pt>
                <c:pt idx="20">
                  <c:v>1099.19327920716</c:v>
                </c:pt>
                <c:pt idx="21">
                  <c:v>1113.23296225409</c:v>
                </c:pt>
                <c:pt idx="22">
                  <c:v>1095.96679421032</c:v>
                </c:pt>
                <c:pt idx="23">
                  <c:v>1115.60820204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08"/>
        <c:axId val="82333333"/>
      </c:lineChart>
      <c:catAx>
        <c:axId val="40970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33333"/>
        <c:crossesAt val="0"/>
        <c:auto val="1"/>
        <c:lblAlgn val="ctr"/>
        <c:lblOffset val="100"/>
        <c:noMultiLvlLbl val="0"/>
      </c:catAx>
      <c:valAx>
        <c:axId val="8233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 t="n">
        <v>120.02453392059</v>
      </c>
      <c r="G25" s="40" t="n">
        <v>56.7883138886286</v>
      </c>
      <c r="H25" s="41" t="n">
        <v>19.6035611871048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 t="n">
        <v>125.41480201641</v>
      </c>
      <c r="G26" s="40" t="n">
        <v>69.75088567729</v>
      </c>
      <c r="H26" s="41" t="n">
        <v>26.53001450577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 t="n">
        <v>114.446106678762</v>
      </c>
      <c r="G27" s="40" t="n">
        <v>65.6584931643429</v>
      </c>
      <c r="H27" s="41" t="n">
        <v>22.998916405581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 t="n">
        <v>120.130373009314</v>
      </c>
      <c r="G28" s="40" t="n">
        <v>74.4565266061524</v>
      </c>
      <c r="H28" s="41" t="n">
        <v>22.811134312542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 t="n">
        <v>115.960147793055</v>
      </c>
      <c r="G29" s="40" t="n">
        <v>90.6692686865455</v>
      </c>
      <c r="H29" s="41" t="n">
        <v>22.5286822817455</v>
      </c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 t="n">
        <v>132.77350524524</v>
      </c>
      <c r="G30" s="40" t="n">
        <v>79.02973283155</v>
      </c>
      <c r="H30" s="41" t="n">
        <v>24.91214051593</v>
      </c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 t="n">
        <v>136.61650905875</v>
      </c>
      <c r="G31" s="40" t="n">
        <v>75.74599317258</v>
      </c>
      <c r="H31" s="41" t="n">
        <v>25.43032700649</v>
      </c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 t="n">
        <v>129.602348914352</v>
      </c>
      <c r="G32" s="40" t="n">
        <v>81.9936787225428</v>
      </c>
      <c r="H32" s="41" t="n">
        <v>24.9459533930762</v>
      </c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 t="n">
        <v>121.184250599667</v>
      </c>
      <c r="G33" s="44" t="n">
        <v>70.0059381072286</v>
      </c>
      <c r="H33" s="45" t="n">
        <v>24.334766278981</v>
      </c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 t="n">
        <v>4880.41294037642</v>
      </c>
      <c r="G61" s="40" t="n">
        <v>2309.1147527187</v>
      </c>
      <c r="H61" s="41" t="n">
        <v>797.115977624256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 t="n">
        <v>4990.02811850152</v>
      </c>
      <c r="G62" s="40" t="n">
        <v>2775.26157378552</v>
      </c>
      <c r="H62" s="41" t="n">
        <v>1055.58128896718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 t="n">
        <v>4434.48283992796</v>
      </c>
      <c r="G63" s="40" t="n">
        <v>2544.09232155066</v>
      </c>
      <c r="H63" s="41" t="n">
        <v>891.14696075906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 t="n">
        <v>4878.19397834783</v>
      </c>
      <c r="G64" s="40" t="n">
        <v>3023.4933151391</v>
      </c>
      <c r="H64" s="41" t="n">
        <v>926.303109323588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 t="n">
        <v>4913.58480507772</v>
      </c>
      <c r="G65" s="40" t="n">
        <v>3841.93319329663</v>
      </c>
      <c r="H65" s="41" t="n">
        <v>954.608915604007</v>
      </c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 t="n">
        <v>5858.33820779152</v>
      </c>
      <c r="G66" s="40" t="n">
        <v>3487.01273302584</v>
      </c>
      <c r="H66" s="41" t="n">
        <v>1099.19327920716</v>
      </c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 t="n">
        <v>5980.4972635024</v>
      </c>
      <c r="G67" s="40" t="n">
        <v>3315.84160663248</v>
      </c>
      <c r="H67" s="41" t="n">
        <v>1113.23296225409</v>
      </c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 t="n">
        <v>5693.90428273685</v>
      </c>
      <c r="G68" s="40" t="n">
        <v>3602.28161253592</v>
      </c>
      <c r="H68" s="41" t="n">
        <v>1095.96679421032</v>
      </c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 t="n">
        <v>5555.59656407701</v>
      </c>
      <c r="G69" s="44" t="n">
        <v>3209.36711898581</v>
      </c>
      <c r="H69" s="45" t="n">
        <v>1115.60820204053</v>
      </c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9:32Z</dcterms:created>
  <dc:creator/>
  <dc:description/>
  <dc:language>en-US</dc:language>
  <cp:lastModifiedBy>Superintendencia de Valores y Seguros</cp:lastModifiedBy>
  <dcterms:modified xsi:type="dcterms:W3CDTF">2011-01-18T18:50:33Z</dcterms:modified>
  <cp:revision>0</cp:revision>
  <dc:subject/>
  <dc:title/>
</cp:coreProperties>
</file>