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1" sheetId="1" state="visible" r:id="rId2"/>
  </sheets>
  <definedNames>
    <definedName function="false" hidden="false" localSheetId="0" name="_xlnm.Print_Area" vbProcedure="false">'Dic-11'!$A$2:$U$74</definedName>
    <definedName function="false" hidden="false" localSheetId="0" name="_xlnm.Print_Titles" vbProcedure="false">'Dic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DICIEMBRE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4030167835139"/>
          <c:y val="0.04008849557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Dic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10:$J$21,'Dic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F$10:$F$33</c:f>
              <c:numCache>
                <c:formatCode>General</c:formatCode>
                <c:ptCount val="24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  <c:pt idx="18">
                  <c:v>144.693759883848</c:v>
                </c:pt>
                <c:pt idx="19">
                  <c:v>167.763079029591</c:v>
                </c:pt>
                <c:pt idx="20">
                  <c:v>166.295791996229</c:v>
                </c:pt>
                <c:pt idx="21">
                  <c:v>158.099144796432</c:v>
                </c:pt>
                <c:pt idx="22">
                  <c:v>130.36050862841</c:v>
                </c:pt>
                <c:pt idx="23">
                  <c:v>145.82742824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10:$J$21,'Dic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G$10:$G$33</c:f>
              <c:numCache>
                <c:formatCode>General</c:formatCode>
                <c:ptCount val="24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  <c:pt idx="18">
                  <c:v>83.4132304803715</c:v>
                </c:pt>
                <c:pt idx="19">
                  <c:v>108.664505366964</c:v>
                </c:pt>
                <c:pt idx="20">
                  <c:v>89.5963271042571</c:v>
                </c:pt>
                <c:pt idx="21">
                  <c:v>96.9584670102948</c:v>
                </c:pt>
                <c:pt idx="22">
                  <c:v>99.7582932985904</c:v>
                </c:pt>
                <c:pt idx="23">
                  <c:v>97.993051746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10:$J$21,'Dic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H$10:$H$33</c:f>
              <c:numCache>
                <c:formatCode>General</c:formatCode>
                <c:ptCount val="24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  <c:pt idx="18">
                  <c:v>23.0737831279619</c:v>
                </c:pt>
                <c:pt idx="19">
                  <c:v>31.1786106113818</c:v>
                </c:pt>
                <c:pt idx="20">
                  <c:v>30.8874735002762</c:v>
                </c:pt>
                <c:pt idx="21">
                  <c:v>28.2318339000842</c:v>
                </c:pt>
                <c:pt idx="22">
                  <c:v>28.7460029940952</c:v>
                </c:pt>
                <c:pt idx="23">
                  <c:v>25.586442008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7820"/>
        <c:axId val="63858102"/>
      </c:lineChart>
      <c:catAx>
        <c:axId val="2983782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58102"/>
        <c:crossesAt val="0"/>
        <c:auto val="1"/>
        <c:lblAlgn val="ctr"/>
        <c:lblOffset val="100"/>
        <c:noMultiLvlLbl val="0"/>
      </c:catAx>
      <c:valAx>
        <c:axId val="6385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37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753346080306"/>
          <c:y val="0.919380530973451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89386471787899"/>
          <c:y val="0.040451864772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47271368053825"/>
          <c:w val="0.963672671651938"/>
          <c:h val="0.799983387324529"/>
        </c:manualLayout>
      </c:layout>
      <c:lineChart>
        <c:grouping val="standard"/>
        <c:varyColors val="0"/>
        <c:ser>
          <c:idx val="0"/>
          <c:order val="0"/>
          <c:tx>
            <c:strRef>
              <c:f>'Dic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46:$J$57,'Dic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F$46:$F$69</c:f>
              <c:numCache>
                <c:formatCode>General</c:formatCode>
                <c:ptCount val="24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  <c:pt idx="18">
                  <c:v>6942.62746274803</c:v>
                </c:pt>
                <c:pt idx="19">
                  <c:v>7959.33473032219</c:v>
                </c:pt>
                <c:pt idx="20">
                  <c:v>7015.90332244224</c:v>
                </c:pt>
                <c:pt idx="21">
                  <c:v>7127.65982295668</c:v>
                </c:pt>
                <c:pt idx="22">
                  <c:v>5597.0659937406</c:v>
                </c:pt>
                <c:pt idx="23">
                  <c:v>6261.71236536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46:$J$57,'Dic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G$46:$G$69</c:f>
              <c:numCache>
                <c:formatCode>General</c:formatCode>
                <c:ptCount val="24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  <c:pt idx="18">
                  <c:v>4002.29412211303</c:v>
                </c:pt>
                <c:pt idx="19">
                  <c:v>5155.46791656108</c:v>
                </c:pt>
                <c:pt idx="20">
                  <c:v>3780.0064659702</c:v>
                </c:pt>
                <c:pt idx="21">
                  <c:v>4371.22522512434</c:v>
                </c:pt>
                <c:pt idx="22">
                  <c:v>4283.15106231074</c:v>
                </c:pt>
                <c:pt idx="23">
                  <c:v>4207.74274930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I$46:$J$57,'Dic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H$46:$H$69</c:f>
              <c:numCache>
                <c:formatCode>General</c:formatCode>
                <c:ptCount val="24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  <c:pt idx="18">
                  <c:v>1107.11533477515</c:v>
                </c:pt>
                <c:pt idx="19">
                  <c:v>1479.23488122551</c:v>
                </c:pt>
                <c:pt idx="20">
                  <c:v>1303.12093499846</c:v>
                </c:pt>
                <c:pt idx="21">
                  <c:v>1272.78935301716</c:v>
                </c:pt>
                <c:pt idx="22">
                  <c:v>1234.21792003619</c:v>
                </c:pt>
                <c:pt idx="23">
                  <c:v>1098.661220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4357"/>
        <c:axId val="28434726"/>
      </c:lineChart>
      <c:catAx>
        <c:axId val="435743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34726"/>
        <c:crossesAt val="0"/>
        <c:auto val="1"/>
        <c:lblAlgn val="ctr"/>
        <c:lblOffset val="100"/>
        <c:noMultiLvlLbl val="0"/>
      </c:catAx>
      <c:valAx>
        <c:axId val="2843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74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296057104011"/>
          <c:y val="0.920009967605283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 t="n">
        <v>144.693759883848</v>
      </c>
      <c r="G28" s="40" t="n">
        <v>83.4132304803715</v>
      </c>
      <c r="H28" s="41" t="n">
        <v>23.073783127961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 t="n">
        <v>167.763079029591</v>
      </c>
      <c r="G29" s="40" t="n">
        <v>108.664505366964</v>
      </c>
      <c r="H29" s="41" t="n">
        <v>31.1786106113818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 t="n">
        <v>166.295791996229</v>
      </c>
      <c r="G30" s="40" t="n">
        <v>89.5963271042571</v>
      </c>
      <c r="H30" s="41" t="n">
        <v>30.8874735002762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 t="n">
        <v>158.099144796432</v>
      </c>
      <c r="G31" s="40" t="n">
        <v>96.9584670102948</v>
      </c>
      <c r="H31" s="41" t="n">
        <v>28.2318339000842</v>
      </c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 t="n">
        <v>130.36050862841</v>
      </c>
      <c r="G32" s="40" t="n">
        <v>99.7582932985904</v>
      </c>
      <c r="H32" s="41" t="n">
        <v>28.7460029940952</v>
      </c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 t="n">
        <v>145.827428244229</v>
      </c>
      <c r="G33" s="44" t="n">
        <v>97.9930517469048</v>
      </c>
      <c r="H33" s="45" t="n">
        <v>25.5864420083619</v>
      </c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 t="n">
        <v>6942.62746274803</v>
      </c>
      <c r="G64" s="40" t="n">
        <v>4002.29412211303</v>
      </c>
      <c r="H64" s="41" t="n">
        <v>1107.11533477515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 t="n">
        <v>7959.33473032219</v>
      </c>
      <c r="G65" s="40" t="n">
        <v>5155.46791656108</v>
      </c>
      <c r="H65" s="41" t="n">
        <v>1479.23488122551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 t="n">
        <v>7015.90332244224</v>
      </c>
      <c r="G66" s="40" t="n">
        <v>3780.0064659702</v>
      </c>
      <c r="H66" s="41" t="n">
        <v>1303.1209349984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 t="n">
        <v>7127.65982295668</v>
      </c>
      <c r="G67" s="40" t="n">
        <v>4371.22522512434</v>
      </c>
      <c r="H67" s="41" t="n">
        <v>1272.78935301716</v>
      </c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 t="n">
        <v>5597.0659937406</v>
      </c>
      <c r="G68" s="40" t="n">
        <v>4283.15106231074</v>
      </c>
      <c r="H68" s="41" t="n">
        <v>1234.21792003619</v>
      </c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 t="n">
        <v>6261.71236536918</v>
      </c>
      <c r="G69" s="44" t="n">
        <v>4207.74274930094</v>
      </c>
      <c r="H69" s="45" t="n">
        <v>1098.6612205849</v>
      </c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24:07Z</dcterms:created>
  <dc:creator/>
  <dc:description/>
  <dc:language>en-US</dc:language>
  <cp:lastModifiedBy>Bretchen</cp:lastModifiedBy>
  <dcterms:modified xsi:type="dcterms:W3CDTF">2012-01-24T17:24:29Z</dcterms:modified>
  <cp:revision>0</cp:revision>
  <dc:subject/>
  <dc:title/>
</cp:coreProperties>
</file>