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09" sheetId="1" state="visible" r:id="rId2"/>
  </sheets>
  <definedNames>
    <definedName function="false" hidden="false" localSheetId="0" name="_xlnm.Print_Area" vbProcedure="false">Sep09!$B$1:$AH$1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 </t>
    </r>
    <r>
      <rPr>
        <b val="true"/>
        <sz val="14"/>
        <color rgb="FFFF0000"/>
        <rFont val="Arial Narrow"/>
        <family val="2"/>
      </rPr>
      <t xml:space="preserve">SEPTIEM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 SCL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Bilateral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Promedio Diario</t>
  </si>
  <si>
    <t xml:space="preserve">Monto (MM$) Op.acumuladas mensuales</t>
  </si>
  <si>
    <r>
      <rPr>
        <b val="true"/>
        <sz val="10"/>
        <rFont val="Arial Narrow"/>
        <family val="2"/>
      </rPr>
      <t xml:space="preserve">Bilateral </t>
    </r>
    <r>
      <rPr>
        <b val="true"/>
        <vertAlign val="superscript"/>
        <sz val="10"/>
        <rFont val="Arial Narrow"/>
        <family val="2"/>
      </rPr>
      <t xml:space="preserve">(5)</t>
    </r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 de compensación SCL clasificadas por sistema de liquid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Cámara 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Cámara 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Cámara PH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Cámara SM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Monto (MM$) Promedio Diario Liquidado</t>
  </si>
  <si>
    <t xml:space="preserve">(1) Cámara RV:</t>
  </si>
  <si>
    <t xml:space="preserve">Cámara de compensación de la Bolsa de Comercio de Santiago para instrumentos de renta variable.</t>
  </si>
  <si>
    <t xml:space="preserve">(2) Cámara PM:</t>
  </si>
  <si>
    <t xml:space="preserve">Cámara de compensación de la Bolsa de Comercio de Santiago para instrumentos de renta fija y aquellos de intermediación financiera con condición de liquidación T+1.</t>
  </si>
  <si>
    <t xml:space="preserve">(3) Cámara PH:</t>
  </si>
  <si>
    <t xml:space="preserve">Cámara de compensación de la Bolsa de Comercio de Santiago para instrumentos de intermediación financiera.</t>
  </si>
  <si>
    <t xml:space="preserve">(4) 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_-* #,##0_-;\-* #,##0_-;_-* \-??_-;_-@_-"/>
    <numFmt numFmtId="169" formatCode="0%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b val="true"/>
      <sz val="11.75"/>
      <color rgb="FF000000"/>
      <name val="Arial Narrow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sz val="8.5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84003792496275"/>
          <c:w val="0.987853366539957"/>
          <c:h val="0.89103345523499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E$9:$E$29</c:f>
              <c:numCache>
                <c:formatCode>General</c:formatCode>
                <c:ptCount val="21"/>
                <c:pt idx="0">
                  <c:v>1505.45454545455</c:v>
                </c:pt>
                <c:pt idx="1">
                  <c:v>1297.7619047619</c:v>
                </c:pt>
                <c:pt idx="2">
                  <c:v>1343.9</c:v>
                </c:pt>
                <c:pt idx="3">
                  <c:v>1236.77272727273</c:v>
                </c:pt>
                <c:pt idx="4">
                  <c:v>1762.4</c:v>
                </c:pt>
                <c:pt idx="5">
                  <c:v>1545.71428571429</c:v>
                </c:pt>
                <c:pt idx="6">
                  <c:v>1559.77272727273</c:v>
                </c:pt>
                <c:pt idx="7">
                  <c:v>1575.9</c:v>
                </c:pt>
                <c:pt idx="8">
                  <c:v>1566.95</c:v>
                </c:pt>
                <c:pt idx="9">
                  <c:v>1916.18181818182</c:v>
                </c:pt>
                <c:pt idx="10">
                  <c:v>1718.15</c:v>
                </c:pt>
                <c:pt idx="11">
                  <c:v>1461.45</c:v>
                </c:pt>
                <c:pt idx="12">
                  <c:v>1710.33333333333</c:v>
                </c:pt>
                <c:pt idx="13">
                  <c:v>1345.25</c:v>
                </c:pt>
                <c:pt idx="14">
                  <c:v>1851.13636363636</c:v>
                </c:pt>
                <c:pt idx="15">
                  <c:v>1873.90476190476</c:v>
                </c:pt>
                <c:pt idx="16">
                  <c:v>2240.21052631579</c:v>
                </c:pt>
                <c:pt idx="17">
                  <c:v>2032.42857142857</c:v>
                </c:pt>
                <c:pt idx="18">
                  <c:v>2011.36363636364</c:v>
                </c:pt>
                <c:pt idx="19">
                  <c:v>1900.04761904762</c:v>
                </c:pt>
                <c:pt idx="20">
                  <c:v>1902.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F$9:$F$29</c:f>
              <c:numCache>
                <c:formatCode>General</c:formatCode>
                <c:ptCount val="21"/>
                <c:pt idx="0">
                  <c:v>1704.45454545455</c:v>
                </c:pt>
                <c:pt idx="1">
                  <c:v>1349.71428571429</c:v>
                </c:pt>
                <c:pt idx="2">
                  <c:v>1467.9</c:v>
                </c:pt>
                <c:pt idx="3">
                  <c:v>1360.90909090909</c:v>
                </c:pt>
                <c:pt idx="4">
                  <c:v>1645.75</c:v>
                </c:pt>
                <c:pt idx="5">
                  <c:v>1540.61904761905</c:v>
                </c:pt>
                <c:pt idx="6">
                  <c:v>1462.90909090909</c:v>
                </c:pt>
                <c:pt idx="7">
                  <c:v>1445.9</c:v>
                </c:pt>
                <c:pt idx="8">
                  <c:v>1490.4</c:v>
                </c:pt>
                <c:pt idx="9">
                  <c:v>2000.63636363636</c:v>
                </c:pt>
                <c:pt idx="10">
                  <c:v>1579.6</c:v>
                </c:pt>
                <c:pt idx="11">
                  <c:v>1572.75</c:v>
                </c:pt>
                <c:pt idx="12">
                  <c:v>1786.85714285714</c:v>
                </c:pt>
                <c:pt idx="13">
                  <c:v>1423.05</c:v>
                </c:pt>
                <c:pt idx="14">
                  <c:v>1747.81818181818</c:v>
                </c:pt>
                <c:pt idx="15">
                  <c:v>1887.09523809524</c:v>
                </c:pt>
                <c:pt idx="16">
                  <c:v>2292.15789473684</c:v>
                </c:pt>
                <c:pt idx="17">
                  <c:v>2015.52380952381</c:v>
                </c:pt>
                <c:pt idx="18">
                  <c:v>1934.72727272727</c:v>
                </c:pt>
                <c:pt idx="19">
                  <c:v>1610.52380952381</c:v>
                </c:pt>
                <c:pt idx="20">
                  <c:v>1680.90476190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G$9:$G$29</c:f>
              <c:numCache>
                <c:formatCode>General</c:formatCode>
                <c:ptCount val="21"/>
                <c:pt idx="0">
                  <c:v>303</c:v>
                </c:pt>
                <c:pt idx="1">
                  <c:v>264.952380952381</c:v>
                </c:pt>
                <c:pt idx="2">
                  <c:v>354.65</c:v>
                </c:pt>
                <c:pt idx="3">
                  <c:v>356.090909090909</c:v>
                </c:pt>
                <c:pt idx="4">
                  <c:v>321.65</c:v>
                </c:pt>
                <c:pt idx="5">
                  <c:v>372.142857142857</c:v>
                </c:pt>
                <c:pt idx="6">
                  <c:v>325.090909090909</c:v>
                </c:pt>
                <c:pt idx="7">
                  <c:v>329.25</c:v>
                </c:pt>
                <c:pt idx="8">
                  <c:v>298.5</c:v>
                </c:pt>
                <c:pt idx="9">
                  <c:v>335.090909090909</c:v>
                </c:pt>
                <c:pt idx="10">
                  <c:v>307.05</c:v>
                </c:pt>
                <c:pt idx="11">
                  <c:v>241.95</c:v>
                </c:pt>
                <c:pt idx="12">
                  <c:v>280.238095238095</c:v>
                </c:pt>
                <c:pt idx="13">
                  <c:v>484.15</c:v>
                </c:pt>
                <c:pt idx="14">
                  <c:v>408.727272727273</c:v>
                </c:pt>
                <c:pt idx="15">
                  <c:v>393.142857142857</c:v>
                </c:pt>
                <c:pt idx="16">
                  <c:v>498.578947368421</c:v>
                </c:pt>
                <c:pt idx="17">
                  <c:v>457.809523809524</c:v>
                </c:pt>
                <c:pt idx="18">
                  <c:v>404.090909090909</c:v>
                </c:pt>
                <c:pt idx="19">
                  <c:v>426.428571428571</c:v>
                </c:pt>
                <c:pt idx="20">
                  <c:v>391.571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H$9:$H$29</c:f>
              <c:numCache>
                <c:formatCode>General</c:formatCode>
                <c:ptCount val="21"/>
                <c:pt idx="0">
                  <c:v>37.3636363636364</c:v>
                </c:pt>
                <c:pt idx="1">
                  <c:v>24.8095238095238</c:v>
                </c:pt>
                <c:pt idx="2">
                  <c:v>36.4</c:v>
                </c:pt>
                <c:pt idx="3">
                  <c:v>36</c:v>
                </c:pt>
                <c:pt idx="4">
                  <c:v>34.95</c:v>
                </c:pt>
                <c:pt idx="5">
                  <c:v>36.7142857142857</c:v>
                </c:pt>
                <c:pt idx="6">
                  <c:v>44.5</c:v>
                </c:pt>
                <c:pt idx="7">
                  <c:v>37.8</c:v>
                </c:pt>
                <c:pt idx="8">
                  <c:v>46.7</c:v>
                </c:pt>
                <c:pt idx="9">
                  <c:v>57.8181818181818</c:v>
                </c:pt>
                <c:pt idx="10">
                  <c:v>41.35</c:v>
                </c:pt>
                <c:pt idx="11">
                  <c:v>34.8</c:v>
                </c:pt>
                <c:pt idx="12">
                  <c:v>28.6666666666667</c:v>
                </c:pt>
                <c:pt idx="13">
                  <c:v>33.7</c:v>
                </c:pt>
                <c:pt idx="14">
                  <c:v>37.6818181818182</c:v>
                </c:pt>
                <c:pt idx="15">
                  <c:v>61.1428571428571</c:v>
                </c:pt>
                <c:pt idx="16">
                  <c:v>120.578947368421</c:v>
                </c:pt>
                <c:pt idx="17">
                  <c:v>113.952380952381</c:v>
                </c:pt>
                <c:pt idx="18">
                  <c:v>86.7727272727273</c:v>
                </c:pt>
                <c:pt idx="19">
                  <c:v>105.190476190476</c:v>
                </c:pt>
                <c:pt idx="20">
                  <c:v>122.90476190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40235"/>
        <c:axId val="54780075"/>
      </c:lineChart>
      <c:catAx>
        <c:axId val="81340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0075"/>
        <c:crossesAt val="0"/>
        <c:auto val="1"/>
        <c:lblAlgn val="ctr"/>
        <c:lblOffset val="100"/>
        <c:noMultiLvlLbl val="0"/>
      </c:catAx>
      <c:valAx>
        <c:axId val="54780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0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443876436405"/>
          <c:y val="0.949749424353244"/>
          <c:w val="0.758378118582602"/>
          <c:h val="0.028646891507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no compens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03604783102"/>
          <c:y val="0.0680564895763282"/>
          <c:w val="0.988129527799599"/>
          <c:h val="0.89065232010759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E$37:$E$57</c:f>
              <c:numCache>
                <c:formatCode>General</c:formatCode>
                <c:ptCount val="21"/>
                <c:pt idx="0">
                  <c:v>365609.95081744</c:v>
                </c:pt>
                <c:pt idx="1">
                  <c:v>305179.547291522</c:v>
                </c:pt>
                <c:pt idx="2">
                  <c:v>382243.289655148</c:v>
                </c:pt>
                <c:pt idx="3">
                  <c:v>332722.838208455</c:v>
                </c:pt>
                <c:pt idx="4">
                  <c:v>449787.44010589</c:v>
                </c:pt>
                <c:pt idx="5">
                  <c:v>388245.64876492</c:v>
                </c:pt>
                <c:pt idx="6">
                  <c:v>396963.410701102</c:v>
                </c:pt>
                <c:pt idx="7">
                  <c:v>416572.344021942</c:v>
                </c:pt>
                <c:pt idx="8">
                  <c:v>460851.501831498</c:v>
                </c:pt>
                <c:pt idx="9">
                  <c:v>477940.876540667</c:v>
                </c:pt>
                <c:pt idx="10">
                  <c:v>445702.054185761</c:v>
                </c:pt>
                <c:pt idx="11">
                  <c:v>429299.060229827</c:v>
                </c:pt>
                <c:pt idx="12">
                  <c:v>483323.852011664</c:v>
                </c:pt>
                <c:pt idx="13">
                  <c:v>454278.736315892</c:v>
                </c:pt>
                <c:pt idx="14">
                  <c:v>535982.847316762</c:v>
                </c:pt>
                <c:pt idx="15">
                  <c:v>541202.039728595</c:v>
                </c:pt>
                <c:pt idx="16">
                  <c:v>597005.229084355</c:v>
                </c:pt>
                <c:pt idx="17">
                  <c:v>506771.154533844</c:v>
                </c:pt>
                <c:pt idx="18">
                  <c:v>503095.47939338</c:v>
                </c:pt>
                <c:pt idx="19">
                  <c:v>456168.477009728</c:v>
                </c:pt>
                <c:pt idx="20">
                  <c:v>504760.56762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F$37:$F$57</c:f>
              <c:numCache>
                <c:formatCode>General</c:formatCode>
                <c:ptCount val="21"/>
                <c:pt idx="0">
                  <c:v>365158.249607136</c:v>
                </c:pt>
                <c:pt idx="1">
                  <c:v>293625.882692619</c:v>
                </c:pt>
                <c:pt idx="2">
                  <c:v>369563.0629718</c:v>
                </c:pt>
                <c:pt idx="3">
                  <c:v>325965.224990682</c:v>
                </c:pt>
                <c:pt idx="4">
                  <c:v>435674.39221045</c:v>
                </c:pt>
                <c:pt idx="5">
                  <c:v>380632.624472905</c:v>
                </c:pt>
                <c:pt idx="6">
                  <c:v>372273.003285332</c:v>
                </c:pt>
                <c:pt idx="7">
                  <c:v>409878.67020505</c:v>
                </c:pt>
                <c:pt idx="8">
                  <c:v>438867.4895004</c:v>
                </c:pt>
                <c:pt idx="9">
                  <c:v>460696.433324829</c:v>
                </c:pt>
                <c:pt idx="10">
                  <c:v>406056.285600229</c:v>
                </c:pt>
                <c:pt idx="11">
                  <c:v>427889.61414405</c:v>
                </c:pt>
                <c:pt idx="12">
                  <c:v>477411.469870751</c:v>
                </c:pt>
                <c:pt idx="13">
                  <c:v>449654.430891544</c:v>
                </c:pt>
                <c:pt idx="14">
                  <c:v>524471.643982268</c:v>
                </c:pt>
                <c:pt idx="15">
                  <c:v>536884.25580946</c:v>
                </c:pt>
                <c:pt idx="16">
                  <c:v>588178.891890529</c:v>
                </c:pt>
                <c:pt idx="17">
                  <c:v>490412.422777655</c:v>
                </c:pt>
                <c:pt idx="18">
                  <c:v>487605.681721311</c:v>
                </c:pt>
                <c:pt idx="19">
                  <c:v>429710.280381853</c:v>
                </c:pt>
                <c:pt idx="20">
                  <c:v>491424.0966065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G$37:$G$57</c:f>
              <c:numCache>
                <c:formatCode>General</c:formatCode>
                <c:ptCount val="21"/>
                <c:pt idx="0">
                  <c:v>256931.945739539</c:v>
                </c:pt>
                <c:pt idx="1">
                  <c:v>250863.685713656</c:v>
                </c:pt>
                <c:pt idx="2">
                  <c:v>331128.071218036</c:v>
                </c:pt>
                <c:pt idx="3">
                  <c:v>358803.590272874</c:v>
                </c:pt>
                <c:pt idx="4">
                  <c:v>340555.118021898</c:v>
                </c:pt>
                <c:pt idx="5">
                  <c:v>407468.61918248</c:v>
                </c:pt>
                <c:pt idx="6">
                  <c:v>327546.748512622</c:v>
                </c:pt>
                <c:pt idx="7">
                  <c:v>358535.01177331</c:v>
                </c:pt>
                <c:pt idx="8">
                  <c:v>342975.486143469</c:v>
                </c:pt>
                <c:pt idx="9">
                  <c:v>307280.635914174</c:v>
                </c:pt>
                <c:pt idx="10">
                  <c:v>290826.692925544</c:v>
                </c:pt>
                <c:pt idx="11">
                  <c:v>245634.919328183</c:v>
                </c:pt>
                <c:pt idx="12">
                  <c:v>273147.006192019</c:v>
                </c:pt>
                <c:pt idx="13">
                  <c:v>285743.550521975</c:v>
                </c:pt>
                <c:pt idx="14">
                  <c:v>369664.714119638</c:v>
                </c:pt>
                <c:pt idx="15">
                  <c:v>377456.85870821</c:v>
                </c:pt>
                <c:pt idx="16">
                  <c:v>494394.973547795</c:v>
                </c:pt>
                <c:pt idx="17">
                  <c:v>504415.748837196</c:v>
                </c:pt>
                <c:pt idx="18">
                  <c:v>490339.965379463</c:v>
                </c:pt>
                <c:pt idx="19">
                  <c:v>416805.910644265</c:v>
                </c:pt>
                <c:pt idx="20">
                  <c:v>303054.350208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H$37:$H$57</c:f>
              <c:numCache>
                <c:formatCode>General</c:formatCode>
                <c:ptCount val="21"/>
                <c:pt idx="0">
                  <c:v>9882.39110731818</c:v>
                </c:pt>
                <c:pt idx="1">
                  <c:v>5799.56238785714</c:v>
                </c:pt>
                <c:pt idx="2">
                  <c:v>4932.07975655</c:v>
                </c:pt>
                <c:pt idx="3">
                  <c:v>5635.27405504546</c:v>
                </c:pt>
                <c:pt idx="4">
                  <c:v>6496.1043667</c:v>
                </c:pt>
                <c:pt idx="5">
                  <c:v>6255.72424185714</c:v>
                </c:pt>
                <c:pt idx="6">
                  <c:v>6875.87443645455</c:v>
                </c:pt>
                <c:pt idx="7">
                  <c:v>5494.1868512</c:v>
                </c:pt>
                <c:pt idx="8">
                  <c:v>9262.55438695</c:v>
                </c:pt>
                <c:pt idx="9">
                  <c:v>7385.58553286364</c:v>
                </c:pt>
                <c:pt idx="10">
                  <c:v>5472.57247495</c:v>
                </c:pt>
                <c:pt idx="11">
                  <c:v>5072.6617621</c:v>
                </c:pt>
                <c:pt idx="12">
                  <c:v>4160.74891314286</c:v>
                </c:pt>
                <c:pt idx="13">
                  <c:v>4342.3877238</c:v>
                </c:pt>
                <c:pt idx="14">
                  <c:v>6595.58491354546</c:v>
                </c:pt>
                <c:pt idx="15">
                  <c:v>8327.96550596857</c:v>
                </c:pt>
                <c:pt idx="16">
                  <c:v>7396.08934446105</c:v>
                </c:pt>
                <c:pt idx="17">
                  <c:v>14384.1056347705</c:v>
                </c:pt>
                <c:pt idx="18">
                  <c:v>4919.25030009773</c:v>
                </c:pt>
                <c:pt idx="19">
                  <c:v>5204.60060318095</c:v>
                </c:pt>
                <c:pt idx="20">
                  <c:v>3621.8865210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9493"/>
        <c:axId val="29427695"/>
      </c:lineChart>
      <c:catAx>
        <c:axId val="87749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7695"/>
        <c:crossesAt val="0"/>
        <c:auto val="1"/>
        <c:lblAlgn val="ctr"/>
        <c:lblOffset val="100"/>
        <c:noMultiLvlLbl val="0"/>
      </c:catAx>
      <c:valAx>
        <c:axId val="29427695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9493"/>
        <c:crossesAt val="1"/>
        <c:crossBetween val="midCat"/>
        <c:majorUnit val="125000"/>
        <c:minorUnit val="12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150475691717"/>
          <c:y val="0.94694014794889"/>
          <c:w val="0.757484507288121"/>
          <c:h val="0.028446536650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246220396749104"/>
          <c:y val="0.023935091277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9951935681"/>
          <c:y val="0.0649763353617309"/>
          <c:w val="0.988115004806432"/>
          <c:h val="0.890331304935767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E$73:$E$93</c:f>
              <c:numCache>
                <c:formatCode>General</c:formatCode>
                <c:ptCount val="21"/>
                <c:pt idx="0">
                  <c:v>1645.40909090909</c:v>
                </c:pt>
                <c:pt idx="1">
                  <c:v>1259.38095238095</c:v>
                </c:pt>
                <c:pt idx="2">
                  <c:v>1268.35</c:v>
                </c:pt>
                <c:pt idx="3">
                  <c:v>1347.04545454545</c:v>
                </c:pt>
                <c:pt idx="4">
                  <c:v>1235.1</c:v>
                </c:pt>
                <c:pt idx="5">
                  <c:v>1542.33333333333</c:v>
                </c:pt>
                <c:pt idx="6">
                  <c:v>1333.45454545455</c:v>
                </c:pt>
                <c:pt idx="7">
                  <c:v>1256.95</c:v>
                </c:pt>
                <c:pt idx="8">
                  <c:v>1198.3</c:v>
                </c:pt>
                <c:pt idx="9">
                  <c:v>1778.59090909091</c:v>
                </c:pt>
                <c:pt idx="10">
                  <c:v>1490.6</c:v>
                </c:pt>
                <c:pt idx="11">
                  <c:v>1079.1</c:v>
                </c:pt>
                <c:pt idx="12">
                  <c:v>1166.33333333333</c:v>
                </c:pt>
                <c:pt idx="13">
                  <c:v>1126.95</c:v>
                </c:pt>
                <c:pt idx="14">
                  <c:v>1251.31818181818</c:v>
                </c:pt>
                <c:pt idx="15">
                  <c:v>1462.38095238095</c:v>
                </c:pt>
                <c:pt idx="16">
                  <c:v>2282.63157894737</c:v>
                </c:pt>
                <c:pt idx="17">
                  <c:v>2296.90476190476</c:v>
                </c:pt>
                <c:pt idx="18">
                  <c:v>1591.09090909091</c:v>
                </c:pt>
                <c:pt idx="19">
                  <c:v>1805.95238095238</c:v>
                </c:pt>
                <c:pt idx="20">
                  <c:v>1646.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F$73:$F$93</c:f>
              <c:numCache>
                <c:formatCode>General</c:formatCode>
                <c:ptCount val="21"/>
                <c:pt idx="0">
                  <c:v>83.7272727272727</c:v>
                </c:pt>
                <c:pt idx="1">
                  <c:v>88.8095238095238</c:v>
                </c:pt>
                <c:pt idx="2">
                  <c:v>87.85</c:v>
                </c:pt>
                <c:pt idx="3">
                  <c:v>91.6363636363636</c:v>
                </c:pt>
                <c:pt idx="4">
                  <c:v>166.05</c:v>
                </c:pt>
                <c:pt idx="5">
                  <c:v>145.380952380952</c:v>
                </c:pt>
                <c:pt idx="6">
                  <c:v>139.045454545455</c:v>
                </c:pt>
                <c:pt idx="7">
                  <c:v>138.5</c:v>
                </c:pt>
                <c:pt idx="8">
                  <c:v>137</c:v>
                </c:pt>
                <c:pt idx="9">
                  <c:v>261.681818181818</c:v>
                </c:pt>
                <c:pt idx="10">
                  <c:v>145.85</c:v>
                </c:pt>
                <c:pt idx="11">
                  <c:v>156.8</c:v>
                </c:pt>
                <c:pt idx="12">
                  <c:v>126.714285714286</c:v>
                </c:pt>
                <c:pt idx="13">
                  <c:v>143.3</c:v>
                </c:pt>
                <c:pt idx="14">
                  <c:v>174.136363636364</c:v>
                </c:pt>
                <c:pt idx="15">
                  <c:v>163.380952380952</c:v>
                </c:pt>
                <c:pt idx="16">
                  <c:v>168</c:v>
                </c:pt>
                <c:pt idx="17">
                  <c:v>179.285714285714</c:v>
                </c:pt>
                <c:pt idx="18">
                  <c:v>160.227272727273</c:v>
                </c:pt>
                <c:pt idx="19">
                  <c:v>136.714285714286</c:v>
                </c:pt>
                <c:pt idx="20">
                  <c:v>157.09523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G$73:$G$93</c:f>
              <c:numCache>
                <c:formatCode>General</c:formatCode>
                <c:ptCount val="21"/>
                <c:pt idx="0">
                  <c:v>1238.31818181818</c:v>
                </c:pt>
                <c:pt idx="1">
                  <c:v>1170.28571428571</c:v>
                </c:pt>
                <c:pt idx="2">
                  <c:v>1278.55</c:v>
                </c:pt>
                <c:pt idx="3">
                  <c:v>1150.72727272727</c:v>
                </c:pt>
                <c:pt idx="4">
                  <c:v>1383.15</c:v>
                </c:pt>
                <c:pt idx="5">
                  <c:v>1251.38095238095</c:v>
                </c:pt>
                <c:pt idx="6">
                  <c:v>1237.68181818182</c:v>
                </c:pt>
                <c:pt idx="7">
                  <c:v>1344.5</c:v>
                </c:pt>
                <c:pt idx="8">
                  <c:v>1378</c:v>
                </c:pt>
                <c:pt idx="9">
                  <c:v>1572.45454545455</c:v>
                </c:pt>
                <c:pt idx="10">
                  <c:v>1491.75</c:v>
                </c:pt>
                <c:pt idx="11">
                  <c:v>1341.6</c:v>
                </c:pt>
                <c:pt idx="12">
                  <c:v>1688.52380952381</c:v>
                </c:pt>
                <c:pt idx="13">
                  <c:v>1441.9</c:v>
                </c:pt>
                <c:pt idx="14">
                  <c:v>1680.09090909091</c:v>
                </c:pt>
                <c:pt idx="15">
                  <c:v>1752.09523809524</c:v>
                </c:pt>
                <c:pt idx="16">
                  <c:v>1894.10526315789</c:v>
                </c:pt>
                <c:pt idx="17">
                  <c:v>1662.66666666667</c:v>
                </c:pt>
                <c:pt idx="18">
                  <c:v>1864.18181818182</c:v>
                </c:pt>
                <c:pt idx="19">
                  <c:v>299.238095238095</c:v>
                </c:pt>
                <c:pt idx="20">
                  <c:v>313.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H$73:$H$93</c:f>
              <c:numCache>
                <c:formatCode>General</c:formatCode>
                <c:ptCount val="21"/>
                <c:pt idx="0">
                  <c:v>157.318181818182</c:v>
                </c:pt>
                <c:pt idx="1">
                  <c:v>101.333333333333</c:v>
                </c:pt>
                <c:pt idx="2">
                  <c:v>117.45</c:v>
                </c:pt>
                <c:pt idx="3">
                  <c:v>107.181818181818</c:v>
                </c:pt>
                <c:pt idx="4">
                  <c:v>61.25</c:v>
                </c:pt>
                <c:pt idx="5">
                  <c:v>67.0952380952381</c:v>
                </c:pt>
                <c:pt idx="6">
                  <c:v>75.8636363636364</c:v>
                </c:pt>
                <c:pt idx="7">
                  <c:v>77.65</c:v>
                </c:pt>
                <c:pt idx="8">
                  <c:v>113.35</c:v>
                </c:pt>
                <c:pt idx="9">
                  <c:v>89.1818181818182</c:v>
                </c:pt>
                <c:pt idx="10">
                  <c:v>56.75</c:v>
                </c:pt>
                <c:pt idx="11">
                  <c:v>60.95</c:v>
                </c:pt>
                <c:pt idx="12">
                  <c:v>61.3333333333333</c:v>
                </c:pt>
                <c:pt idx="13">
                  <c:v>63.65</c:v>
                </c:pt>
                <c:pt idx="14">
                  <c:v>71.7727272727273</c:v>
                </c:pt>
                <c:pt idx="15">
                  <c:v>86.0952380952381</c:v>
                </c:pt>
                <c:pt idx="16">
                  <c:v>77.421052631579</c:v>
                </c:pt>
                <c:pt idx="17">
                  <c:v>67.3809523809524</c:v>
                </c:pt>
                <c:pt idx="18">
                  <c:v>64.8636363636364</c:v>
                </c:pt>
                <c:pt idx="19">
                  <c:v>67.5714285714286</c:v>
                </c:pt>
                <c:pt idx="20">
                  <c:v>77.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7225"/>
        <c:axId val="66258223"/>
      </c:lineChart>
      <c:catAx>
        <c:axId val="25977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8223"/>
        <c:crossesAt val="0"/>
        <c:auto val="1"/>
        <c:lblAlgn val="ctr"/>
        <c:lblOffset val="100"/>
        <c:noMultiLvlLbl val="0"/>
      </c:catAx>
      <c:valAx>
        <c:axId val="66258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7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349383902823"/>
          <c:y val="0.951453684922245"/>
          <c:w val="0.758411255789566"/>
          <c:h val="0.0286004056795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compensadas</a:t>
            </a:r>
          </a:p>
        </c:rich>
      </c:tx>
      <c:layout>
        <c:manualLayout>
          <c:xMode val="edge"/>
          <c:yMode val="edge"/>
          <c:x val="0.2119600749684"/>
          <c:y val="0.0214213539912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65697598396"/>
          <c:y val="0.0670932974065342"/>
          <c:w val="0.988144532101295"/>
          <c:h val="0.891141798585382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E$100:$E$120</c:f>
              <c:numCache>
                <c:formatCode>General</c:formatCode>
                <c:ptCount val="21"/>
                <c:pt idx="0">
                  <c:v>43226.0084891364</c:v>
                </c:pt>
                <c:pt idx="1">
                  <c:v>30146.8052130952</c:v>
                </c:pt>
                <c:pt idx="2">
                  <c:v>28869.01920655</c:v>
                </c:pt>
                <c:pt idx="3">
                  <c:v>32653.0856896818</c:v>
                </c:pt>
                <c:pt idx="4">
                  <c:v>28272.1199686</c:v>
                </c:pt>
                <c:pt idx="5">
                  <c:v>39898.0814942857</c:v>
                </c:pt>
                <c:pt idx="6">
                  <c:v>27885.2363942727</c:v>
                </c:pt>
                <c:pt idx="7">
                  <c:v>26536.0203405</c:v>
                </c:pt>
                <c:pt idx="8">
                  <c:v>26901.9403499</c:v>
                </c:pt>
                <c:pt idx="9">
                  <c:v>38195.5307261818</c:v>
                </c:pt>
                <c:pt idx="10">
                  <c:v>31792.63497835</c:v>
                </c:pt>
                <c:pt idx="11">
                  <c:v>22705.8063205</c:v>
                </c:pt>
                <c:pt idx="12">
                  <c:v>22802.8158595238</c:v>
                </c:pt>
                <c:pt idx="13">
                  <c:v>20162.3132016</c:v>
                </c:pt>
                <c:pt idx="14">
                  <c:v>22828.3488714545</c:v>
                </c:pt>
                <c:pt idx="15">
                  <c:v>24585.1759258571</c:v>
                </c:pt>
                <c:pt idx="16">
                  <c:v>44593.0971682632</c:v>
                </c:pt>
                <c:pt idx="17">
                  <c:v>48924.9992982381</c:v>
                </c:pt>
                <c:pt idx="18">
                  <c:v>33895.7151269091</c:v>
                </c:pt>
                <c:pt idx="19">
                  <c:v>37964.3537747143</c:v>
                </c:pt>
                <c:pt idx="20">
                  <c:v>33869.064488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F$100:$F$120</c:f>
              <c:numCache>
                <c:formatCode>General</c:formatCode>
                <c:ptCount val="21"/>
                <c:pt idx="0">
                  <c:v>57694.1640405455</c:v>
                </c:pt>
                <c:pt idx="1">
                  <c:v>40865.5080639524</c:v>
                </c:pt>
                <c:pt idx="2">
                  <c:v>98812.3006203</c:v>
                </c:pt>
                <c:pt idx="3">
                  <c:v>72555.5555264545</c:v>
                </c:pt>
                <c:pt idx="4">
                  <c:v>113605.1005801</c:v>
                </c:pt>
                <c:pt idx="5">
                  <c:v>83557.8752148572</c:v>
                </c:pt>
                <c:pt idx="6">
                  <c:v>92848.0455355909</c:v>
                </c:pt>
                <c:pt idx="7">
                  <c:v>106088.0182033</c:v>
                </c:pt>
                <c:pt idx="8">
                  <c:v>101009.0128482</c:v>
                </c:pt>
                <c:pt idx="9">
                  <c:v>119566.590180818</c:v>
                </c:pt>
                <c:pt idx="10">
                  <c:v>89943.82289425</c:v>
                </c:pt>
                <c:pt idx="11">
                  <c:v>90599.416929</c:v>
                </c:pt>
                <c:pt idx="12">
                  <c:v>118090.585230381</c:v>
                </c:pt>
                <c:pt idx="13">
                  <c:v>106859.1314951</c:v>
                </c:pt>
                <c:pt idx="14">
                  <c:v>123226.21535</c:v>
                </c:pt>
                <c:pt idx="15">
                  <c:v>156814.69144581</c:v>
                </c:pt>
                <c:pt idx="16">
                  <c:v>160451.707772526</c:v>
                </c:pt>
                <c:pt idx="17">
                  <c:v>120624.385618095</c:v>
                </c:pt>
                <c:pt idx="18">
                  <c:v>113398.797833682</c:v>
                </c:pt>
                <c:pt idx="19">
                  <c:v>94615.3473328095</c:v>
                </c:pt>
                <c:pt idx="20">
                  <c:v>123963.063025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G$100:$G$120</c:f>
              <c:numCache>
                <c:formatCode>General</c:formatCode>
                <c:ptCount val="21"/>
                <c:pt idx="0">
                  <c:v>188618.218152455</c:v>
                </c:pt>
                <c:pt idx="1">
                  <c:v>184103.591337905</c:v>
                </c:pt>
                <c:pt idx="2">
                  <c:v>195935.78193365</c:v>
                </c:pt>
                <c:pt idx="3">
                  <c:v>187785.531232682</c:v>
                </c:pt>
                <c:pt idx="4">
                  <c:v>233021.2379591</c:v>
                </c:pt>
                <c:pt idx="5">
                  <c:v>210675.490382619</c:v>
                </c:pt>
                <c:pt idx="6">
                  <c:v>206599.493667318</c:v>
                </c:pt>
                <c:pt idx="7">
                  <c:v>221650.4470549</c:v>
                </c:pt>
                <c:pt idx="8">
                  <c:v>252222.91390365</c:v>
                </c:pt>
                <c:pt idx="9">
                  <c:v>273262.720703545</c:v>
                </c:pt>
                <c:pt idx="10">
                  <c:v>256802.3851631</c:v>
                </c:pt>
                <c:pt idx="11">
                  <c:v>228209.03743485</c:v>
                </c:pt>
                <c:pt idx="12">
                  <c:v>298295.933286476</c:v>
                </c:pt>
                <c:pt idx="13">
                  <c:v>278537.6922959</c:v>
                </c:pt>
                <c:pt idx="14">
                  <c:v>324760.122391955</c:v>
                </c:pt>
                <c:pt idx="15">
                  <c:v>306867.091538143</c:v>
                </c:pt>
                <c:pt idx="16">
                  <c:v>337479.284113579</c:v>
                </c:pt>
                <c:pt idx="17">
                  <c:v>289606.716675381</c:v>
                </c:pt>
                <c:pt idx="18">
                  <c:v>321902.297886909</c:v>
                </c:pt>
                <c:pt idx="19">
                  <c:v>282097.321425238</c:v>
                </c:pt>
                <c:pt idx="20">
                  <c:v>300449.316845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H$100:$H$120</c:f>
              <c:numCache>
                <c:formatCode>General</c:formatCode>
                <c:ptCount val="21"/>
                <c:pt idx="0">
                  <c:v>15534.0153586364</c:v>
                </c:pt>
                <c:pt idx="1">
                  <c:v>8161.98101719048</c:v>
                </c:pt>
                <c:pt idx="2">
                  <c:v>9747.4479195</c:v>
                </c:pt>
                <c:pt idx="3">
                  <c:v>10804.2813918636</c:v>
                </c:pt>
                <c:pt idx="4">
                  <c:v>3808.11145645</c:v>
                </c:pt>
                <c:pt idx="5">
                  <c:v>4754.12008928571</c:v>
                </c:pt>
                <c:pt idx="6">
                  <c:v>4984.51516327273</c:v>
                </c:pt>
                <c:pt idx="7">
                  <c:v>4592.9743412</c:v>
                </c:pt>
                <c:pt idx="8">
                  <c:v>7268.6707788</c:v>
                </c:pt>
                <c:pt idx="9">
                  <c:v>4850.97817518182</c:v>
                </c:pt>
                <c:pt idx="10">
                  <c:v>2091.6059964</c:v>
                </c:pt>
                <c:pt idx="11">
                  <c:v>2444.3364444</c:v>
                </c:pt>
                <c:pt idx="12">
                  <c:v>2515.98637038095</c:v>
                </c:pt>
                <c:pt idx="13">
                  <c:v>2239.44638735</c:v>
                </c:pt>
                <c:pt idx="14">
                  <c:v>3230.87650927273</c:v>
                </c:pt>
                <c:pt idx="15">
                  <c:v>3691.35085538095</c:v>
                </c:pt>
                <c:pt idx="16">
                  <c:v>3530.33647263158</c:v>
                </c:pt>
                <c:pt idx="17">
                  <c:v>2772.13430004762</c:v>
                </c:pt>
                <c:pt idx="18">
                  <c:v>2469.17286745455</c:v>
                </c:pt>
                <c:pt idx="19">
                  <c:v>3450.3200342381</c:v>
                </c:pt>
                <c:pt idx="20">
                  <c:v>3570.4240354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98682"/>
        <c:axId val="82018533"/>
      </c:lineChart>
      <c:catAx>
        <c:axId val="15098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8533"/>
        <c:crossesAt val="0"/>
        <c:auto val="1"/>
        <c:lblAlgn val="ctr"/>
        <c:lblOffset val="100"/>
        <c:noMultiLvlLbl val="0"/>
      </c:catAx>
      <c:valAx>
        <c:axId val="820185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8682"/>
        <c:crossesAt val="1"/>
        <c:crossBetween val="midCat"/>
        <c:majorUnit val="75000"/>
        <c:minorUnit val="18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337880835113"/>
          <c:y val="0.950286291680701"/>
          <c:w val="0.756527045286144"/>
          <c:h val="0.02849444257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51942874666"/>
          <c:y val="0.0660198127289999"/>
          <c:w val="0.987821439523371"/>
          <c:h val="0.893201248473334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I$9:$I$29</c:f>
              <c:numCache>
                <c:formatCode>General</c:formatCode>
                <c:ptCount val="21"/>
                <c:pt idx="0">
                  <c:v>33120</c:v>
                </c:pt>
                <c:pt idx="1">
                  <c:v>27253</c:v>
                </c:pt>
                <c:pt idx="2">
                  <c:v>26878</c:v>
                </c:pt>
                <c:pt idx="3">
                  <c:v>27209</c:v>
                </c:pt>
                <c:pt idx="4">
                  <c:v>35248</c:v>
                </c:pt>
                <c:pt idx="5">
                  <c:v>32460</c:v>
                </c:pt>
                <c:pt idx="6">
                  <c:v>34315</c:v>
                </c:pt>
                <c:pt idx="7">
                  <c:v>31518</c:v>
                </c:pt>
                <c:pt idx="8">
                  <c:v>31339</c:v>
                </c:pt>
                <c:pt idx="9">
                  <c:v>42156</c:v>
                </c:pt>
                <c:pt idx="10">
                  <c:v>34363</c:v>
                </c:pt>
                <c:pt idx="11">
                  <c:v>29229</c:v>
                </c:pt>
                <c:pt idx="12">
                  <c:v>35917</c:v>
                </c:pt>
                <c:pt idx="13">
                  <c:v>26905</c:v>
                </c:pt>
                <c:pt idx="14">
                  <c:v>40725</c:v>
                </c:pt>
                <c:pt idx="15">
                  <c:v>39352</c:v>
                </c:pt>
                <c:pt idx="16">
                  <c:v>42564</c:v>
                </c:pt>
                <c:pt idx="17">
                  <c:v>42681</c:v>
                </c:pt>
                <c:pt idx="18">
                  <c:v>44250</c:v>
                </c:pt>
                <c:pt idx="19">
                  <c:v>39901</c:v>
                </c:pt>
                <c:pt idx="20">
                  <c:v>39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9:$J$29</c:f>
              <c:numCache>
                <c:formatCode>General</c:formatCode>
                <c:ptCount val="21"/>
                <c:pt idx="0">
                  <c:v>37498</c:v>
                </c:pt>
                <c:pt idx="1">
                  <c:v>28344</c:v>
                </c:pt>
                <c:pt idx="2">
                  <c:v>29358</c:v>
                </c:pt>
                <c:pt idx="3">
                  <c:v>29940</c:v>
                </c:pt>
                <c:pt idx="4">
                  <c:v>32915</c:v>
                </c:pt>
                <c:pt idx="5">
                  <c:v>32353</c:v>
                </c:pt>
                <c:pt idx="6">
                  <c:v>32184</c:v>
                </c:pt>
                <c:pt idx="7">
                  <c:v>28918</c:v>
                </c:pt>
                <c:pt idx="8">
                  <c:v>29808</c:v>
                </c:pt>
                <c:pt idx="9">
                  <c:v>44014</c:v>
                </c:pt>
                <c:pt idx="10">
                  <c:v>31592</c:v>
                </c:pt>
                <c:pt idx="11">
                  <c:v>31455</c:v>
                </c:pt>
                <c:pt idx="12">
                  <c:v>37524</c:v>
                </c:pt>
                <c:pt idx="13">
                  <c:v>28461</c:v>
                </c:pt>
                <c:pt idx="14">
                  <c:v>38452</c:v>
                </c:pt>
                <c:pt idx="15">
                  <c:v>39629</c:v>
                </c:pt>
                <c:pt idx="16">
                  <c:v>43551</c:v>
                </c:pt>
                <c:pt idx="17">
                  <c:v>42326</c:v>
                </c:pt>
                <c:pt idx="18">
                  <c:v>42564</c:v>
                </c:pt>
                <c:pt idx="19">
                  <c:v>33821</c:v>
                </c:pt>
                <c:pt idx="20">
                  <c:v>35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9:$K$29</c:f>
              <c:numCache>
                <c:formatCode>General</c:formatCode>
                <c:ptCount val="21"/>
                <c:pt idx="0">
                  <c:v>6666</c:v>
                </c:pt>
                <c:pt idx="1">
                  <c:v>5564</c:v>
                </c:pt>
                <c:pt idx="2">
                  <c:v>7093</c:v>
                </c:pt>
                <c:pt idx="3">
                  <c:v>7834</c:v>
                </c:pt>
                <c:pt idx="4">
                  <c:v>6433</c:v>
                </c:pt>
                <c:pt idx="5">
                  <c:v>7815</c:v>
                </c:pt>
                <c:pt idx="6">
                  <c:v>7152</c:v>
                </c:pt>
                <c:pt idx="7">
                  <c:v>6585</c:v>
                </c:pt>
                <c:pt idx="8">
                  <c:v>5970</c:v>
                </c:pt>
                <c:pt idx="9">
                  <c:v>7372</c:v>
                </c:pt>
                <c:pt idx="10">
                  <c:v>6141</c:v>
                </c:pt>
                <c:pt idx="11">
                  <c:v>4839</c:v>
                </c:pt>
                <c:pt idx="12">
                  <c:v>5885</c:v>
                </c:pt>
                <c:pt idx="13">
                  <c:v>9683</c:v>
                </c:pt>
                <c:pt idx="14">
                  <c:v>8992</c:v>
                </c:pt>
                <c:pt idx="15">
                  <c:v>8256</c:v>
                </c:pt>
                <c:pt idx="16">
                  <c:v>9473</c:v>
                </c:pt>
                <c:pt idx="17">
                  <c:v>9614</c:v>
                </c:pt>
                <c:pt idx="18">
                  <c:v>8890</c:v>
                </c:pt>
                <c:pt idx="19">
                  <c:v>8955</c:v>
                </c:pt>
                <c:pt idx="20">
                  <c:v>8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9:$L$29</c:f>
              <c:numCache>
                <c:formatCode>General</c:formatCode>
                <c:ptCount val="21"/>
                <c:pt idx="0">
                  <c:v>822</c:v>
                </c:pt>
                <c:pt idx="1">
                  <c:v>521</c:v>
                </c:pt>
                <c:pt idx="2">
                  <c:v>728</c:v>
                </c:pt>
                <c:pt idx="3">
                  <c:v>792</c:v>
                </c:pt>
                <c:pt idx="4">
                  <c:v>699</c:v>
                </c:pt>
                <c:pt idx="5">
                  <c:v>771</c:v>
                </c:pt>
                <c:pt idx="6">
                  <c:v>979</c:v>
                </c:pt>
                <c:pt idx="7">
                  <c:v>756</c:v>
                </c:pt>
                <c:pt idx="8">
                  <c:v>934</c:v>
                </c:pt>
                <c:pt idx="9">
                  <c:v>1272</c:v>
                </c:pt>
                <c:pt idx="10">
                  <c:v>827</c:v>
                </c:pt>
                <c:pt idx="11">
                  <c:v>696</c:v>
                </c:pt>
                <c:pt idx="12">
                  <c:v>602</c:v>
                </c:pt>
                <c:pt idx="13">
                  <c:v>674</c:v>
                </c:pt>
                <c:pt idx="14">
                  <c:v>829</c:v>
                </c:pt>
                <c:pt idx="15">
                  <c:v>1284</c:v>
                </c:pt>
                <c:pt idx="16">
                  <c:v>2291</c:v>
                </c:pt>
                <c:pt idx="17">
                  <c:v>2393</c:v>
                </c:pt>
                <c:pt idx="18">
                  <c:v>1909</c:v>
                </c:pt>
                <c:pt idx="19">
                  <c:v>2209</c:v>
                </c:pt>
                <c:pt idx="20">
                  <c:v>2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90381"/>
        <c:axId val="60018630"/>
      </c:lineChart>
      <c:catAx>
        <c:axId val="10890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8630"/>
        <c:crossesAt val="0"/>
        <c:auto val="1"/>
        <c:lblAlgn val="ctr"/>
        <c:lblOffset val="100"/>
        <c:noMultiLvlLbl val="0"/>
      </c:catAx>
      <c:valAx>
        <c:axId val="600186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0381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923686862049"/>
          <c:y val="0.947075586918171"/>
          <c:w val="0.760371489902309"/>
          <c:h val="0.0287013163251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17890969403"/>
          <c:y val="0.0680564895763282"/>
          <c:w val="0.988127973462529"/>
          <c:h val="0.89065232010759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I$37:$I$57</c:f>
              <c:numCache>
                <c:formatCode>General</c:formatCode>
                <c:ptCount val="21"/>
                <c:pt idx="0">
                  <c:v>8043418.91798368</c:v>
                </c:pt>
                <c:pt idx="1">
                  <c:v>6408770.49312196</c:v>
                </c:pt>
                <c:pt idx="2">
                  <c:v>7644865.79310296</c:v>
                </c:pt>
                <c:pt idx="3">
                  <c:v>7319902.44058601</c:v>
                </c:pt>
                <c:pt idx="4">
                  <c:v>8995748.8021178</c:v>
                </c:pt>
                <c:pt idx="5">
                  <c:v>8153158.62406332</c:v>
                </c:pt>
                <c:pt idx="6">
                  <c:v>8733195.03542425</c:v>
                </c:pt>
                <c:pt idx="7">
                  <c:v>8331446.88043883</c:v>
                </c:pt>
                <c:pt idx="8">
                  <c:v>9217030.03662997</c:v>
                </c:pt>
                <c:pt idx="9">
                  <c:v>10514699.2838947</c:v>
                </c:pt>
                <c:pt idx="10">
                  <c:v>8914041.08371521</c:v>
                </c:pt>
                <c:pt idx="11">
                  <c:v>8585981.20459653</c:v>
                </c:pt>
                <c:pt idx="12">
                  <c:v>10149800.8922449</c:v>
                </c:pt>
                <c:pt idx="13">
                  <c:v>9085574.72631785</c:v>
                </c:pt>
                <c:pt idx="14">
                  <c:v>11791622.6409688</c:v>
                </c:pt>
                <c:pt idx="15">
                  <c:v>11365242.8343005</c:v>
                </c:pt>
                <c:pt idx="16">
                  <c:v>11343099.3526027</c:v>
                </c:pt>
                <c:pt idx="17">
                  <c:v>10642194.2452107</c:v>
                </c:pt>
                <c:pt idx="18">
                  <c:v>11068100.5466544</c:v>
                </c:pt>
                <c:pt idx="19">
                  <c:v>9579538.01720428</c:v>
                </c:pt>
                <c:pt idx="20">
                  <c:v>10599971.9202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37:$J$57</c:f>
              <c:numCache>
                <c:formatCode>General</c:formatCode>
                <c:ptCount val="21"/>
                <c:pt idx="0">
                  <c:v>8033481.491357</c:v>
                </c:pt>
                <c:pt idx="1">
                  <c:v>6166143.536545</c:v>
                </c:pt>
                <c:pt idx="2">
                  <c:v>7391261.259436</c:v>
                </c:pt>
                <c:pt idx="3">
                  <c:v>7171234.949795</c:v>
                </c:pt>
                <c:pt idx="4">
                  <c:v>8713487.844209</c:v>
                </c:pt>
                <c:pt idx="5">
                  <c:v>7993285.113931</c:v>
                </c:pt>
                <c:pt idx="6">
                  <c:v>8190006.0722773</c:v>
                </c:pt>
                <c:pt idx="7">
                  <c:v>8197573.404101</c:v>
                </c:pt>
                <c:pt idx="8">
                  <c:v>8777349.790008</c:v>
                </c:pt>
                <c:pt idx="9">
                  <c:v>10135321.5331462</c:v>
                </c:pt>
                <c:pt idx="10">
                  <c:v>8121125.71200457</c:v>
                </c:pt>
                <c:pt idx="11">
                  <c:v>8557792.282881</c:v>
                </c:pt>
                <c:pt idx="12">
                  <c:v>10025640.8672858</c:v>
                </c:pt>
                <c:pt idx="13">
                  <c:v>8993088.61783088</c:v>
                </c:pt>
                <c:pt idx="14">
                  <c:v>11538376.1676099</c:v>
                </c:pt>
                <c:pt idx="15">
                  <c:v>11274569.3719987</c:v>
                </c:pt>
                <c:pt idx="16">
                  <c:v>11175398.9459201</c:v>
                </c:pt>
                <c:pt idx="17">
                  <c:v>10298660.8783308</c:v>
                </c:pt>
                <c:pt idx="18">
                  <c:v>10727324.9978689</c:v>
                </c:pt>
                <c:pt idx="19">
                  <c:v>9023915.88801892</c:v>
                </c:pt>
                <c:pt idx="20">
                  <c:v>10319906.0287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37:$K$57</c:f>
              <c:numCache>
                <c:formatCode>General</c:formatCode>
                <c:ptCount val="21"/>
                <c:pt idx="0">
                  <c:v>5652502.80626985</c:v>
                </c:pt>
                <c:pt idx="1">
                  <c:v>5268137.39998677</c:v>
                </c:pt>
                <c:pt idx="2">
                  <c:v>6622561.42436071</c:v>
                </c:pt>
                <c:pt idx="3">
                  <c:v>7893678.98600324</c:v>
                </c:pt>
                <c:pt idx="4">
                  <c:v>6811102.36043796</c:v>
                </c:pt>
                <c:pt idx="5">
                  <c:v>8556841.00283207</c:v>
                </c:pt>
                <c:pt idx="6">
                  <c:v>7206028.46727768</c:v>
                </c:pt>
                <c:pt idx="7">
                  <c:v>7170700.2354662</c:v>
                </c:pt>
                <c:pt idx="8">
                  <c:v>6859509.72286938</c:v>
                </c:pt>
                <c:pt idx="9">
                  <c:v>6760173.99011182</c:v>
                </c:pt>
                <c:pt idx="10">
                  <c:v>5816533.85851088</c:v>
                </c:pt>
                <c:pt idx="11">
                  <c:v>4912698.38656366</c:v>
                </c:pt>
                <c:pt idx="12">
                  <c:v>5736087.1300324</c:v>
                </c:pt>
                <c:pt idx="13">
                  <c:v>5714871.0104395</c:v>
                </c:pt>
                <c:pt idx="14">
                  <c:v>8132623.71063203</c:v>
                </c:pt>
                <c:pt idx="15">
                  <c:v>7926594.03287241</c:v>
                </c:pt>
                <c:pt idx="16">
                  <c:v>9393504.4974081</c:v>
                </c:pt>
                <c:pt idx="17">
                  <c:v>10592730.7255811</c:v>
                </c:pt>
                <c:pt idx="18">
                  <c:v>10787479.2383482</c:v>
                </c:pt>
                <c:pt idx="19">
                  <c:v>8752924.12352956</c:v>
                </c:pt>
                <c:pt idx="20">
                  <c:v>6364141.35438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37:$L$57</c:f>
              <c:numCache>
                <c:formatCode>General</c:formatCode>
                <c:ptCount val="21"/>
                <c:pt idx="0">
                  <c:v>217412.604361</c:v>
                </c:pt>
                <c:pt idx="1">
                  <c:v>121790.810145</c:v>
                </c:pt>
                <c:pt idx="2">
                  <c:v>98641.595131</c:v>
                </c:pt>
                <c:pt idx="3">
                  <c:v>123976.029211</c:v>
                </c:pt>
                <c:pt idx="4">
                  <c:v>129922.087334</c:v>
                </c:pt>
                <c:pt idx="5">
                  <c:v>131370.209079</c:v>
                </c:pt>
                <c:pt idx="6">
                  <c:v>151269.237602</c:v>
                </c:pt>
                <c:pt idx="7">
                  <c:v>109883.737024</c:v>
                </c:pt>
                <c:pt idx="8">
                  <c:v>185251.087739</c:v>
                </c:pt>
                <c:pt idx="9">
                  <c:v>162482.881723</c:v>
                </c:pt>
                <c:pt idx="10">
                  <c:v>109451.449499</c:v>
                </c:pt>
                <c:pt idx="11">
                  <c:v>101453.235242</c:v>
                </c:pt>
                <c:pt idx="12">
                  <c:v>87375.727176</c:v>
                </c:pt>
                <c:pt idx="13">
                  <c:v>86847.754476</c:v>
                </c:pt>
                <c:pt idx="14">
                  <c:v>145102.868098</c:v>
                </c:pt>
                <c:pt idx="15">
                  <c:v>174887.27562534</c:v>
                </c:pt>
                <c:pt idx="16">
                  <c:v>140525.69754476</c:v>
                </c:pt>
                <c:pt idx="17">
                  <c:v>302066.21833018</c:v>
                </c:pt>
                <c:pt idx="18">
                  <c:v>108223.50660215</c:v>
                </c:pt>
                <c:pt idx="19">
                  <c:v>109296.6126668</c:v>
                </c:pt>
                <c:pt idx="20">
                  <c:v>76059.6169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89602"/>
        <c:axId val="15072934"/>
      </c:lineChart>
      <c:catAx>
        <c:axId val="33589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2934"/>
        <c:crossesAt val="0"/>
        <c:auto val="1"/>
        <c:lblAlgn val="ctr"/>
        <c:lblOffset val="100"/>
        <c:noMultiLvlLbl val="0"/>
      </c:catAx>
      <c:valAx>
        <c:axId val="15072934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9602"/>
        <c:crossesAt val="1"/>
        <c:crossBetween val="midCat"/>
        <c:majorUnit val="2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465453275719"/>
          <c:y val="0.946200403496974"/>
          <c:w val="0.757583693422374"/>
          <c:h val="0.028446536650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85047334976008"/>
          <c:y val="0.0167819023964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642285912"/>
          <c:y val="0.065113781298248"/>
          <c:w val="0.987982535771409"/>
          <c:h val="0.890447741155937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I$73:$I$93</c:f>
              <c:numCache>
                <c:formatCode>General</c:formatCode>
                <c:ptCount val="21"/>
                <c:pt idx="0">
                  <c:v>36199</c:v>
                </c:pt>
                <c:pt idx="1">
                  <c:v>26447</c:v>
                </c:pt>
                <c:pt idx="2">
                  <c:v>25367</c:v>
                </c:pt>
                <c:pt idx="3">
                  <c:v>29635</c:v>
                </c:pt>
                <c:pt idx="4">
                  <c:v>24702</c:v>
                </c:pt>
                <c:pt idx="5">
                  <c:v>32389</c:v>
                </c:pt>
                <c:pt idx="6">
                  <c:v>29336</c:v>
                </c:pt>
                <c:pt idx="7">
                  <c:v>25139</c:v>
                </c:pt>
                <c:pt idx="8">
                  <c:v>23966</c:v>
                </c:pt>
                <c:pt idx="9">
                  <c:v>39129</c:v>
                </c:pt>
                <c:pt idx="10">
                  <c:v>29812</c:v>
                </c:pt>
                <c:pt idx="11">
                  <c:v>21582</c:v>
                </c:pt>
                <c:pt idx="12">
                  <c:v>24493</c:v>
                </c:pt>
                <c:pt idx="13">
                  <c:v>22539</c:v>
                </c:pt>
                <c:pt idx="14">
                  <c:v>27529</c:v>
                </c:pt>
                <c:pt idx="15">
                  <c:v>30710</c:v>
                </c:pt>
                <c:pt idx="16">
                  <c:v>43370</c:v>
                </c:pt>
                <c:pt idx="17">
                  <c:v>48235</c:v>
                </c:pt>
                <c:pt idx="18">
                  <c:v>35004</c:v>
                </c:pt>
                <c:pt idx="19">
                  <c:v>37925</c:v>
                </c:pt>
                <c:pt idx="20">
                  <c:v>34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73:$J$93</c:f>
              <c:numCache>
                <c:formatCode>General</c:formatCode>
                <c:ptCount val="21"/>
                <c:pt idx="0">
                  <c:v>1842</c:v>
                </c:pt>
                <c:pt idx="1">
                  <c:v>1865</c:v>
                </c:pt>
                <c:pt idx="2">
                  <c:v>1757</c:v>
                </c:pt>
                <c:pt idx="3">
                  <c:v>2016</c:v>
                </c:pt>
                <c:pt idx="4">
                  <c:v>3321</c:v>
                </c:pt>
                <c:pt idx="5">
                  <c:v>3053</c:v>
                </c:pt>
                <c:pt idx="6">
                  <c:v>3059</c:v>
                </c:pt>
                <c:pt idx="7">
                  <c:v>2770</c:v>
                </c:pt>
                <c:pt idx="8">
                  <c:v>2740</c:v>
                </c:pt>
                <c:pt idx="9">
                  <c:v>5757</c:v>
                </c:pt>
                <c:pt idx="10">
                  <c:v>2917</c:v>
                </c:pt>
                <c:pt idx="11">
                  <c:v>3136</c:v>
                </c:pt>
                <c:pt idx="12">
                  <c:v>2661</c:v>
                </c:pt>
                <c:pt idx="13">
                  <c:v>2866</c:v>
                </c:pt>
                <c:pt idx="14">
                  <c:v>3831</c:v>
                </c:pt>
                <c:pt idx="15">
                  <c:v>3431</c:v>
                </c:pt>
                <c:pt idx="16">
                  <c:v>3192</c:v>
                </c:pt>
                <c:pt idx="17">
                  <c:v>3765</c:v>
                </c:pt>
                <c:pt idx="18">
                  <c:v>3525</c:v>
                </c:pt>
                <c:pt idx="19">
                  <c:v>2871</c:v>
                </c:pt>
                <c:pt idx="20">
                  <c:v>3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73:$K$93</c:f>
              <c:numCache>
                <c:formatCode>General</c:formatCode>
                <c:ptCount val="21"/>
                <c:pt idx="0">
                  <c:v>27243</c:v>
                </c:pt>
                <c:pt idx="1">
                  <c:v>24576</c:v>
                </c:pt>
                <c:pt idx="2">
                  <c:v>25571</c:v>
                </c:pt>
                <c:pt idx="3">
                  <c:v>25316</c:v>
                </c:pt>
                <c:pt idx="4">
                  <c:v>27663</c:v>
                </c:pt>
                <c:pt idx="5">
                  <c:v>26279</c:v>
                </c:pt>
                <c:pt idx="6">
                  <c:v>27229</c:v>
                </c:pt>
                <c:pt idx="7">
                  <c:v>26890</c:v>
                </c:pt>
                <c:pt idx="8">
                  <c:v>27560</c:v>
                </c:pt>
                <c:pt idx="9">
                  <c:v>34594</c:v>
                </c:pt>
                <c:pt idx="10">
                  <c:v>29835</c:v>
                </c:pt>
                <c:pt idx="11">
                  <c:v>26832</c:v>
                </c:pt>
                <c:pt idx="12">
                  <c:v>35459</c:v>
                </c:pt>
                <c:pt idx="13">
                  <c:v>28838</c:v>
                </c:pt>
                <c:pt idx="14">
                  <c:v>36962</c:v>
                </c:pt>
                <c:pt idx="15">
                  <c:v>36794</c:v>
                </c:pt>
                <c:pt idx="16">
                  <c:v>35988</c:v>
                </c:pt>
                <c:pt idx="17">
                  <c:v>34916</c:v>
                </c:pt>
                <c:pt idx="18">
                  <c:v>41012</c:v>
                </c:pt>
                <c:pt idx="19">
                  <c:v>6284</c:v>
                </c:pt>
                <c:pt idx="20">
                  <c:v>6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73:$L$93</c:f>
              <c:numCache>
                <c:formatCode>General</c:formatCode>
                <c:ptCount val="21"/>
                <c:pt idx="0">
                  <c:v>3461</c:v>
                </c:pt>
                <c:pt idx="1">
                  <c:v>2128</c:v>
                </c:pt>
                <c:pt idx="2">
                  <c:v>2349</c:v>
                </c:pt>
                <c:pt idx="3">
                  <c:v>2358</c:v>
                </c:pt>
                <c:pt idx="4">
                  <c:v>1225</c:v>
                </c:pt>
                <c:pt idx="5">
                  <c:v>1409</c:v>
                </c:pt>
                <c:pt idx="6">
                  <c:v>1669</c:v>
                </c:pt>
                <c:pt idx="7">
                  <c:v>1553</c:v>
                </c:pt>
                <c:pt idx="8">
                  <c:v>2267</c:v>
                </c:pt>
                <c:pt idx="9">
                  <c:v>1962</c:v>
                </c:pt>
                <c:pt idx="10">
                  <c:v>1135</c:v>
                </c:pt>
                <c:pt idx="11">
                  <c:v>1219</c:v>
                </c:pt>
                <c:pt idx="12">
                  <c:v>1288</c:v>
                </c:pt>
                <c:pt idx="13">
                  <c:v>1273</c:v>
                </c:pt>
                <c:pt idx="14">
                  <c:v>1579</c:v>
                </c:pt>
                <c:pt idx="15">
                  <c:v>1808</c:v>
                </c:pt>
                <c:pt idx="16">
                  <c:v>1471</c:v>
                </c:pt>
                <c:pt idx="17">
                  <c:v>1415</c:v>
                </c:pt>
                <c:pt idx="18">
                  <c:v>1427</c:v>
                </c:pt>
                <c:pt idx="19">
                  <c:v>1419</c:v>
                </c:pt>
                <c:pt idx="20">
                  <c:v>1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8436"/>
        <c:axId val="9830327"/>
      </c:lineChart>
      <c:catAx>
        <c:axId val="59838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327"/>
        <c:crossesAt val="0"/>
        <c:auto val="1"/>
        <c:lblAlgn val="ctr"/>
        <c:lblOffset val="100"/>
        <c:noMultiLvlLbl val="0"/>
      </c:catAx>
      <c:valAx>
        <c:axId val="98303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8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540699433709"/>
          <c:y val="0.949654292810633"/>
          <c:w val="0.750313405092292"/>
          <c:h val="0.028394978854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 </a:t>
            </a:r>
          </a:p>
        </c:rich>
      </c:tx>
      <c:layout>
        <c:manualLayout>
          <c:xMode val="edge"/>
          <c:yMode val="edge"/>
          <c:x val="0.200406345912765"/>
          <c:y val="0.0213451469995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70721480137"/>
          <c:y val="0.0660491341119613"/>
          <c:w val="0.988198677214369"/>
          <c:h val="0.891864679822795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I$100:$I$120</c:f>
              <c:numCache>
                <c:formatCode>General</c:formatCode>
                <c:ptCount val="21"/>
                <c:pt idx="0">
                  <c:v>950972.186761</c:v>
                </c:pt>
                <c:pt idx="1">
                  <c:v>633082.909475</c:v>
                </c:pt>
                <c:pt idx="2">
                  <c:v>577380.384131</c:v>
                </c:pt>
                <c:pt idx="3">
                  <c:v>718367.885173</c:v>
                </c:pt>
                <c:pt idx="4">
                  <c:v>565442.399372</c:v>
                </c:pt>
                <c:pt idx="5">
                  <c:v>837859.71138</c:v>
                </c:pt>
                <c:pt idx="6">
                  <c:v>613475.200674</c:v>
                </c:pt>
                <c:pt idx="7">
                  <c:v>530720.40681</c:v>
                </c:pt>
                <c:pt idx="8">
                  <c:v>538038.806998</c:v>
                </c:pt>
                <c:pt idx="9">
                  <c:v>840301.675976</c:v>
                </c:pt>
                <c:pt idx="10">
                  <c:v>635852.699567</c:v>
                </c:pt>
                <c:pt idx="11">
                  <c:v>454116.12641</c:v>
                </c:pt>
                <c:pt idx="12">
                  <c:v>478859.13305</c:v>
                </c:pt>
                <c:pt idx="13">
                  <c:v>403246.264032</c:v>
                </c:pt>
                <c:pt idx="14">
                  <c:v>502223.675172</c:v>
                </c:pt>
                <c:pt idx="15">
                  <c:v>516288.694443</c:v>
                </c:pt>
                <c:pt idx="16">
                  <c:v>847268.846197</c:v>
                </c:pt>
                <c:pt idx="17">
                  <c:v>1027424.985263</c:v>
                </c:pt>
                <c:pt idx="18">
                  <c:v>745705.732792</c:v>
                </c:pt>
                <c:pt idx="19">
                  <c:v>797251.429269</c:v>
                </c:pt>
                <c:pt idx="20">
                  <c:v>711250.354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100:$J$120</c:f>
              <c:numCache>
                <c:formatCode>General</c:formatCode>
                <c:ptCount val="21"/>
                <c:pt idx="0">
                  <c:v>1269271.608892</c:v>
                </c:pt>
                <c:pt idx="1">
                  <c:v>858175.669343</c:v>
                </c:pt>
                <c:pt idx="2">
                  <c:v>1976246.012406</c:v>
                </c:pt>
                <c:pt idx="3">
                  <c:v>1596222.221582</c:v>
                </c:pt>
                <c:pt idx="4">
                  <c:v>2272102.011602</c:v>
                </c:pt>
                <c:pt idx="5">
                  <c:v>1754715.379512</c:v>
                </c:pt>
                <c:pt idx="6">
                  <c:v>2042657.001783</c:v>
                </c:pt>
                <c:pt idx="7">
                  <c:v>2121760.364066</c:v>
                </c:pt>
                <c:pt idx="8">
                  <c:v>2020180.256964</c:v>
                </c:pt>
                <c:pt idx="9">
                  <c:v>2630464.983978</c:v>
                </c:pt>
                <c:pt idx="10">
                  <c:v>1798876.457885</c:v>
                </c:pt>
                <c:pt idx="11">
                  <c:v>1811988.33858</c:v>
                </c:pt>
                <c:pt idx="12">
                  <c:v>2479902.289838</c:v>
                </c:pt>
                <c:pt idx="13">
                  <c:v>2137182.629902</c:v>
                </c:pt>
                <c:pt idx="14">
                  <c:v>2710976.7377</c:v>
                </c:pt>
                <c:pt idx="15">
                  <c:v>3293108.520362</c:v>
                </c:pt>
                <c:pt idx="16">
                  <c:v>3048582.447678</c:v>
                </c:pt>
                <c:pt idx="17">
                  <c:v>2533112.09798</c:v>
                </c:pt>
                <c:pt idx="18">
                  <c:v>2494773.552341</c:v>
                </c:pt>
                <c:pt idx="19">
                  <c:v>1986922.293989</c:v>
                </c:pt>
                <c:pt idx="20">
                  <c:v>2603224.323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100:$K$120</c:f>
              <c:numCache>
                <c:formatCode>General</c:formatCode>
                <c:ptCount val="21"/>
                <c:pt idx="0">
                  <c:v>4149600.799354</c:v>
                </c:pt>
                <c:pt idx="1">
                  <c:v>3866175.418096</c:v>
                </c:pt>
                <c:pt idx="2">
                  <c:v>3918715.638673</c:v>
                </c:pt>
                <c:pt idx="3">
                  <c:v>4131281.687119</c:v>
                </c:pt>
                <c:pt idx="4">
                  <c:v>4660424.759182</c:v>
                </c:pt>
                <c:pt idx="5">
                  <c:v>4424185.298035</c:v>
                </c:pt>
                <c:pt idx="6">
                  <c:v>4545188.860681</c:v>
                </c:pt>
                <c:pt idx="7">
                  <c:v>4433008.941098</c:v>
                </c:pt>
                <c:pt idx="8">
                  <c:v>5044458.278073</c:v>
                </c:pt>
                <c:pt idx="9">
                  <c:v>6011779.855478</c:v>
                </c:pt>
                <c:pt idx="10">
                  <c:v>5136047.703262</c:v>
                </c:pt>
                <c:pt idx="11">
                  <c:v>4564180.748697</c:v>
                </c:pt>
                <c:pt idx="12">
                  <c:v>6264214.599016</c:v>
                </c:pt>
                <c:pt idx="13">
                  <c:v>5570753.845918</c:v>
                </c:pt>
                <c:pt idx="14">
                  <c:v>7144722.692623</c:v>
                </c:pt>
                <c:pt idx="15">
                  <c:v>6444208.922301</c:v>
                </c:pt>
                <c:pt idx="16">
                  <c:v>6412106.398158</c:v>
                </c:pt>
                <c:pt idx="17">
                  <c:v>6081741.050183</c:v>
                </c:pt>
                <c:pt idx="18">
                  <c:v>7081850.553512</c:v>
                </c:pt>
                <c:pt idx="19">
                  <c:v>5924043.74993</c:v>
                </c:pt>
                <c:pt idx="20">
                  <c:v>6309435.653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100:$L$120</c:f>
              <c:numCache>
                <c:formatCode>General</c:formatCode>
                <c:ptCount val="21"/>
                <c:pt idx="0">
                  <c:v>341748.33789</c:v>
                </c:pt>
                <c:pt idx="1">
                  <c:v>171401.601361</c:v>
                </c:pt>
                <c:pt idx="2">
                  <c:v>194948.95839</c:v>
                </c:pt>
                <c:pt idx="3">
                  <c:v>237694.190621</c:v>
                </c:pt>
                <c:pt idx="4">
                  <c:v>76162.229129</c:v>
                </c:pt>
                <c:pt idx="5">
                  <c:v>99836.521875</c:v>
                </c:pt>
                <c:pt idx="6">
                  <c:v>109659.333592</c:v>
                </c:pt>
                <c:pt idx="7">
                  <c:v>91859.486824</c:v>
                </c:pt>
                <c:pt idx="8">
                  <c:v>145373.415576</c:v>
                </c:pt>
                <c:pt idx="9">
                  <c:v>106721.519854</c:v>
                </c:pt>
                <c:pt idx="10">
                  <c:v>41832.119928</c:v>
                </c:pt>
                <c:pt idx="11">
                  <c:v>48886.728888</c:v>
                </c:pt>
                <c:pt idx="12">
                  <c:v>52835.713778</c:v>
                </c:pt>
                <c:pt idx="13">
                  <c:v>44788.927747</c:v>
                </c:pt>
                <c:pt idx="14">
                  <c:v>71079.283204</c:v>
                </c:pt>
                <c:pt idx="15">
                  <c:v>77518.367963</c:v>
                </c:pt>
                <c:pt idx="16">
                  <c:v>67076.39298</c:v>
                </c:pt>
                <c:pt idx="17">
                  <c:v>58214.820301</c:v>
                </c:pt>
                <c:pt idx="18">
                  <c:v>54321.803084</c:v>
                </c:pt>
                <c:pt idx="19">
                  <c:v>72456.720719</c:v>
                </c:pt>
                <c:pt idx="20">
                  <c:v>74978.90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86054"/>
        <c:axId val="6887965"/>
      </c:lineChart>
      <c:catAx>
        <c:axId val="5548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965"/>
        <c:crossesAt val="0"/>
        <c:auto val="1"/>
        <c:lblAlgn val="ctr"/>
        <c:lblOffset val="100"/>
        <c:noMultiLvlLbl val="0"/>
      </c:catAx>
      <c:valAx>
        <c:axId val="6887965"/>
        <c:scaling>
          <c:orientation val="minMax"/>
          <c:max val="7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6054"/>
        <c:crossesAt val="1"/>
        <c:crossBetween val="midCat"/>
        <c:majorUnit val="15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103099468292"/>
          <c:y val="0.950328903208484"/>
          <c:w val="0.750313405092292"/>
          <c:h val="0.0283930728956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90800</xdr:rowOff>
    </xdr:to>
    <xdr:graphicFrame>
      <xdr:nvGraphicFramePr>
        <xdr:cNvPr id="0" name="Chart 1"/>
        <xdr:cNvGraphicFramePr/>
      </xdr:nvGraphicFramePr>
      <xdr:xfrm>
        <a:off x="9093600" y="1199880"/>
        <a:ext cx="823896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9073440" y="6915240"/>
        <a:ext cx="824868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0880</xdr:colOff>
      <xdr:row>68</xdr:row>
      <xdr:rowOff>152640</xdr:rowOff>
    </xdr:from>
    <xdr:to>
      <xdr:col>22</xdr:col>
      <xdr:colOff>120960</xdr:colOff>
      <xdr:row>95</xdr:row>
      <xdr:rowOff>56880</xdr:rowOff>
    </xdr:to>
    <xdr:graphicFrame>
      <xdr:nvGraphicFramePr>
        <xdr:cNvPr id="2" name="Chart 3"/>
        <xdr:cNvGraphicFramePr/>
      </xdr:nvGraphicFramePr>
      <xdr:xfrm>
        <a:off x="9103680" y="15411600"/>
        <a:ext cx="823860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0640</xdr:colOff>
      <xdr:row>97</xdr:row>
      <xdr:rowOff>9000</xdr:rowOff>
    </xdr:from>
    <xdr:to>
      <xdr:col>22</xdr:col>
      <xdr:colOff>111240</xdr:colOff>
      <xdr:row>123</xdr:row>
      <xdr:rowOff>18720</xdr:rowOff>
    </xdr:to>
    <xdr:graphicFrame>
      <xdr:nvGraphicFramePr>
        <xdr:cNvPr id="3" name="Chart 4"/>
        <xdr:cNvGraphicFramePr/>
      </xdr:nvGraphicFramePr>
      <xdr:xfrm>
        <a:off x="9073440" y="21059280"/>
        <a:ext cx="82591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7452440" y="1209960"/>
        <a:ext cx="821736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36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7462520" y="6915240"/>
        <a:ext cx="82476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241200</xdr:colOff>
      <xdr:row>69</xdr:row>
      <xdr:rowOff>142920</xdr:rowOff>
    </xdr:from>
    <xdr:to>
      <xdr:col>33</xdr:col>
      <xdr:colOff>40680</xdr:colOff>
      <xdr:row>96</xdr:row>
      <xdr:rowOff>47520</xdr:rowOff>
    </xdr:to>
    <xdr:graphicFrame>
      <xdr:nvGraphicFramePr>
        <xdr:cNvPr id="6" name="Chart 7"/>
        <xdr:cNvGraphicFramePr/>
      </xdr:nvGraphicFramePr>
      <xdr:xfrm>
        <a:off x="17462520" y="15563880"/>
        <a:ext cx="8327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41200</xdr:colOff>
      <xdr:row>97</xdr:row>
      <xdr:rowOff>9000</xdr:rowOff>
    </xdr:from>
    <xdr:to>
      <xdr:col>33</xdr:col>
      <xdr:colOff>40680</xdr:colOff>
      <xdr:row>123</xdr:row>
      <xdr:rowOff>37800</xdr:rowOff>
    </xdr:to>
    <xdr:graphicFrame>
      <xdr:nvGraphicFramePr>
        <xdr:cNvPr id="7" name="Chart 8"/>
        <xdr:cNvGraphicFramePr/>
      </xdr:nvGraphicFramePr>
      <xdr:xfrm>
        <a:off x="17462520" y="21059280"/>
        <a:ext cx="8327520" cy="53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Z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18.99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fals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0.7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08</v>
      </c>
      <c r="D9" s="12" t="s">
        <v>10</v>
      </c>
      <c r="E9" s="13" t="n">
        <v>1505.45454545455</v>
      </c>
      <c r="F9" s="13" t="n">
        <v>1704.45454545455</v>
      </c>
      <c r="G9" s="13" t="n">
        <v>303</v>
      </c>
      <c r="H9" s="14" t="n">
        <v>37.3636363636364</v>
      </c>
      <c r="I9" s="14" t="n">
        <v>33120</v>
      </c>
      <c r="J9" s="14" t="n">
        <v>37498</v>
      </c>
      <c r="K9" s="14" t="n">
        <v>6666</v>
      </c>
      <c r="L9" s="14" t="n">
        <v>822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297.7619047619</v>
      </c>
      <c r="F10" s="14" t="n">
        <v>1349.71428571429</v>
      </c>
      <c r="G10" s="13" t="n">
        <v>264.952380952381</v>
      </c>
      <c r="H10" s="14" t="n">
        <v>24.8095238095238</v>
      </c>
      <c r="I10" s="14" t="n">
        <v>27253</v>
      </c>
      <c r="J10" s="14" t="n">
        <v>28344</v>
      </c>
      <c r="K10" s="14" t="n">
        <v>5564</v>
      </c>
      <c r="L10" s="14" t="n">
        <v>521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343.9</v>
      </c>
      <c r="F11" s="14" t="n">
        <v>1467.9</v>
      </c>
      <c r="G11" s="13" t="n">
        <v>354.65</v>
      </c>
      <c r="H11" s="14" t="n">
        <v>36.4</v>
      </c>
      <c r="I11" s="14" t="n">
        <v>26878</v>
      </c>
      <c r="J11" s="14" t="n">
        <v>29358</v>
      </c>
      <c r="K11" s="14" t="n">
        <v>7093</v>
      </c>
      <c r="L11" s="14" t="n">
        <v>728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236.77272727273</v>
      </c>
      <c r="F12" s="14" t="n">
        <v>1360.90909090909</v>
      </c>
      <c r="G12" s="13" t="n">
        <v>356.090909090909</v>
      </c>
      <c r="H12" s="14" t="n">
        <v>36</v>
      </c>
      <c r="I12" s="14" t="n">
        <v>27209</v>
      </c>
      <c r="J12" s="14" t="n">
        <v>29940</v>
      </c>
      <c r="K12" s="14" t="n">
        <v>7834</v>
      </c>
      <c r="L12" s="14" t="n">
        <v>792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1762.4</v>
      </c>
      <c r="F13" s="14" t="n">
        <v>1645.75</v>
      </c>
      <c r="G13" s="13" t="n">
        <v>321.65</v>
      </c>
      <c r="H13" s="14" t="n">
        <v>34.95</v>
      </c>
      <c r="I13" s="14" t="n">
        <v>35248</v>
      </c>
      <c r="J13" s="14" t="n">
        <v>32915</v>
      </c>
      <c r="K13" s="14" t="n">
        <v>6433</v>
      </c>
      <c r="L13" s="14" t="n">
        <v>699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1545.71428571429</v>
      </c>
      <c r="F14" s="14" t="n">
        <v>1540.61904761905</v>
      </c>
      <c r="G14" s="13" t="n">
        <v>372.142857142857</v>
      </c>
      <c r="H14" s="14" t="n">
        <v>36.7142857142857</v>
      </c>
      <c r="I14" s="14" t="n">
        <v>32460</v>
      </c>
      <c r="J14" s="14" t="n">
        <v>32353</v>
      </c>
      <c r="K14" s="14" t="n">
        <v>7815</v>
      </c>
      <c r="L14" s="14" t="n">
        <v>771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1559.77272727273</v>
      </c>
      <c r="F15" s="14" t="n">
        <v>1462.90909090909</v>
      </c>
      <c r="G15" s="13" t="n">
        <v>325.090909090909</v>
      </c>
      <c r="H15" s="14" t="n">
        <v>44.5</v>
      </c>
      <c r="I15" s="14" t="n">
        <v>34315</v>
      </c>
      <c r="J15" s="14" t="n">
        <v>32184</v>
      </c>
      <c r="K15" s="14" t="n">
        <v>7152</v>
      </c>
      <c r="L15" s="14" t="n">
        <v>979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1575.9</v>
      </c>
      <c r="F16" s="14" t="n">
        <v>1445.9</v>
      </c>
      <c r="G16" s="13" t="n">
        <v>329.25</v>
      </c>
      <c r="H16" s="14" t="n">
        <v>37.8</v>
      </c>
      <c r="I16" s="14" t="n">
        <v>31518</v>
      </c>
      <c r="J16" s="14" t="n">
        <v>28918</v>
      </c>
      <c r="K16" s="14" t="n">
        <v>6585</v>
      </c>
      <c r="L16" s="14" t="n">
        <v>756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1566.95</v>
      </c>
      <c r="F17" s="14" t="n">
        <v>1490.4</v>
      </c>
      <c r="G17" s="13" t="n">
        <v>298.5</v>
      </c>
      <c r="H17" s="14" t="n">
        <v>46.7</v>
      </c>
      <c r="I17" s="14" t="n">
        <v>31339</v>
      </c>
      <c r="J17" s="14" t="n">
        <v>29808</v>
      </c>
      <c r="K17" s="14" t="n">
        <v>5970</v>
      </c>
      <c r="L17" s="14" t="n">
        <v>934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1916.18181818182</v>
      </c>
      <c r="F18" s="14" t="n">
        <v>2000.63636363636</v>
      </c>
      <c r="G18" s="13" t="n">
        <v>335.090909090909</v>
      </c>
      <c r="H18" s="14" t="n">
        <v>57.8181818181818</v>
      </c>
      <c r="I18" s="14" t="n">
        <v>42156</v>
      </c>
      <c r="J18" s="14" t="n">
        <v>44014</v>
      </c>
      <c r="K18" s="14" t="n">
        <v>7372</v>
      </c>
      <c r="L18" s="14" t="n">
        <v>1272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1718.15</v>
      </c>
      <c r="F19" s="14" t="n">
        <v>1579.6</v>
      </c>
      <c r="G19" s="13" t="n">
        <v>307.05</v>
      </c>
      <c r="H19" s="14" t="n">
        <v>41.35</v>
      </c>
      <c r="I19" s="14" t="n">
        <v>34363</v>
      </c>
      <c r="J19" s="14" t="n">
        <v>31592</v>
      </c>
      <c r="K19" s="14" t="n">
        <v>6141</v>
      </c>
      <c r="L19" s="14" t="n">
        <v>827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461.45</v>
      </c>
      <c r="F20" s="14" t="n">
        <v>1572.75</v>
      </c>
      <c r="G20" s="13" t="n">
        <v>241.95</v>
      </c>
      <c r="H20" s="14" t="n">
        <v>34.8</v>
      </c>
      <c r="I20" s="14" t="n">
        <v>29229</v>
      </c>
      <c r="J20" s="14" t="n">
        <v>31455</v>
      </c>
      <c r="K20" s="14" t="n">
        <v>4839</v>
      </c>
      <c r="L20" s="14" t="n">
        <v>696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09</v>
      </c>
      <c r="D21" s="12" t="s">
        <v>10</v>
      </c>
      <c r="E21" s="14" t="n">
        <v>1710.33333333333</v>
      </c>
      <c r="F21" s="14" t="n">
        <v>1786.85714285714</v>
      </c>
      <c r="G21" s="14" t="n">
        <v>280.238095238095</v>
      </c>
      <c r="H21" s="14" t="n">
        <v>28.6666666666667</v>
      </c>
      <c r="I21" s="14" t="n">
        <v>35917</v>
      </c>
      <c r="J21" s="14" t="n">
        <v>37524</v>
      </c>
      <c r="K21" s="14" t="n">
        <v>5885</v>
      </c>
      <c r="L21" s="14" t="n">
        <v>602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1345.25</v>
      </c>
      <c r="F22" s="14" t="n">
        <v>1423.05</v>
      </c>
      <c r="G22" s="14" t="n">
        <v>484.15</v>
      </c>
      <c r="H22" s="14" t="n">
        <v>33.7</v>
      </c>
      <c r="I22" s="14" t="n">
        <v>26905</v>
      </c>
      <c r="J22" s="14" t="n">
        <v>28461</v>
      </c>
      <c r="K22" s="14" t="n">
        <v>9683</v>
      </c>
      <c r="L22" s="14" t="n">
        <v>674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1851.13636363636</v>
      </c>
      <c r="F23" s="14" t="n">
        <v>1747.81818181818</v>
      </c>
      <c r="G23" s="14" t="n">
        <v>408.727272727273</v>
      </c>
      <c r="H23" s="14" t="n">
        <v>37.6818181818182</v>
      </c>
      <c r="I23" s="14" t="n">
        <v>40725</v>
      </c>
      <c r="J23" s="14" t="n">
        <v>38452</v>
      </c>
      <c r="K23" s="14" t="n">
        <v>8992</v>
      </c>
      <c r="L23" s="14" t="n">
        <v>829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1873.90476190476</v>
      </c>
      <c r="F24" s="14" t="n">
        <v>1887.09523809524</v>
      </c>
      <c r="G24" s="14" t="n">
        <v>393.142857142857</v>
      </c>
      <c r="H24" s="14" t="n">
        <v>61.1428571428571</v>
      </c>
      <c r="I24" s="14" t="n">
        <v>39352</v>
      </c>
      <c r="J24" s="14" t="n">
        <v>39629</v>
      </c>
      <c r="K24" s="14" t="n">
        <v>8256</v>
      </c>
      <c r="L24" s="14" t="n">
        <v>1284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2240.21052631579</v>
      </c>
      <c r="F25" s="14" t="n">
        <v>2292.15789473684</v>
      </c>
      <c r="G25" s="14" t="n">
        <v>498.578947368421</v>
      </c>
      <c r="H25" s="14" t="n">
        <v>120.578947368421</v>
      </c>
      <c r="I25" s="14" t="n">
        <v>42564</v>
      </c>
      <c r="J25" s="14" t="n">
        <v>43551</v>
      </c>
      <c r="K25" s="14" t="n">
        <v>9473</v>
      </c>
      <c r="L25" s="14" t="n">
        <v>2291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2032.42857142857</v>
      </c>
      <c r="F26" s="14" t="n">
        <v>2015.52380952381</v>
      </c>
      <c r="G26" s="14" t="n">
        <v>457.809523809524</v>
      </c>
      <c r="H26" s="14" t="n">
        <v>113.952380952381</v>
      </c>
      <c r="I26" s="14" t="n">
        <v>42681</v>
      </c>
      <c r="J26" s="14" t="n">
        <v>42326</v>
      </c>
      <c r="K26" s="14" t="n">
        <v>9614</v>
      </c>
      <c r="L26" s="14" t="n">
        <v>2393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2011.36363636364</v>
      </c>
      <c r="F27" s="14" t="n">
        <v>1934.72727272727</v>
      </c>
      <c r="G27" s="14" t="n">
        <v>404.090909090909</v>
      </c>
      <c r="H27" s="14" t="n">
        <v>86.7727272727273</v>
      </c>
      <c r="I27" s="14" t="n">
        <v>44250</v>
      </c>
      <c r="J27" s="14" t="n">
        <v>42564</v>
      </c>
      <c r="K27" s="14" t="n">
        <v>8890</v>
      </c>
      <c r="L27" s="14" t="n">
        <v>1909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1900.04761904762</v>
      </c>
      <c r="F28" s="14" t="n">
        <v>1610.52380952381</v>
      </c>
      <c r="G28" s="14" t="n">
        <v>426.428571428571</v>
      </c>
      <c r="H28" s="14" t="n">
        <v>105.190476190476</v>
      </c>
      <c r="I28" s="14" t="n">
        <v>39901</v>
      </c>
      <c r="J28" s="14" t="n">
        <v>33821</v>
      </c>
      <c r="K28" s="14" t="n">
        <v>8955</v>
      </c>
      <c r="L28" s="14" t="n">
        <v>2209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1902.42857142857</v>
      </c>
      <c r="F29" s="14" t="n">
        <v>1680.90476190476</v>
      </c>
      <c r="G29" s="14" t="n">
        <v>391.571428571429</v>
      </c>
      <c r="H29" s="14" t="n">
        <v>122.904761904762</v>
      </c>
      <c r="I29" s="14" t="n">
        <v>39951</v>
      </c>
      <c r="J29" s="14" t="n">
        <v>35299</v>
      </c>
      <c r="K29" s="14" t="n">
        <v>8223</v>
      </c>
      <c r="L29" s="14" t="n">
        <v>2581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29.25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24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C37" s="11" t="n">
        <v>2008</v>
      </c>
      <c r="D37" s="12" t="s">
        <v>10</v>
      </c>
      <c r="E37" s="13" t="n">
        <v>365609.95081744</v>
      </c>
      <c r="F37" s="13" t="n">
        <v>365158.249607136</v>
      </c>
      <c r="G37" s="13" t="n">
        <v>256931.945739539</v>
      </c>
      <c r="H37" s="14" t="n">
        <v>9882.39110731818</v>
      </c>
      <c r="I37" s="14" t="n">
        <v>8043418.91798368</v>
      </c>
      <c r="J37" s="14" t="n">
        <v>8033481.491357</v>
      </c>
      <c r="K37" s="14" t="n">
        <v>5652502.80626985</v>
      </c>
      <c r="L37" s="14" t="n">
        <v>217412.604361</v>
      </c>
      <c r="X37" s="6"/>
    </row>
    <row r="38" s="5" customFormat="true" ht="15.75" hidden="false" customHeight="true" outlineLevel="0" collapsed="false">
      <c r="C38" s="11"/>
      <c r="D38" s="12" t="s">
        <v>11</v>
      </c>
      <c r="E38" s="14" t="n">
        <v>305179.547291522</v>
      </c>
      <c r="F38" s="14" t="n">
        <v>293625.882692619</v>
      </c>
      <c r="G38" s="13" t="n">
        <v>250863.685713656</v>
      </c>
      <c r="H38" s="14" t="n">
        <v>5799.56238785714</v>
      </c>
      <c r="I38" s="14" t="n">
        <v>6408770.49312196</v>
      </c>
      <c r="J38" s="14" t="n">
        <v>6166143.536545</v>
      </c>
      <c r="K38" s="14" t="n">
        <v>5268137.39998677</v>
      </c>
      <c r="L38" s="14" t="n">
        <v>121790.810145</v>
      </c>
    </row>
    <row r="39" s="5" customFormat="true" ht="15.75" hidden="false" customHeight="true" outlineLevel="0" collapsed="false">
      <c r="C39" s="11"/>
      <c r="D39" s="12" t="s">
        <v>12</v>
      </c>
      <c r="E39" s="14" t="n">
        <v>382243.289655148</v>
      </c>
      <c r="F39" s="14" t="n">
        <v>369563.0629718</v>
      </c>
      <c r="G39" s="13" t="n">
        <v>331128.071218036</v>
      </c>
      <c r="H39" s="14" t="n">
        <v>4932.07975655</v>
      </c>
      <c r="I39" s="14" t="n">
        <v>7644865.79310296</v>
      </c>
      <c r="J39" s="14" t="n">
        <v>7391261.259436</v>
      </c>
      <c r="K39" s="14" t="n">
        <v>6622561.42436071</v>
      </c>
      <c r="L39" s="14" t="n">
        <v>98641.595131</v>
      </c>
    </row>
    <row r="40" s="5" customFormat="true" ht="15.75" hidden="false" customHeight="true" outlineLevel="0" collapsed="false">
      <c r="C40" s="11"/>
      <c r="D40" s="12" t="s">
        <v>13</v>
      </c>
      <c r="E40" s="14" t="n">
        <v>332722.838208455</v>
      </c>
      <c r="F40" s="14" t="n">
        <v>325965.224990682</v>
      </c>
      <c r="G40" s="13" t="n">
        <v>358803.590272874</v>
      </c>
      <c r="H40" s="14" t="n">
        <v>5635.27405504546</v>
      </c>
      <c r="I40" s="14" t="n">
        <v>7319902.44058601</v>
      </c>
      <c r="J40" s="14" t="n">
        <v>7171234.949795</v>
      </c>
      <c r="K40" s="14" t="n">
        <v>7893678.98600324</v>
      </c>
      <c r="L40" s="14" t="n">
        <v>123976.029211</v>
      </c>
    </row>
    <row r="41" s="5" customFormat="true" ht="15.75" hidden="false" customHeight="true" outlineLevel="0" collapsed="false">
      <c r="C41" s="11"/>
      <c r="D41" s="12" t="s">
        <v>14</v>
      </c>
      <c r="E41" s="14" t="n">
        <v>449787.44010589</v>
      </c>
      <c r="F41" s="14" t="n">
        <v>435674.39221045</v>
      </c>
      <c r="G41" s="13" t="n">
        <v>340555.118021898</v>
      </c>
      <c r="H41" s="14" t="n">
        <v>6496.1043667</v>
      </c>
      <c r="I41" s="14" t="n">
        <v>8995748.8021178</v>
      </c>
      <c r="J41" s="14" t="n">
        <v>8713487.844209</v>
      </c>
      <c r="K41" s="14" t="n">
        <v>6811102.36043796</v>
      </c>
      <c r="L41" s="14" t="n">
        <v>129922.087334</v>
      </c>
    </row>
    <row r="42" s="5" customFormat="true" ht="15.75" hidden="false" customHeight="true" outlineLevel="0" collapsed="false">
      <c r="C42" s="11"/>
      <c r="D42" s="12" t="s">
        <v>15</v>
      </c>
      <c r="E42" s="14" t="n">
        <v>388245.64876492</v>
      </c>
      <c r="F42" s="14" t="n">
        <v>380632.624472905</v>
      </c>
      <c r="G42" s="13" t="n">
        <v>407468.61918248</v>
      </c>
      <c r="H42" s="14" t="n">
        <v>6255.72424185714</v>
      </c>
      <c r="I42" s="14" t="n">
        <v>8153158.62406332</v>
      </c>
      <c r="J42" s="14" t="n">
        <v>7993285.113931</v>
      </c>
      <c r="K42" s="14" t="n">
        <v>8556841.00283207</v>
      </c>
      <c r="L42" s="14" t="n">
        <v>131370.209079</v>
      </c>
    </row>
    <row r="43" s="5" customFormat="true" ht="15.75" hidden="false" customHeight="true" outlineLevel="0" collapsed="false">
      <c r="C43" s="11"/>
      <c r="D43" s="12" t="s">
        <v>16</v>
      </c>
      <c r="E43" s="14" t="n">
        <v>396963.410701102</v>
      </c>
      <c r="F43" s="14" t="n">
        <v>372273.003285332</v>
      </c>
      <c r="G43" s="13" t="n">
        <v>327546.748512622</v>
      </c>
      <c r="H43" s="14" t="n">
        <v>6875.87443645455</v>
      </c>
      <c r="I43" s="14" t="n">
        <v>8733195.03542425</v>
      </c>
      <c r="J43" s="14" t="n">
        <v>8190006.0722773</v>
      </c>
      <c r="K43" s="14" t="n">
        <v>7206028.46727768</v>
      </c>
      <c r="L43" s="14" t="n">
        <v>151269.237602</v>
      </c>
    </row>
    <row r="44" s="5" customFormat="true" ht="15.75" hidden="false" customHeight="true" outlineLevel="0" collapsed="false">
      <c r="C44" s="11"/>
      <c r="D44" s="12" t="s">
        <v>17</v>
      </c>
      <c r="E44" s="14" t="n">
        <v>416572.344021942</v>
      </c>
      <c r="F44" s="14" t="n">
        <v>409878.67020505</v>
      </c>
      <c r="G44" s="13" t="n">
        <v>358535.01177331</v>
      </c>
      <c r="H44" s="14" t="n">
        <v>5494.1868512</v>
      </c>
      <c r="I44" s="14" t="n">
        <v>8331446.88043883</v>
      </c>
      <c r="J44" s="14" t="n">
        <v>8197573.404101</v>
      </c>
      <c r="K44" s="14" t="n">
        <v>7170700.2354662</v>
      </c>
      <c r="L44" s="14" t="n">
        <v>109883.737024</v>
      </c>
    </row>
    <row r="45" s="5" customFormat="true" ht="15.75" hidden="false" customHeight="true" outlineLevel="0" collapsed="false">
      <c r="C45" s="11"/>
      <c r="D45" s="12" t="s">
        <v>18</v>
      </c>
      <c r="E45" s="14" t="n">
        <v>460851.501831498</v>
      </c>
      <c r="F45" s="14" t="n">
        <v>438867.4895004</v>
      </c>
      <c r="G45" s="13" t="n">
        <v>342975.486143469</v>
      </c>
      <c r="H45" s="14" t="n">
        <v>9262.55438695</v>
      </c>
      <c r="I45" s="14" t="n">
        <v>9217030.03662997</v>
      </c>
      <c r="J45" s="14" t="n">
        <v>8777349.790008</v>
      </c>
      <c r="K45" s="14" t="n">
        <v>6859509.72286938</v>
      </c>
      <c r="L45" s="14" t="n">
        <v>185251.087739</v>
      </c>
    </row>
    <row r="46" s="5" customFormat="true" ht="15.75" hidden="false" customHeight="true" outlineLevel="0" collapsed="false">
      <c r="C46" s="11"/>
      <c r="D46" s="12" t="s">
        <v>19</v>
      </c>
      <c r="E46" s="14" t="n">
        <v>477940.876540667</v>
      </c>
      <c r="F46" s="14" t="n">
        <v>460696.433324829</v>
      </c>
      <c r="G46" s="13" t="n">
        <v>307280.635914174</v>
      </c>
      <c r="H46" s="14" t="n">
        <v>7385.58553286364</v>
      </c>
      <c r="I46" s="14" t="n">
        <v>10514699.2838947</v>
      </c>
      <c r="J46" s="14" t="n">
        <v>10135321.5331462</v>
      </c>
      <c r="K46" s="14" t="n">
        <v>6760173.99011182</v>
      </c>
      <c r="L46" s="14" t="n">
        <v>162482.881723</v>
      </c>
    </row>
    <row r="47" s="5" customFormat="true" ht="15.75" hidden="false" customHeight="true" outlineLevel="0" collapsed="false">
      <c r="C47" s="11"/>
      <c r="D47" s="12" t="s">
        <v>20</v>
      </c>
      <c r="E47" s="14" t="n">
        <v>445702.054185761</v>
      </c>
      <c r="F47" s="14" t="n">
        <v>406056.285600229</v>
      </c>
      <c r="G47" s="13" t="n">
        <v>290826.692925544</v>
      </c>
      <c r="H47" s="14" t="n">
        <v>5472.57247495</v>
      </c>
      <c r="I47" s="14" t="n">
        <v>8914041.08371521</v>
      </c>
      <c r="J47" s="14" t="n">
        <v>8121125.71200457</v>
      </c>
      <c r="K47" s="14" t="n">
        <v>5816533.85851088</v>
      </c>
      <c r="L47" s="14" t="n">
        <v>109451.449499</v>
      </c>
    </row>
    <row r="48" s="5" customFormat="true" ht="15.75" hidden="false" customHeight="true" outlineLevel="0" collapsed="false">
      <c r="C48" s="11"/>
      <c r="D48" s="12" t="s">
        <v>21</v>
      </c>
      <c r="E48" s="14" t="n">
        <v>429299.060229827</v>
      </c>
      <c r="F48" s="14" t="n">
        <v>427889.61414405</v>
      </c>
      <c r="G48" s="13" t="n">
        <v>245634.919328183</v>
      </c>
      <c r="H48" s="14" t="n">
        <v>5072.6617621</v>
      </c>
      <c r="I48" s="14" t="n">
        <v>8585981.20459653</v>
      </c>
      <c r="J48" s="14" t="n">
        <v>8557792.282881</v>
      </c>
      <c r="K48" s="14" t="n">
        <v>4912698.38656366</v>
      </c>
      <c r="L48" s="14" t="n">
        <v>101453.235242</v>
      </c>
    </row>
    <row r="49" s="5" customFormat="true" ht="15.75" hidden="false" customHeight="true" outlineLevel="0" collapsed="false">
      <c r="C49" s="11" t="n">
        <v>2009</v>
      </c>
      <c r="D49" s="12" t="s">
        <v>10</v>
      </c>
      <c r="E49" s="14" t="n">
        <v>483323.852011664</v>
      </c>
      <c r="F49" s="14" t="n">
        <v>477411.469870751</v>
      </c>
      <c r="G49" s="14" t="n">
        <v>273147.006192019</v>
      </c>
      <c r="H49" s="14" t="n">
        <v>4160.74891314286</v>
      </c>
      <c r="I49" s="14" t="n">
        <v>10149800.8922449</v>
      </c>
      <c r="J49" s="14" t="n">
        <v>10025640.8672858</v>
      </c>
      <c r="K49" s="14" t="n">
        <v>5736087.1300324</v>
      </c>
      <c r="L49" s="14" t="n">
        <v>87375.727176</v>
      </c>
    </row>
    <row r="50" s="5" customFormat="true" ht="15.75" hidden="false" customHeight="true" outlineLevel="0" collapsed="false">
      <c r="C50" s="11"/>
      <c r="D50" s="12" t="s">
        <v>11</v>
      </c>
      <c r="E50" s="14" t="n">
        <v>454278.736315892</v>
      </c>
      <c r="F50" s="14" t="n">
        <v>449654.430891544</v>
      </c>
      <c r="G50" s="14" t="n">
        <v>285743.550521975</v>
      </c>
      <c r="H50" s="14" t="n">
        <v>4342.3877238</v>
      </c>
      <c r="I50" s="14" t="n">
        <v>9085574.72631785</v>
      </c>
      <c r="J50" s="14" t="n">
        <v>8993088.61783088</v>
      </c>
      <c r="K50" s="14" t="n">
        <v>5714871.0104395</v>
      </c>
      <c r="L50" s="14" t="n">
        <v>86847.754476</v>
      </c>
    </row>
    <row r="51" s="5" customFormat="true" ht="15.75" hidden="false" customHeight="true" outlineLevel="0" collapsed="false">
      <c r="C51" s="11"/>
      <c r="D51" s="12" t="s">
        <v>12</v>
      </c>
      <c r="E51" s="14" t="n">
        <v>535982.847316762</v>
      </c>
      <c r="F51" s="14" t="n">
        <v>524471.643982268</v>
      </c>
      <c r="G51" s="14" t="n">
        <v>369664.714119638</v>
      </c>
      <c r="H51" s="14" t="n">
        <v>6595.58491354546</v>
      </c>
      <c r="I51" s="14" t="n">
        <v>11791622.6409688</v>
      </c>
      <c r="J51" s="14" t="n">
        <v>11538376.1676099</v>
      </c>
      <c r="K51" s="14" t="n">
        <v>8132623.71063203</v>
      </c>
      <c r="L51" s="14" t="n">
        <v>145102.868098</v>
      </c>
    </row>
    <row r="52" s="5" customFormat="true" ht="15.75" hidden="false" customHeight="true" outlineLevel="0" collapsed="false">
      <c r="C52" s="11"/>
      <c r="D52" s="12" t="s">
        <v>13</v>
      </c>
      <c r="E52" s="14" t="n">
        <v>541202.039728595</v>
      </c>
      <c r="F52" s="14" t="n">
        <v>536884.25580946</v>
      </c>
      <c r="G52" s="14" t="n">
        <v>377456.85870821</v>
      </c>
      <c r="H52" s="14" t="n">
        <v>8327.96550596857</v>
      </c>
      <c r="I52" s="14" t="n">
        <v>11365242.8343005</v>
      </c>
      <c r="J52" s="14" t="n">
        <v>11274569.3719987</v>
      </c>
      <c r="K52" s="14" t="n">
        <v>7926594.03287241</v>
      </c>
      <c r="L52" s="14" t="n">
        <v>174887.27562534</v>
      </c>
    </row>
    <row r="53" s="5" customFormat="true" ht="15.75" hidden="false" customHeight="true" outlineLevel="0" collapsed="false">
      <c r="C53" s="11"/>
      <c r="D53" s="12" t="s">
        <v>14</v>
      </c>
      <c r="E53" s="14" t="n">
        <v>597005.229084355</v>
      </c>
      <c r="F53" s="14" t="n">
        <v>588178.891890529</v>
      </c>
      <c r="G53" s="14" t="n">
        <v>494394.973547795</v>
      </c>
      <c r="H53" s="14" t="n">
        <v>7396.08934446105</v>
      </c>
      <c r="I53" s="14" t="n">
        <v>11343099.3526027</v>
      </c>
      <c r="J53" s="14" t="n">
        <v>11175398.9459201</v>
      </c>
      <c r="K53" s="14" t="n">
        <v>9393504.4974081</v>
      </c>
      <c r="L53" s="14" t="n">
        <v>140525.69754476</v>
      </c>
    </row>
    <row r="54" s="5" customFormat="true" ht="15.75" hidden="false" customHeight="true" outlineLevel="0" collapsed="false">
      <c r="C54" s="11"/>
      <c r="D54" s="12" t="s">
        <v>15</v>
      </c>
      <c r="E54" s="14" t="n">
        <v>506771.154533844</v>
      </c>
      <c r="F54" s="14" t="n">
        <v>490412.422777655</v>
      </c>
      <c r="G54" s="14" t="n">
        <v>504415.748837196</v>
      </c>
      <c r="H54" s="14" t="n">
        <v>14384.1056347705</v>
      </c>
      <c r="I54" s="14" t="n">
        <v>10642194.2452107</v>
      </c>
      <c r="J54" s="14" t="n">
        <v>10298660.8783308</v>
      </c>
      <c r="K54" s="14" t="n">
        <v>10592730.7255811</v>
      </c>
      <c r="L54" s="14" t="n">
        <v>302066.21833018</v>
      </c>
    </row>
    <row r="55" s="5" customFormat="true" ht="15.75" hidden="false" customHeight="true" outlineLevel="0" collapsed="false">
      <c r="C55" s="11"/>
      <c r="D55" s="12" t="s">
        <v>16</v>
      </c>
      <c r="E55" s="14" t="n">
        <v>503095.47939338</v>
      </c>
      <c r="F55" s="14" t="n">
        <v>487605.681721311</v>
      </c>
      <c r="G55" s="14" t="n">
        <v>490339.965379463</v>
      </c>
      <c r="H55" s="14" t="n">
        <v>4919.25030009773</v>
      </c>
      <c r="I55" s="14" t="n">
        <v>11068100.5466544</v>
      </c>
      <c r="J55" s="14" t="n">
        <v>10727324.9978689</v>
      </c>
      <c r="K55" s="14" t="n">
        <v>10787479.2383482</v>
      </c>
      <c r="L55" s="14" t="n">
        <v>108223.50660215</v>
      </c>
    </row>
    <row r="56" s="5" customFormat="true" ht="15.75" hidden="false" customHeight="true" outlineLevel="0" collapsed="false">
      <c r="C56" s="11"/>
      <c r="D56" s="12" t="s">
        <v>17</v>
      </c>
      <c r="E56" s="14" t="n">
        <v>456168.477009728</v>
      </c>
      <c r="F56" s="14" t="n">
        <v>429710.280381853</v>
      </c>
      <c r="G56" s="14" t="n">
        <v>416805.910644265</v>
      </c>
      <c r="H56" s="14" t="n">
        <v>5204.60060318095</v>
      </c>
      <c r="I56" s="14" t="n">
        <v>9579538.01720428</v>
      </c>
      <c r="J56" s="14" t="n">
        <v>9023915.88801892</v>
      </c>
      <c r="K56" s="14" t="n">
        <v>8752924.12352956</v>
      </c>
      <c r="L56" s="14" t="n">
        <v>109296.6126668</v>
      </c>
    </row>
    <row r="57" s="5" customFormat="true" ht="15.75" hidden="false" customHeight="true" outlineLevel="0" collapsed="false">
      <c r="C57" s="11"/>
      <c r="D57" s="12" t="s">
        <v>18</v>
      </c>
      <c r="E57" s="14" t="n">
        <v>504760.567628653</v>
      </c>
      <c r="F57" s="14" t="n">
        <v>491424.096606569</v>
      </c>
      <c r="G57" s="14" t="n">
        <v>303054.350208757</v>
      </c>
      <c r="H57" s="14" t="n">
        <v>3621.88652108095</v>
      </c>
      <c r="I57" s="14" t="n">
        <v>10599971.9202017</v>
      </c>
      <c r="J57" s="14" t="n">
        <v>10319906.028738</v>
      </c>
      <c r="K57" s="14" t="n">
        <v>6364141.35438389</v>
      </c>
      <c r="L57" s="14" t="n">
        <v>76059.6169427</v>
      </c>
    </row>
    <row r="58" s="5" customFormat="true" ht="15.75" hidden="false" customHeight="true" outlineLevel="0" collapsed="false"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s="5" customFormat="true" ht="15.75" hidden="false" customHeight="true" outlineLevel="0" collapsed="false"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s="5" customFormat="true" ht="15.75" hidden="false" customHeight="true" outlineLevel="0" collapsed="false"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63" hidden="false" customHeight="true" outlineLevel="0" collapsed="false">
      <c r="C63" s="20"/>
      <c r="D63" s="22" t="s">
        <v>25</v>
      </c>
      <c r="E63" s="23" t="s">
        <v>26</v>
      </c>
      <c r="F63" s="23"/>
      <c r="G63" s="23"/>
      <c r="H63" s="23"/>
      <c r="I63" s="23"/>
      <c r="J63" s="23"/>
      <c r="K63" s="23"/>
      <c r="L63" s="23"/>
    </row>
    <row r="64" s="5" customFormat="true" ht="57.75" hidden="false" customHeight="true" outlineLevel="0" collapsed="false">
      <c r="C64" s="20"/>
      <c r="D64" s="22" t="s">
        <v>27</v>
      </c>
      <c r="E64" s="23" t="s">
        <v>26</v>
      </c>
      <c r="F64" s="23"/>
      <c r="G64" s="23"/>
      <c r="H64" s="23"/>
      <c r="I64" s="23"/>
      <c r="J64" s="23"/>
      <c r="K64" s="23"/>
      <c r="L64" s="23"/>
    </row>
    <row r="65" s="5" customFormat="true" ht="33" hidden="false" customHeight="true" outlineLevel="0" collapsed="false">
      <c r="C65" s="20"/>
      <c r="D65" s="24" t="s">
        <v>28</v>
      </c>
      <c r="E65" s="23" t="s">
        <v>29</v>
      </c>
      <c r="F65" s="23"/>
      <c r="G65" s="23"/>
      <c r="H65" s="23"/>
      <c r="I65" s="23"/>
      <c r="J65" s="23"/>
      <c r="K65" s="23"/>
      <c r="L65" s="23"/>
    </row>
    <row r="66" s="5" customFormat="true" ht="30.75" hidden="false" customHeight="true" outlineLevel="0" collapsed="false">
      <c r="C66" s="20"/>
      <c r="D66" s="22" t="s">
        <v>30</v>
      </c>
      <c r="E66" s="23" t="s">
        <v>31</v>
      </c>
      <c r="F66" s="23"/>
      <c r="G66" s="23"/>
      <c r="H66" s="23"/>
      <c r="I66" s="23"/>
      <c r="J66" s="23"/>
      <c r="K66" s="23"/>
      <c r="L66" s="23"/>
      <c r="M66" s="25"/>
      <c r="N66" s="25"/>
    </row>
    <row r="67" s="5" customFormat="true" ht="12.75" hidden="false" customHeight="false" outlineLevel="0" collapsed="false">
      <c r="C67" s="20"/>
      <c r="D67" s="26"/>
    </row>
    <row r="68" s="5" customFormat="true" ht="12.75" hidden="false" customHeight="true" outlineLevel="0" collapsed="false">
      <c r="C68" s="1"/>
      <c r="D68" s="4" t="s">
        <v>32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3</v>
      </c>
      <c r="F71" s="7"/>
      <c r="G71" s="7"/>
      <c r="H71" s="7"/>
      <c r="I71" s="7" t="s">
        <v>5</v>
      </c>
      <c r="J71" s="7"/>
      <c r="K71" s="7"/>
      <c r="L71" s="7"/>
      <c r="N71" s="27"/>
    </row>
    <row r="72" s="5" customFormat="true" ht="27" hidden="false" customHeight="true" outlineLevel="0" collapsed="false">
      <c r="C72" s="19"/>
      <c r="D72" s="20"/>
      <c r="E72" s="9" t="s">
        <v>34</v>
      </c>
      <c r="F72" s="9" t="s">
        <v>35</v>
      </c>
      <c r="G72" s="9" t="s">
        <v>36</v>
      </c>
      <c r="H72" s="9" t="s">
        <v>37</v>
      </c>
      <c r="I72" s="9" t="s">
        <v>34</v>
      </c>
      <c r="J72" s="9" t="s">
        <v>35</v>
      </c>
      <c r="K72" s="9" t="s">
        <v>36</v>
      </c>
      <c r="L72" s="9" t="s">
        <v>37</v>
      </c>
      <c r="R72" s="28"/>
    </row>
    <row r="73" s="5" customFormat="true" ht="15.75" hidden="false" customHeight="true" outlineLevel="0" collapsed="false">
      <c r="C73" s="11" t="n">
        <v>2008</v>
      </c>
      <c r="D73" s="12" t="s">
        <v>10</v>
      </c>
      <c r="E73" s="14" t="n">
        <v>1645.40909090909</v>
      </c>
      <c r="F73" s="14" t="n">
        <v>83.7272727272727</v>
      </c>
      <c r="G73" s="14" t="n">
        <v>1238.31818181818</v>
      </c>
      <c r="H73" s="14" t="n">
        <v>157.318181818182</v>
      </c>
      <c r="I73" s="14" t="n">
        <v>36199</v>
      </c>
      <c r="J73" s="14" t="n">
        <v>1842</v>
      </c>
      <c r="K73" s="14" t="n">
        <v>27243</v>
      </c>
      <c r="L73" s="14" t="n">
        <v>3461</v>
      </c>
      <c r="O73" s="29"/>
    </row>
    <row r="74" s="5" customFormat="true" ht="15.75" hidden="false" customHeight="true" outlineLevel="0" collapsed="false">
      <c r="C74" s="11"/>
      <c r="D74" s="12" t="s">
        <v>11</v>
      </c>
      <c r="E74" s="14" t="n">
        <v>1259.38095238095</v>
      </c>
      <c r="F74" s="14" t="n">
        <v>88.8095238095238</v>
      </c>
      <c r="G74" s="14" t="n">
        <v>1170.28571428571</v>
      </c>
      <c r="H74" s="14" t="n">
        <v>101.333333333333</v>
      </c>
      <c r="I74" s="14" t="n">
        <v>26447</v>
      </c>
      <c r="J74" s="14" t="n">
        <v>1865</v>
      </c>
      <c r="K74" s="14" t="n">
        <v>24576</v>
      </c>
      <c r="L74" s="14" t="n">
        <v>2128</v>
      </c>
    </row>
    <row r="75" s="5" customFormat="true" ht="15.75" hidden="false" customHeight="true" outlineLevel="0" collapsed="false">
      <c r="C75" s="11"/>
      <c r="D75" s="12" t="s">
        <v>12</v>
      </c>
      <c r="E75" s="14" t="n">
        <v>1268.35</v>
      </c>
      <c r="F75" s="14" t="n">
        <v>87.85</v>
      </c>
      <c r="G75" s="14" t="n">
        <v>1278.55</v>
      </c>
      <c r="H75" s="14" t="n">
        <v>117.45</v>
      </c>
      <c r="I75" s="14" t="n">
        <v>25367</v>
      </c>
      <c r="J75" s="14" t="n">
        <v>1757</v>
      </c>
      <c r="K75" s="14" t="n">
        <v>25571</v>
      </c>
      <c r="L75" s="14" t="n">
        <v>2349</v>
      </c>
    </row>
    <row r="76" s="5" customFormat="true" ht="15.75" hidden="false" customHeight="true" outlineLevel="0" collapsed="false">
      <c r="C76" s="11"/>
      <c r="D76" s="12" t="s">
        <v>13</v>
      </c>
      <c r="E76" s="14" t="n">
        <v>1347.04545454545</v>
      </c>
      <c r="F76" s="14" t="n">
        <v>91.6363636363636</v>
      </c>
      <c r="G76" s="14" t="n">
        <v>1150.72727272727</v>
      </c>
      <c r="H76" s="14" t="n">
        <v>107.181818181818</v>
      </c>
      <c r="I76" s="14" t="n">
        <v>29635</v>
      </c>
      <c r="J76" s="14" t="n">
        <v>2016</v>
      </c>
      <c r="K76" s="14" t="n">
        <v>25316</v>
      </c>
      <c r="L76" s="14" t="n">
        <v>2358</v>
      </c>
    </row>
    <row r="77" s="5" customFormat="true" ht="15.75" hidden="false" customHeight="true" outlineLevel="0" collapsed="false">
      <c r="C77" s="11"/>
      <c r="D77" s="12" t="s">
        <v>14</v>
      </c>
      <c r="E77" s="14" t="n">
        <v>1235.1</v>
      </c>
      <c r="F77" s="14" t="n">
        <v>166.05</v>
      </c>
      <c r="G77" s="14" t="n">
        <v>1383.15</v>
      </c>
      <c r="H77" s="14" t="n">
        <v>61.25</v>
      </c>
      <c r="I77" s="14" t="n">
        <v>24702</v>
      </c>
      <c r="J77" s="14" t="n">
        <v>3321</v>
      </c>
      <c r="K77" s="14" t="n">
        <v>27663</v>
      </c>
      <c r="L77" s="14" t="n">
        <v>1225</v>
      </c>
    </row>
    <row r="78" s="5" customFormat="true" ht="15.75" hidden="false" customHeight="true" outlineLevel="0" collapsed="false">
      <c r="C78" s="11"/>
      <c r="D78" s="12" t="s">
        <v>15</v>
      </c>
      <c r="E78" s="14" t="n">
        <v>1542.33333333333</v>
      </c>
      <c r="F78" s="14" t="n">
        <v>145.380952380952</v>
      </c>
      <c r="G78" s="14" t="n">
        <v>1251.38095238095</v>
      </c>
      <c r="H78" s="14" t="n">
        <v>67.0952380952381</v>
      </c>
      <c r="I78" s="14" t="n">
        <v>32389</v>
      </c>
      <c r="J78" s="14" t="n">
        <v>3053</v>
      </c>
      <c r="K78" s="14" t="n">
        <v>26279</v>
      </c>
      <c r="L78" s="14" t="n">
        <v>1409</v>
      </c>
    </row>
    <row r="79" s="5" customFormat="true" ht="15.75" hidden="false" customHeight="true" outlineLevel="0" collapsed="false">
      <c r="C79" s="11"/>
      <c r="D79" s="12" t="s">
        <v>16</v>
      </c>
      <c r="E79" s="14" t="n">
        <v>1333.45454545455</v>
      </c>
      <c r="F79" s="14" t="n">
        <v>139.045454545455</v>
      </c>
      <c r="G79" s="14" t="n">
        <v>1237.68181818182</v>
      </c>
      <c r="H79" s="14" t="n">
        <v>75.8636363636364</v>
      </c>
      <c r="I79" s="14" t="n">
        <v>29336</v>
      </c>
      <c r="J79" s="14" t="n">
        <v>3059</v>
      </c>
      <c r="K79" s="14" t="n">
        <v>27229</v>
      </c>
      <c r="L79" s="14" t="n">
        <v>1669</v>
      </c>
    </row>
    <row r="80" s="5" customFormat="true" ht="15.75" hidden="false" customHeight="true" outlineLevel="0" collapsed="false">
      <c r="C80" s="11"/>
      <c r="D80" s="12" t="s">
        <v>17</v>
      </c>
      <c r="E80" s="14" t="n">
        <v>1256.95</v>
      </c>
      <c r="F80" s="14" t="n">
        <v>138.5</v>
      </c>
      <c r="G80" s="14" t="n">
        <v>1344.5</v>
      </c>
      <c r="H80" s="14" t="n">
        <v>77.65</v>
      </c>
      <c r="I80" s="14" t="n">
        <v>25139</v>
      </c>
      <c r="J80" s="14" t="n">
        <v>2770</v>
      </c>
      <c r="K80" s="14" t="n">
        <v>26890</v>
      </c>
      <c r="L80" s="14" t="n">
        <v>1553</v>
      </c>
    </row>
    <row r="81" s="5" customFormat="true" ht="15.75" hidden="false" customHeight="true" outlineLevel="0" collapsed="false">
      <c r="C81" s="11"/>
      <c r="D81" s="12" t="s">
        <v>18</v>
      </c>
      <c r="E81" s="14" t="n">
        <v>1198.3</v>
      </c>
      <c r="F81" s="14" t="n">
        <v>137</v>
      </c>
      <c r="G81" s="14" t="n">
        <v>1378</v>
      </c>
      <c r="H81" s="14" t="n">
        <v>113.35</v>
      </c>
      <c r="I81" s="14" t="n">
        <v>23966</v>
      </c>
      <c r="J81" s="14" t="n">
        <v>2740</v>
      </c>
      <c r="K81" s="14" t="n">
        <v>27560</v>
      </c>
      <c r="L81" s="14" t="n">
        <v>2267</v>
      </c>
    </row>
    <row r="82" s="5" customFormat="true" ht="15.75" hidden="false" customHeight="true" outlineLevel="0" collapsed="false">
      <c r="C82" s="11"/>
      <c r="D82" s="12" t="s">
        <v>19</v>
      </c>
      <c r="E82" s="14" t="n">
        <v>1778.59090909091</v>
      </c>
      <c r="F82" s="14" t="n">
        <v>261.681818181818</v>
      </c>
      <c r="G82" s="14" t="n">
        <v>1572.45454545455</v>
      </c>
      <c r="H82" s="14" t="n">
        <v>89.1818181818182</v>
      </c>
      <c r="I82" s="14" t="n">
        <v>39129</v>
      </c>
      <c r="J82" s="14" t="n">
        <v>5757</v>
      </c>
      <c r="K82" s="14" t="n">
        <v>34594</v>
      </c>
      <c r="L82" s="14" t="n">
        <v>1962</v>
      </c>
    </row>
    <row r="83" s="5" customFormat="true" ht="15.75" hidden="false" customHeight="true" outlineLevel="0" collapsed="false">
      <c r="C83" s="11"/>
      <c r="D83" s="12" t="s">
        <v>20</v>
      </c>
      <c r="E83" s="14" t="n">
        <v>1490.6</v>
      </c>
      <c r="F83" s="14" t="n">
        <v>145.85</v>
      </c>
      <c r="G83" s="14" t="n">
        <v>1491.75</v>
      </c>
      <c r="H83" s="14" t="n">
        <v>56.75</v>
      </c>
      <c r="I83" s="14" t="n">
        <v>29812</v>
      </c>
      <c r="J83" s="14" t="n">
        <v>2917</v>
      </c>
      <c r="K83" s="14" t="n">
        <v>29835</v>
      </c>
      <c r="L83" s="14" t="n">
        <v>1135</v>
      </c>
    </row>
    <row r="84" s="5" customFormat="true" ht="15.75" hidden="false" customHeight="true" outlineLevel="0" collapsed="false">
      <c r="C84" s="11"/>
      <c r="D84" s="12" t="s">
        <v>21</v>
      </c>
      <c r="E84" s="14" t="n">
        <v>1079.1</v>
      </c>
      <c r="F84" s="14" t="n">
        <v>156.8</v>
      </c>
      <c r="G84" s="14" t="n">
        <v>1341.6</v>
      </c>
      <c r="H84" s="14" t="n">
        <v>60.95</v>
      </c>
      <c r="I84" s="14" t="n">
        <v>21582</v>
      </c>
      <c r="J84" s="14" t="n">
        <v>3136</v>
      </c>
      <c r="K84" s="14" t="n">
        <v>26832</v>
      </c>
      <c r="L84" s="14" t="n">
        <v>1219</v>
      </c>
    </row>
    <row r="85" s="5" customFormat="true" ht="15.75" hidden="false" customHeight="true" outlineLevel="0" collapsed="false">
      <c r="C85" s="11" t="n">
        <v>2009</v>
      </c>
      <c r="D85" s="12" t="s">
        <v>10</v>
      </c>
      <c r="E85" s="14" t="n">
        <v>1166.33333333333</v>
      </c>
      <c r="F85" s="14" t="n">
        <v>126.714285714286</v>
      </c>
      <c r="G85" s="14" t="n">
        <v>1688.52380952381</v>
      </c>
      <c r="H85" s="14" t="n">
        <v>61.3333333333333</v>
      </c>
      <c r="I85" s="14" t="n">
        <v>24493</v>
      </c>
      <c r="J85" s="14" t="n">
        <v>2661</v>
      </c>
      <c r="K85" s="14" t="n">
        <v>35459</v>
      </c>
      <c r="L85" s="14" t="n">
        <v>1288</v>
      </c>
    </row>
    <row r="86" s="5" customFormat="true" ht="15.75" hidden="false" customHeight="true" outlineLevel="0" collapsed="false">
      <c r="C86" s="11"/>
      <c r="D86" s="12" t="s">
        <v>11</v>
      </c>
      <c r="E86" s="14" t="n">
        <v>1126.95</v>
      </c>
      <c r="F86" s="14" t="n">
        <v>143.3</v>
      </c>
      <c r="G86" s="14" t="n">
        <v>1441.9</v>
      </c>
      <c r="H86" s="14" t="n">
        <v>63.65</v>
      </c>
      <c r="I86" s="14" t="n">
        <v>22539</v>
      </c>
      <c r="J86" s="14" t="n">
        <v>2866</v>
      </c>
      <c r="K86" s="14" t="n">
        <v>28838</v>
      </c>
      <c r="L86" s="14" t="n">
        <v>1273</v>
      </c>
    </row>
    <row r="87" s="5" customFormat="true" ht="15.75" hidden="false" customHeight="true" outlineLevel="0" collapsed="false">
      <c r="C87" s="11"/>
      <c r="D87" s="12" t="s">
        <v>12</v>
      </c>
      <c r="E87" s="14" t="n">
        <v>1251.31818181818</v>
      </c>
      <c r="F87" s="14" t="n">
        <v>174.136363636364</v>
      </c>
      <c r="G87" s="14" t="n">
        <v>1680.09090909091</v>
      </c>
      <c r="H87" s="14" t="n">
        <v>71.7727272727273</v>
      </c>
      <c r="I87" s="14" t="n">
        <v>27529</v>
      </c>
      <c r="J87" s="14" t="n">
        <v>3831</v>
      </c>
      <c r="K87" s="14" t="n">
        <v>36962</v>
      </c>
      <c r="L87" s="14" t="n">
        <v>1579</v>
      </c>
    </row>
    <row r="88" s="5" customFormat="true" ht="15.75" hidden="false" customHeight="true" outlineLevel="0" collapsed="false">
      <c r="C88" s="11"/>
      <c r="D88" s="12" t="s">
        <v>13</v>
      </c>
      <c r="E88" s="14" t="n">
        <v>1462.38095238095</v>
      </c>
      <c r="F88" s="14" t="n">
        <v>163.380952380952</v>
      </c>
      <c r="G88" s="14" t="n">
        <v>1752.09523809524</v>
      </c>
      <c r="H88" s="14" t="n">
        <v>86.0952380952381</v>
      </c>
      <c r="I88" s="14" t="n">
        <v>30710</v>
      </c>
      <c r="J88" s="14" t="n">
        <v>3431</v>
      </c>
      <c r="K88" s="14" t="n">
        <v>36794</v>
      </c>
      <c r="L88" s="14" t="n">
        <v>1808</v>
      </c>
    </row>
    <row r="89" s="5" customFormat="true" ht="15.75" hidden="false" customHeight="true" outlineLevel="0" collapsed="false">
      <c r="C89" s="11"/>
      <c r="D89" s="12" t="s">
        <v>14</v>
      </c>
      <c r="E89" s="14" t="n">
        <v>2282.63157894737</v>
      </c>
      <c r="F89" s="14" t="n">
        <v>168</v>
      </c>
      <c r="G89" s="14" t="n">
        <v>1894.10526315789</v>
      </c>
      <c r="H89" s="14" t="n">
        <v>77.421052631579</v>
      </c>
      <c r="I89" s="14" t="n">
        <v>43370</v>
      </c>
      <c r="J89" s="14" t="n">
        <v>3192</v>
      </c>
      <c r="K89" s="14" t="n">
        <v>35988</v>
      </c>
      <c r="L89" s="14" t="n">
        <v>1471</v>
      </c>
    </row>
    <row r="90" s="5" customFormat="true" ht="15.75" hidden="false" customHeight="true" outlineLevel="0" collapsed="false">
      <c r="C90" s="11"/>
      <c r="D90" s="12" t="s">
        <v>15</v>
      </c>
      <c r="E90" s="14" t="n">
        <v>2296.90476190476</v>
      </c>
      <c r="F90" s="14" t="n">
        <v>179.285714285714</v>
      </c>
      <c r="G90" s="14" t="n">
        <v>1662.66666666667</v>
      </c>
      <c r="H90" s="14" t="n">
        <v>67.3809523809524</v>
      </c>
      <c r="I90" s="14" t="n">
        <v>48235</v>
      </c>
      <c r="J90" s="14" t="n">
        <v>3765</v>
      </c>
      <c r="K90" s="14" t="n">
        <v>34916</v>
      </c>
      <c r="L90" s="14" t="n">
        <v>1415</v>
      </c>
    </row>
    <row r="91" s="5" customFormat="true" ht="15.75" hidden="false" customHeight="true" outlineLevel="0" collapsed="false">
      <c r="C91" s="11"/>
      <c r="D91" s="12" t="s">
        <v>16</v>
      </c>
      <c r="E91" s="14" t="n">
        <v>1591.09090909091</v>
      </c>
      <c r="F91" s="14" t="n">
        <v>160.227272727273</v>
      </c>
      <c r="G91" s="14" t="n">
        <v>1864.18181818182</v>
      </c>
      <c r="H91" s="14" t="n">
        <v>64.8636363636364</v>
      </c>
      <c r="I91" s="14" t="n">
        <v>35004</v>
      </c>
      <c r="J91" s="14" t="n">
        <v>3525</v>
      </c>
      <c r="K91" s="14" t="n">
        <v>41012</v>
      </c>
      <c r="L91" s="14" t="n">
        <v>1427</v>
      </c>
    </row>
    <row r="92" s="5" customFormat="true" ht="15.75" hidden="false" customHeight="true" outlineLevel="0" collapsed="false">
      <c r="C92" s="11"/>
      <c r="D92" s="12" t="s">
        <v>17</v>
      </c>
      <c r="E92" s="14" t="n">
        <v>1805.95238095238</v>
      </c>
      <c r="F92" s="14" t="n">
        <v>136.714285714286</v>
      </c>
      <c r="G92" s="14" t="n">
        <v>299.238095238095</v>
      </c>
      <c r="H92" s="14" t="n">
        <v>67.5714285714286</v>
      </c>
      <c r="I92" s="14" t="n">
        <v>37925</v>
      </c>
      <c r="J92" s="14" t="n">
        <v>2871</v>
      </c>
      <c r="K92" s="14" t="n">
        <v>6284</v>
      </c>
      <c r="L92" s="14" t="n">
        <v>1419</v>
      </c>
    </row>
    <row r="93" s="5" customFormat="true" ht="15.75" hidden="false" customHeight="true" outlineLevel="0" collapsed="false">
      <c r="C93" s="11"/>
      <c r="D93" s="12" t="s">
        <v>18</v>
      </c>
      <c r="E93" s="14" t="n">
        <v>1646.52380952381</v>
      </c>
      <c r="F93" s="14" t="n">
        <v>157.095238095238</v>
      </c>
      <c r="G93" s="14" t="n">
        <v>313.666666666667</v>
      </c>
      <c r="H93" s="14" t="n">
        <v>77.2857142857143</v>
      </c>
      <c r="I93" s="14" t="n">
        <v>34577</v>
      </c>
      <c r="J93" s="14" t="n">
        <v>3299</v>
      </c>
      <c r="K93" s="14" t="n">
        <v>6587</v>
      </c>
      <c r="L93" s="14" t="n">
        <v>1623</v>
      </c>
    </row>
    <row r="94" s="5" customFormat="true" ht="15.75" hidden="false" customHeight="true" outlineLevel="0" collapsed="false"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Y94" s="5" t="s">
        <v>0</v>
      </c>
    </row>
    <row r="95" s="5" customFormat="true" ht="15.75" hidden="false" customHeight="true" outlineLevel="0" collapsed="false"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</row>
    <row r="96" s="5" customFormat="true" ht="15.75" hidden="false" customHeight="true" outlineLevel="0" collapsed="false"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38</v>
      </c>
      <c r="F98" s="7"/>
      <c r="G98" s="7"/>
      <c r="H98" s="7"/>
      <c r="I98" s="7" t="s">
        <v>23</v>
      </c>
      <c r="J98" s="7"/>
      <c r="K98" s="7"/>
      <c r="L98" s="7"/>
    </row>
    <row r="99" s="5" customFormat="true" ht="27.75" hidden="false" customHeight="true" outlineLevel="0" collapsed="false">
      <c r="C99" s="1"/>
      <c r="E99" s="9" t="s">
        <v>34</v>
      </c>
      <c r="F99" s="9" t="s">
        <v>35</v>
      </c>
      <c r="G99" s="9" t="s">
        <v>36</v>
      </c>
      <c r="H99" s="9" t="s">
        <v>37</v>
      </c>
      <c r="I99" s="9" t="s">
        <v>34</v>
      </c>
      <c r="J99" s="9" t="s">
        <v>35</v>
      </c>
      <c r="K99" s="9" t="s">
        <v>36</v>
      </c>
      <c r="L99" s="9" t="s">
        <v>37</v>
      </c>
    </row>
    <row r="100" s="5" customFormat="true" ht="15.75" hidden="false" customHeight="true" outlineLevel="0" collapsed="false">
      <c r="C100" s="11" t="n">
        <v>2008</v>
      </c>
      <c r="D100" s="12" t="s">
        <v>10</v>
      </c>
      <c r="E100" s="14" t="n">
        <v>43226.0084891364</v>
      </c>
      <c r="F100" s="14" t="n">
        <v>57694.1640405455</v>
      </c>
      <c r="G100" s="14" t="n">
        <v>188618.218152455</v>
      </c>
      <c r="H100" s="14" t="n">
        <v>15534.0153586364</v>
      </c>
      <c r="I100" s="14" t="n">
        <v>950972.186761</v>
      </c>
      <c r="J100" s="14" t="n">
        <v>1269271.608892</v>
      </c>
      <c r="K100" s="14" t="n">
        <v>4149600.799354</v>
      </c>
      <c r="L100" s="14" t="n">
        <v>341748.33789</v>
      </c>
    </row>
    <row r="101" s="5" customFormat="true" ht="15.75" hidden="false" customHeight="true" outlineLevel="0" collapsed="false">
      <c r="C101" s="11"/>
      <c r="D101" s="12" t="s">
        <v>11</v>
      </c>
      <c r="E101" s="14" t="n">
        <v>30146.8052130952</v>
      </c>
      <c r="F101" s="14" t="n">
        <v>40865.5080639524</v>
      </c>
      <c r="G101" s="14" t="n">
        <v>184103.591337905</v>
      </c>
      <c r="H101" s="14" t="n">
        <v>8161.98101719048</v>
      </c>
      <c r="I101" s="14" t="n">
        <v>633082.909475</v>
      </c>
      <c r="J101" s="14" t="n">
        <v>858175.669343</v>
      </c>
      <c r="K101" s="14" t="n">
        <v>3866175.418096</v>
      </c>
      <c r="L101" s="14" t="n">
        <v>171401.601361</v>
      </c>
    </row>
    <row r="102" s="5" customFormat="true" ht="15.75" hidden="false" customHeight="true" outlineLevel="0" collapsed="false">
      <c r="C102" s="11"/>
      <c r="D102" s="12" t="s">
        <v>12</v>
      </c>
      <c r="E102" s="14" t="n">
        <v>28869.01920655</v>
      </c>
      <c r="F102" s="14" t="n">
        <v>98812.3006203</v>
      </c>
      <c r="G102" s="14" t="n">
        <v>195935.78193365</v>
      </c>
      <c r="H102" s="14" t="n">
        <v>9747.4479195</v>
      </c>
      <c r="I102" s="14" t="n">
        <v>577380.384131</v>
      </c>
      <c r="J102" s="14" t="n">
        <v>1976246.012406</v>
      </c>
      <c r="K102" s="14" t="n">
        <v>3918715.638673</v>
      </c>
      <c r="L102" s="14" t="n">
        <v>194948.95839</v>
      </c>
    </row>
    <row r="103" s="5" customFormat="true" ht="15.75" hidden="false" customHeight="true" outlineLevel="0" collapsed="false">
      <c r="C103" s="11"/>
      <c r="D103" s="12" t="s">
        <v>13</v>
      </c>
      <c r="E103" s="14" t="n">
        <v>32653.0856896818</v>
      </c>
      <c r="F103" s="14" t="n">
        <v>72555.5555264545</v>
      </c>
      <c r="G103" s="14" t="n">
        <v>187785.531232682</v>
      </c>
      <c r="H103" s="14" t="n">
        <v>10804.2813918636</v>
      </c>
      <c r="I103" s="14" t="n">
        <v>718367.885173</v>
      </c>
      <c r="J103" s="14" t="n">
        <v>1596222.221582</v>
      </c>
      <c r="K103" s="14" t="n">
        <v>4131281.687119</v>
      </c>
      <c r="L103" s="14" t="n">
        <v>237694.190621</v>
      </c>
    </row>
    <row r="104" s="5" customFormat="true" ht="15.75" hidden="false" customHeight="true" outlineLevel="0" collapsed="false">
      <c r="C104" s="11"/>
      <c r="D104" s="12" t="s">
        <v>14</v>
      </c>
      <c r="E104" s="14" t="n">
        <v>28272.1199686</v>
      </c>
      <c r="F104" s="14" t="n">
        <v>113605.1005801</v>
      </c>
      <c r="G104" s="14" t="n">
        <v>233021.2379591</v>
      </c>
      <c r="H104" s="14" t="n">
        <v>3808.11145645</v>
      </c>
      <c r="I104" s="14" t="n">
        <v>565442.399372</v>
      </c>
      <c r="J104" s="14" t="n">
        <v>2272102.011602</v>
      </c>
      <c r="K104" s="14" t="n">
        <v>4660424.759182</v>
      </c>
      <c r="L104" s="14" t="n">
        <v>76162.229129</v>
      </c>
    </row>
    <row r="105" s="5" customFormat="true" ht="15.75" hidden="false" customHeight="true" outlineLevel="0" collapsed="false">
      <c r="C105" s="11"/>
      <c r="D105" s="12" t="s">
        <v>15</v>
      </c>
      <c r="E105" s="14" t="n">
        <v>39898.0814942857</v>
      </c>
      <c r="F105" s="14" t="n">
        <v>83557.8752148572</v>
      </c>
      <c r="G105" s="14" t="n">
        <v>210675.490382619</v>
      </c>
      <c r="H105" s="14" t="n">
        <v>4754.12008928571</v>
      </c>
      <c r="I105" s="14" t="n">
        <v>837859.71138</v>
      </c>
      <c r="J105" s="14" t="n">
        <v>1754715.379512</v>
      </c>
      <c r="K105" s="14" t="n">
        <v>4424185.298035</v>
      </c>
      <c r="L105" s="14" t="n">
        <v>99836.521875</v>
      </c>
    </row>
    <row r="106" s="5" customFormat="true" ht="15.75" hidden="false" customHeight="true" outlineLevel="0" collapsed="false">
      <c r="C106" s="11"/>
      <c r="D106" s="12" t="s">
        <v>16</v>
      </c>
      <c r="E106" s="14" t="n">
        <v>27885.2363942727</v>
      </c>
      <c r="F106" s="14" t="n">
        <v>92848.0455355909</v>
      </c>
      <c r="G106" s="14" t="n">
        <v>206599.493667318</v>
      </c>
      <c r="H106" s="14" t="n">
        <v>4984.51516327273</v>
      </c>
      <c r="I106" s="14" t="n">
        <v>613475.200674</v>
      </c>
      <c r="J106" s="14" t="n">
        <v>2042657.001783</v>
      </c>
      <c r="K106" s="14" t="n">
        <v>4545188.860681</v>
      </c>
      <c r="L106" s="14" t="n">
        <v>109659.333592</v>
      </c>
    </row>
    <row r="107" s="5" customFormat="true" ht="15.75" hidden="false" customHeight="true" outlineLevel="0" collapsed="false">
      <c r="C107" s="11"/>
      <c r="D107" s="12" t="s">
        <v>17</v>
      </c>
      <c r="E107" s="14" t="n">
        <v>26536.0203405</v>
      </c>
      <c r="F107" s="14" t="n">
        <v>106088.0182033</v>
      </c>
      <c r="G107" s="14" t="n">
        <v>221650.4470549</v>
      </c>
      <c r="H107" s="14" t="n">
        <v>4592.9743412</v>
      </c>
      <c r="I107" s="14" t="n">
        <v>530720.40681</v>
      </c>
      <c r="J107" s="14" t="n">
        <v>2121760.364066</v>
      </c>
      <c r="K107" s="14" t="n">
        <v>4433008.941098</v>
      </c>
      <c r="L107" s="14" t="n">
        <v>91859.486824</v>
      </c>
    </row>
    <row r="108" s="5" customFormat="true" ht="15.75" hidden="false" customHeight="true" outlineLevel="0" collapsed="false">
      <c r="C108" s="11"/>
      <c r="D108" s="12" t="s">
        <v>18</v>
      </c>
      <c r="E108" s="14" t="n">
        <v>26901.9403499</v>
      </c>
      <c r="F108" s="14" t="n">
        <v>101009.0128482</v>
      </c>
      <c r="G108" s="14" t="n">
        <v>252222.91390365</v>
      </c>
      <c r="H108" s="14" t="n">
        <v>7268.6707788</v>
      </c>
      <c r="I108" s="14" t="n">
        <v>538038.806998</v>
      </c>
      <c r="J108" s="14" t="n">
        <v>2020180.256964</v>
      </c>
      <c r="K108" s="14" t="n">
        <v>5044458.278073</v>
      </c>
      <c r="L108" s="14" t="n">
        <v>145373.415576</v>
      </c>
    </row>
    <row r="109" s="5" customFormat="true" ht="15.75" hidden="false" customHeight="true" outlineLevel="0" collapsed="false">
      <c r="C109" s="11"/>
      <c r="D109" s="12" t="s">
        <v>19</v>
      </c>
      <c r="E109" s="14" t="n">
        <v>38195.5307261818</v>
      </c>
      <c r="F109" s="14" t="n">
        <v>119566.590180818</v>
      </c>
      <c r="G109" s="14" t="n">
        <v>273262.720703545</v>
      </c>
      <c r="H109" s="14" t="n">
        <v>4850.97817518182</v>
      </c>
      <c r="I109" s="14" t="n">
        <v>840301.675976</v>
      </c>
      <c r="J109" s="14" t="n">
        <v>2630464.983978</v>
      </c>
      <c r="K109" s="14" t="n">
        <v>6011779.855478</v>
      </c>
      <c r="L109" s="14" t="n">
        <v>106721.519854</v>
      </c>
    </row>
    <row r="110" s="5" customFormat="true" ht="15.75" hidden="false" customHeight="true" outlineLevel="0" collapsed="false">
      <c r="C110" s="11"/>
      <c r="D110" s="12" t="s">
        <v>20</v>
      </c>
      <c r="E110" s="14" t="n">
        <v>31792.63497835</v>
      </c>
      <c r="F110" s="14" t="n">
        <v>89943.82289425</v>
      </c>
      <c r="G110" s="14" t="n">
        <v>256802.3851631</v>
      </c>
      <c r="H110" s="14" t="n">
        <v>2091.6059964</v>
      </c>
      <c r="I110" s="14" t="n">
        <v>635852.699567</v>
      </c>
      <c r="J110" s="14" t="n">
        <v>1798876.457885</v>
      </c>
      <c r="K110" s="14" t="n">
        <v>5136047.703262</v>
      </c>
      <c r="L110" s="14" t="n">
        <v>41832.119928</v>
      </c>
    </row>
    <row r="111" s="5" customFormat="true" ht="15.75" hidden="false" customHeight="true" outlineLevel="0" collapsed="false">
      <c r="C111" s="11"/>
      <c r="D111" s="12" t="s">
        <v>21</v>
      </c>
      <c r="E111" s="14" t="n">
        <v>22705.8063205</v>
      </c>
      <c r="F111" s="14" t="n">
        <v>90599.416929</v>
      </c>
      <c r="G111" s="14" t="n">
        <v>228209.03743485</v>
      </c>
      <c r="H111" s="14" t="n">
        <v>2444.3364444</v>
      </c>
      <c r="I111" s="14" t="n">
        <v>454116.12641</v>
      </c>
      <c r="J111" s="14" t="n">
        <v>1811988.33858</v>
      </c>
      <c r="K111" s="14" t="n">
        <v>4564180.748697</v>
      </c>
      <c r="L111" s="14" t="n">
        <v>48886.728888</v>
      </c>
    </row>
    <row r="112" s="5" customFormat="true" ht="15.75" hidden="false" customHeight="true" outlineLevel="0" collapsed="false">
      <c r="C112" s="11" t="n">
        <v>2009</v>
      </c>
      <c r="D112" s="12" t="s">
        <v>10</v>
      </c>
      <c r="E112" s="14" t="n">
        <v>22802.8158595238</v>
      </c>
      <c r="F112" s="14" t="n">
        <v>118090.585230381</v>
      </c>
      <c r="G112" s="14" t="n">
        <v>298295.933286476</v>
      </c>
      <c r="H112" s="14" t="n">
        <v>2515.98637038095</v>
      </c>
      <c r="I112" s="14" t="n">
        <v>478859.13305</v>
      </c>
      <c r="J112" s="14" t="n">
        <v>2479902.289838</v>
      </c>
      <c r="K112" s="14" t="n">
        <v>6264214.599016</v>
      </c>
      <c r="L112" s="14" t="n">
        <v>52835.713778</v>
      </c>
    </row>
    <row r="113" s="5" customFormat="true" ht="15.75" hidden="false" customHeight="true" outlineLevel="0" collapsed="false">
      <c r="C113" s="11"/>
      <c r="D113" s="12" t="s">
        <v>11</v>
      </c>
      <c r="E113" s="14" t="n">
        <v>20162.3132016</v>
      </c>
      <c r="F113" s="14" t="n">
        <v>106859.1314951</v>
      </c>
      <c r="G113" s="14" t="n">
        <v>278537.6922959</v>
      </c>
      <c r="H113" s="14" t="n">
        <v>2239.44638735</v>
      </c>
      <c r="I113" s="14" t="n">
        <v>403246.264032</v>
      </c>
      <c r="J113" s="14" t="n">
        <v>2137182.629902</v>
      </c>
      <c r="K113" s="14" t="n">
        <v>5570753.845918</v>
      </c>
      <c r="L113" s="14" t="n">
        <v>44788.927747</v>
      </c>
    </row>
    <row r="114" s="5" customFormat="true" ht="15.75" hidden="false" customHeight="true" outlineLevel="0" collapsed="false">
      <c r="C114" s="11"/>
      <c r="D114" s="12" t="s">
        <v>12</v>
      </c>
      <c r="E114" s="14" t="n">
        <v>22828.3488714545</v>
      </c>
      <c r="F114" s="14" t="n">
        <v>123226.21535</v>
      </c>
      <c r="G114" s="14" t="n">
        <v>324760.122391955</v>
      </c>
      <c r="H114" s="14" t="n">
        <v>3230.87650927273</v>
      </c>
      <c r="I114" s="14" t="n">
        <v>502223.675172</v>
      </c>
      <c r="J114" s="14" t="n">
        <v>2710976.7377</v>
      </c>
      <c r="K114" s="14" t="n">
        <v>7144722.692623</v>
      </c>
      <c r="L114" s="14" t="n">
        <v>71079.283204</v>
      </c>
    </row>
    <row r="115" s="5" customFormat="true" ht="15.75" hidden="false" customHeight="true" outlineLevel="0" collapsed="false">
      <c r="C115" s="11"/>
      <c r="D115" s="12" t="s">
        <v>13</v>
      </c>
      <c r="E115" s="14" t="n">
        <v>24585.1759258571</v>
      </c>
      <c r="F115" s="14" t="n">
        <v>156814.69144581</v>
      </c>
      <c r="G115" s="14" t="n">
        <v>306867.091538143</v>
      </c>
      <c r="H115" s="14" t="n">
        <v>3691.35085538095</v>
      </c>
      <c r="I115" s="14" t="n">
        <v>516288.694443</v>
      </c>
      <c r="J115" s="14" t="n">
        <v>3293108.520362</v>
      </c>
      <c r="K115" s="14" t="n">
        <v>6444208.922301</v>
      </c>
      <c r="L115" s="14" t="n">
        <v>77518.367963</v>
      </c>
    </row>
    <row r="116" s="5" customFormat="true" ht="15.75" hidden="false" customHeight="true" outlineLevel="0" collapsed="false">
      <c r="C116" s="11"/>
      <c r="D116" s="12" t="s">
        <v>14</v>
      </c>
      <c r="E116" s="14" t="n">
        <v>44593.0971682632</v>
      </c>
      <c r="F116" s="14" t="n">
        <v>160451.707772526</v>
      </c>
      <c r="G116" s="14" t="n">
        <v>337479.284113579</v>
      </c>
      <c r="H116" s="14" t="n">
        <v>3530.33647263158</v>
      </c>
      <c r="I116" s="14" t="n">
        <v>847268.846197</v>
      </c>
      <c r="J116" s="14" t="n">
        <v>3048582.447678</v>
      </c>
      <c r="K116" s="14" t="n">
        <v>6412106.398158</v>
      </c>
      <c r="L116" s="14" t="n">
        <v>67076.39298</v>
      </c>
    </row>
    <row r="117" s="5" customFormat="true" ht="15.75" hidden="false" customHeight="true" outlineLevel="0" collapsed="false">
      <c r="C117" s="11"/>
      <c r="D117" s="12" t="s">
        <v>15</v>
      </c>
      <c r="E117" s="14" t="n">
        <v>48924.9992982381</v>
      </c>
      <c r="F117" s="14" t="n">
        <v>120624.385618095</v>
      </c>
      <c r="G117" s="14" t="n">
        <v>289606.716675381</v>
      </c>
      <c r="H117" s="14" t="n">
        <v>2772.13430004762</v>
      </c>
      <c r="I117" s="14" t="n">
        <v>1027424.985263</v>
      </c>
      <c r="J117" s="14" t="n">
        <v>2533112.09798</v>
      </c>
      <c r="K117" s="14" t="n">
        <v>6081741.050183</v>
      </c>
      <c r="L117" s="14" t="n">
        <v>58214.820301</v>
      </c>
    </row>
    <row r="118" s="5" customFormat="true" ht="15.75" hidden="false" customHeight="true" outlineLevel="0" collapsed="false">
      <c r="C118" s="11"/>
      <c r="D118" s="12" t="s">
        <v>16</v>
      </c>
      <c r="E118" s="14" t="n">
        <v>33895.7151269091</v>
      </c>
      <c r="F118" s="14" t="n">
        <v>113398.797833682</v>
      </c>
      <c r="G118" s="14" t="n">
        <v>321902.297886909</v>
      </c>
      <c r="H118" s="14" t="n">
        <v>2469.17286745455</v>
      </c>
      <c r="I118" s="14" t="n">
        <v>745705.732792</v>
      </c>
      <c r="J118" s="14" t="n">
        <v>2494773.552341</v>
      </c>
      <c r="K118" s="14" t="n">
        <v>7081850.553512</v>
      </c>
      <c r="L118" s="14" t="n">
        <v>54321.803084</v>
      </c>
    </row>
    <row r="119" s="5" customFormat="true" ht="15.75" hidden="false" customHeight="true" outlineLevel="0" collapsed="false">
      <c r="C119" s="11"/>
      <c r="D119" s="12" t="s">
        <v>17</v>
      </c>
      <c r="E119" s="14" t="n">
        <v>37964.3537747143</v>
      </c>
      <c r="F119" s="14" t="n">
        <v>94615.3473328095</v>
      </c>
      <c r="G119" s="14" t="n">
        <v>282097.321425238</v>
      </c>
      <c r="H119" s="14" t="n">
        <v>3450.3200342381</v>
      </c>
      <c r="I119" s="14" t="n">
        <v>797251.429269</v>
      </c>
      <c r="J119" s="14" t="n">
        <v>1986922.293989</v>
      </c>
      <c r="K119" s="14" t="n">
        <v>5924043.74993</v>
      </c>
      <c r="L119" s="14" t="n">
        <v>72456.720719</v>
      </c>
    </row>
    <row r="120" customFormat="false" ht="15.75" hidden="false" customHeight="true" outlineLevel="0" collapsed="false">
      <c r="C120" s="11"/>
      <c r="D120" s="12" t="s">
        <v>18</v>
      </c>
      <c r="E120" s="14" t="n">
        <v>33869.0644888095</v>
      </c>
      <c r="F120" s="14" t="n">
        <v>123963.063025667</v>
      </c>
      <c r="G120" s="14" t="n">
        <v>300449.316845952</v>
      </c>
      <c r="H120" s="14" t="n">
        <v>3570.42403547619</v>
      </c>
      <c r="I120" s="14" t="n">
        <v>711250.354265</v>
      </c>
      <c r="J120" s="14" t="n">
        <v>2603224.323539</v>
      </c>
      <c r="K120" s="14" t="n">
        <v>6309435.653765</v>
      </c>
      <c r="L120" s="14" t="n">
        <v>74978.904745</v>
      </c>
      <c r="M120" s="5"/>
      <c r="N120" s="5"/>
    </row>
    <row r="121" customFormat="false" ht="15.75" hidden="false" customHeight="true" outlineLevel="0" collapsed="false">
      <c r="C121" s="11"/>
      <c r="D121" s="12" t="s">
        <v>19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</row>
    <row r="122" customFormat="false" ht="15.75" hidden="false" customHeight="true" outlineLevel="0" collapsed="false">
      <c r="C122" s="11"/>
      <c r="D122" s="12" t="s">
        <v>2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</row>
    <row r="123" customFormat="false" ht="15.75" hidden="false" customHeight="true" outlineLevel="0" collapsed="false">
      <c r="C123" s="11"/>
      <c r="D123" s="12" t="s">
        <v>21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</row>
    <row r="126" customFormat="false" ht="18" hidden="false" customHeight="true" outlineLevel="0" collapsed="false">
      <c r="D126" s="22" t="s">
        <v>39</v>
      </c>
      <c r="E126" s="23" t="s">
        <v>40</v>
      </c>
      <c r="F126" s="23"/>
      <c r="G126" s="23"/>
      <c r="H126" s="23"/>
      <c r="I126" s="23"/>
      <c r="J126" s="23"/>
      <c r="K126" s="23"/>
      <c r="L126" s="23"/>
    </row>
    <row r="127" customFormat="false" ht="30" hidden="false" customHeight="true" outlineLevel="0" collapsed="false">
      <c r="D127" s="22" t="s">
        <v>41</v>
      </c>
      <c r="E127" s="23" t="s">
        <v>42</v>
      </c>
      <c r="F127" s="23"/>
      <c r="G127" s="23"/>
      <c r="H127" s="23"/>
      <c r="I127" s="23"/>
      <c r="J127" s="23"/>
      <c r="K127" s="23"/>
      <c r="L127" s="23"/>
    </row>
    <row r="128" customFormat="false" ht="15.75" hidden="false" customHeight="true" outlineLevel="0" collapsed="false">
      <c r="D128" s="22" t="s">
        <v>43</v>
      </c>
      <c r="E128" s="23" t="s">
        <v>44</v>
      </c>
      <c r="F128" s="23"/>
      <c r="G128" s="23"/>
      <c r="H128" s="23"/>
      <c r="I128" s="23"/>
      <c r="J128" s="23"/>
      <c r="K128" s="23"/>
      <c r="L128" s="23"/>
    </row>
    <row r="129" customFormat="false" ht="15" hidden="false" customHeight="true" outlineLevel="0" collapsed="false">
      <c r="D129" s="22" t="s">
        <v>45</v>
      </c>
      <c r="E129" s="23" t="s">
        <v>46</v>
      </c>
      <c r="F129" s="23"/>
      <c r="G129" s="23"/>
      <c r="H129" s="23"/>
      <c r="I129" s="23"/>
      <c r="J129" s="23"/>
      <c r="K129" s="23"/>
      <c r="L129" s="23"/>
    </row>
  </sheetData>
  <mergeCells count="28">
    <mergeCell ref="D2:AF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E63:L63"/>
    <mergeCell ref="E64:L64"/>
    <mergeCell ref="E65:L65"/>
    <mergeCell ref="E66:L66"/>
    <mergeCell ref="D68:AG68"/>
    <mergeCell ref="E71:H71"/>
    <mergeCell ref="I71:L71"/>
    <mergeCell ref="C73:C84"/>
    <mergeCell ref="C85:C96"/>
    <mergeCell ref="E98:H98"/>
    <mergeCell ref="I98:L98"/>
    <mergeCell ref="C100:C111"/>
    <mergeCell ref="C112:C123"/>
    <mergeCell ref="E126:L126"/>
    <mergeCell ref="E127:L127"/>
    <mergeCell ref="E128:L128"/>
    <mergeCell ref="E129:L129"/>
  </mergeCells>
  <printOptions headings="false" gridLines="false" gridLinesSet="true" horizontalCentered="false" verticalCentered="false"/>
  <pageMargins left="0.220138888888889" right="0.190277777777778" top="0.770138888888889" bottom="1.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9:57:58Z</dcterms:created>
  <dc:creator/>
  <dc:description/>
  <dc:language>en-US</dc:language>
  <cp:lastModifiedBy>rdapueto</cp:lastModifiedBy>
  <dcterms:modified xsi:type="dcterms:W3CDTF">2009-12-30T20:05:07Z</dcterms:modified>
  <cp:revision>0</cp:revision>
  <dc:subject/>
  <dc:title/>
</cp:coreProperties>
</file>