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B$1:$AH$1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NOV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84003792496275"/>
          <c:w val="0.987853366539957"/>
          <c:h val="0.8910334552349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E$9:$E$31</c:f>
              <c:numCache>
                <c:formatCode>General</c:formatCode>
                <c:ptCount val="23"/>
                <c:pt idx="0">
                  <c:v>1505.45454545455</c:v>
                </c:pt>
                <c:pt idx="1">
                  <c:v>1297.7619047619</c:v>
                </c:pt>
                <c:pt idx="2">
                  <c:v>1343.9</c:v>
                </c:pt>
                <c:pt idx="3">
                  <c:v>1236.77272727273</c:v>
                </c:pt>
                <c:pt idx="4">
                  <c:v>1762.4</c:v>
                </c:pt>
                <c:pt idx="5">
                  <c:v>1545.71428571429</c:v>
                </c:pt>
                <c:pt idx="6">
                  <c:v>1559.77272727273</c:v>
                </c:pt>
                <c:pt idx="7">
                  <c:v>1575.9</c:v>
                </c:pt>
                <c:pt idx="8">
                  <c:v>1566.95</c:v>
                </c:pt>
                <c:pt idx="9">
                  <c:v>1916.18181818182</c:v>
                </c:pt>
                <c:pt idx="10">
                  <c:v>1718.15</c:v>
                </c:pt>
                <c:pt idx="11">
                  <c:v>1461.45</c:v>
                </c:pt>
                <c:pt idx="12">
                  <c:v>1710.33333333333</c:v>
                </c:pt>
                <c:pt idx="13">
                  <c:v>1345.25</c:v>
                </c:pt>
                <c:pt idx="14">
                  <c:v>1851.13636363636</c:v>
                </c:pt>
                <c:pt idx="15">
                  <c:v>1873.90476190476</c:v>
                </c:pt>
                <c:pt idx="16">
                  <c:v>2240.21052631579</c:v>
                </c:pt>
                <c:pt idx="17">
                  <c:v>2032.42857142857</c:v>
                </c:pt>
                <c:pt idx="18">
                  <c:v>2011.36363636364</c:v>
                </c:pt>
                <c:pt idx="19">
                  <c:v>1900.04761904762</c:v>
                </c:pt>
                <c:pt idx="20">
                  <c:v>1902.42857142857</c:v>
                </c:pt>
                <c:pt idx="21">
                  <c:v>2025.52380952381</c:v>
                </c:pt>
                <c:pt idx="22">
                  <c:v>2054.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9:$F$31</c:f>
              <c:numCache>
                <c:formatCode>General</c:formatCode>
                <c:ptCount val="23"/>
                <c:pt idx="0">
                  <c:v>1704.45454545455</c:v>
                </c:pt>
                <c:pt idx="1">
                  <c:v>1349.71428571429</c:v>
                </c:pt>
                <c:pt idx="2">
                  <c:v>1467.9</c:v>
                </c:pt>
                <c:pt idx="3">
                  <c:v>1360.90909090909</c:v>
                </c:pt>
                <c:pt idx="4">
                  <c:v>1645.75</c:v>
                </c:pt>
                <c:pt idx="5">
                  <c:v>1540.61904761905</c:v>
                </c:pt>
                <c:pt idx="6">
                  <c:v>1462.90909090909</c:v>
                </c:pt>
                <c:pt idx="7">
                  <c:v>1445.9</c:v>
                </c:pt>
                <c:pt idx="8">
                  <c:v>1490.4</c:v>
                </c:pt>
                <c:pt idx="9">
                  <c:v>2000.63636363636</c:v>
                </c:pt>
                <c:pt idx="10">
                  <c:v>1579.6</c:v>
                </c:pt>
                <c:pt idx="11">
                  <c:v>1572.75</c:v>
                </c:pt>
                <c:pt idx="12">
                  <c:v>1786.85714285714</c:v>
                </c:pt>
                <c:pt idx="13">
                  <c:v>1423.05</c:v>
                </c:pt>
                <c:pt idx="14">
                  <c:v>1747.81818181818</c:v>
                </c:pt>
                <c:pt idx="15">
                  <c:v>1887.09523809524</c:v>
                </c:pt>
                <c:pt idx="16">
                  <c:v>2292.15789473684</c:v>
                </c:pt>
                <c:pt idx="17">
                  <c:v>2015.52380952381</c:v>
                </c:pt>
                <c:pt idx="18">
                  <c:v>1934.72727272727</c:v>
                </c:pt>
                <c:pt idx="19">
                  <c:v>1610.52380952381</c:v>
                </c:pt>
                <c:pt idx="20">
                  <c:v>1680.90476190476</c:v>
                </c:pt>
                <c:pt idx="21">
                  <c:v>1790.28571428571</c:v>
                </c:pt>
                <c:pt idx="22">
                  <c:v>1733.8095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9:$G$31</c:f>
              <c:numCache>
                <c:formatCode>General</c:formatCode>
                <c:ptCount val="23"/>
                <c:pt idx="0">
                  <c:v>303</c:v>
                </c:pt>
                <c:pt idx="1">
                  <c:v>264.952380952381</c:v>
                </c:pt>
                <c:pt idx="2">
                  <c:v>354.65</c:v>
                </c:pt>
                <c:pt idx="3">
                  <c:v>356.090909090909</c:v>
                </c:pt>
                <c:pt idx="4">
                  <c:v>321.65</c:v>
                </c:pt>
                <c:pt idx="5">
                  <c:v>372.142857142857</c:v>
                </c:pt>
                <c:pt idx="6">
                  <c:v>325.090909090909</c:v>
                </c:pt>
                <c:pt idx="7">
                  <c:v>329.25</c:v>
                </c:pt>
                <c:pt idx="8">
                  <c:v>298.5</c:v>
                </c:pt>
                <c:pt idx="9">
                  <c:v>335.090909090909</c:v>
                </c:pt>
                <c:pt idx="10">
                  <c:v>307.05</c:v>
                </c:pt>
                <c:pt idx="11">
                  <c:v>241.95</c:v>
                </c:pt>
                <c:pt idx="12">
                  <c:v>280.238095238095</c:v>
                </c:pt>
                <c:pt idx="13">
                  <c:v>484.15</c:v>
                </c:pt>
                <c:pt idx="14">
                  <c:v>408.727272727273</c:v>
                </c:pt>
                <c:pt idx="15">
                  <c:v>393.142857142857</c:v>
                </c:pt>
                <c:pt idx="16">
                  <c:v>498.578947368421</c:v>
                </c:pt>
                <c:pt idx="17">
                  <c:v>457.809523809524</c:v>
                </c:pt>
                <c:pt idx="18">
                  <c:v>404.090909090909</c:v>
                </c:pt>
                <c:pt idx="19">
                  <c:v>426.428571428571</c:v>
                </c:pt>
                <c:pt idx="20">
                  <c:v>391.571428571429</c:v>
                </c:pt>
                <c:pt idx="21">
                  <c:v>421.380952380952</c:v>
                </c:pt>
                <c:pt idx="22">
                  <c:v>370.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9:$H$31</c:f>
              <c:numCache>
                <c:formatCode>General</c:formatCode>
                <c:ptCount val="23"/>
                <c:pt idx="0">
                  <c:v>37.3636363636364</c:v>
                </c:pt>
                <c:pt idx="1">
                  <c:v>24.8095238095238</c:v>
                </c:pt>
                <c:pt idx="2">
                  <c:v>36.4</c:v>
                </c:pt>
                <c:pt idx="3">
                  <c:v>36</c:v>
                </c:pt>
                <c:pt idx="4">
                  <c:v>34.95</c:v>
                </c:pt>
                <c:pt idx="5">
                  <c:v>36.7142857142857</c:v>
                </c:pt>
                <c:pt idx="6">
                  <c:v>44.5</c:v>
                </c:pt>
                <c:pt idx="7">
                  <c:v>37.8</c:v>
                </c:pt>
                <c:pt idx="8">
                  <c:v>46.7</c:v>
                </c:pt>
                <c:pt idx="9">
                  <c:v>57.8181818181818</c:v>
                </c:pt>
                <c:pt idx="10">
                  <c:v>41.35</c:v>
                </c:pt>
                <c:pt idx="11">
                  <c:v>34.8</c:v>
                </c:pt>
                <c:pt idx="12">
                  <c:v>28.6666666666667</c:v>
                </c:pt>
                <c:pt idx="13">
                  <c:v>33.7</c:v>
                </c:pt>
                <c:pt idx="14">
                  <c:v>37.6818181818182</c:v>
                </c:pt>
                <c:pt idx="15">
                  <c:v>61.1428571428571</c:v>
                </c:pt>
                <c:pt idx="16">
                  <c:v>120.578947368421</c:v>
                </c:pt>
                <c:pt idx="17">
                  <c:v>113.952380952381</c:v>
                </c:pt>
                <c:pt idx="18">
                  <c:v>86.7727272727273</c:v>
                </c:pt>
                <c:pt idx="19">
                  <c:v>105.190476190476</c:v>
                </c:pt>
                <c:pt idx="20">
                  <c:v>122.904761904762</c:v>
                </c:pt>
                <c:pt idx="21">
                  <c:v>87.1428571428571</c:v>
                </c:pt>
                <c:pt idx="22">
                  <c:v>79.047619047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5586"/>
        <c:axId val="76517704"/>
      </c:lineChart>
      <c:catAx>
        <c:axId val="9891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704"/>
        <c:crossesAt val="0"/>
        <c:auto val="1"/>
        <c:lblAlgn val="ctr"/>
        <c:lblOffset val="100"/>
        <c:noMultiLvlLbl val="0"/>
      </c:catAx>
      <c:valAx>
        <c:axId val="76517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5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49749424353244"/>
          <c:w val="0.758378118582602"/>
          <c:h val="0.028646891507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03604783102"/>
          <c:y val="0.0680564895763282"/>
          <c:w val="0.98812952779959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E$37:$E$59</c:f>
              <c:numCache>
                <c:formatCode>General</c:formatCode>
                <c:ptCount val="23"/>
                <c:pt idx="0">
                  <c:v>365609.95081744</c:v>
                </c:pt>
                <c:pt idx="1">
                  <c:v>305179.547291522</c:v>
                </c:pt>
                <c:pt idx="2">
                  <c:v>382243.289655148</c:v>
                </c:pt>
                <c:pt idx="3">
                  <c:v>332722.838208455</c:v>
                </c:pt>
                <c:pt idx="4">
                  <c:v>449787.44010589</c:v>
                </c:pt>
                <c:pt idx="5">
                  <c:v>388245.64876492</c:v>
                </c:pt>
                <c:pt idx="6">
                  <c:v>396963.410701102</c:v>
                </c:pt>
                <c:pt idx="7">
                  <c:v>416572.344021942</c:v>
                </c:pt>
                <c:pt idx="8">
                  <c:v>460851.501831498</c:v>
                </c:pt>
                <c:pt idx="9">
                  <c:v>477940.876540667</c:v>
                </c:pt>
                <c:pt idx="10">
                  <c:v>445702.054185761</c:v>
                </c:pt>
                <c:pt idx="11">
                  <c:v>429299.060229827</c:v>
                </c:pt>
                <c:pt idx="12">
                  <c:v>483323.852011664</c:v>
                </c:pt>
                <c:pt idx="13">
                  <c:v>454278.736315892</c:v>
                </c:pt>
                <c:pt idx="14">
                  <c:v>535982.847316762</c:v>
                </c:pt>
                <c:pt idx="15">
                  <c:v>541202.039728595</c:v>
                </c:pt>
                <c:pt idx="16">
                  <c:v>597005.229084355</c:v>
                </c:pt>
                <c:pt idx="17">
                  <c:v>506771.154533844</c:v>
                </c:pt>
                <c:pt idx="18">
                  <c:v>503095.47939338</c:v>
                </c:pt>
                <c:pt idx="19">
                  <c:v>456168.477009728</c:v>
                </c:pt>
                <c:pt idx="20">
                  <c:v>504760.567628653</c:v>
                </c:pt>
                <c:pt idx="21">
                  <c:v>502228.925528924</c:v>
                </c:pt>
                <c:pt idx="22">
                  <c:v>492112.209009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37:$F$59</c:f>
              <c:numCache>
                <c:formatCode>General</c:formatCode>
                <c:ptCount val="23"/>
                <c:pt idx="0">
                  <c:v>365158.249607136</c:v>
                </c:pt>
                <c:pt idx="1">
                  <c:v>293625.882692619</c:v>
                </c:pt>
                <c:pt idx="2">
                  <c:v>369563.0629718</c:v>
                </c:pt>
                <c:pt idx="3">
                  <c:v>325965.224990682</c:v>
                </c:pt>
                <c:pt idx="4">
                  <c:v>435674.39221045</c:v>
                </c:pt>
                <c:pt idx="5">
                  <c:v>380632.624472905</c:v>
                </c:pt>
                <c:pt idx="6">
                  <c:v>372273.003285332</c:v>
                </c:pt>
                <c:pt idx="7">
                  <c:v>409878.67020505</c:v>
                </c:pt>
                <c:pt idx="8">
                  <c:v>438867.4895004</c:v>
                </c:pt>
                <c:pt idx="9">
                  <c:v>460696.433324829</c:v>
                </c:pt>
                <c:pt idx="10">
                  <c:v>406056.285600229</c:v>
                </c:pt>
                <c:pt idx="11">
                  <c:v>427889.61414405</c:v>
                </c:pt>
                <c:pt idx="12">
                  <c:v>477411.469870751</c:v>
                </c:pt>
                <c:pt idx="13">
                  <c:v>449654.430891544</c:v>
                </c:pt>
                <c:pt idx="14">
                  <c:v>524471.643982268</c:v>
                </c:pt>
                <c:pt idx="15">
                  <c:v>536884.25580946</c:v>
                </c:pt>
                <c:pt idx="16">
                  <c:v>588178.891890529</c:v>
                </c:pt>
                <c:pt idx="17">
                  <c:v>490412.422777655</c:v>
                </c:pt>
                <c:pt idx="18">
                  <c:v>487605.681721311</c:v>
                </c:pt>
                <c:pt idx="19">
                  <c:v>429710.280381853</c:v>
                </c:pt>
                <c:pt idx="20">
                  <c:v>491424.096606569</c:v>
                </c:pt>
                <c:pt idx="21">
                  <c:v>468535.146983575</c:v>
                </c:pt>
                <c:pt idx="22">
                  <c:v>473204.303262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37:$G$59</c:f>
              <c:numCache>
                <c:formatCode>General</c:formatCode>
                <c:ptCount val="23"/>
                <c:pt idx="0">
                  <c:v>256931.945739539</c:v>
                </c:pt>
                <c:pt idx="1">
                  <c:v>250863.685713656</c:v>
                </c:pt>
                <c:pt idx="2">
                  <c:v>331128.071218036</c:v>
                </c:pt>
                <c:pt idx="3">
                  <c:v>358803.590272874</c:v>
                </c:pt>
                <c:pt idx="4">
                  <c:v>340555.118021898</c:v>
                </c:pt>
                <c:pt idx="5">
                  <c:v>407468.61918248</c:v>
                </c:pt>
                <c:pt idx="6">
                  <c:v>327546.748512622</c:v>
                </c:pt>
                <c:pt idx="7">
                  <c:v>358535.01177331</c:v>
                </c:pt>
                <c:pt idx="8">
                  <c:v>342975.486143469</c:v>
                </c:pt>
                <c:pt idx="9">
                  <c:v>307280.635914174</c:v>
                </c:pt>
                <c:pt idx="10">
                  <c:v>290826.692925544</c:v>
                </c:pt>
                <c:pt idx="11">
                  <c:v>245634.919328183</c:v>
                </c:pt>
                <c:pt idx="12">
                  <c:v>273147.006192019</c:v>
                </c:pt>
                <c:pt idx="13">
                  <c:v>285743.550521975</c:v>
                </c:pt>
                <c:pt idx="14">
                  <c:v>369664.714119638</c:v>
                </c:pt>
                <c:pt idx="15">
                  <c:v>377456.85870821</c:v>
                </c:pt>
                <c:pt idx="16">
                  <c:v>494394.973547795</c:v>
                </c:pt>
                <c:pt idx="17">
                  <c:v>504415.748837196</c:v>
                </c:pt>
                <c:pt idx="18">
                  <c:v>490339.965379463</c:v>
                </c:pt>
                <c:pt idx="19">
                  <c:v>416805.910644265</c:v>
                </c:pt>
                <c:pt idx="20">
                  <c:v>303054.350208757</c:v>
                </c:pt>
                <c:pt idx="21">
                  <c:v>361448.146464591</c:v>
                </c:pt>
                <c:pt idx="22">
                  <c:v>372957.909752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37:$H$59</c:f>
              <c:numCache>
                <c:formatCode>General</c:formatCode>
                <c:ptCount val="23"/>
                <c:pt idx="0">
                  <c:v>9882.39110731818</c:v>
                </c:pt>
                <c:pt idx="1">
                  <c:v>5799.56238785714</c:v>
                </c:pt>
                <c:pt idx="2">
                  <c:v>4932.07975655</c:v>
                </c:pt>
                <c:pt idx="3">
                  <c:v>5635.27405504546</c:v>
                </c:pt>
                <c:pt idx="4">
                  <c:v>6496.1043667</c:v>
                </c:pt>
                <c:pt idx="5">
                  <c:v>6255.72424185714</c:v>
                </c:pt>
                <c:pt idx="6">
                  <c:v>6875.87443645455</c:v>
                </c:pt>
                <c:pt idx="7">
                  <c:v>5494.1868512</c:v>
                </c:pt>
                <c:pt idx="8">
                  <c:v>9262.55438695</c:v>
                </c:pt>
                <c:pt idx="9">
                  <c:v>7385.58553286364</c:v>
                </c:pt>
                <c:pt idx="10">
                  <c:v>5472.57247495</c:v>
                </c:pt>
                <c:pt idx="11">
                  <c:v>5072.6617621</c:v>
                </c:pt>
                <c:pt idx="12">
                  <c:v>4160.74891314286</c:v>
                </c:pt>
                <c:pt idx="13">
                  <c:v>4342.3877238</c:v>
                </c:pt>
                <c:pt idx="14">
                  <c:v>6595.58491354546</c:v>
                </c:pt>
                <c:pt idx="15">
                  <c:v>8327.96550596857</c:v>
                </c:pt>
                <c:pt idx="16">
                  <c:v>7396.08934446105</c:v>
                </c:pt>
                <c:pt idx="17">
                  <c:v>14384.1056347705</c:v>
                </c:pt>
                <c:pt idx="18">
                  <c:v>4919.25030009773</c:v>
                </c:pt>
                <c:pt idx="19">
                  <c:v>5204.60060318095</c:v>
                </c:pt>
                <c:pt idx="20">
                  <c:v>3621.88652108095</c:v>
                </c:pt>
                <c:pt idx="21">
                  <c:v>5304.47138510191</c:v>
                </c:pt>
                <c:pt idx="22">
                  <c:v>4485.7823986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6474"/>
        <c:axId val="24044232"/>
      </c:lineChart>
      <c:catAx>
        <c:axId val="8496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4232"/>
        <c:crossesAt val="0"/>
        <c:auto val="1"/>
        <c:lblAlgn val="ctr"/>
        <c:lblOffset val="100"/>
        <c:noMultiLvlLbl val="0"/>
      </c:catAx>
      <c:valAx>
        <c:axId val="24044232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6474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50475691717"/>
          <c:y val="0.94694014794889"/>
          <c:w val="0.757484507288121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6220396749104"/>
          <c:y val="0.0239318550567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9951935681"/>
          <c:y val="0.0649675500270417"/>
          <c:w val="0.988115004806432"/>
          <c:h val="0.890346133044889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E$73:$E$95</c:f>
              <c:numCache>
                <c:formatCode>General</c:formatCode>
                <c:ptCount val="23"/>
                <c:pt idx="0">
                  <c:v>1645.40909090909</c:v>
                </c:pt>
                <c:pt idx="1">
                  <c:v>1259.38095238095</c:v>
                </c:pt>
                <c:pt idx="2">
                  <c:v>1268.35</c:v>
                </c:pt>
                <c:pt idx="3">
                  <c:v>1347.04545454545</c:v>
                </c:pt>
                <c:pt idx="4">
                  <c:v>1235.1</c:v>
                </c:pt>
                <c:pt idx="5">
                  <c:v>1542.33333333333</c:v>
                </c:pt>
                <c:pt idx="6">
                  <c:v>1333.45454545455</c:v>
                </c:pt>
                <c:pt idx="7">
                  <c:v>1256.95</c:v>
                </c:pt>
                <c:pt idx="8">
                  <c:v>1198.3</c:v>
                </c:pt>
                <c:pt idx="9">
                  <c:v>1778.59090909091</c:v>
                </c:pt>
                <c:pt idx="10">
                  <c:v>1490.6</c:v>
                </c:pt>
                <c:pt idx="11">
                  <c:v>1079.1</c:v>
                </c:pt>
                <c:pt idx="12">
                  <c:v>1166.33333333333</c:v>
                </c:pt>
                <c:pt idx="13">
                  <c:v>1126.95</c:v>
                </c:pt>
                <c:pt idx="14">
                  <c:v>1251.31818181818</c:v>
                </c:pt>
                <c:pt idx="15">
                  <c:v>1462.38095238095</c:v>
                </c:pt>
                <c:pt idx="16">
                  <c:v>2282.63157894737</c:v>
                </c:pt>
                <c:pt idx="17">
                  <c:v>2296.90476190476</c:v>
                </c:pt>
                <c:pt idx="18">
                  <c:v>1591.09090909091</c:v>
                </c:pt>
                <c:pt idx="19">
                  <c:v>1805.95238095238</c:v>
                </c:pt>
                <c:pt idx="20">
                  <c:v>1646.52380952381</c:v>
                </c:pt>
                <c:pt idx="21">
                  <c:v>1905.80952380952</c:v>
                </c:pt>
                <c:pt idx="22">
                  <c:v>1456.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73:$F$95</c:f>
              <c:numCache>
                <c:formatCode>General</c:formatCode>
                <c:ptCount val="23"/>
                <c:pt idx="0">
                  <c:v>83.7272727272727</c:v>
                </c:pt>
                <c:pt idx="1">
                  <c:v>88.8095238095238</c:v>
                </c:pt>
                <c:pt idx="2">
                  <c:v>87.85</c:v>
                </c:pt>
                <c:pt idx="3">
                  <c:v>91.6363636363636</c:v>
                </c:pt>
                <c:pt idx="4">
                  <c:v>166.05</c:v>
                </c:pt>
                <c:pt idx="5">
                  <c:v>145.380952380952</c:v>
                </c:pt>
                <c:pt idx="6">
                  <c:v>139.045454545455</c:v>
                </c:pt>
                <c:pt idx="7">
                  <c:v>138.5</c:v>
                </c:pt>
                <c:pt idx="8">
                  <c:v>137</c:v>
                </c:pt>
                <c:pt idx="9">
                  <c:v>261.681818181818</c:v>
                </c:pt>
                <c:pt idx="10">
                  <c:v>145.85</c:v>
                </c:pt>
                <c:pt idx="11">
                  <c:v>156.8</c:v>
                </c:pt>
                <c:pt idx="12">
                  <c:v>126.714285714286</c:v>
                </c:pt>
                <c:pt idx="13">
                  <c:v>143.3</c:v>
                </c:pt>
                <c:pt idx="14">
                  <c:v>174.136363636364</c:v>
                </c:pt>
                <c:pt idx="15">
                  <c:v>163.380952380952</c:v>
                </c:pt>
                <c:pt idx="16">
                  <c:v>168</c:v>
                </c:pt>
                <c:pt idx="17">
                  <c:v>179.285714285714</c:v>
                </c:pt>
                <c:pt idx="18">
                  <c:v>160.227272727273</c:v>
                </c:pt>
                <c:pt idx="19">
                  <c:v>136.714285714286</c:v>
                </c:pt>
                <c:pt idx="20">
                  <c:v>157.095238095238</c:v>
                </c:pt>
                <c:pt idx="21">
                  <c:v>168.714285714286</c:v>
                </c:pt>
                <c:pt idx="22">
                  <c:v>136.7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73:$G$95</c:f>
              <c:numCache>
                <c:formatCode>General</c:formatCode>
                <c:ptCount val="23"/>
                <c:pt idx="0">
                  <c:v>1238.31818181818</c:v>
                </c:pt>
                <c:pt idx="1">
                  <c:v>1170.28571428571</c:v>
                </c:pt>
                <c:pt idx="2">
                  <c:v>1278.55</c:v>
                </c:pt>
                <c:pt idx="3">
                  <c:v>1150.72727272727</c:v>
                </c:pt>
                <c:pt idx="4">
                  <c:v>1383.15</c:v>
                </c:pt>
                <c:pt idx="5">
                  <c:v>1251.38095238095</c:v>
                </c:pt>
                <c:pt idx="6">
                  <c:v>1237.68181818182</c:v>
                </c:pt>
                <c:pt idx="7">
                  <c:v>1344.5</c:v>
                </c:pt>
                <c:pt idx="8">
                  <c:v>1378</c:v>
                </c:pt>
                <c:pt idx="9">
                  <c:v>1572.45454545455</c:v>
                </c:pt>
                <c:pt idx="10">
                  <c:v>1491.75</c:v>
                </c:pt>
                <c:pt idx="11">
                  <c:v>1341.6</c:v>
                </c:pt>
                <c:pt idx="12">
                  <c:v>1688.52380952381</c:v>
                </c:pt>
                <c:pt idx="13">
                  <c:v>1441.9</c:v>
                </c:pt>
                <c:pt idx="14">
                  <c:v>1680.09090909091</c:v>
                </c:pt>
                <c:pt idx="15">
                  <c:v>1752.09523809524</c:v>
                </c:pt>
                <c:pt idx="16">
                  <c:v>1894.10526315789</c:v>
                </c:pt>
                <c:pt idx="17">
                  <c:v>1662.66666666667</c:v>
                </c:pt>
                <c:pt idx="18">
                  <c:v>1864.18181818182</c:v>
                </c:pt>
                <c:pt idx="19">
                  <c:v>299.238095238095</c:v>
                </c:pt>
                <c:pt idx="20">
                  <c:v>313.666666666667</c:v>
                </c:pt>
                <c:pt idx="21">
                  <c:v>329.333333333333</c:v>
                </c:pt>
                <c:pt idx="22">
                  <c:v>325.04761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73:$H$95</c:f>
              <c:numCache>
                <c:formatCode>General</c:formatCode>
                <c:ptCount val="23"/>
                <c:pt idx="0">
                  <c:v>157.318181818182</c:v>
                </c:pt>
                <c:pt idx="1">
                  <c:v>101.333333333333</c:v>
                </c:pt>
                <c:pt idx="2">
                  <c:v>117.45</c:v>
                </c:pt>
                <c:pt idx="3">
                  <c:v>107.181818181818</c:v>
                </c:pt>
                <c:pt idx="4">
                  <c:v>61.25</c:v>
                </c:pt>
                <c:pt idx="5">
                  <c:v>67.0952380952381</c:v>
                </c:pt>
                <c:pt idx="6">
                  <c:v>75.8636363636364</c:v>
                </c:pt>
                <c:pt idx="7">
                  <c:v>77.65</c:v>
                </c:pt>
                <c:pt idx="8">
                  <c:v>113.35</c:v>
                </c:pt>
                <c:pt idx="9">
                  <c:v>89.1818181818182</c:v>
                </c:pt>
                <c:pt idx="10">
                  <c:v>56.75</c:v>
                </c:pt>
                <c:pt idx="11">
                  <c:v>60.95</c:v>
                </c:pt>
                <c:pt idx="12">
                  <c:v>61.3333333333333</c:v>
                </c:pt>
                <c:pt idx="13">
                  <c:v>63.65</c:v>
                </c:pt>
                <c:pt idx="14">
                  <c:v>71.7727272727273</c:v>
                </c:pt>
                <c:pt idx="15">
                  <c:v>86.0952380952381</c:v>
                </c:pt>
                <c:pt idx="16">
                  <c:v>77.421052631579</c:v>
                </c:pt>
                <c:pt idx="17">
                  <c:v>67.3809523809524</c:v>
                </c:pt>
                <c:pt idx="18">
                  <c:v>64.8636363636364</c:v>
                </c:pt>
                <c:pt idx="19">
                  <c:v>67.5714285714286</c:v>
                </c:pt>
                <c:pt idx="20">
                  <c:v>77.2857142857143</c:v>
                </c:pt>
                <c:pt idx="21">
                  <c:v>77.952380952381</c:v>
                </c:pt>
                <c:pt idx="22">
                  <c:v>96.9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4263"/>
        <c:axId val="75847307"/>
      </c:lineChart>
      <c:catAx>
        <c:axId val="5799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7307"/>
        <c:crossesAt val="0"/>
        <c:auto val="1"/>
        <c:lblAlgn val="ctr"/>
        <c:lblOffset val="100"/>
        <c:noMultiLvlLbl val="0"/>
      </c:catAx>
      <c:valAx>
        <c:axId val="75847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49383902823"/>
          <c:y val="0.953150351541374"/>
          <c:w val="0.758411255789566"/>
          <c:h val="0.0285965386695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2119600749684"/>
          <c:y val="0.021421353991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68238464129337"/>
          <c:w val="0.988144532101295"/>
          <c:h val="0.89134388683058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E$100:$E$122</c:f>
              <c:numCache>
                <c:formatCode>General</c:formatCode>
                <c:ptCount val="23"/>
                <c:pt idx="0">
                  <c:v>43226.0084891364</c:v>
                </c:pt>
                <c:pt idx="1">
                  <c:v>30146.8052130952</c:v>
                </c:pt>
                <c:pt idx="2">
                  <c:v>28869.01920655</c:v>
                </c:pt>
                <c:pt idx="3">
                  <c:v>32653.0856896818</c:v>
                </c:pt>
                <c:pt idx="4">
                  <c:v>28272.1199686</c:v>
                </c:pt>
                <c:pt idx="5">
                  <c:v>39898.0814942857</c:v>
                </c:pt>
                <c:pt idx="6">
                  <c:v>27885.2363942727</c:v>
                </c:pt>
                <c:pt idx="7">
                  <c:v>26536.0203405</c:v>
                </c:pt>
                <c:pt idx="8">
                  <c:v>26901.9403499</c:v>
                </c:pt>
                <c:pt idx="9">
                  <c:v>38195.5307261818</c:v>
                </c:pt>
                <c:pt idx="10">
                  <c:v>31792.63497835</c:v>
                </c:pt>
                <c:pt idx="11">
                  <c:v>22705.8063205</c:v>
                </c:pt>
                <c:pt idx="12">
                  <c:v>22802.8158595238</c:v>
                </c:pt>
                <c:pt idx="13">
                  <c:v>20162.3132016</c:v>
                </c:pt>
                <c:pt idx="14">
                  <c:v>22828.3488714545</c:v>
                </c:pt>
                <c:pt idx="15">
                  <c:v>24585.1759258571</c:v>
                </c:pt>
                <c:pt idx="16">
                  <c:v>44593.0971682632</c:v>
                </c:pt>
                <c:pt idx="17">
                  <c:v>48924.9992982381</c:v>
                </c:pt>
                <c:pt idx="18">
                  <c:v>33895.7151269091</c:v>
                </c:pt>
                <c:pt idx="19">
                  <c:v>37964.3537747143</c:v>
                </c:pt>
                <c:pt idx="20">
                  <c:v>33869.0644888095</c:v>
                </c:pt>
                <c:pt idx="21">
                  <c:v>38383.4894764762</c:v>
                </c:pt>
                <c:pt idx="22">
                  <c:v>27397.252895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100:$F$122</c:f>
              <c:numCache>
                <c:formatCode>General</c:formatCode>
                <c:ptCount val="23"/>
                <c:pt idx="0">
                  <c:v>57694.1640405455</c:v>
                </c:pt>
                <c:pt idx="1">
                  <c:v>40865.5080639524</c:v>
                </c:pt>
                <c:pt idx="2">
                  <c:v>98812.3006203</c:v>
                </c:pt>
                <c:pt idx="3">
                  <c:v>72555.5555264545</c:v>
                </c:pt>
                <c:pt idx="4">
                  <c:v>113605.1005801</c:v>
                </c:pt>
                <c:pt idx="5">
                  <c:v>83557.8752148572</c:v>
                </c:pt>
                <c:pt idx="6">
                  <c:v>92848.0455355909</c:v>
                </c:pt>
                <c:pt idx="7">
                  <c:v>106088.0182033</c:v>
                </c:pt>
                <c:pt idx="8">
                  <c:v>101009.0128482</c:v>
                </c:pt>
                <c:pt idx="9">
                  <c:v>119566.590180818</c:v>
                </c:pt>
                <c:pt idx="10">
                  <c:v>89943.82289425</c:v>
                </c:pt>
                <c:pt idx="11">
                  <c:v>90599.416929</c:v>
                </c:pt>
                <c:pt idx="12">
                  <c:v>118090.585230381</c:v>
                </c:pt>
                <c:pt idx="13">
                  <c:v>106859.1314951</c:v>
                </c:pt>
                <c:pt idx="14">
                  <c:v>123226.21535</c:v>
                </c:pt>
                <c:pt idx="15">
                  <c:v>156814.69144581</c:v>
                </c:pt>
                <c:pt idx="16">
                  <c:v>160451.707772526</c:v>
                </c:pt>
                <c:pt idx="17">
                  <c:v>120624.385618095</c:v>
                </c:pt>
                <c:pt idx="18">
                  <c:v>113398.797833682</c:v>
                </c:pt>
                <c:pt idx="19">
                  <c:v>94615.3473328095</c:v>
                </c:pt>
                <c:pt idx="20">
                  <c:v>123963.063025667</c:v>
                </c:pt>
                <c:pt idx="21">
                  <c:v>103204.392025333</c:v>
                </c:pt>
                <c:pt idx="22">
                  <c:v>91810.036670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100:$G$122</c:f>
              <c:numCache>
                <c:formatCode>General</c:formatCode>
                <c:ptCount val="23"/>
                <c:pt idx="0">
                  <c:v>188618.218152455</c:v>
                </c:pt>
                <c:pt idx="1">
                  <c:v>184103.591337905</c:v>
                </c:pt>
                <c:pt idx="2">
                  <c:v>195935.78193365</c:v>
                </c:pt>
                <c:pt idx="3">
                  <c:v>187785.531232682</c:v>
                </c:pt>
                <c:pt idx="4">
                  <c:v>233021.2379591</c:v>
                </c:pt>
                <c:pt idx="5">
                  <c:v>210675.490382619</c:v>
                </c:pt>
                <c:pt idx="6">
                  <c:v>206599.493667318</c:v>
                </c:pt>
                <c:pt idx="7">
                  <c:v>221650.4470549</c:v>
                </c:pt>
                <c:pt idx="8">
                  <c:v>252222.91390365</c:v>
                </c:pt>
                <c:pt idx="9">
                  <c:v>273262.720703545</c:v>
                </c:pt>
                <c:pt idx="10">
                  <c:v>256802.3851631</c:v>
                </c:pt>
                <c:pt idx="11">
                  <c:v>228209.03743485</c:v>
                </c:pt>
                <c:pt idx="12">
                  <c:v>298295.933286476</c:v>
                </c:pt>
                <c:pt idx="13">
                  <c:v>278537.6922959</c:v>
                </c:pt>
                <c:pt idx="14">
                  <c:v>324760.122391955</c:v>
                </c:pt>
                <c:pt idx="15">
                  <c:v>306867.091538143</c:v>
                </c:pt>
                <c:pt idx="16">
                  <c:v>337479.284113579</c:v>
                </c:pt>
                <c:pt idx="17">
                  <c:v>289606.716675381</c:v>
                </c:pt>
                <c:pt idx="18">
                  <c:v>321902.297886909</c:v>
                </c:pt>
                <c:pt idx="19">
                  <c:v>282097.321425238</c:v>
                </c:pt>
                <c:pt idx="20">
                  <c:v>300449.316845952</c:v>
                </c:pt>
                <c:pt idx="21">
                  <c:v>314898.199685762</c:v>
                </c:pt>
                <c:pt idx="22">
                  <c:v>321178.533530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100:$H$122</c:f>
              <c:numCache>
                <c:formatCode>General</c:formatCode>
                <c:ptCount val="23"/>
                <c:pt idx="0">
                  <c:v>15534.0153586364</c:v>
                </c:pt>
                <c:pt idx="1">
                  <c:v>8161.98101719048</c:v>
                </c:pt>
                <c:pt idx="2">
                  <c:v>9747.4479195</c:v>
                </c:pt>
                <c:pt idx="3">
                  <c:v>10804.2813918636</c:v>
                </c:pt>
                <c:pt idx="4">
                  <c:v>3808.11145645</c:v>
                </c:pt>
                <c:pt idx="5">
                  <c:v>4754.12008928571</c:v>
                </c:pt>
                <c:pt idx="6">
                  <c:v>4984.51516327273</c:v>
                </c:pt>
                <c:pt idx="7">
                  <c:v>4592.9743412</c:v>
                </c:pt>
                <c:pt idx="8">
                  <c:v>7268.6707788</c:v>
                </c:pt>
                <c:pt idx="9">
                  <c:v>4850.97817518182</c:v>
                </c:pt>
                <c:pt idx="10">
                  <c:v>2091.6059964</c:v>
                </c:pt>
                <c:pt idx="11">
                  <c:v>2444.3364444</c:v>
                </c:pt>
                <c:pt idx="12">
                  <c:v>2515.98637038095</c:v>
                </c:pt>
                <c:pt idx="13">
                  <c:v>2239.44638735</c:v>
                </c:pt>
                <c:pt idx="14">
                  <c:v>3230.87650927273</c:v>
                </c:pt>
                <c:pt idx="15">
                  <c:v>3691.35085538095</c:v>
                </c:pt>
                <c:pt idx="16">
                  <c:v>3530.33647263158</c:v>
                </c:pt>
                <c:pt idx="17">
                  <c:v>2772.13430004762</c:v>
                </c:pt>
                <c:pt idx="18">
                  <c:v>2469.17286745455</c:v>
                </c:pt>
                <c:pt idx="19">
                  <c:v>3450.3200342381</c:v>
                </c:pt>
                <c:pt idx="20">
                  <c:v>3570.42403547619</c:v>
                </c:pt>
                <c:pt idx="21">
                  <c:v>3203.192187</c:v>
                </c:pt>
                <c:pt idx="22">
                  <c:v>3827.145632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3120"/>
        <c:axId val="31948514"/>
      </c:lineChart>
      <c:catAx>
        <c:axId val="1250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8514"/>
        <c:crossesAt val="0"/>
        <c:auto val="1"/>
        <c:lblAlgn val="ctr"/>
        <c:lblOffset val="100"/>
        <c:noMultiLvlLbl val="0"/>
      </c:catAx>
      <c:valAx>
        <c:axId val="31948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120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974284095367"/>
          <c:y val="0.952509262377905"/>
          <c:w val="0.756527045286144"/>
          <c:h val="0.02849444257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1942874666"/>
          <c:y val="0.0879359478898087"/>
          <c:w val="0.986857668550401"/>
          <c:h val="0.838376984665491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I$9:$I$31</c:f>
              <c:numCache>
                <c:formatCode>General</c:formatCode>
                <c:ptCount val="23"/>
                <c:pt idx="0">
                  <c:v>33120</c:v>
                </c:pt>
                <c:pt idx="1">
                  <c:v>27253</c:v>
                </c:pt>
                <c:pt idx="2">
                  <c:v>26878</c:v>
                </c:pt>
                <c:pt idx="3">
                  <c:v>27209</c:v>
                </c:pt>
                <c:pt idx="4">
                  <c:v>35248</c:v>
                </c:pt>
                <c:pt idx="5">
                  <c:v>32460</c:v>
                </c:pt>
                <c:pt idx="6">
                  <c:v>34315</c:v>
                </c:pt>
                <c:pt idx="7">
                  <c:v>31518</c:v>
                </c:pt>
                <c:pt idx="8">
                  <c:v>31339</c:v>
                </c:pt>
                <c:pt idx="9">
                  <c:v>42156</c:v>
                </c:pt>
                <c:pt idx="10">
                  <c:v>34363</c:v>
                </c:pt>
                <c:pt idx="11">
                  <c:v>29229</c:v>
                </c:pt>
                <c:pt idx="12">
                  <c:v>35917</c:v>
                </c:pt>
                <c:pt idx="13">
                  <c:v>26905</c:v>
                </c:pt>
                <c:pt idx="14">
                  <c:v>40725</c:v>
                </c:pt>
                <c:pt idx="15">
                  <c:v>39352</c:v>
                </c:pt>
                <c:pt idx="16">
                  <c:v>42564</c:v>
                </c:pt>
                <c:pt idx="17">
                  <c:v>42681</c:v>
                </c:pt>
                <c:pt idx="18">
                  <c:v>44250</c:v>
                </c:pt>
                <c:pt idx="19">
                  <c:v>39901</c:v>
                </c:pt>
                <c:pt idx="20">
                  <c:v>39951</c:v>
                </c:pt>
                <c:pt idx="21">
                  <c:v>42536</c:v>
                </c:pt>
                <c:pt idx="22">
                  <c:v>43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9:$J$31</c:f>
              <c:numCache>
                <c:formatCode>General</c:formatCode>
                <c:ptCount val="23"/>
                <c:pt idx="0">
                  <c:v>37498</c:v>
                </c:pt>
                <c:pt idx="1">
                  <c:v>28344</c:v>
                </c:pt>
                <c:pt idx="2">
                  <c:v>29358</c:v>
                </c:pt>
                <c:pt idx="3">
                  <c:v>29940</c:v>
                </c:pt>
                <c:pt idx="4">
                  <c:v>32915</c:v>
                </c:pt>
                <c:pt idx="5">
                  <c:v>32353</c:v>
                </c:pt>
                <c:pt idx="6">
                  <c:v>32184</c:v>
                </c:pt>
                <c:pt idx="7">
                  <c:v>28918</c:v>
                </c:pt>
                <c:pt idx="8">
                  <c:v>29808</c:v>
                </c:pt>
                <c:pt idx="9">
                  <c:v>44014</c:v>
                </c:pt>
                <c:pt idx="10">
                  <c:v>31592</c:v>
                </c:pt>
                <c:pt idx="11">
                  <c:v>31455</c:v>
                </c:pt>
                <c:pt idx="12">
                  <c:v>37524</c:v>
                </c:pt>
                <c:pt idx="13">
                  <c:v>28461</c:v>
                </c:pt>
                <c:pt idx="14">
                  <c:v>38452</c:v>
                </c:pt>
                <c:pt idx="15">
                  <c:v>39629</c:v>
                </c:pt>
                <c:pt idx="16">
                  <c:v>43551</c:v>
                </c:pt>
                <c:pt idx="17">
                  <c:v>42326</c:v>
                </c:pt>
                <c:pt idx="18">
                  <c:v>42564</c:v>
                </c:pt>
                <c:pt idx="19">
                  <c:v>33821</c:v>
                </c:pt>
                <c:pt idx="20">
                  <c:v>35299</c:v>
                </c:pt>
                <c:pt idx="21">
                  <c:v>37596</c:v>
                </c:pt>
                <c:pt idx="22">
                  <c:v>36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9:$K$31</c:f>
              <c:numCache>
                <c:formatCode>General</c:formatCode>
                <c:ptCount val="23"/>
                <c:pt idx="0">
                  <c:v>6666</c:v>
                </c:pt>
                <c:pt idx="1">
                  <c:v>5564</c:v>
                </c:pt>
                <c:pt idx="2">
                  <c:v>7093</c:v>
                </c:pt>
                <c:pt idx="3">
                  <c:v>7834</c:v>
                </c:pt>
                <c:pt idx="4">
                  <c:v>6433</c:v>
                </c:pt>
                <c:pt idx="5">
                  <c:v>7815</c:v>
                </c:pt>
                <c:pt idx="6">
                  <c:v>7152</c:v>
                </c:pt>
                <c:pt idx="7">
                  <c:v>6585</c:v>
                </c:pt>
                <c:pt idx="8">
                  <c:v>5970</c:v>
                </c:pt>
                <c:pt idx="9">
                  <c:v>7372</c:v>
                </c:pt>
                <c:pt idx="10">
                  <c:v>6141</c:v>
                </c:pt>
                <c:pt idx="11">
                  <c:v>4839</c:v>
                </c:pt>
                <c:pt idx="12">
                  <c:v>5885</c:v>
                </c:pt>
                <c:pt idx="13">
                  <c:v>9683</c:v>
                </c:pt>
                <c:pt idx="14">
                  <c:v>8992</c:v>
                </c:pt>
                <c:pt idx="15">
                  <c:v>8256</c:v>
                </c:pt>
                <c:pt idx="16">
                  <c:v>9473</c:v>
                </c:pt>
                <c:pt idx="17">
                  <c:v>9614</c:v>
                </c:pt>
                <c:pt idx="18">
                  <c:v>8890</c:v>
                </c:pt>
                <c:pt idx="19">
                  <c:v>8955</c:v>
                </c:pt>
                <c:pt idx="20">
                  <c:v>8223</c:v>
                </c:pt>
                <c:pt idx="21">
                  <c:v>8849</c:v>
                </c:pt>
                <c:pt idx="22">
                  <c:v>7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9:$L$31</c:f>
              <c:numCache>
                <c:formatCode>General</c:formatCode>
                <c:ptCount val="23"/>
                <c:pt idx="0">
                  <c:v>822</c:v>
                </c:pt>
                <c:pt idx="1">
                  <c:v>521</c:v>
                </c:pt>
                <c:pt idx="2">
                  <c:v>728</c:v>
                </c:pt>
                <c:pt idx="3">
                  <c:v>792</c:v>
                </c:pt>
                <c:pt idx="4">
                  <c:v>699</c:v>
                </c:pt>
                <c:pt idx="5">
                  <c:v>771</c:v>
                </c:pt>
                <c:pt idx="6">
                  <c:v>979</c:v>
                </c:pt>
                <c:pt idx="7">
                  <c:v>756</c:v>
                </c:pt>
                <c:pt idx="8">
                  <c:v>934</c:v>
                </c:pt>
                <c:pt idx="9">
                  <c:v>1272</c:v>
                </c:pt>
                <c:pt idx="10">
                  <c:v>827</c:v>
                </c:pt>
                <c:pt idx="11">
                  <c:v>696</c:v>
                </c:pt>
                <c:pt idx="12">
                  <c:v>602</c:v>
                </c:pt>
                <c:pt idx="13">
                  <c:v>674</c:v>
                </c:pt>
                <c:pt idx="14">
                  <c:v>829</c:v>
                </c:pt>
                <c:pt idx="15">
                  <c:v>1284</c:v>
                </c:pt>
                <c:pt idx="16">
                  <c:v>2291</c:v>
                </c:pt>
                <c:pt idx="17">
                  <c:v>2393</c:v>
                </c:pt>
                <c:pt idx="18">
                  <c:v>1909</c:v>
                </c:pt>
                <c:pt idx="19">
                  <c:v>2209</c:v>
                </c:pt>
                <c:pt idx="20">
                  <c:v>2581</c:v>
                </c:pt>
                <c:pt idx="21">
                  <c:v>1830</c:v>
                </c:pt>
                <c:pt idx="22">
                  <c:v>1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2132"/>
        <c:axId val="97568005"/>
      </c:lineChart>
      <c:catAx>
        <c:axId val="6694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005"/>
        <c:crossesAt val="0"/>
        <c:auto val="1"/>
        <c:lblAlgn val="ctr"/>
        <c:lblOffset val="100"/>
        <c:noMultiLvlLbl val="0"/>
      </c:catAx>
      <c:valAx>
        <c:axId val="97568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213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8555657773689"/>
          <c:y val="0.924616637264215"/>
          <c:w val="0.760371489902309"/>
          <c:h val="0.0287013163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890969403"/>
          <c:y val="0.0895090786819099"/>
          <c:w val="0.987385971803937"/>
          <c:h val="0.836516476126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I$37:$I$59</c:f>
              <c:numCache>
                <c:formatCode>General</c:formatCode>
                <c:ptCount val="23"/>
                <c:pt idx="0">
                  <c:v>8043418.91798368</c:v>
                </c:pt>
                <c:pt idx="1">
                  <c:v>6408770.49312196</c:v>
                </c:pt>
                <c:pt idx="2">
                  <c:v>7644865.79310296</c:v>
                </c:pt>
                <c:pt idx="3">
                  <c:v>7319902.44058601</c:v>
                </c:pt>
                <c:pt idx="4">
                  <c:v>8995748.8021178</c:v>
                </c:pt>
                <c:pt idx="5">
                  <c:v>8153158.62406332</c:v>
                </c:pt>
                <c:pt idx="6">
                  <c:v>8733195.03542425</c:v>
                </c:pt>
                <c:pt idx="7">
                  <c:v>8331446.88043883</c:v>
                </c:pt>
                <c:pt idx="8">
                  <c:v>9217030.03662997</c:v>
                </c:pt>
                <c:pt idx="9">
                  <c:v>10514699.2838947</c:v>
                </c:pt>
                <c:pt idx="10">
                  <c:v>8914041.08371521</c:v>
                </c:pt>
                <c:pt idx="11">
                  <c:v>8585981.20459653</c:v>
                </c:pt>
                <c:pt idx="12">
                  <c:v>10149800.8922449</c:v>
                </c:pt>
                <c:pt idx="13">
                  <c:v>9085574.72631785</c:v>
                </c:pt>
                <c:pt idx="14">
                  <c:v>11791622.6409688</c:v>
                </c:pt>
                <c:pt idx="15">
                  <c:v>11365242.8343005</c:v>
                </c:pt>
                <c:pt idx="16">
                  <c:v>11343099.3526027</c:v>
                </c:pt>
                <c:pt idx="17">
                  <c:v>10642194.2452107</c:v>
                </c:pt>
                <c:pt idx="18">
                  <c:v>11068100.5466544</c:v>
                </c:pt>
                <c:pt idx="19">
                  <c:v>9579538.01720428</c:v>
                </c:pt>
                <c:pt idx="20">
                  <c:v>10599971.9202017</c:v>
                </c:pt>
                <c:pt idx="21">
                  <c:v>10546807.4361074</c:v>
                </c:pt>
                <c:pt idx="22">
                  <c:v>10334356.3891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37:$J$59</c:f>
              <c:numCache>
                <c:formatCode>General</c:formatCode>
                <c:ptCount val="23"/>
                <c:pt idx="0">
                  <c:v>8033481.491357</c:v>
                </c:pt>
                <c:pt idx="1">
                  <c:v>6166143.536545</c:v>
                </c:pt>
                <c:pt idx="2">
                  <c:v>7391261.259436</c:v>
                </c:pt>
                <c:pt idx="3">
                  <c:v>7171234.949795</c:v>
                </c:pt>
                <c:pt idx="4">
                  <c:v>8713487.844209</c:v>
                </c:pt>
                <c:pt idx="5">
                  <c:v>7993285.113931</c:v>
                </c:pt>
                <c:pt idx="6">
                  <c:v>8190006.0722773</c:v>
                </c:pt>
                <c:pt idx="7">
                  <c:v>8197573.404101</c:v>
                </c:pt>
                <c:pt idx="8">
                  <c:v>8777349.790008</c:v>
                </c:pt>
                <c:pt idx="9">
                  <c:v>10135321.5331462</c:v>
                </c:pt>
                <c:pt idx="10">
                  <c:v>8121125.71200457</c:v>
                </c:pt>
                <c:pt idx="11">
                  <c:v>8557792.282881</c:v>
                </c:pt>
                <c:pt idx="12">
                  <c:v>10025640.8672858</c:v>
                </c:pt>
                <c:pt idx="13">
                  <c:v>8993088.61783088</c:v>
                </c:pt>
                <c:pt idx="14">
                  <c:v>11538376.1676099</c:v>
                </c:pt>
                <c:pt idx="15">
                  <c:v>11274569.3719987</c:v>
                </c:pt>
                <c:pt idx="16">
                  <c:v>11175398.9459201</c:v>
                </c:pt>
                <c:pt idx="17">
                  <c:v>10298660.8783308</c:v>
                </c:pt>
                <c:pt idx="18">
                  <c:v>10727324.9978689</c:v>
                </c:pt>
                <c:pt idx="19">
                  <c:v>9023915.88801892</c:v>
                </c:pt>
                <c:pt idx="20">
                  <c:v>10319906.028738</c:v>
                </c:pt>
                <c:pt idx="21">
                  <c:v>9839238.08665507</c:v>
                </c:pt>
                <c:pt idx="22">
                  <c:v>9937290.3685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37:$K$59</c:f>
              <c:numCache>
                <c:formatCode>General</c:formatCode>
                <c:ptCount val="23"/>
                <c:pt idx="0">
                  <c:v>5652502.80626985</c:v>
                </c:pt>
                <c:pt idx="1">
                  <c:v>5268137.39998677</c:v>
                </c:pt>
                <c:pt idx="2">
                  <c:v>6622561.42436071</c:v>
                </c:pt>
                <c:pt idx="3">
                  <c:v>7893678.98600324</c:v>
                </c:pt>
                <c:pt idx="4">
                  <c:v>6811102.36043796</c:v>
                </c:pt>
                <c:pt idx="5">
                  <c:v>8556841.00283207</c:v>
                </c:pt>
                <c:pt idx="6">
                  <c:v>7206028.46727768</c:v>
                </c:pt>
                <c:pt idx="7">
                  <c:v>7170700.2354662</c:v>
                </c:pt>
                <c:pt idx="8">
                  <c:v>6859509.72286938</c:v>
                </c:pt>
                <c:pt idx="9">
                  <c:v>6760173.99011182</c:v>
                </c:pt>
                <c:pt idx="10">
                  <c:v>5816533.85851088</c:v>
                </c:pt>
                <c:pt idx="11">
                  <c:v>4912698.38656366</c:v>
                </c:pt>
                <c:pt idx="12">
                  <c:v>5736087.1300324</c:v>
                </c:pt>
                <c:pt idx="13">
                  <c:v>5714871.0104395</c:v>
                </c:pt>
                <c:pt idx="14">
                  <c:v>8132623.71063203</c:v>
                </c:pt>
                <c:pt idx="15">
                  <c:v>7926594.03287241</c:v>
                </c:pt>
                <c:pt idx="16">
                  <c:v>9393504.4974081</c:v>
                </c:pt>
                <c:pt idx="17">
                  <c:v>10592730.7255811</c:v>
                </c:pt>
                <c:pt idx="18">
                  <c:v>10787479.2383482</c:v>
                </c:pt>
                <c:pt idx="19">
                  <c:v>8752924.12352956</c:v>
                </c:pt>
                <c:pt idx="20">
                  <c:v>6364141.35438389</c:v>
                </c:pt>
                <c:pt idx="21">
                  <c:v>7590411.07575642</c:v>
                </c:pt>
                <c:pt idx="22">
                  <c:v>7832116.1047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37:$L$59</c:f>
              <c:numCache>
                <c:formatCode>General</c:formatCode>
                <c:ptCount val="23"/>
                <c:pt idx="0">
                  <c:v>217412.604361</c:v>
                </c:pt>
                <c:pt idx="1">
                  <c:v>121790.810145</c:v>
                </c:pt>
                <c:pt idx="2">
                  <c:v>98641.595131</c:v>
                </c:pt>
                <c:pt idx="3">
                  <c:v>123976.029211</c:v>
                </c:pt>
                <c:pt idx="4">
                  <c:v>129922.087334</c:v>
                </c:pt>
                <c:pt idx="5">
                  <c:v>131370.209079</c:v>
                </c:pt>
                <c:pt idx="6">
                  <c:v>151269.237602</c:v>
                </c:pt>
                <c:pt idx="7">
                  <c:v>109883.737024</c:v>
                </c:pt>
                <c:pt idx="8">
                  <c:v>185251.087739</c:v>
                </c:pt>
                <c:pt idx="9">
                  <c:v>162482.881723</c:v>
                </c:pt>
                <c:pt idx="10">
                  <c:v>109451.449499</c:v>
                </c:pt>
                <c:pt idx="11">
                  <c:v>101453.235242</c:v>
                </c:pt>
                <c:pt idx="12">
                  <c:v>87375.727176</c:v>
                </c:pt>
                <c:pt idx="13">
                  <c:v>86847.754476</c:v>
                </c:pt>
                <c:pt idx="14">
                  <c:v>145102.868098</c:v>
                </c:pt>
                <c:pt idx="15">
                  <c:v>174887.27562534</c:v>
                </c:pt>
                <c:pt idx="16">
                  <c:v>140525.69754476</c:v>
                </c:pt>
                <c:pt idx="17">
                  <c:v>302066.21833018</c:v>
                </c:pt>
                <c:pt idx="18">
                  <c:v>108223.50660215</c:v>
                </c:pt>
                <c:pt idx="19">
                  <c:v>109296.6126668</c:v>
                </c:pt>
                <c:pt idx="20">
                  <c:v>76059.6169427</c:v>
                </c:pt>
                <c:pt idx="21">
                  <c:v>111393.89908714</c:v>
                </c:pt>
                <c:pt idx="22">
                  <c:v>94201.43037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3243"/>
        <c:axId val="15483296"/>
      </c:lineChart>
      <c:catAx>
        <c:axId val="2010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3296"/>
        <c:crossesAt val="0"/>
        <c:auto val="1"/>
        <c:lblAlgn val="ctr"/>
        <c:lblOffset val="100"/>
        <c:noMultiLvlLbl val="0"/>
      </c:catAx>
      <c:valAx>
        <c:axId val="15483296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3243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41176727336214"/>
          <c:y val="0.91990585070612"/>
          <c:w val="0.757583693422374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49081398867419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845977608"/>
          <c:y val="0.0796133449687857"/>
          <c:w val="0.986728915402239"/>
          <c:h val="0.842854265959589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I$73:$I$95</c:f>
              <c:numCache>
                <c:formatCode>General</c:formatCode>
                <c:ptCount val="23"/>
                <c:pt idx="0">
                  <c:v>36199</c:v>
                </c:pt>
                <c:pt idx="1">
                  <c:v>26447</c:v>
                </c:pt>
                <c:pt idx="2">
                  <c:v>25367</c:v>
                </c:pt>
                <c:pt idx="3">
                  <c:v>29635</c:v>
                </c:pt>
                <c:pt idx="4">
                  <c:v>24702</c:v>
                </c:pt>
                <c:pt idx="5">
                  <c:v>32389</c:v>
                </c:pt>
                <c:pt idx="6">
                  <c:v>29336</c:v>
                </c:pt>
                <c:pt idx="7">
                  <c:v>25139</c:v>
                </c:pt>
                <c:pt idx="8">
                  <c:v>23966</c:v>
                </c:pt>
                <c:pt idx="9">
                  <c:v>39129</c:v>
                </c:pt>
                <c:pt idx="10">
                  <c:v>29812</c:v>
                </c:pt>
                <c:pt idx="11">
                  <c:v>21582</c:v>
                </c:pt>
                <c:pt idx="12">
                  <c:v>24493</c:v>
                </c:pt>
                <c:pt idx="13">
                  <c:v>22539</c:v>
                </c:pt>
                <c:pt idx="14">
                  <c:v>27529</c:v>
                </c:pt>
                <c:pt idx="15">
                  <c:v>30710</c:v>
                </c:pt>
                <c:pt idx="16">
                  <c:v>43370</c:v>
                </c:pt>
                <c:pt idx="17">
                  <c:v>48235</c:v>
                </c:pt>
                <c:pt idx="18">
                  <c:v>35004</c:v>
                </c:pt>
                <c:pt idx="19">
                  <c:v>37925</c:v>
                </c:pt>
                <c:pt idx="20">
                  <c:v>34577</c:v>
                </c:pt>
                <c:pt idx="21">
                  <c:v>40022</c:v>
                </c:pt>
                <c:pt idx="22">
                  <c:v>30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73:$J$95</c:f>
              <c:numCache>
                <c:formatCode>General</c:formatCode>
                <c:ptCount val="23"/>
                <c:pt idx="0">
                  <c:v>1842</c:v>
                </c:pt>
                <c:pt idx="1">
                  <c:v>1865</c:v>
                </c:pt>
                <c:pt idx="2">
                  <c:v>1757</c:v>
                </c:pt>
                <c:pt idx="3">
                  <c:v>2016</c:v>
                </c:pt>
                <c:pt idx="4">
                  <c:v>3321</c:v>
                </c:pt>
                <c:pt idx="5">
                  <c:v>3053</c:v>
                </c:pt>
                <c:pt idx="6">
                  <c:v>3059</c:v>
                </c:pt>
                <c:pt idx="7">
                  <c:v>2770</c:v>
                </c:pt>
                <c:pt idx="8">
                  <c:v>2740</c:v>
                </c:pt>
                <c:pt idx="9">
                  <c:v>5757</c:v>
                </c:pt>
                <c:pt idx="10">
                  <c:v>2917</c:v>
                </c:pt>
                <c:pt idx="11">
                  <c:v>3136</c:v>
                </c:pt>
                <c:pt idx="12">
                  <c:v>2661</c:v>
                </c:pt>
                <c:pt idx="13">
                  <c:v>2866</c:v>
                </c:pt>
                <c:pt idx="14">
                  <c:v>3831</c:v>
                </c:pt>
                <c:pt idx="15">
                  <c:v>3431</c:v>
                </c:pt>
                <c:pt idx="16">
                  <c:v>3192</c:v>
                </c:pt>
                <c:pt idx="17">
                  <c:v>3765</c:v>
                </c:pt>
                <c:pt idx="18">
                  <c:v>3525</c:v>
                </c:pt>
                <c:pt idx="19">
                  <c:v>2871</c:v>
                </c:pt>
                <c:pt idx="20">
                  <c:v>3299</c:v>
                </c:pt>
                <c:pt idx="21">
                  <c:v>3543</c:v>
                </c:pt>
                <c:pt idx="22">
                  <c:v>2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73:$K$95</c:f>
              <c:numCache>
                <c:formatCode>General</c:formatCode>
                <c:ptCount val="23"/>
                <c:pt idx="0">
                  <c:v>27243</c:v>
                </c:pt>
                <c:pt idx="1">
                  <c:v>24576</c:v>
                </c:pt>
                <c:pt idx="2">
                  <c:v>25571</c:v>
                </c:pt>
                <c:pt idx="3">
                  <c:v>25316</c:v>
                </c:pt>
                <c:pt idx="4">
                  <c:v>27663</c:v>
                </c:pt>
                <c:pt idx="5">
                  <c:v>26279</c:v>
                </c:pt>
                <c:pt idx="6">
                  <c:v>27229</c:v>
                </c:pt>
                <c:pt idx="7">
                  <c:v>26890</c:v>
                </c:pt>
                <c:pt idx="8">
                  <c:v>27560</c:v>
                </c:pt>
                <c:pt idx="9">
                  <c:v>34594</c:v>
                </c:pt>
                <c:pt idx="10">
                  <c:v>29835</c:v>
                </c:pt>
                <c:pt idx="11">
                  <c:v>26832</c:v>
                </c:pt>
                <c:pt idx="12">
                  <c:v>35459</c:v>
                </c:pt>
                <c:pt idx="13">
                  <c:v>28838</c:v>
                </c:pt>
                <c:pt idx="14">
                  <c:v>36962</c:v>
                </c:pt>
                <c:pt idx="15">
                  <c:v>36794</c:v>
                </c:pt>
                <c:pt idx="16">
                  <c:v>35988</c:v>
                </c:pt>
                <c:pt idx="17">
                  <c:v>34916</c:v>
                </c:pt>
                <c:pt idx="18">
                  <c:v>41012</c:v>
                </c:pt>
                <c:pt idx="19">
                  <c:v>6284</c:v>
                </c:pt>
                <c:pt idx="20">
                  <c:v>6587</c:v>
                </c:pt>
                <c:pt idx="21">
                  <c:v>6916</c:v>
                </c:pt>
                <c:pt idx="22">
                  <c:v>6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73:$L$95</c:f>
              <c:numCache>
                <c:formatCode>General</c:formatCode>
                <c:ptCount val="23"/>
                <c:pt idx="0">
                  <c:v>3461</c:v>
                </c:pt>
                <c:pt idx="1">
                  <c:v>2128</c:v>
                </c:pt>
                <c:pt idx="2">
                  <c:v>2349</c:v>
                </c:pt>
                <c:pt idx="3">
                  <c:v>2358</c:v>
                </c:pt>
                <c:pt idx="4">
                  <c:v>1225</c:v>
                </c:pt>
                <c:pt idx="5">
                  <c:v>1409</c:v>
                </c:pt>
                <c:pt idx="6">
                  <c:v>1669</c:v>
                </c:pt>
                <c:pt idx="7">
                  <c:v>1553</c:v>
                </c:pt>
                <c:pt idx="8">
                  <c:v>2267</c:v>
                </c:pt>
                <c:pt idx="9">
                  <c:v>1962</c:v>
                </c:pt>
                <c:pt idx="10">
                  <c:v>1135</c:v>
                </c:pt>
                <c:pt idx="11">
                  <c:v>1219</c:v>
                </c:pt>
                <c:pt idx="12">
                  <c:v>1288</c:v>
                </c:pt>
                <c:pt idx="13">
                  <c:v>1273</c:v>
                </c:pt>
                <c:pt idx="14">
                  <c:v>1579</c:v>
                </c:pt>
                <c:pt idx="15">
                  <c:v>1808</c:v>
                </c:pt>
                <c:pt idx="16">
                  <c:v>1471</c:v>
                </c:pt>
                <c:pt idx="17">
                  <c:v>1415</c:v>
                </c:pt>
                <c:pt idx="18">
                  <c:v>1427</c:v>
                </c:pt>
                <c:pt idx="19">
                  <c:v>1419</c:v>
                </c:pt>
                <c:pt idx="20">
                  <c:v>1623</c:v>
                </c:pt>
                <c:pt idx="21">
                  <c:v>1637</c:v>
                </c:pt>
                <c:pt idx="22">
                  <c:v>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6858"/>
        <c:axId val="84277984"/>
      </c:lineChart>
      <c:catAx>
        <c:axId val="9214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7984"/>
        <c:crossesAt val="0"/>
        <c:auto val="1"/>
        <c:lblAlgn val="ctr"/>
        <c:lblOffset val="100"/>
        <c:noMultiLvlLbl val="0"/>
      </c:catAx>
      <c:valAx>
        <c:axId val="84277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9295811178835"/>
          <c:y val="0.928106330133584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9945532356374"/>
          <c:y val="0.0213465798482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70721480137"/>
          <c:y val="0.087064509632812"/>
          <c:w val="0.987463796308304"/>
          <c:h val="0.83822246089816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I$100:$I$122</c:f>
              <c:numCache>
                <c:formatCode>General</c:formatCode>
                <c:ptCount val="23"/>
                <c:pt idx="0">
                  <c:v>950972.186761</c:v>
                </c:pt>
                <c:pt idx="1">
                  <c:v>633082.909475</c:v>
                </c:pt>
                <c:pt idx="2">
                  <c:v>577380.384131</c:v>
                </c:pt>
                <c:pt idx="3">
                  <c:v>718367.885173</c:v>
                </c:pt>
                <c:pt idx="4">
                  <c:v>565442.399372</c:v>
                </c:pt>
                <c:pt idx="5">
                  <c:v>837859.71138</c:v>
                </c:pt>
                <c:pt idx="6">
                  <c:v>613475.200674</c:v>
                </c:pt>
                <c:pt idx="7">
                  <c:v>530720.40681</c:v>
                </c:pt>
                <c:pt idx="8">
                  <c:v>538038.806998</c:v>
                </c:pt>
                <c:pt idx="9">
                  <c:v>840301.675976</c:v>
                </c:pt>
                <c:pt idx="10">
                  <c:v>635852.699567</c:v>
                </c:pt>
                <c:pt idx="11">
                  <c:v>454116.12641</c:v>
                </c:pt>
                <c:pt idx="12">
                  <c:v>478859.13305</c:v>
                </c:pt>
                <c:pt idx="13">
                  <c:v>403246.264032</c:v>
                </c:pt>
                <c:pt idx="14">
                  <c:v>502223.675172</c:v>
                </c:pt>
                <c:pt idx="15">
                  <c:v>516288.694443</c:v>
                </c:pt>
                <c:pt idx="16">
                  <c:v>847268.846197</c:v>
                </c:pt>
                <c:pt idx="17">
                  <c:v>1027424.985263</c:v>
                </c:pt>
                <c:pt idx="18">
                  <c:v>745705.732792</c:v>
                </c:pt>
                <c:pt idx="19">
                  <c:v>797251.429269</c:v>
                </c:pt>
                <c:pt idx="20">
                  <c:v>711250.354265</c:v>
                </c:pt>
                <c:pt idx="21">
                  <c:v>806053.279006</c:v>
                </c:pt>
                <c:pt idx="22">
                  <c:v>575342.31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00:$J$122</c:f>
              <c:numCache>
                <c:formatCode>General</c:formatCode>
                <c:ptCount val="23"/>
                <c:pt idx="0">
                  <c:v>1269271.608892</c:v>
                </c:pt>
                <c:pt idx="1">
                  <c:v>858175.669343</c:v>
                </c:pt>
                <c:pt idx="2">
                  <c:v>1976246.012406</c:v>
                </c:pt>
                <c:pt idx="3">
                  <c:v>1596222.221582</c:v>
                </c:pt>
                <c:pt idx="4">
                  <c:v>2272102.011602</c:v>
                </c:pt>
                <c:pt idx="5">
                  <c:v>1754715.379512</c:v>
                </c:pt>
                <c:pt idx="6">
                  <c:v>2042657.001783</c:v>
                </c:pt>
                <c:pt idx="7">
                  <c:v>2121760.364066</c:v>
                </c:pt>
                <c:pt idx="8">
                  <c:v>2020180.256964</c:v>
                </c:pt>
                <c:pt idx="9">
                  <c:v>2630464.983978</c:v>
                </c:pt>
                <c:pt idx="10">
                  <c:v>1798876.457885</c:v>
                </c:pt>
                <c:pt idx="11">
                  <c:v>1811988.33858</c:v>
                </c:pt>
                <c:pt idx="12">
                  <c:v>2479902.289838</c:v>
                </c:pt>
                <c:pt idx="13">
                  <c:v>2137182.629902</c:v>
                </c:pt>
                <c:pt idx="14">
                  <c:v>2710976.7377</c:v>
                </c:pt>
                <c:pt idx="15">
                  <c:v>3293108.520362</c:v>
                </c:pt>
                <c:pt idx="16">
                  <c:v>3048582.447678</c:v>
                </c:pt>
                <c:pt idx="17">
                  <c:v>2533112.09798</c:v>
                </c:pt>
                <c:pt idx="18">
                  <c:v>2494773.552341</c:v>
                </c:pt>
                <c:pt idx="19">
                  <c:v>1986922.293989</c:v>
                </c:pt>
                <c:pt idx="20">
                  <c:v>2603224.323539</c:v>
                </c:pt>
                <c:pt idx="21">
                  <c:v>2167292.232532</c:v>
                </c:pt>
                <c:pt idx="22">
                  <c:v>1928010.770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00:$K$122</c:f>
              <c:numCache>
                <c:formatCode>General</c:formatCode>
                <c:ptCount val="23"/>
                <c:pt idx="0">
                  <c:v>4149600.799354</c:v>
                </c:pt>
                <c:pt idx="1">
                  <c:v>3866175.418096</c:v>
                </c:pt>
                <c:pt idx="2">
                  <c:v>3918715.638673</c:v>
                </c:pt>
                <c:pt idx="3">
                  <c:v>4131281.687119</c:v>
                </c:pt>
                <c:pt idx="4">
                  <c:v>4660424.759182</c:v>
                </c:pt>
                <c:pt idx="5">
                  <c:v>4424185.298035</c:v>
                </c:pt>
                <c:pt idx="6">
                  <c:v>4545188.860681</c:v>
                </c:pt>
                <c:pt idx="7">
                  <c:v>4433008.941098</c:v>
                </c:pt>
                <c:pt idx="8">
                  <c:v>5044458.278073</c:v>
                </c:pt>
                <c:pt idx="9">
                  <c:v>6011779.855478</c:v>
                </c:pt>
                <c:pt idx="10">
                  <c:v>5136047.703262</c:v>
                </c:pt>
                <c:pt idx="11">
                  <c:v>4564180.748697</c:v>
                </c:pt>
                <c:pt idx="12">
                  <c:v>6264214.599016</c:v>
                </c:pt>
                <c:pt idx="13">
                  <c:v>5570753.845918</c:v>
                </c:pt>
                <c:pt idx="14">
                  <c:v>7144722.692623</c:v>
                </c:pt>
                <c:pt idx="15">
                  <c:v>6444208.922301</c:v>
                </c:pt>
                <c:pt idx="16">
                  <c:v>6412106.398158</c:v>
                </c:pt>
                <c:pt idx="17">
                  <c:v>6081741.050183</c:v>
                </c:pt>
                <c:pt idx="18">
                  <c:v>7081850.553512</c:v>
                </c:pt>
                <c:pt idx="19">
                  <c:v>5924043.74993</c:v>
                </c:pt>
                <c:pt idx="20">
                  <c:v>6309435.653765</c:v>
                </c:pt>
                <c:pt idx="21">
                  <c:v>6612862.193401</c:v>
                </c:pt>
                <c:pt idx="22">
                  <c:v>6744749.204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00:$L$122</c:f>
              <c:numCache>
                <c:formatCode>General</c:formatCode>
                <c:ptCount val="23"/>
                <c:pt idx="0">
                  <c:v>341748.33789</c:v>
                </c:pt>
                <c:pt idx="1">
                  <c:v>171401.601361</c:v>
                </c:pt>
                <c:pt idx="2">
                  <c:v>194948.95839</c:v>
                </c:pt>
                <c:pt idx="3">
                  <c:v>237694.190621</c:v>
                </c:pt>
                <c:pt idx="4">
                  <c:v>76162.229129</c:v>
                </c:pt>
                <c:pt idx="5">
                  <c:v>99836.521875</c:v>
                </c:pt>
                <c:pt idx="6">
                  <c:v>109659.333592</c:v>
                </c:pt>
                <c:pt idx="7">
                  <c:v>91859.486824</c:v>
                </c:pt>
                <c:pt idx="8">
                  <c:v>145373.415576</c:v>
                </c:pt>
                <c:pt idx="9">
                  <c:v>106721.519854</c:v>
                </c:pt>
                <c:pt idx="10">
                  <c:v>41832.119928</c:v>
                </c:pt>
                <c:pt idx="11">
                  <c:v>48886.728888</c:v>
                </c:pt>
                <c:pt idx="12">
                  <c:v>52835.713778</c:v>
                </c:pt>
                <c:pt idx="13">
                  <c:v>44788.927747</c:v>
                </c:pt>
                <c:pt idx="14">
                  <c:v>71079.283204</c:v>
                </c:pt>
                <c:pt idx="15">
                  <c:v>77518.367963</c:v>
                </c:pt>
                <c:pt idx="16">
                  <c:v>67076.39298</c:v>
                </c:pt>
                <c:pt idx="17">
                  <c:v>58214.820301</c:v>
                </c:pt>
                <c:pt idx="18">
                  <c:v>54321.803084</c:v>
                </c:pt>
                <c:pt idx="19">
                  <c:v>72456.720719</c:v>
                </c:pt>
                <c:pt idx="20">
                  <c:v>74978.904745</c:v>
                </c:pt>
                <c:pt idx="21">
                  <c:v>67267.035927</c:v>
                </c:pt>
                <c:pt idx="22">
                  <c:v>80370.058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8520"/>
        <c:axId val="81676034"/>
      </c:lineChart>
      <c:catAx>
        <c:axId val="9366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6034"/>
        <c:crossesAt val="0"/>
        <c:auto val="1"/>
        <c:lblAlgn val="ctr"/>
        <c:lblOffset val="100"/>
        <c:noMultiLvlLbl val="0"/>
      </c:catAx>
      <c:valAx>
        <c:axId val="81676034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520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3171659533999"/>
          <c:y val="0.928643351010271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6915240"/>
        <a:ext cx="8248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0880</xdr:colOff>
      <xdr:row>69</xdr:row>
      <xdr:rowOff>66600</xdr:rowOff>
    </xdr:from>
    <xdr:to>
      <xdr:col>22</xdr:col>
      <xdr:colOff>120960</xdr:colOff>
      <xdr:row>95</xdr:row>
      <xdr:rowOff>133560</xdr:rowOff>
    </xdr:to>
    <xdr:graphicFrame>
      <xdr:nvGraphicFramePr>
        <xdr:cNvPr id="2" name="Chart 3"/>
        <xdr:cNvGraphicFramePr/>
      </xdr:nvGraphicFramePr>
      <xdr:xfrm>
        <a:off x="9103680" y="15430320"/>
        <a:ext cx="82386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00240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50664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00240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8</v>
      </c>
      <c r="D9" s="12" t="s">
        <v>10</v>
      </c>
      <c r="E9" s="13" t="n">
        <v>1505.45454545455</v>
      </c>
      <c r="F9" s="13" t="n">
        <v>1704.45454545455</v>
      </c>
      <c r="G9" s="13" t="n">
        <v>303</v>
      </c>
      <c r="H9" s="14" t="n">
        <v>37.3636363636364</v>
      </c>
      <c r="I9" s="14" t="n">
        <v>33120</v>
      </c>
      <c r="J9" s="14" t="n">
        <v>37498</v>
      </c>
      <c r="K9" s="14" t="n">
        <v>6666</v>
      </c>
      <c r="L9" s="14" t="n">
        <v>82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297.7619047619</v>
      </c>
      <c r="F10" s="14" t="n">
        <v>1349.71428571429</v>
      </c>
      <c r="G10" s="13" t="n">
        <v>264.952380952381</v>
      </c>
      <c r="H10" s="14" t="n">
        <v>24.8095238095238</v>
      </c>
      <c r="I10" s="14" t="n">
        <v>27253</v>
      </c>
      <c r="J10" s="14" t="n">
        <v>28344</v>
      </c>
      <c r="K10" s="14" t="n">
        <v>5564</v>
      </c>
      <c r="L10" s="14" t="n">
        <v>521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343.9</v>
      </c>
      <c r="F11" s="14" t="n">
        <v>1467.9</v>
      </c>
      <c r="G11" s="13" t="n">
        <v>354.65</v>
      </c>
      <c r="H11" s="14" t="n">
        <v>36.4</v>
      </c>
      <c r="I11" s="14" t="n">
        <v>26878</v>
      </c>
      <c r="J11" s="14" t="n">
        <v>29358</v>
      </c>
      <c r="K11" s="14" t="n">
        <v>7093</v>
      </c>
      <c r="L11" s="14" t="n">
        <v>728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236.77272727273</v>
      </c>
      <c r="F12" s="14" t="n">
        <v>1360.90909090909</v>
      </c>
      <c r="G12" s="13" t="n">
        <v>356.090909090909</v>
      </c>
      <c r="H12" s="14" t="n">
        <v>36</v>
      </c>
      <c r="I12" s="14" t="n">
        <v>27209</v>
      </c>
      <c r="J12" s="14" t="n">
        <v>29940</v>
      </c>
      <c r="K12" s="14" t="n">
        <v>7834</v>
      </c>
      <c r="L12" s="14" t="n">
        <v>792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62.4</v>
      </c>
      <c r="F13" s="14" t="n">
        <v>1645.75</v>
      </c>
      <c r="G13" s="13" t="n">
        <v>321.65</v>
      </c>
      <c r="H13" s="14" t="n">
        <v>34.95</v>
      </c>
      <c r="I13" s="14" t="n">
        <v>35248</v>
      </c>
      <c r="J13" s="14" t="n">
        <v>32915</v>
      </c>
      <c r="K13" s="14" t="n">
        <v>6433</v>
      </c>
      <c r="L13" s="14" t="n">
        <v>699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545.71428571429</v>
      </c>
      <c r="F14" s="14" t="n">
        <v>1540.61904761905</v>
      </c>
      <c r="G14" s="13" t="n">
        <v>372.142857142857</v>
      </c>
      <c r="H14" s="14" t="n">
        <v>36.7142857142857</v>
      </c>
      <c r="I14" s="14" t="n">
        <v>32460</v>
      </c>
      <c r="J14" s="14" t="n">
        <v>32353</v>
      </c>
      <c r="K14" s="14" t="n">
        <v>7815</v>
      </c>
      <c r="L14" s="14" t="n">
        <v>771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1559.77272727273</v>
      </c>
      <c r="F15" s="14" t="n">
        <v>1462.90909090909</v>
      </c>
      <c r="G15" s="13" t="n">
        <v>325.090909090909</v>
      </c>
      <c r="H15" s="14" t="n">
        <v>44.5</v>
      </c>
      <c r="I15" s="14" t="n">
        <v>34315</v>
      </c>
      <c r="J15" s="14" t="n">
        <v>32184</v>
      </c>
      <c r="K15" s="14" t="n">
        <v>7152</v>
      </c>
      <c r="L15" s="14" t="n">
        <v>97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575.9</v>
      </c>
      <c r="F16" s="14" t="n">
        <v>1445.9</v>
      </c>
      <c r="G16" s="13" t="n">
        <v>329.25</v>
      </c>
      <c r="H16" s="14" t="n">
        <v>37.8</v>
      </c>
      <c r="I16" s="14" t="n">
        <v>31518</v>
      </c>
      <c r="J16" s="14" t="n">
        <v>28918</v>
      </c>
      <c r="K16" s="14" t="n">
        <v>6585</v>
      </c>
      <c r="L16" s="14" t="n">
        <v>75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566.95</v>
      </c>
      <c r="F17" s="14" t="n">
        <v>1490.4</v>
      </c>
      <c r="G17" s="13" t="n">
        <v>298.5</v>
      </c>
      <c r="H17" s="14" t="n">
        <v>46.7</v>
      </c>
      <c r="I17" s="14" t="n">
        <v>31339</v>
      </c>
      <c r="J17" s="14" t="n">
        <v>29808</v>
      </c>
      <c r="K17" s="14" t="n">
        <v>5970</v>
      </c>
      <c r="L17" s="14" t="n">
        <v>934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1916.18181818182</v>
      </c>
      <c r="F18" s="14" t="n">
        <v>2000.63636363636</v>
      </c>
      <c r="G18" s="13" t="n">
        <v>335.090909090909</v>
      </c>
      <c r="H18" s="14" t="n">
        <v>57.8181818181818</v>
      </c>
      <c r="I18" s="14" t="n">
        <v>42156</v>
      </c>
      <c r="J18" s="14" t="n">
        <v>44014</v>
      </c>
      <c r="K18" s="14" t="n">
        <v>7372</v>
      </c>
      <c r="L18" s="14" t="n">
        <v>1272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718.15</v>
      </c>
      <c r="F19" s="14" t="n">
        <v>1579.6</v>
      </c>
      <c r="G19" s="13" t="n">
        <v>307.05</v>
      </c>
      <c r="H19" s="14" t="n">
        <v>41.35</v>
      </c>
      <c r="I19" s="14" t="n">
        <v>34363</v>
      </c>
      <c r="J19" s="14" t="n">
        <v>31592</v>
      </c>
      <c r="K19" s="14" t="n">
        <v>6141</v>
      </c>
      <c r="L19" s="14" t="n">
        <v>827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461.45</v>
      </c>
      <c r="F20" s="14" t="n">
        <v>1572.75</v>
      </c>
      <c r="G20" s="13" t="n">
        <v>241.95</v>
      </c>
      <c r="H20" s="14" t="n">
        <v>34.8</v>
      </c>
      <c r="I20" s="14" t="n">
        <v>29229</v>
      </c>
      <c r="J20" s="14" t="n">
        <v>31455</v>
      </c>
      <c r="K20" s="14" t="n">
        <v>4839</v>
      </c>
      <c r="L20" s="14" t="n">
        <v>696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09</v>
      </c>
      <c r="D21" s="12" t="s">
        <v>10</v>
      </c>
      <c r="E21" s="14" t="n">
        <v>1710.33333333333</v>
      </c>
      <c r="F21" s="14" t="n">
        <v>1786.85714285714</v>
      </c>
      <c r="G21" s="14" t="n">
        <v>280.238095238095</v>
      </c>
      <c r="H21" s="14" t="n">
        <v>28.6666666666667</v>
      </c>
      <c r="I21" s="14" t="n">
        <v>35917</v>
      </c>
      <c r="J21" s="14" t="n">
        <v>37524</v>
      </c>
      <c r="K21" s="14" t="n">
        <v>5885</v>
      </c>
      <c r="L21" s="14" t="n">
        <v>602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345.25</v>
      </c>
      <c r="F22" s="14" t="n">
        <v>1423.05</v>
      </c>
      <c r="G22" s="14" t="n">
        <v>484.15</v>
      </c>
      <c r="H22" s="14" t="n">
        <v>33.7</v>
      </c>
      <c r="I22" s="14" t="n">
        <v>26905</v>
      </c>
      <c r="J22" s="14" t="n">
        <v>28461</v>
      </c>
      <c r="K22" s="14" t="n">
        <v>9683</v>
      </c>
      <c r="L22" s="14" t="n">
        <v>674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851.13636363636</v>
      </c>
      <c r="F23" s="14" t="n">
        <v>1747.81818181818</v>
      </c>
      <c r="G23" s="14" t="n">
        <v>408.727272727273</v>
      </c>
      <c r="H23" s="14" t="n">
        <v>37.6818181818182</v>
      </c>
      <c r="I23" s="14" t="n">
        <v>40725</v>
      </c>
      <c r="J23" s="14" t="n">
        <v>38452</v>
      </c>
      <c r="K23" s="14" t="n">
        <v>8992</v>
      </c>
      <c r="L23" s="14" t="n">
        <v>829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873.90476190476</v>
      </c>
      <c r="F24" s="14" t="n">
        <v>1887.09523809524</v>
      </c>
      <c r="G24" s="14" t="n">
        <v>393.142857142857</v>
      </c>
      <c r="H24" s="14" t="n">
        <v>61.1428571428571</v>
      </c>
      <c r="I24" s="14" t="n">
        <v>39352</v>
      </c>
      <c r="J24" s="14" t="n">
        <v>39629</v>
      </c>
      <c r="K24" s="14" t="n">
        <v>8256</v>
      </c>
      <c r="L24" s="14" t="n">
        <v>1284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240.21052631579</v>
      </c>
      <c r="F25" s="14" t="n">
        <v>2292.15789473684</v>
      </c>
      <c r="G25" s="14" t="n">
        <v>498.578947368421</v>
      </c>
      <c r="H25" s="14" t="n">
        <v>120.578947368421</v>
      </c>
      <c r="I25" s="14" t="n">
        <v>42564</v>
      </c>
      <c r="J25" s="14" t="n">
        <v>43551</v>
      </c>
      <c r="K25" s="14" t="n">
        <v>9473</v>
      </c>
      <c r="L25" s="14" t="n">
        <v>2291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032.42857142857</v>
      </c>
      <c r="F26" s="14" t="n">
        <v>2015.52380952381</v>
      </c>
      <c r="G26" s="14" t="n">
        <v>457.809523809524</v>
      </c>
      <c r="H26" s="14" t="n">
        <v>113.952380952381</v>
      </c>
      <c r="I26" s="14" t="n">
        <v>42681</v>
      </c>
      <c r="J26" s="14" t="n">
        <v>42326</v>
      </c>
      <c r="K26" s="14" t="n">
        <v>9614</v>
      </c>
      <c r="L26" s="14" t="n">
        <v>2393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011.36363636364</v>
      </c>
      <c r="F27" s="14" t="n">
        <v>1934.72727272727</v>
      </c>
      <c r="G27" s="14" t="n">
        <v>404.090909090909</v>
      </c>
      <c r="H27" s="14" t="n">
        <v>86.7727272727273</v>
      </c>
      <c r="I27" s="14" t="n">
        <v>44250</v>
      </c>
      <c r="J27" s="14" t="n">
        <v>42564</v>
      </c>
      <c r="K27" s="14" t="n">
        <v>8890</v>
      </c>
      <c r="L27" s="14" t="n">
        <v>1909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1900.04761904762</v>
      </c>
      <c r="F28" s="14" t="n">
        <v>1610.52380952381</v>
      </c>
      <c r="G28" s="14" t="n">
        <v>426.428571428571</v>
      </c>
      <c r="H28" s="14" t="n">
        <v>105.190476190476</v>
      </c>
      <c r="I28" s="14" t="n">
        <v>39901</v>
      </c>
      <c r="J28" s="14" t="n">
        <v>33821</v>
      </c>
      <c r="K28" s="14" t="n">
        <v>8955</v>
      </c>
      <c r="L28" s="14" t="n">
        <v>2209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1902.42857142857</v>
      </c>
      <c r="F29" s="14" t="n">
        <v>1680.90476190476</v>
      </c>
      <c r="G29" s="14" t="n">
        <v>391.571428571429</v>
      </c>
      <c r="H29" s="14" t="n">
        <v>122.904761904762</v>
      </c>
      <c r="I29" s="14" t="n">
        <v>39951</v>
      </c>
      <c r="J29" s="14" t="n">
        <v>35299</v>
      </c>
      <c r="K29" s="14" t="n">
        <v>8223</v>
      </c>
      <c r="L29" s="14" t="n">
        <v>258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025.52380952381</v>
      </c>
      <c r="F30" s="14" t="n">
        <v>1790.28571428571</v>
      </c>
      <c r="G30" s="14" t="n">
        <v>421.380952380952</v>
      </c>
      <c r="H30" s="14" t="n">
        <v>87.1428571428571</v>
      </c>
      <c r="I30" s="14" t="n">
        <v>42536</v>
      </c>
      <c r="J30" s="14" t="n">
        <v>37596</v>
      </c>
      <c r="K30" s="14" t="n">
        <v>8849</v>
      </c>
      <c r="L30" s="14" t="n">
        <v>183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2054.04761904762</v>
      </c>
      <c r="F31" s="14" t="n">
        <v>1733.80952380952</v>
      </c>
      <c r="G31" s="14" t="n">
        <v>370.571428571429</v>
      </c>
      <c r="H31" s="14" t="n">
        <v>79.0476190476191</v>
      </c>
      <c r="I31" s="14" t="n">
        <v>43135</v>
      </c>
      <c r="J31" s="14" t="n">
        <v>36410</v>
      </c>
      <c r="K31" s="14" t="n">
        <v>7782</v>
      </c>
      <c r="L31" s="14" t="n">
        <v>166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8</v>
      </c>
      <c r="D37" s="12" t="s">
        <v>10</v>
      </c>
      <c r="E37" s="13" t="n">
        <v>365609.95081744</v>
      </c>
      <c r="F37" s="13" t="n">
        <v>365158.249607136</v>
      </c>
      <c r="G37" s="13" t="n">
        <v>256931.945739539</v>
      </c>
      <c r="H37" s="14" t="n">
        <v>9882.39110731818</v>
      </c>
      <c r="I37" s="14" t="n">
        <v>8043418.91798368</v>
      </c>
      <c r="J37" s="14" t="n">
        <v>8033481.491357</v>
      </c>
      <c r="K37" s="14" t="n">
        <v>5652502.80626985</v>
      </c>
      <c r="L37" s="14" t="n">
        <v>217412.604361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305179.547291522</v>
      </c>
      <c r="F38" s="14" t="n">
        <v>293625.882692619</v>
      </c>
      <c r="G38" s="13" t="n">
        <v>250863.685713656</v>
      </c>
      <c r="H38" s="14" t="n">
        <v>5799.56238785714</v>
      </c>
      <c r="I38" s="14" t="n">
        <v>6408770.49312196</v>
      </c>
      <c r="J38" s="14" t="n">
        <v>6166143.536545</v>
      </c>
      <c r="K38" s="14" t="n">
        <v>5268137.39998677</v>
      </c>
      <c r="L38" s="14" t="n">
        <v>121790.810145</v>
      </c>
    </row>
    <row r="39" s="5" customFormat="true" ht="15.75" hidden="false" customHeight="true" outlineLevel="0" collapsed="false">
      <c r="C39" s="11"/>
      <c r="D39" s="12" t="s">
        <v>12</v>
      </c>
      <c r="E39" s="14" t="n">
        <v>382243.289655148</v>
      </c>
      <c r="F39" s="14" t="n">
        <v>369563.0629718</v>
      </c>
      <c r="G39" s="13" t="n">
        <v>331128.071218036</v>
      </c>
      <c r="H39" s="14" t="n">
        <v>4932.07975655</v>
      </c>
      <c r="I39" s="14" t="n">
        <v>7644865.79310296</v>
      </c>
      <c r="J39" s="14" t="n">
        <v>7391261.259436</v>
      </c>
      <c r="K39" s="14" t="n">
        <v>6622561.42436071</v>
      </c>
      <c r="L39" s="14" t="n">
        <v>98641.595131</v>
      </c>
    </row>
    <row r="40" s="5" customFormat="true" ht="15.75" hidden="false" customHeight="true" outlineLevel="0" collapsed="false">
      <c r="C40" s="11"/>
      <c r="D40" s="12" t="s">
        <v>13</v>
      </c>
      <c r="E40" s="14" t="n">
        <v>332722.838208455</v>
      </c>
      <c r="F40" s="14" t="n">
        <v>325965.224990682</v>
      </c>
      <c r="G40" s="13" t="n">
        <v>358803.590272874</v>
      </c>
      <c r="H40" s="14" t="n">
        <v>5635.27405504546</v>
      </c>
      <c r="I40" s="14" t="n">
        <v>7319902.44058601</v>
      </c>
      <c r="J40" s="14" t="n">
        <v>7171234.949795</v>
      </c>
      <c r="K40" s="14" t="n">
        <v>7893678.98600324</v>
      </c>
      <c r="L40" s="14" t="n">
        <v>123976.029211</v>
      </c>
    </row>
    <row r="41" s="5" customFormat="true" ht="15.75" hidden="false" customHeight="true" outlineLevel="0" collapsed="false">
      <c r="C41" s="11"/>
      <c r="D41" s="12" t="s">
        <v>14</v>
      </c>
      <c r="E41" s="14" t="n">
        <v>449787.44010589</v>
      </c>
      <c r="F41" s="14" t="n">
        <v>435674.39221045</v>
      </c>
      <c r="G41" s="13" t="n">
        <v>340555.118021898</v>
      </c>
      <c r="H41" s="14" t="n">
        <v>6496.1043667</v>
      </c>
      <c r="I41" s="14" t="n">
        <v>8995748.8021178</v>
      </c>
      <c r="J41" s="14" t="n">
        <v>8713487.844209</v>
      </c>
      <c r="K41" s="14" t="n">
        <v>6811102.36043796</v>
      </c>
      <c r="L41" s="14" t="n">
        <v>129922.087334</v>
      </c>
    </row>
    <row r="42" s="5" customFormat="true" ht="15.75" hidden="false" customHeight="true" outlineLevel="0" collapsed="false">
      <c r="C42" s="11"/>
      <c r="D42" s="12" t="s">
        <v>15</v>
      </c>
      <c r="E42" s="14" t="n">
        <v>388245.64876492</v>
      </c>
      <c r="F42" s="14" t="n">
        <v>380632.624472905</v>
      </c>
      <c r="G42" s="13" t="n">
        <v>407468.61918248</v>
      </c>
      <c r="H42" s="14" t="n">
        <v>6255.72424185714</v>
      </c>
      <c r="I42" s="14" t="n">
        <v>8153158.62406332</v>
      </c>
      <c r="J42" s="14" t="n">
        <v>7993285.113931</v>
      </c>
      <c r="K42" s="14" t="n">
        <v>8556841.00283207</v>
      </c>
      <c r="L42" s="14" t="n">
        <v>131370.209079</v>
      </c>
    </row>
    <row r="43" s="5" customFormat="true" ht="15.75" hidden="false" customHeight="true" outlineLevel="0" collapsed="false">
      <c r="C43" s="11"/>
      <c r="D43" s="12" t="s">
        <v>16</v>
      </c>
      <c r="E43" s="14" t="n">
        <v>396963.410701102</v>
      </c>
      <c r="F43" s="14" t="n">
        <v>372273.003285332</v>
      </c>
      <c r="G43" s="13" t="n">
        <v>327546.748512622</v>
      </c>
      <c r="H43" s="14" t="n">
        <v>6875.87443645455</v>
      </c>
      <c r="I43" s="14" t="n">
        <v>8733195.03542425</v>
      </c>
      <c r="J43" s="14" t="n">
        <v>8190006.0722773</v>
      </c>
      <c r="K43" s="14" t="n">
        <v>7206028.46727768</v>
      </c>
      <c r="L43" s="14" t="n">
        <v>151269.237602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16572.344021942</v>
      </c>
      <c r="F44" s="14" t="n">
        <v>409878.67020505</v>
      </c>
      <c r="G44" s="13" t="n">
        <v>358535.01177331</v>
      </c>
      <c r="H44" s="14" t="n">
        <v>5494.1868512</v>
      </c>
      <c r="I44" s="14" t="n">
        <v>8331446.88043883</v>
      </c>
      <c r="J44" s="14" t="n">
        <v>8197573.404101</v>
      </c>
      <c r="K44" s="14" t="n">
        <v>7170700.2354662</v>
      </c>
      <c r="L44" s="14" t="n">
        <v>109883.737024</v>
      </c>
    </row>
    <row r="45" s="5" customFormat="true" ht="15.75" hidden="false" customHeight="true" outlineLevel="0" collapsed="false">
      <c r="C45" s="11"/>
      <c r="D45" s="12" t="s">
        <v>18</v>
      </c>
      <c r="E45" s="14" t="n">
        <v>460851.501831498</v>
      </c>
      <c r="F45" s="14" t="n">
        <v>438867.4895004</v>
      </c>
      <c r="G45" s="13" t="n">
        <v>342975.486143469</v>
      </c>
      <c r="H45" s="14" t="n">
        <v>9262.55438695</v>
      </c>
      <c r="I45" s="14" t="n">
        <v>9217030.03662997</v>
      </c>
      <c r="J45" s="14" t="n">
        <v>8777349.790008</v>
      </c>
      <c r="K45" s="14" t="n">
        <v>6859509.72286938</v>
      </c>
      <c r="L45" s="14" t="n">
        <v>185251.087739</v>
      </c>
    </row>
    <row r="46" s="5" customFormat="true" ht="15.75" hidden="false" customHeight="true" outlineLevel="0" collapsed="false">
      <c r="C46" s="11"/>
      <c r="D46" s="12" t="s">
        <v>19</v>
      </c>
      <c r="E46" s="14" t="n">
        <v>477940.876540667</v>
      </c>
      <c r="F46" s="14" t="n">
        <v>460696.433324829</v>
      </c>
      <c r="G46" s="13" t="n">
        <v>307280.635914174</v>
      </c>
      <c r="H46" s="14" t="n">
        <v>7385.58553286364</v>
      </c>
      <c r="I46" s="14" t="n">
        <v>10514699.2838947</v>
      </c>
      <c r="J46" s="14" t="n">
        <v>10135321.5331462</v>
      </c>
      <c r="K46" s="14" t="n">
        <v>6760173.99011182</v>
      </c>
      <c r="L46" s="14" t="n">
        <v>162482.881723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45702.054185761</v>
      </c>
      <c r="F47" s="14" t="n">
        <v>406056.285600229</v>
      </c>
      <c r="G47" s="13" t="n">
        <v>290826.692925544</v>
      </c>
      <c r="H47" s="14" t="n">
        <v>5472.57247495</v>
      </c>
      <c r="I47" s="14" t="n">
        <v>8914041.08371521</v>
      </c>
      <c r="J47" s="14" t="n">
        <v>8121125.71200457</v>
      </c>
      <c r="K47" s="14" t="n">
        <v>5816533.85851088</v>
      </c>
      <c r="L47" s="14" t="n">
        <v>109451.449499</v>
      </c>
    </row>
    <row r="48" s="5" customFormat="true" ht="15.75" hidden="false" customHeight="true" outlineLevel="0" collapsed="false">
      <c r="C48" s="11"/>
      <c r="D48" s="12" t="s">
        <v>21</v>
      </c>
      <c r="E48" s="14" t="n">
        <v>429299.060229827</v>
      </c>
      <c r="F48" s="14" t="n">
        <v>427889.61414405</v>
      </c>
      <c r="G48" s="13" t="n">
        <v>245634.919328183</v>
      </c>
      <c r="H48" s="14" t="n">
        <v>5072.6617621</v>
      </c>
      <c r="I48" s="14" t="n">
        <v>8585981.20459653</v>
      </c>
      <c r="J48" s="14" t="n">
        <v>8557792.282881</v>
      </c>
      <c r="K48" s="14" t="n">
        <v>4912698.38656366</v>
      </c>
      <c r="L48" s="14" t="n">
        <v>101453.235242</v>
      </c>
    </row>
    <row r="49" s="5" customFormat="true" ht="15.75" hidden="false" customHeight="true" outlineLevel="0" collapsed="false">
      <c r="C49" s="11" t="n">
        <v>2009</v>
      </c>
      <c r="D49" s="12" t="s">
        <v>10</v>
      </c>
      <c r="E49" s="14" t="n">
        <v>483323.852011664</v>
      </c>
      <c r="F49" s="14" t="n">
        <v>477411.469870751</v>
      </c>
      <c r="G49" s="14" t="n">
        <v>273147.006192019</v>
      </c>
      <c r="H49" s="14" t="n">
        <v>4160.74891314286</v>
      </c>
      <c r="I49" s="14" t="n">
        <v>10149800.8922449</v>
      </c>
      <c r="J49" s="14" t="n">
        <v>10025640.8672858</v>
      </c>
      <c r="K49" s="14" t="n">
        <v>5736087.1300324</v>
      </c>
      <c r="L49" s="14" t="n">
        <v>87375.727176</v>
      </c>
    </row>
    <row r="50" s="5" customFormat="true" ht="15.75" hidden="false" customHeight="true" outlineLevel="0" collapsed="false">
      <c r="C50" s="11"/>
      <c r="D50" s="12" t="s">
        <v>11</v>
      </c>
      <c r="E50" s="14" t="n">
        <v>454278.736315892</v>
      </c>
      <c r="F50" s="14" t="n">
        <v>449654.430891544</v>
      </c>
      <c r="G50" s="14" t="n">
        <v>285743.550521975</v>
      </c>
      <c r="H50" s="14" t="n">
        <v>4342.3877238</v>
      </c>
      <c r="I50" s="14" t="n">
        <v>9085574.72631785</v>
      </c>
      <c r="J50" s="14" t="n">
        <v>8993088.61783088</v>
      </c>
      <c r="K50" s="14" t="n">
        <v>5714871.0104395</v>
      </c>
      <c r="L50" s="14" t="n">
        <v>86847.754476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35982.847316762</v>
      </c>
      <c r="F51" s="14" t="n">
        <v>524471.643982268</v>
      </c>
      <c r="G51" s="14" t="n">
        <v>369664.714119638</v>
      </c>
      <c r="H51" s="14" t="n">
        <v>6595.58491354546</v>
      </c>
      <c r="I51" s="14" t="n">
        <v>11791622.6409688</v>
      </c>
      <c r="J51" s="14" t="n">
        <v>11538376.1676099</v>
      </c>
      <c r="K51" s="14" t="n">
        <v>8132623.71063203</v>
      </c>
      <c r="L51" s="14" t="n">
        <v>145102.868098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41202.039728595</v>
      </c>
      <c r="F52" s="14" t="n">
        <v>536884.25580946</v>
      </c>
      <c r="G52" s="14" t="n">
        <v>377456.85870821</v>
      </c>
      <c r="H52" s="14" t="n">
        <v>8327.96550596857</v>
      </c>
      <c r="I52" s="14" t="n">
        <v>11365242.8343005</v>
      </c>
      <c r="J52" s="14" t="n">
        <v>11274569.3719987</v>
      </c>
      <c r="K52" s="14" t="n">
        <v>7926594.03287241</v>
      </c>
      <c r="L52" s="14" t="n">
        <v>174887.27562534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97005.229084355</v>
      </c>
      <c r="F53" s="14" t="n">
        <v>588178.891890529</v>
      </c>
      <c r="G53" s="14" t="n">
        <v>494394.973547795</v>
      </c>
      <c r="H53" s="14" t="n">
        <v>7396.08934446105</v>
      </c>
      <c r="I53" s="14" t="n">
        <v>11343099.3526027</v>
      </c>
      <c r="J53" s="14" t="n">
        <v>11175398.9459201</v>
      </c>
      <c r="K53" s="14" t="n">
        <v>9393504.4974081</v>
      </c>
      <c r="L53" s="14" t="n">
        <v>140525.69754476</v>
      </c>
    </row>
    <row r="54" s="5" customFormat="true" ht="15.75" hidden="false" customHeight="true" outlineLevel="0" collapsed="false">
      <c r="C54" s="11"/>
      <c r="D54" s="12" t="s">
        <v>15</v>
      </c>
      <c r="E54" s="14" t="n">
        <v>506771.154533844</v>
      </c>
      <c r="F54" s="14" t="n">
        <v>490412.422777655</v>
      </c>
      <c r="G54" s="14" t="n">
        <v>504415.748837196</v>
      </c>
      <c r="H54" s="14" t="n">
        <v>14384.1056347705</v>
      </c>
      <c r="I54" s="14" t="n">
        <v>10642194.2452107</v>
      </c>
      <c r="J54" s="14" t="n">
        <v>10298660.8783308</v>
      </c>
      <c r="K54" s="14" t="n">
        <v>10592730.7255811</v>
      </c>
      <c r="L54" s="14" t="n">
        <v>302066.21833018</v>
      </c>
    </row>
    <row r="55" s="5" customFormat="true" ht="15.75" hidden="false" customHeight="true" outlineLevel="0" collapsed="false">
      <c r="C55" s="11"/>
      <c r="D55" s="12" t="s">
        <v>16</v>
      </c>
      <c r="E55" s="14" t="n">
        <v>503095.47939338</v>
      </c>
      <c r="F55" s="14" t="n">
        <v>487605.681721311</v>
      </c>
      <c r="G55" s="14" t="n">
        <v>490339.965379463</v>
      </c>
      <c r="H55" s="14" t="n">
        <v>4919.25030009773</v>
      </c>
      <c r="I55" s="14" t="n">
        <v>11068100.5466544</v>
      </c>
      <c r="J55" s="14" t="n">
        <v>10727324.9978689</v>
      </c>
      <c r="K55" s="14" t="n">
        <v>10787479.2383482</v>
      </c>
      <c r="L55" s="14" t="n">
        <v>108223.50660215</v>
      </c>
    </row>
    <row r="56" s="5" customFormat="true" ht="15.75" hidden="false" customHeight="true" outlineLevel="0" collapsed="false">
      <c r="C56" s="11"/>
      <c r="D56" s="12" t="s">
        <v>17</v>
      </c>
      <c r="E56" s="14" t="n">
        <v>456168.477009728</v>
      </c>
      <c r="F56" s="14" t="n">
        <v>429710.280381853</v>
      </c>
      <c r="G56" s="14" t="n">
        <v>416805.910644265</v>
      </c>
      <c r="H56" s="14" t="n">
        <v>5204.60060318095</v>
      </c>
      <c r="I56" s="14" t="n">
        <v>9579538.01720428</v>
      </c>
      <c r="J56" s="14" t="n">
        <v>9023915.88801892</v>
      </c>
      <c r="K56" s="14" t="n">
        <v>8752924.12352956</v>
      </c>
      <c r="L56" s="14" t="n">
        <v>109296.6126668</v>
      </c>
    </row>
    <row r="57" s="5" customFormat="true" ht="15.75" hidden="false" customHeight="true" outlineLevel="0" collapsed="false">
      <c r="C57" s="11"/>
      <c r="D57" s="12" t="s">
        <v>18</v>
      </c>
      <c r="E57" s="14" t="n">
        <v>504760.567628653</v>
      </c>
      <c r="F57" s="14" t="n">
        <v>491424.096606569</v>
      </c>
      <c r="G57" s="14" t="n">
        <v>303054.350208757</v>
      </c>
      <c r="H57" s="14" t="n">
        <v>3621.88652108095</v>
      </c>
      <c r="I57" s="14" t="n">
        <v>10599971.9202017</v>
      </c>
      <c r="J57" s="14" t="n">
        <v>10319906.028738</v>
      </c>
      <c r="K57" s="14" t="n">
        <v>6364141.35438389</v>
      </c>
      <c r="L57" s="14" t="n">
        <v>76059.6169427</v>
      </c>
    </row>
    <row r="58" s="5" customFormat="true" ht="15.75" hidden="false" customHeight="true" outlineLevel="0" collapsed="false">
      <c r="C58" s="11"/>
      <c r="D58" s="12" t="s">
        <v>19</v>
      </c>
      <c r="E58" s="14" t="n">
        <v>502228.925528924</v>
      </c>
      <c r="F58" s="14" t="n">
        <v>468535.146983575</v>
      </c>
      <c r="G58" s="14" t="n">
        <v>361448.146464591</v>
      </c>
      <c r="H58" s="14" t="n">
        <v>5304.47138510191</v>
      </c>
      <c r="I58" s="14" t="n">
        <v>10546807.4361074</v>
      </c>
      <c r="J58" s="14" t="n">
        <v>9839238.08665507</v>
      </c>
      <c r="K58" s="14" t="n">
        <v>7590411.07575642</v>
      </c>
      <c r="L58" s="14" t="n">
        <v>111393.89908714</v>
      </c>
    </row>
    <row r="59" s="5" customFormat="true" ht="15.75" hidden="false" customHeight="true" outlineLevel="0" collapsed="false">
      <c r="C59" s="11"/>
      <c r="D59" s="12" t="s">
        <v>20</v>
      </c>
      <c r="E59" s="14" t="n">
        <v>492112.209009033</v>
      </c>
      <c r="F59" s="14" t="n">
        <v>473204.303262515</v>
      </c>
      <c r="G59" s="14" t="n">
        <v>372957.909752295</v>
      </c>
      <c r="H59" s="14" t="n">
        <v>4485.78239869571</v>
      </c>
      <c r="I59" s="14" t="n">
        <v>10334356.3891897</v>
      </c>
      <c r="J59" s="14" t="n">
        <v>9937290.36851281</v>
      </c>
      <c r="K59" s="14" t="n">
        <v>7832116.1047982</v>
      </c>
      <c r="L59" s="14" t="n">
        <v>94201.43037261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3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64.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27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25.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20"/>
      <c r="D67" s="26"/>
    </row>
    <row r="68" s="5" customFormat="true" ht="12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7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8"/>
    </row>
    <row r="73" s="5" customFormat="true" ht="15.75" hidden="false" customHeight="true" outlineLevel="0" collapsed="false">
      <c r="C73" s="11" t="n">
        <v>2008</v>
      </c>
      <c r="D73" s="12" t="s">
        <v>10</v>
      </c>
      <c r="E73" s="14" t="n">
        <v>1645.40909090909</v>
      </c>
      <c r="F73" s="14" t="n">
        <v>83.7272727272727</v>
      </c>
      <c r="G73" s="14" t="n">
        <v>1238.31818181818</v>
      </c>
      <c r="H73" s="14" t="n">
        <v>157.318181818182</v>
      </c>
      <c r="I73" s="14" t="n">
        <v>36199</v>
      </c>
      <c r="J73" s="14" t="n">
        <v>1842</v>
      </c>
      <c r="K73" s="14" t="n">
        <v>27243</v>
      </c>
      <c r="L73" s="14" t="n">
        <v>3461</v>
      </c>
      <c r="O73" s="29"/>
    </row>
    <row r="74" s="5" customFormat="true" ht="15.75" hidden="false" customHeight="true" outlineLevel="0" collapsed="false">
      <c r="C74" s="11"/>
      <c r="D74" s="12" t="s">
        <v>11</v>
      </c>
      <c r="E74" s="14" t="n">
        <v>1259.38095238095</v>
      </c>
      <c r="F74" s="14" t="n">
        <v>88.8095238095238</v>
      </c>
      <c r="G74" s="14" t="n">
        <v>1170.28571428571</v>
      </c>
      <c r="H74" s="14" t="n">
        <v>101.333333333333</v>
      </c>
      <c r="I74" s="14" t="n">
        <v>26447</v>
      </c>
      <c r="J74" s="14" t="n">
        <v>1865</v>
      </c>
      <c r="K74" s="14" t="n">
        <v>24576</v>
      </c>
      <c r="L74" s="14" t="n">
        <v>2128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68.35</v>
      </c>
      <c r="F75" s="14" t="n">
        <v>87.85</v>
      </c>
      <c r="G75" s="14" t="n">
        <v>1278.55</v>
      </c>
      <c r="H75" s="14" t="n">
        <v>117.45</v>
      </c>
      <c r="I75" s="14" t="n">
        <v>25367</v>
      </c>
      <c r="J75" s="14" t="n">
        <v>1757</v>
      </c>
      <c r="K75" s="14" t="n">
        <v>25571</v>
      </c>
      <c r="L75" s="14" t="n">
        <v>234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347.04545454545</v>
      </c>
      <c r="F76" s="14" t="n">
        <v>91.6363636363636</v>
      </c>
      <c r="G76" s="14" t="n">
        <v>1150.72727272727</v>
      </c>
      <c r="H76" s="14" t="n">
        <v>107.181818181818</v>
      </c>
      <c r="I76" s="14" t="n">
        <v>29635</v>
      </c>
      <c r="J76" s="14" t="n">
        <v>2016</v>
      </c>
      <c r="K76" s="14" t="n">
        <v>25316</v>
      </c>
      <c r="L76" s="14" t="n">
        <v>235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1235.1</v>
      </c>
      <c r="F77" s="14" t="n">
        <v>166.05</v>
      </c>
      <c r="G77" s="14" t="n">
        <v>1383.15</v>
      </c>
      <c r="H77" s="14" t="n">
        <v>61.25</v>
      </c>
      <c r="I77" s="14" t="n">
        <v>24702</v>
      </c>
      <c r="J77" s="14" t="n">
        <v>3321</v>
      </c>
      <c r="K77" s="14" t="n">
        <v>27663</v>
      </c>
      <c r="L77" s="14" t="n">
        <v>1225</v>
      </c>
    </row>
    <row r="78" s="5" customFormat="true" ht="15.75" hidden="false" customHeight="true" outlineLevel="0" collapsed="false">
      <c r="C78" s="11"/>
      <c r="D78" s="12" t="s">
        <v>15</v>
      </c>
      <c r="E78" s="14" t="n">
        <v>1542.33333333333</v>
      </c>
      <c r="F78" s="14" t="n">
        <v>145.380952380952</v>
      </c>
      <c r="G78" s="14" t="n">
        <v>1251.38095238095</v>
      </c>
      <c r="H78" s="14" t="n">
        <v>67.0952380952381</v>
      </c>
      <c r="I78" s="14" t="n">
        <v>32389</v>
      </c>
      <c r="J78" s="14" t="n">
        <v>3053</v>
      </c>
      <c r="K78" s="14" t="n">
        <v>26279</v>
      </c>
      <c r="L78" s="14" t="n">
        <v>1409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333.45454545455</v>
      </c>
      <c r="F79" s="14" t="n">
        <v>139.045454545455</v>
      </c>
      <c r="G79" s="14" t="n">
        <v>1237.68181818182</v>
      </c>
      <c r="H79" s="14" t="n">
        <v>75.8636363636364</v>
      </c>
      <c r="I79" s="14" t="n">
        <v>29336</v>
      </c>
      <c r="J79" s="14" t="n">
        <v>3059</v>
      </c>
      <c r="K79" s="14" t="n">
        <v>27229</v>
      </c>
      <c r="L79" s="14" t="n">
        <v>1669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256.95</v>
      </c>
      <c r="F80" s="14" t="n">
        <v>138.5</v>
      </c>
      <c r="G80" s="14" t="n">
        <v>1344.5</v>
      </c>
      <c r="H80" s="14" t="n">
        <v>77.65</v>
      </c>
      <c r="I80" s="14" t="n">
        <v>25139</v>
      </c>
      <c r="J80" s="14" t="n">
        <v>2770</v>
      </c>
      <c r="K80" s="14" t="n">
        <v>26890</v>
      </c>
      <c r="L80" s="14" t="n">
        <v>1553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198.3</v>
      </c>
      <c r="F81" s="14" t="n">
        <v>137</v>
      </c>
      <c r="G81" s="14" t="n">
        <v>1378</v>
      </c>
      <c r="H81" s="14" t="n">
        <v>113.35</v>
      </c>
      <c r="I81" s="14" t="n">
        <v>23966</v>
      </c>
      <c r="J81" s="14" t="n">
        <v>2740</v>
      </c>
      <c r="K81" s="14" t="n">
        <v>27560</v>
      </c>
      <c r="L81" s="14" t="n">
        <v>2267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778.59090909091</v>
      </c>
      <c r="F82" s="14" t="n">
        <v>261.681818181818</v>
      </c>
      <c r="G82" s="14" t="n">
        <v>1572.45454545455</v>
      </c>
      <c r="H82" s="14" t="n">
        <v>89.1818181818182</v>
      </c>
      <c r="I82" s="14" t="n">
        <v>39129</v>
      </c>
      <c r="J82" s="14" t="n">
        <v>5757</v>
      </c>
      <c r="K82" s="14" t="n">
        <v>34594</v>
      </c>
      <c r="L82" s="14" t="n">
        <v>1962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90.6</v>
      </c>
      <c r="F83" s="14" t="n">
        <v>145.85</v>
      </c>
      <c r="G83" s="14" t="n">
        <v>1491.75</v>
      </c>
      <c r="H83" s="14" t="n">
        <v>56.75</v>
      </c>
      <c r="I83" s="14" t="n">
        <v>29812</v>
      </c>
      <c r="J83" s="14" t="n">
        <v>2917</v>
      </c>
      <c r="K83" s="14" t="n">
        <v>29835</v>
      </c>
      <c r="L83" s="14" t="n">
        <v>11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079.1</v>
      </c>
      <c r="F84" s="14" t="n">
        <v>156.8</v>
      </c>
      <c r="G84" s="14" t="n">
        <v>1341.6</v>
      </c>
      <c r="H84" s="14" t="n">
        <v>60.95</v>
      </c>
      <c r="I84" s="14" t="n">
        <v>21582</v>
      </c>
      <c r="J84" s="14" t="n">
        <v>3136</v>
      </c>
      <c r="K84" s="14" t="n">
        <v>26832</v>
      </c>
      <c r="L84" s="14" t="n">
        <v>1219</v>
      </c>
    </row>
    <row r="85" s="5" customFormat="true" ht="15.75" hidden="false" customHeight="true" outlineLevel="0" collapsed="false">
      <c r="C85" s="11" t="n">
        <v>2009</v>
      </c>
      <c r="D85" s="12" t="s">
        <v>10</v>
      </c>
      <c r="E85" s="14" t="n">
        <v>1166.33333333333</v>
      </c>
      <c r="F85" s="14" t="n">
        <v>126.714285714286</v>
      </c>
      <c r="G85" s="14" t="n">
        <v>1688.52380952381</v>
      </c>
      <c r="H85" s="14" t="n">
        <v>61.3333333333333</v>
      </c>
      <c r="I85" s="14" t="n">
        <v>24493</v>
      </c>
      <c r="J85" s="14" t="n">
        <v>2661</v>
      </c>
      <c r="K85" s="14" t="n">
        <v>35459</v>
      </c>
      <c r="L85" s="14" t="n">
        <v>1288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126.95</v>
      </c>
      <c r="F86" s="14" t="n">
        <v>143.3</v>
      </c>
      <c r="G86" s="14" t="n">
        <v>1441.9</v>
      </c>
      <c r="H86" s="14" t="n">
        <v>63.65</v>
      </c>
      <c r="I86" s="14" t="n">
        <v>22539</v>
      </c>
      <c r="J86" s="14" t="n">
        <v>2866</v>
      </c>
      <c r="K86" s="14" t="n">
        <v>28838</v>
      </c>
      <c r="L86" s="14" t="n">
        <v>1273</v>
      </c>
    </row>
    <row r="87" s="5" customFormat="true" ht="15.75" hidden="false" customHeight="true" outlineLevel="0" collapsed="false">
      <c r="C87" s="11"/>
      <c r="D87" s="12" t="s">
        <v>12</v>
      </c>
      <c r="E87" s="14" t="n">
        <v>1251.31818181818</v>
      </c>
      <c r="F87" s="14" t="n">
        <v>174.136363636364</v>
      </c>
      <c r="G87" s="14" t="n">
        <v>1680.09090909091</v>
      </c>
      <c r="H87" s="14" t="n">
        <v>71.7727272727273</v>
      </c>
      <c r="I87" s="14" t="n">
        <v>27529</v>
      </c>
      <c r="J87" s="14" t="n">
        <v>3831</v>
      </c>
      <c r="K87" s="14" t="n">
        <v>36962</v>
      </c>
      <c r="L87" s="14" t="n">
        <v>1579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462.38095238095</v>
      </c>
      <c r="F88" s="14" t="n">
        <v>163.380952380952</v>
      </c>
      <c r="G88" s="14" t="n">
        <v>1752.09523809524</v>
      </c>
      <c r="H88" s="14" t="n">
        <v>86.0952380952381</v>
      </c>
      <c r="I88" s="14" t="n">
        <v>30710</v>
      </c>
      <c r="J88" s="14" t="n">
        <v>3431</v>
      </c>
      <c r="K88" s="14" t="n">
        <v>36794</v>
      </c>
      <c r="L88" s="14" t="n">
        <v>1808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282.63157894737</v>
      </c>
      <c r="F89" s="14" t="n">
        <v>168</v>
      </c>
      <c r="G89" s="14" t="n">
        <v>1894.10526315789</v>
      </c>
      <c r="H89" s="14" t="n">
        <v>77.421052631579</v>
      </c>
      <c r="I89" s="14" t="n">
        <v>43370</v>
      </c>
      <c r="J89" s="14" t="n">
        <v>3192</v>
      </c>
      <c r="K89" s="14" t="n">
        <v>35988</v>
      </c>
      <c r="L89" s="14" t="n">
        <v>1471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296.90476190476</v>
      </c>
      <c r="F90" s="14" t="n">
        <v>179.285714285714</v>
      </c>
      <c r="G90" s="14" t="n">
        <v>1662.66666666667</v>
      </c>
      <c r="H90" s="14" t="n">
        <v>67.3809523809524</v>
      </c>
      <c r="I90" s="14" t="n">
        <v>48235</v>
      </c>
      <c r="J90" s="14" t="n">
        <v>3765</v>
      </c>
      <c r="K90" s="14" t="n">
        <v>34916</v>
      </c>
      <c r="L90" s="14" t="n">
        <v>1415</v>
      </c>
    </row>
    <row r="91" s="5" customFormat="true" ht="15.75" hidden="false" customHeight="true" outlineLevel="0" collapsed="false">
      <c r="C91" s="11"/>
      <c r="D91" s="12" t="s">
        <v>16</v>
      </c>
      <c r="E91" s="14" t="n">
        <v>1591.09090909091</v>
      </c>
      <c r="F91" s="14" t="n">
        <v>160.227272727273</v>
      </c>
      <c r="G91" s="14" t="n">
        <v>1864.18181818182</v>
      </c>
      <c r="H91" s="14" t="n">
        <v>64.8636363636364</v>
      </c>
      <c r="I91" s="14" t="n">
        <v>35004</v>
      </c>
      <c r="J91" s="14" t="n">
        <v>3525</v>
      </c>
      <c r="K91" s="14" t="n">
        <v>41012</v>
      </c>
      <c r="L91" s="14" t="n">
        <v>1427</v>
      </c>
    </row>
    <row r="92" s="5" customFormat="true" ht="15.75" hidden="false" customHeight="true" outlineLevel="0" collapsed="false">
      <c r="C92" s="11"/>
      <c r="D92" s="12" t="s">
        <v>17</v>
      </c>
      <c r="E92" s="14" t="n">
        <v>1805.95238095238</v>
      </c>
      <c r="F92" s="14" t="n">
        <v>136.714285714286</v>
      </c>
      <c r="G92" s="14" t="n">
        <v>299.238095238095</v>
      </c>
      <c r="H92" s="14" t="n">
        <v>67.5714285714286</v>
      </c>
      <c r="I92" s="14" t="n">
        <v>37925</v>
      </c>
      <c r="J92" s="14" t="n">
        <v>2871</v>
      </c>
      <c r="K92" s="14" t="n">
        <v>6284</v>
      </c>
      <c r="L92" s="14" t="n">
        <v>1419</v>
      </c>
    </row>
    <row r="93" s="5" customFormat="true" ht="15.75" hidden="false" customHeight="true" outlineLevel="0" collapsed="false">
      <c r="C93" s="11"/>
      <c r="D93" s="12" t="s">
        <v>18</v>
      </c>
      <c r="E93" s="14" t="n">
        <v>1646.52380952381</v>
      </c>
      <c r="F93" s="14" t="n">
        <v>157.095238095238</v>
      </c>
      <c r="G93" s="14" t="n">
        <v>313.666666666667</v>
      </c>
      <c r="H93" s="14" t="n">
        <v>77.2857142857143</v>
      </c>
      <c r="I93" s="14" t="n">
        <v>34577</v>
      </c>
      <c r="J93" s="14" t="n">
        <v>3299</v>
      </c>
      <c r="K93" s="14" t="n">
        <v>6587</v>
      </c>
      <c r="L93" s="14" t="n">
        <v>1623</v>
      </c>
    </row>
    <row r="94" s="5" customFormat="true" ht="15.75" hidden="false" customHeight="true" outlineLevel="0" collapsed="false">
      <c r="C94" s="11"/>
      <c r="D94" s="12" t="s">
        <v>19</v>
      </c>
      <c r="E94" s="14" t="n">
        <v>1905.80952380952</v>
      </c>
      <c r="F94" s="14" t="n">
        <v>168.714285714286</v>
      </c>
      <c r="G94" s="14" t="n">
        <v>329.333333333333</v>
      </c>
      <c r="H94" s="14" t="n">
        <v>77.952380952381</v>
      </c>
      <c r="I94" s="14" t="n">
        <v>40022</v>
      </c>
      <c r="J94" s="14" t="n">
        <v>3543</v>
      </c>
      <c r="K94" s="14" t="n">
        <v>6916</v>
      </c>
      <c r="L94" s="14" t="n">
        <v>1637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1456.80952380952</v>
      </c>
      <c r="F95" s="14" t="n">
        <v>136.714285714286</v>
      </c>
      <c r="G95" s="14" t="n">
        <v>325.047619047619</v>
      </c>
      <c r="H95" s="14" t="n">
        <v>96.9047619047619</v>
      </c>
      <c r="I95" s="14" t="n">
        <v>30593</v>
      </c>
      <c r="J95" s="14" t="n">
        <v>2871</v>
      </c>
      <c r="K95" s="14" t="n">
        <v>6826</v>
      </c>
      <c r="L95" s="14" t="n">
        <v>2035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8</v>
      </c>
      <c r="D100" s="12" t="s">
        <v>10</v>
      </c>
      <c r="E100" s="14" t="n">
        <v>43226.0084891364</v>
      </c>
      <c r="F100" s="14" t="n">
        <v>57694.1640405455</v>
      </c>
      <c r="G100" s="14" t="n">
        <v>188618.218152455</v>
      </c>
      <c r="H100" s="14" t="n">
        <v>15534.0153586364</v>
      </c>
      <c r="I100" s="14" t="n">
        <v>950972.186761</v>
      </c>
      <c r="J100" s="14" t="n">
        <v>1269271.608892</v>
      </c>
      <c r="K100" s="14" t="n">
        <v>4149600.799354</v>
      </c>
      <c r="L100" s="14" t="n">
        <v>341748.33789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30146.8052130952</v>
      </c>
      <c r="F101" s="14" t="n">
        <v>40865.5080639524</v>
      </c>
      <c r="G101" s="14" t="n">
        <v>184103.591337905</v>
      </c>
      <c r="H101" s="14" t="n">
        <v>8161.98101719048</v>
      </c>
      <c r="I101" s="14" t="n">
        <v>633082.909475</v>
      </c>
      <c r="J101" s="14" t="n">
        <v>858175.669343</v>
      </c>
      <c r="K101" s="14" t="n">
        <v>3866175.418096</v>
      </c>
      <c r="L101" s="14" t="n">
        <v>171401.601361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8869.01920655</v>
      </c>
      <c r="F102" s="14" t="n">
        <v>98812.3006203</v>
      </c>
      <c r="G102" s="14" t="n">
        <v>195935.78193365</v>
      </c>
      <c r="H102" s="14" t="n">
        <v>9747.4479195</v>
      </c>
      <c r="I102" s="14" t="n">
        <v>577380.384131</v>
      </c>
      <c r="J102" s="14" t="n">
        <v>1976246.012406</v>
      </c>
      <c r="K102" s="14" t="n">
        <v>3918715.638673</v>
      </c>
      <c r="L102" s="14" t="n">
        <v>194948.95839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32653.0856896818</v>
      </c>
      <c r="F103" s="14" t="n">
        <v>72555.5555264545</v>
      </c>
      <c r="G103" s="14" t="n">
        <v>187785.531232682</v>
      </c>
      <c r="H103" s="14" t="n">
        <v>10804.2813918636</v>
      </c>
      <c r="I103" s="14" t="n">
        <v>718367.885173</v>
      </c>
      <c r="J103" s="14" t="n">
        <v>1596222.221582</v>
      </c>
      <c r="K103" s="14" t="n">
        <v>4131281.687119</v>
      </c>
      <c r="L103" s="14" t="n">
        <v>237694.190621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28272.1199686</v>
      </c>
      <c r="F104" s="14" t="n">
        <v>113605.1005801</v>
      </c>
      <c r="G104" s="14" t="n">
        <v>233021.2379591</v>
      </c>
      <c r="H104" s="14" t="n">
        <v>3808.11145645</v>
      </c>
      <c r="I104" s="14" t="n">
        <v>565442.399372</v>
      </c>
      <c r="J104" s="14" t="n">
        <v>2272102.011602</v>
      </c>
      <c r="K104" s="14" t="n">
        <v>4660424.759182</v>
      </c>
      <c r="L104" s="14" t="n">
        <v>76162.229129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39898.0814942857</v>
      </c>
      <c r="F105" s="14" t="n">
        <v>83557.8752148572</v>
      </c>
      <c r="G105" s="14" t="n">
        <v>210675.490382619</v>
      </c>
      <c r="H105" s="14" t="n">
        <v>4754.12008928571</v>
      </c>
      <c r="I105" s="14" t="n">
        <v>837859.71138</v>
      </c>
      <c r="J105" s="14" t="n">
        <v>1754715.379512</v>
      </c>
      <c r="K105" s="14" t="n">
        <v>4424185.298035</v>
      </c>
      <c r="L105" s="14" t="n">
        <v>99836.521875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27885.2363942727</v>
      </c>
      <c r="F106" s="14" t="n">
        <v>92848.0455355909</v>
      </c>
      <c r="G106" s="14" t="n">
        <v>206599.493667318</v>
      </c>
      <c r="H106" s="14" t="n">
        <v>4984.51516327273</v>
      </c>
      <c r="I106" s="14" t="n">
        <v>613475.200674</v>
      </c>
      <c r="J106" s="14" t="n">
        <v>2042657.001783</v>
      </c>
      <c r="K106" s="14" t="n">
        <v>4545188.860681</v>
      </c>
      <c r="L106" s="14" t="n">
        <v>109659.333592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26536.0203405</v>
      </c>
      <c r="F107" s="14" t="n">
        <v>106088.0182033</v>
      </c>
      <c r="G107" s="14" t="n">
        <v>221650.4470549</v>
      </c>
      <c r="H107" s="14" t="n">
        <v>4592.9743412</v>
      </c>
      <c r="I107" s="14" t="n">
        <v>530720.40681</v>
      </c>
      <c r="J107" s="14" t="n">
        <v>2121760.364066</v>
      </c>
      <c r="K107" s="14" t="n">
        <v>4433008.941098</v>
      </c>
      <c r="L107" s="14" t="n">
        <v>91859.486824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26901.9403499</v>
      </c>
      <c r="F108" s="14" t="n">
        <v>101009.0128482</v>
      </c>
      <c r="G108" s="14" t="n">
        <v>252222.91390365</v>
      </c>
      <c r="H108" s="14" t="n">
        <v>7268.6707788</v>
      </c>
      <c r="I108" s="14" t="n">
        <v>538038.806998</v>
      </c>
      <c r="J108" s="14" t="n">
        <v>2020180.256964</v>
      </c>
      <c r="K108" s="14" t="n">
        <v>5044458.278073</v>
      </c>
      <c r="L108" s="14" t="n">
        <v>145373.415576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195.5307261818</v>
      </c>
      <c r="F109" s="14" t="n">
        <v>119566.590180818</v>
      </c>
      <c r="G109" s="14" t="n">
        <v>273262.720703545</v>
      </c>
      <c r="H109" s="14" t="n">
        <v>4850.97817518182</v>
      </c>
      <c r="I109" s="14" t="n">
        <v>840301.675976</v>
      </c>
      <c r="J109" s="14" t="n">
        <v>2630464.983978</v>
      </c>
      <c r="K109" s="14" t="n">
        <v>6011779.855478</v>
      </c>
      <c r="L109" s="14" t="n">
        <v>106721.519854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31792.63497835</v>
      </c>
      <c r="F110" s="14" t="n">
        <v>89943.82289425</v>
      </c>
      <c r="G110" s="14" t="n">
        <v>256802.3851631</v>
      </c>
      <c r="H110" s="14" t="n">
        <v>2091.6059964</v>
      </c>
      <c r="I110" s="14" t="n">
        <v>635852.699567</v>
      </c>
      <c r="J110" s="14" t="n">
        <v>1798876.457885</v>
      </c>
      <c r="K110" s="14" t="n">
        <v>5136047.703262</v>
      </c>
      <c r="L110" s="14" t="n">
        <v>41832.119928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22705.8063205</v>
      </c>
      <c r="F111" s="14" t="n">
        <v>90599.416929</v>
      </c>
      <c r="G111" s="14" t="n">
        <v>228209.03743485</v>
      </c>
      <c r="H111" s="14" t="n">
        <v>2444.3364444</v>
      </c>
      <c r="I111" s="14" t="n">
        <v>454116.12641</v>
      </c>
      <c r="J111" s="14" t="n">
        <v>1811988.33858</v>
      </c>
      <c r="K111" s="14" t="n">
        <v>4564180.748697</v>
      </c>
      <c r="L111" s="14" t="n">
        <v>48886.728888</v>
      </c>
    </row>
    <row r="112" s="5" customFormat="true" ht="15.75" hidden="false" customHeight="true" outlineLevel="0" collapsed="false">
      <c r="C112" s="11" t="n">
        <v>2009</v>
      </c>
      <c r="D112" s="12" t="s">
        <v>10</v>
      </c>
      <c r="E112" s="14" t="n">
        <v>22802.8158595238</v>
      </c>
      <c r="F112" s="14" t="n">
        <v>118090.585230381</v>
      </c>
      <c r="G112" s="14" t="n">
        <v>298295.933286476</v>
      </c>
      <c r="H112" s="14" t="n">
        <v>2515.98637038095</v>
      </c>
      <c r="I112" s="14" t="n">
        <v>478859.13305</v>
      </c>
      <c r="J112" s="14" t="n">
        <v>2479902.289838</v>
      </c>
      <c r="K112" s="14" t="n">
        <v>6264214.599016</v>
      </c>
      <c r="L112" s="14" t="n">
        <v>52835.713778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20162.3132016</v>
      </c>
      <c r="F113" s="14" t="n">
        <v>106859.1314951</v>
      </c>
      <c r="G113" s="14" t="n">
        <v>278537.6922959</v>
      </c>
      <c r="H113" s="14" t="n">
        <v>2239.44638735</v>
      </c>
      <c r="I113" s="14" t="n">
        <v>403246.264032</v>
      </c>
      <c r="J113" s="14" t="n">
        <v>2137182.629902</v>
      </c>
      <c r="K113" s="14" t="n">
        <v>5570753.845918</v>
      </c>
      <c r="L113" s="14" t="n">
        <v>44788.927747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22828.3488714545</v>
      </c>
      <c r="F114" s="14" t="n">
        <v>123226.21535</v>
      </c>
      <c r="G114" s="14" t="n">
        <v>324760.122391955</v>
      </c>
      <c r="H114" s="14" t="n">
        <v>3230.87650927273</v>
      </c>
      <c r="I114" s="14" t="n">
        <v>502223.675172</v>
      </c>
      <c r="J114" s="14" t="n">
        <v>2710976.7377</v>
      </c>
      <c r="K114" s="14" t="n">
        <v>7144722.692623</v>
      </c>
      <c r="L114" s="14" t="n">
        <v>71079.283204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24585.1759258571</v>
      </c>
      <c r="F115" s="14" t="n">
        <v>156814.69144581</v>
      </c>
      <c r="G115" s="14" t="n">
        <v>306867.091538143</v>
      </c>
      <c r="H115" s="14" t="n">
        <v>3691.35085538095</v>
      </c>
      <c r="I115" s="14" t="n">
        <v>516288.694443</v>
      </c>
      <c r="J115" s="14" t="n">
        <v>3293108.520362</v>
      </c>
      <c r="K115" s="14" t="n">
        <v>6444208.922301</v>
      </c>
      <c r="L115" s="14" t="n">
        <v>77518.36796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4593.0971682632</v>
      </c>
      <c r="F116" s="14" t="n">
        <v>160451.707772526</v>
      </c>
      <c r="G116" s="14" t="n">
        <v>337479.284113579</v>
      </c>
      <c r="H116" s="14" t="n">
        <v>3530.33647263158</v>
      </c>
      <c r="I116" s="14" t="n">
        <v>847268.846197</v>
      </c>
      <c r="J116" s="14" t="n">
        <v>3048582.447678</v>
      </c>
      <c r="K116" s="14" t="n">
        <v>6412106.398158</v>
      </c>
      <c r="L116" s="14" t="n">
        <v>67076.39298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8924.9992982381</v>
      </c>
      <c r="F117" s="14" t="n">
        <v>120624.385618095</v>
      </c>
      <c r="G117" s="14" t="n">
        <v>289606.716675381</v>
      </c>
      <c r="H117" s="14" t="n">
        <v>2772.13430004762</v>
      </c>
      <c r="I117" s="14" t="n">
        <v>1027424.985263</v>
      </c>
      <c r="J117" s="14" t="n">
        <v>2533112.09798</v>
      </c>
      <c r="K117" s="14" t="n">
        <v>6081741.050183</v>
      </c>
      <c r="L117" s="14" t="n">
        <v>58214.820301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33895.7151269091</v>
      </c>
      <c r="F118" s="14" t="n">
        <v>113398.797833682</v>
      </c>
      <c r="G118" s="14" t="n">
        <v>321902.297886909</v>
      </c>
      <c r="H118" s="14" t="n">
        <v>2469.17286745455</v>
      </c>
      <c r="I118" s="14" t="n">
        <v>745705.732792</v>
      </c>
      <c r="J118" s="14" t="n">
        <v>2494773.552341</v>
      </c>
      <c r="K118" s="14" t="n">
        <v>7081850.553512</v>
      </c>
      <c r="L118" s="14" t="n">
        <v>54321.803084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37964.3537747143</v>
      </c>
      <c r="F119" s="14" t="n">
        <v>94615.3473328095</v>
      </c>
      <c r="G119" s="14" t="n">
        <v>282097.321425238</v>
      </c>
      <c r="H119" s="14" t="n">
        <v>3450.3200342381</v>
      </c>
      <c r="I119" s="14" t="n">
        <v>797251.429269</v>
      </c>
      <c r="J119" s="14" t="n">
        <v>1986922.293989</v>
      </c>
      <c r="K119" s="14" t="n">
        <v>5924043.74993</v>
      </c>
      <c r="L119" s="14" t="n">
        <v>72456.720719</v>
      </c>
    </row>
    <row r="120" customFormat="false" ht="15.75" hidden="false" customHeight="true" outlineLevel="0" collapsed="false">
      <c r="C120" s="11"/>
      <c r="D120" s="12" t="s">
        <v>18</v>
      </c>
      <c r="E120" s="14" t="n">
        <v>33869.0644888095</v>
      </c>
      <c r="F120" s="14" t="n">
        <v>123963.063025667</v>
      </c>
      <c r="G120" s="14" t="n">
        <v>300449.316845952</v>
      </c>
      <c r="H120" s="14" t="n">
        <v>3570.42403547619</v>
      </c>
      <c r="I120" s="14" t="n">
        <v>711250.354265</v>
      </c>
      <c r="J120" s="14" t="n">
        <v>2603224.323539</v>
      </c>
      <c r="K120" s="14" t="n">
        <v>6309435.653765</v>
      </c>
      <c r="L120" s="14" t="n">
        <v>74978.904745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38383.4894764762</v>
      </c>
      <c r="F121" s="14" t="n">
        <v>103204.392025333</v>
      </c>
      <c r="G121" s="14" t="n">
        <v>314898.199685762</v>
      </c>
      <c r="H121" s="14" t="n">
        <v>3203.192187</v>
      </c>
      <c r="I121" s="14" t="n">
        <v>806053.279006</v>
      </c>
      <c r="J121" s="14" t="n">
        <v>2167292.232532</v>
      </c>
      <c r="K121" s="14" t="n">
        <v>6612862.193401</v>
      </c>
      <c r="L121" s="14" t="n">
        <v>67267.035927</v>
      </c>
    </row>
    <row r="122" customFormat="false" ht="15.75" hidden="false" customHeight="true" outlineLevel="0" collapsed="false">
      <c r="C122" s="11"/>
      <c r="D122" s="12" t="s">
        <v>20</v>
      </c>
      <c r="E122" s="14" t="n">
        <v>27397.2528951905</v>
      </c>
      <c r="F122" s="14" t="n">
        <v>91810.0366706667</v>
      </c>
      <c r="G122" s="14" t="n">
        <v>321178.533530429</v>
      </c>
      <c r="H122" s="14" t="n">
        <v>3827.1456322381</v>
      </c>
      <c r="I122" s="14" t="n">
        <v>575342.310799</v>
      </c>
      <c r="J122" s="14" t="n">
        <v>1928010.770084</v>
      </c>
      <c r="K122" s="14" t="n">
        <v>6744749.204139</v>
      </c>
      <c r="L122" s="14" t="n">
        <v>80370.058277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6.5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</row>
    <row r="127" customFormat="false" ht="27.75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</row>
    <row r="128" customFormat="false" ht="18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620138888888889" bottom="1.6597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9:55:26Z</dcterms:created>
  <dc:creator/>
  <dc:description/>
  <dc:language>en-US</dc:language>
  <cp:lastModifiedBy>rdapueto</cp:lastModifiedBy>
  <dcterms:modified xsi:type="dcterms:W3CDTF">2009-12-30T19:56:51Z</dcterms:modified>
  <cp:revision>0</cp:revision>
  <dc:subject/>
  <dc:title/>
</cp:coreProperties>
</file>