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10" sheetId="1" state="visible" r:id="rId2"/>
  </sheets>
  <definedNames>
    <definedName function="false" hidden="false" localSheetId="0" name="_xlnm.Print_Area" vbProcedure="false">Ene10!$B$1:$AH$13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7">
  <si>
    <t xml:space="preserve"> </t>
  </si>
  <si>
    <r>
      <rPr>
        <b val="true"/>
        <sz val="14"/>
        <rFont val="Arial Narrow"/>
        <family val="2"/>
      </rPr>
      <t xml:space="preserve">Nº Y MONTO DE OPERACIONES DE COMPRAVENTA LIQUIDADAS EN EL DEPOSITO CENTRAL DE VALORES </t>
    </r>
    <r>
      <rPr>
        <b val="true"/>
        <sz val="14"/>
        <color rgb="FFFF0000"/>
        <rFont val="Arial Narrow"/>
        <family val="2"/>
      </rPr>
      <t xml:space="preserve">ENERO 2010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Liquidación de operaciones no compensadas en sistema de compensación SCL, clasificadas por tipo de operación</t>
  </si>
  <si>
    <t xml:space="preserve">Nº Promedio Diario Op.</t>
  </si>
  <si>
    <t xml:space="preserve">Nº Op.acumuladas mensuales</t>
  </si>
  <si>
    <r>
      <rPr>
        <b val="true"/>
        <sz val="10"/>
        <rFont val="Arial Narrow"/>
        <family val="2"/>
      </rPr>
      <t xml:space="preserve">Ciclo 1</t>
    </r>
    <r>
      <rPr>
        <b val="true"/>
        <vertAlign val="superscript"/>
        <sz val="10"/>
        <rFont val="Arial Narrow"/>
        <family val="2"/>
      </rPr>
      <t xml:space="preserve"> (1)</t>
    </r>
  </si>
  <si>
    <r>
      <rPr>
        <b val="true"/>
        <sz val="10"/>
        <rFont val="Arial Narrow"/>
        <family val="2"/>
      </rPr>
      <t xml:space="preserve">Ciclo 3</t>
    </r>
    <r>
      <rPr>
        <b val="true"/>
        <vertAlign val="superscript"/>
        <sz val="10"/>
        <rFont val="Arial Narrow"/>
        <family val="2"/>
      </rPr>
      <t xml:space="preserve"> (2)</t>
    </r>
  </si>
  <si>
    <r>
      <rPr>
        <b val="true"/>
        <sz val="10"/>
        <rFont val="Arial Narrow"/>
        <family val="2"/>
      </rPr>
      <t xml:space="preserve">OTC </t>
    </r>
    <r>
      <rPr>
        <b val="true"/>
        <vertAlign val="superscript"/>
        <sz val="10"/>
        <rFont val="Arial Narrow"/>
        <family val="2"/>
      </rPr>
      <t xml:space="preserve">(3)</t>
    </r>
  </si>
  <si>
    <r>
      <rPr>
        <b val="true"/>
        <sz val="10"/>
        <rFont val="Arial Narrow"/>
        <family val="2"/>
      </rPr>
      <t xml:space="preserve">Bilateral </t>
    </r>
    <r>
      <rPr>
        <b val="true"/>
        <vertAlign val="superscript"/>
        <sz val="10"/>
        <rFont val="Arial Narrow"/>
        <family val="2"/>
      </rPr>
      <t xml:space="preserve">(4)</t>
    </r>
  </si>
  <si>
    <t xml:space="preserve">Ene </t>
  </si>
  <si>
    <t xml:space="preserve">Feb 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onto (MM$) Promedio Diario</t>
  </si>
  <si>
    <t xml:space="preserve">Monto (MM$) Op.acumuladas mensuales</t>
  </si>
  <si>
    <r>
      <rPr>
        <b val="true"/>
        <sz val="10"/>
        <rFont val="Arial Narrow"/>
        <family val="2"/>
      </rPr>
      <t xml:space="preserve">Bilateral </t>
    </r>
    <r>
      <rPr>
        <b val="true"/>
        <vertAlign val="superscript"/>
        <sz val="10"/>
        <rFont val="Arial Narrow"/>
        <family val="2"/>
      </rPr>
      <t xml:space="preserve">(5)</t>
    </r>
  </si>
  <si>
    <t xml:space="preserve">(1) Ciclo 1: </t>
  </si>
  <si>
    <t xml:space="preserve">Operaciones bilaterales realizadas fuera de bolsa, entre inversionistas institucionales vendedores y sus corredores de bolsa, que luego serán transadas en el mercado bursátil con los corredores de bolsa que representen a los compradores definitivos. La finalidad de esta figura es asegurar la "entrega contra pago" para el inversionista institucional.</t>
  </si>
  <si>
    <t xml:space="preserve">(2) Ciclo 3:</t>
  </si>
  <si>
    <t xml:space="preserve">(3) OTC:</t>
  </si>
  <si>
    <t xml:space="preserve">Operaciones fuera de bolsa, de carácter bilateral, realizadas entre depositantes del DCV.</t>
  </si>
  <si>
    <t xml:space="preserve">(4) Bilateral:</t>
  </si>
  <si>
    <t xml:space="preserve">Operaciones bursátiles que no ingresan al sistema de compensación y que son liquidadas de manera bilateral.</t>
  </si>
  <si>
    <t xml:space="preserve">Liquidación de operaciones compensadas en sistema de compensación SCL clasificadas por sistema de liquidación</t>
  </si>
  <si>
    <t xml:space="preserve">Nº Promedio Diario Operaciones Liquidadas</t>
  </si>
  <si>
    <r>
      <rPr>
        <b val="true"/>
        <sz val="10"/>
        <rFont val="Arial Narrow"/>
        <family val="2"/>
      </rPr>
      <t xml:space="preserve">Cámara RV </t>
    </r>
    <r>
      <rPr>
        <b val="true"/>
        <vertAlign val="superscript"/>
        <sz val="10"/>
        <rFont val="Arial Narrow"/>
        <family val="2"/>
      </rPr>
      <t xml:space="preserve">(1)</t>
    </r>
  </si>
  <si>
    <r>
      <rPr>
        <b val="true"/>
        <sz val="10"/>
        <rFont val="Arial Narrow"/>
        <family val="2"/>
      </rPr>
      <t xml:space="preserve">Cámara PM </t>
    </r>
    <r>
      <rPr>
        <b val="true"/>
        <vertAlign val="superscript"/>
        <sz val="10"/>
        <rFont val="Arial Narrow"/>
        <family val="2"/>
      </rPr>
      <t xml:space="preserve">(2)</t>
    </r>
  </si>
  <si>
    <r>
      <rPr>
        <b val="true"/>
        <sz val="10"/>
        <rFont val="Arial Narrow"/>
        <family val="2"/>
      </rPr>
      <t xml:space="preserve">Cámara PH </t>
    </r>
    <r>
      <rPr>
        <b val="true"/>
        <vertAlign val="superscript"/>
        <sz val="10"/>
        <rFont val="Arial Narrow"/>
        <family val="2"/>
      </rPr>
      <t xml:space="preserve">(3)</t>
    </r>
  </si>
  <si>
    <r>
      <rPr>
        <b val="true"/>
        <sz val="10"/>
        <rFont val="Arial Narrow"/>
        <family val="2"/>
      </rPr>
      <t xml:space="preserve">Cámara SM </t>
    </r>
    <r>
      <rPr>
        <b val="true"/>
        <vertAlign val="superscript"/>
        <sz val="10"/>
        <rFont val="Arial Narrow"/>
        <family val="2"/>
      </rPr>
      <t xml:space="preserve">(4)</t>
    </r>
  </si>
  <si>
    <t xml:space="preserve">Monto (MM$) Promedio Diario Liquidado</t>
  </si>
  <si>
    <t xml:space="preserve">(1) Cámara RV:</t>
  </si>
  <si>
    <t xml:space="preserve">Cámara de compensación de la Bolsa de Comercio de Santiago para instrumentos de renta variable.</t>
  </si>
  <si>
    <t xml:space="preserve">(2) Cámara PM:</t>
  </si>
  <si>
    <t xml:space="preserve">Cámara de compensación de la Bolsa de Comercio de Santiago para instrumentos de renta fija y aquellos de intermediación financiera con condición de liquidación T+1.</t>
  </si>
  <si>
    <t xml:space="preserve">(3) Cámara PH:</t>
  </si>
  <si>
    <t xml:space="preserve">Cámara de compensación de la Bolsa de Comercio de Santiago para instrumentos de intermediación financiera.</t>
  </si>
  <si>
    <t xml:space="preserve">(4) Cámara SM:</t>
  </si>
  <si>
    <t xml:space="preserve">Cámara de compensación de la Bolsa de Comercio de Santiago para operaciones de simultáne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0"/>
    <numFmt numFmtId="167" formatCode="_-* #,##0.00_-;\-* #,##0.00_-;_-* \-??_-;_-@_-"/>
    <numFmt numFmtId="168" formatCode="_-* #,##0_-;\-* #,##0_-;_-* \-??_-;_-@_-"/>
    <numFmt numFmtId="169" formatCode="0%"/>
    <numFmt numFmtId="170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i val="true"/>
      <sz val="8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b val="true"/>
      <sz val="8"/>
      <name val="Arial Narrow"/>
      <family val="2"/>
    </font>
    <font>
      <b val="true"/>
      <sz val="11.75"/>
      <color rgb="FF000000"/>
      <name val="Arial Narrow"/>
      <family val="2"/>
    </font>
    <font>
      <sz val="8.75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Narrow"/>
      <family val="2"/>
    </font>
    <font>
      <sz val="8.25"/>
      <color rgb="FF000000"/>
      <name val="Arial"/>
      <family val="2"/>
    </font>
    <font>
      <sz val="8.5"/>
      <color rgb="FF000000"/>
      <name val="Arial"/>
      <family val="2"/>
    </font>
    <font>
      <sz val="11"/>
      <color rgb="FF000000"/>
      <name val="Arial"/>
      <family val="2"/>
    </font>
    <font>
      <sz val="10.25"/>
      <color rgb="FF000000"/>
      <name val="Arial"/>
      <family val="2"/>
    </font>
    <font>
      <b val="true"/>
      <sz val="10"/>
      <color rgb="FF000000"/>
      <name val="Arial Narrow"/>
      <family val="2"/>
    </font>
    <font>
      <sz val="8"/>
      <color rgb="FF000000"/>
      <name val="Arial"/>
      <family val="2"/>
    </font>
    <font>
      <b val="true"/>
      <sz val="9.2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Nº promedio diario de operaciones de compraventa no compensada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32315288155"/>
          <c:y val="0.0671813625897332"/>
          <c:w val="0.987853366539957"/>
          <c:h val="0.892252471894894"/>
        </c:manualLayout>
      </c:layout>
      <c:lineChart>
        <c:grouping val="standard"/>
        <c:varyColors val="0"/>
        <c:ser>
          <c:idx val="0"/>
          <c:order val="0"/>
          <c:tx>
            <c:strRef>
              <c:f>"Ciclo 1"</c:f>
              <c:strCache>
                <c:ptCount val="1"/>
                <c:pt idx="0">
                  <c:v>Ciclo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E$9:$E$21</c:f>
              <c:numCache>
                <c:formatCode>General</c:formatCode>
                <c:ptCount val="13"/>
                <c:pt idx="0">
                  <c:v>1710.33333333333</c:v>
                </c:pt>
                <c:pt idx="1">
                  <c:v>1345.25</c:v>
                </c:pt>
                <c:pt idx="2">
                  <c:v>1851.13636363636</c:v>
                </c:pt>
                <c:pt idx="3">
                  <c:v>1873.90476190476</c:v>
                </c:pt>
                <c:pt idx="4">
                  <c:v>2240.21052631579</c:v>
                </c:pt>
                <c:pt idx="5">
                  <c:v>2032.42857142857</c:v>
                </c:pt>
                <c:pt idx="6">
                  <c:v>2011.36363636364</c:v>
                </c:pt>
                <c:pt idx="7">
                  <c:v>1900.04761904762</c:v>
                </c:pt>
                <c:pt idx="8">
                  <c:v>1902.42857142857</c:v>
                </c:pt>
                <c:pt idx="9">
                  <c:v>2025.52380952381</c:v>
                </c:pt>
                <c:pt idx="10">
                  <c:v>2054.04761904762</c:v>
                </c:pt>
                <c:pt idx="11">
                  <c:v>1732.2</c:v>
                </c:pt>
                <c:pt idx="12">
                  <c:v>1687.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iclo 3"</c:f>
              <c:strCache>
                <c:ptCount val="1"/>
                <c:pt idx="0">
                  <c:v>Ciclo 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F$9:$F$21</c:f>
              <c:numCache>
                <c:formatCode>General</c:formatCode>
                <c:ptCount val="13"/>
                <c:pt idx="0">
                  <c:v>1786.85714285714</c:v>
                </c:pt>
                <c:pt idx="1">
                  <c:v>1423.05</c:v>
                </c:pt>
                <c:pt idx="2">
                  <c:v>1747.81818181818</c:v>
                </c:pt>
                <c:pt idx="3">
                  <c:v>1887.09523809524</c:v>
                </c:pt>
                <c:pt idx="4">
                  <c:v>2292.15789473684</c:v>
                </c:pt>
                <c:pt idx="5">
                  <c:v>2015.52380952381</c:v>
                </c:pt>
                <c:pt idx="6">
                  <c:v>1934.72727272727</c:v>
                </c:pt>
                <c:pt idx="7">
                  <c:v>1610.52380952381</c:v>
                </c:pt>
                <c:pt idx="8">
                  <c:v>1680.90476190476</c:v>
                </c:pt>
                <c:pt idx="9">
                  <c:v>1790.28571428571</c:v>
                </c:pt>
                <c:pt idx="10">
                  <c:v>1733.80952380952</c:v>
                </c:pt>
                <c:pt idx="11">
                  <c:v>1696.85</c:v>
                </c:pt>
                <c:pt idx="12">
                  <c:v>176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TC"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G$9:$G$21</c:f>
              <c:numCache>
                <c:formatCode>General</c:formatCode>
                <c:ptCount val="13"/>
                <c:pt idx="0">
                  <c:v>280.238095238095</c:v>
                </c:pt>
                <c:pt idx="1">
                  <c:v>484.15</c:v>
                </c:pt>
                <c:pt idx="2">
                  <c:v>408.727272727273</c:v>
                </c:pt>
                <c:pt idx="3">
                  <c:v>393.142857142857</c:v>
                </c:pt>
                <c:pt idx="4">
                  <c:v>498.578947368421</c:v>
                </c:pt>
                <c:pt idx="5">
                  <c:v>457.809523809524</c:v>
                </c:pt>
                <c:pt idx="6">
                  <c:v>404.090909090909</c:v>
                </c:pt>
                <c:pt idx="7">
                  <c:v>426.428571428571</c:v>
                </c:pt>
                <c:pt idx="8">
                  <c:v>391.571428571429</c:v>
                </c:pt>
                <c:pt idx="9">
                  <c:v>421.380952380952</c:v>
                </c:pt>
                <c:pt idx="10">
                  <c:v>370.571428571429</c:v>
                </c:pt>
                <c:pt idx="11">
                  <c:v>362.95</c:v>
                </c:pt>
                <c:pt idx="12">
                  <c:v>417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ilateral"</c:f>
              <c:strCache>
                <c:ptCount val="1"/>
                <c:pt idx="0">
                  <c:v>Bilater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H$9:$H$21</c:f>
              <c:numCache>
                <c:formatCode>General</c:formatCode>
                <c:ptCount val="13"/>
                <c:pt idx="0">
                  <c:v>28.6666666666667</c:v>
                </c:pt>
                <c:pt idx="1">
                  <c:v>33.7</c:v>
                </c:pt>
                <c:pt idx="2">
                  <c:v>37.6818181818182</c:v>
                </c:pt>
                <c:pt idx="3">
                  <c:v>61.1428571428571</c:v>
                </c:pt>
                <c:pt idx="4">
                  <c:v>120.578947368421</c:v>
                </c:pt>
                <c:pt idx="5">
                  <c:v>113.952380952381</c:v>
                </c:pt>
                <c:pt idx="6">
                  <c:v>86.7727272727273</c:v>
                </c:pt>
                <c:pt idx="7">
                  <c:v>105.190476190476</c:v>
                </c:pt>
                <c:pt idx="8">
                  <c:v>122.904761904762</c:v>
                </c:pt>
                <c:pt idx="9">
                  <c:v>87.1428571428571</c:v>
                </c:pt>
                <c:pt idx="10">
                  <c:v>79.0476190476191</c:v>
                </c:pt>
                <c:pt idx="11">
                  <c:v>103.65</c:v>
                </c:pt>
                <c:pt idx="12">
                  <c:v>74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96139"/>
        <c:axId val="561736"/>
      </c:lineChart>
      <c:catAx>
        <c:axId val="81396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736"/>
        <c:crossesAt val="0"/>
        <c:auto val="1"/>
        <c:lblAlgn val="ctr"/>
        <c:lblOffset val="100"/>
        <c:noMultiLvlLbl val="0"/>
      </c:catAx>
      <c:valAx>
        <c:axId val="5617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961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4186656180364"/>
          <c:y val="0.948801300284437"/>
          <c:w val="0.758378118582602"/>
          <c:h val="0.02864689150751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(MM$) promedio diario de operaciones de compraventa no compensad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03604783102"/>
          <c:y val="0.0680564895763282"/>
          <c:w val="0.988129527799599"/>
          <c:h val="0.890652320107599"/>
        </c:manualLayout>
      </c:layout>
      <c:lineChart>
        <c:grouping val="standard"/>
        <c:varyColors val="0"/>
        <c:ser>
          <c:idx val="0"/>
          <c:order val="0"/>
          <c:tx>
            <c:strRef>
              <c:f>"Ciclo 1"</c:f>
              <c:strCache>
                <c:ptCount val="1"/>
                <c:pt idx="0">
                  <c:v>Ciclo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E$37:$E$49</c:f>
              <c:numCache>
                <c:formatCode>General</c:formatCode>
                <c:ptCount val="13"/>
                <c:pt idx="0">
                  <c:v>483323.852011664</c:v>
                </c:pt>
                <c:pt idx="1">
                  <c:v>454278.736315892</c:v>
                </c:pt>
                <c:pt idx="2">
                  <c:v>535982.847316762</c:v>
                </c:pt>
                <c:pt idx="3">
                  <c:v>541202.039728595</c:v>
                </c:pt>
                <c:pt idx="4">
                  <c:v>597005.229084355</c:v>
                </c:pt>
                <c:pt idx="5">
                  <c:v>506771.154533844</c:v>
                </c:pt>
                <c:pt idx="6">
                  <c:v>503095.47939338</c:v>
                </c:pt>
                <c:pt idx="7">
                  <c:v>456168.477009728</c:v>
                </c:pt>
                <c:pt idx="8">
                  <c:v>504760.567628653</c:v>
                </c:pt>
                <c:pt idx="9">
                  <c:v>502228.925528924</c:v>
                </c:pt>
                <c:pt idx="10">
                  <c:v>492112.209009033</c:v>
                </c:pt>
                <c:pt idx="11">
                  <c:v>508100.823462112</c:v>
                </c:pt>
                <c:pt idx="12">
                  <c:v>583191.5282278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iclo 3"</c:f>
              <c:strCache>
                <c:ptCount val="1"/>
                <c:pt idx="0">
                  <c:v>Ciclo 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F$37:$F$49</c:f>
              <c:numCache>
                <c:formatCode>General</c:formatCode>
                <c:ptCount val="13"/>
                <c:pt idx="0">
                  <c:v>477411.469870751</c:v>
                </c:pt>
                <c:pt idx="1">
                  <c:v>449654.430891544</c:v>
                </c:pt>
                <c:pt idx="2">
                  <c:v>524471.643982268</c:v>
                </c:pt>
                <c:pt idx="3">
                  <c:v>536884.25580946</c:v>
                </c:pt>
                <c:pt idx="4">
                  <c:v>588178.891890529</c:v>
                </c:pt>
                <c:pt idx="5">
                  <c:v>490412.422777655</c:v>
                </c:pt>
                <c:pt idx="6">
                  <c:v>487605.681721311</c:v>
                </c:pt>
                <c:pt idx="7">
                  <c:v>429710.280381853</c:v>
                </c:pt>
                <c:pt idx="8">
                  <c:v>491424.096606569</c:v>
                </c:pt>
                <c:pt idx="9">
                  <c:v>468535.146983575</c:v>
                </c:pt>
                <c:pt idx="10">
                  <c:v>473204.303262515</c:v>
                </c:pt>
                <c:pt idx="11">
                  <c:v>509006.565526202</c:v>
                </c:pt>
                <c:pt idx="12">
                  <c:v>558093.8299769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TC"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G$37:$G$49</c:f>
              <c:numCache>
                <c:formatCode>General</c:formatCode>
                <c:ptCount val="13"/>
                <c:pt idx="0">
                  <c:v>273147.006192019</c:v>
                </c:pt>
                <c:pt idx="1">
                  <c:v>285743.550521975</c:v>
                </c:pt>
                <c:pt idx="2">
                  <c:v>369664.714119638</c:v>
                </c:pt>
                <c:pt idx="3">
                  <c:v>377456.85870821</c:v>
                </c:pt>
                <c:pt idx="4">
                  <c:v>494394.973547795</c:v>
                </c:pt>
                <c:pt idx="5">
                  <c:v>504415.748837196</c:v>
                </c:pt>
                <c:pt idx="6">
                  <c:v>490339.965379463</c:v>
                </c:pt>
                <c:pt idx="7">
                  <c:v>416805.910644265</c:v>
                </c:pt>
                <c:pt idx="8">
                  <c:v>303054.350208757</c:v>
                </c:pt>
                <c:pt idx="9">
                  <c:v>361448.146464591</c:v>
                </c:pt>
                <c:pt idx="10">
                  <c:v>372957.909752295</c:v>
                </c:pt>
                <c:pt idx="11">
                  <c:v>576633.293460576</c:v>
                </c:pt>
                <c:pt idx="12">
                  <c:v>566846.463708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ilateral"</c:f>
              <c:strCache>
                <c:ptCount val="1"/>
                <c:pt idx="0">
                  <c:v>Bilater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H$37:$H$49</c:f>
              <c:numCache>
                <c:formatCode>General</c:formatCode>
                <c:ptCount val="13"/>
                <c:pt idx="0">
                  <c:v>4160.74891314286</c:v>
                </c:pt>
                <c:pt idx="1">
                  <c:v>4342.3877238</c:v>
                </c:pt>
                <c:pt idx="2">
                  <c:v>6595.58491354546</c:v>
                </c:pt>
                <c:pt idx="3">
                  <c:v>8327.96550596857</c:v>
                </c:pt>
                <c:pt idx="4">
                  <c:v>7396.08934446105</c:v>
                </c:pt>
                <c:pt idx="5">
                  <c:v>14384.1056347705</c:v>
                </c:pt>
                <c:pt idx="6">
                  <c:v>4919.25030009773</c:v>
                </c:pt>
                <c:pt idx="7">
                  <c:v>5204.60060318095</c:v>
                </c:pt>
                <c:pt idx="8">
                  <c:v>3621.88652108095</c:v>
                </c:pt>
                <c:pt idx="9">
                  <c:v>5304.47138510191</c:v>
                </c:pt>
                <c:pt idx="10">
                  <c:v>4485.78239869571</c:v>
                </c:pt>
                <c:pt idx="11">
                  <c:v>4466.9430643925</c:v>
                </c:pt>
                <c:pt idx="12">
                  <c:v>6059.82237879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40271"/>
        <c:axId val="70703490"/>
      </c:lineChart>
      <c:catAx>
        <c:axId val="20640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03490"/>
        <c:crossesAt val="0"/>
        <c:auto val="1"/>
        <c:lblAlgn val="ctr"/>
        <c:lblOffset val="100"/>
        <c:noMultiLvlLbl val="0"/>
      </c:catAx>
      <c:valAx>
        <c:axId val="70703490"/>
        <c:scaling>
          <c:orientation val="minMax"/>
          <c:max val="7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40271"/>
        <c:crossesAt val="1"/>
        <c:crossBetween val="midCat"/>
        <c:majorUnit val="125000"/>
        <c:minorUnit val="12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8150475691717"/>
          <c:y val="0.94694014794889"/>
          <c:w val="0.757484507288121"/>
          <c:h val="0.0284465366509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Nº promedio diario de operaciones de compraventa compensadas</a:t>
            </a:r>
          </a:p>
        </c:rich>
      </c:tx>
      <c:layout>
        <c:manualLayout>
          <c:xMode val="edge"/>
          <c:yMode val="edge"/>
          <c:x val="0.246209638659501"/>
          <c:y val="0.023889863679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844759033513"/>
          <c:y val="0.0649210419759752"/>
          <c:w val="0.988115524096649"/>
          <c:h val="0.8903360777432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C$73:$D$85</c:f>
              <c:multiLvlStrCache>
                <c:ptCount val="13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E$73:$E$85</c:f>
              <c:numCache>
                <c:formatCode>General</c:formatCode>
                <c:ptCount val="13"/>
                <c:pt idx="0">
                  <c:v>1166.33333333333</c:v>
                </c:pt>
                <c:pt idx="1">
                  <c:v>1126.95</c:v>
                </c:pt>
                <c:pt idx="2">
                  <c:v>1251.31818181818</c:v>
                </c:pt>
                <c:pt idx="3">
                  <c:v>1462.38095238095</c:v>
                </c:pt>
                <c:pt idx="4">
                  <c:v>2282.63157894737</c:v>
                </c:pt>
                <c:pt idx="5">
                  <c:v>2296.90476190476</c:v>
                </c:pt>
                <c:pt idx="6">
                  <c:v>1591.09090909091</c:v>
                </c:pt>
                <c:pt idx="7">
                  <c:v>1805.95238095238</c:v>
                </c:pt>
                <c:pt idx="8">
                  <c:v>1646.52380952381</c:v>
                </c:pt>
                <c:pt idx="9">
                  <c:v>1905.80952380952</c:v>
                </c:pt>
                <c:pt idx="10">
                  <c:v>1456.80952380952</c:v>
                </c:pt>
                <c:pt idx="11">
                  <c:v>1612.35</c:v>
                </c:pt>
                <c:pt idx="12">
                  <c:v>2086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C$73:$D$85</c:f>
              <c:multiLvlStrCache>
                <c:ptCount val="13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F$73:$F$85</c:f>
              <c:numCache>
                <c:formatCode>General</c:formatCode>
                <c:ptCount val="13"/>
                <c:pt idx="0">
                  <c:v>126.714285714286</c:v>
                </c:pt>
                <c:pt idx="1">
                  <c:v>143.3</c:v>
                </c:pt>
                <c:pt idx="2">
                  <c:v>174.136363636364</c:v>
                </c:pt>
                <c:pt idx="3">
                  <c:v>163.380952380952</c:v>
                </c:pt>
                <c:pt idx="4">
                  <c:v>168</c:v>
                </c:pt>
                <c:pt idx="5">
                  <c:v>179.285714285714</c:v>
                </c:pt>
                <c:pt idx="6">
                  <c:v>160.227272727273</c:v>
                </c:pt>
                <c:pt idx="7">
                  <c:v>136.714285714286</c:v>
                </c:pt>
                <c:pt idx="8">
                  <c:v>157.095238095238</c:v>
                </c:pt>
                <c:pt idx="9">
                  <c:v>168.714285714286</c:v>
                </c:pt>
                <c:pt idx="10">
                  <c:v>136.714285714286</c:v>
                </c:pt>
                <c:pt idx="11">
                  <c:v>139.55</c:v>
                </c:pt>
                <c:pt idx="12">
                  <c:v>144.8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C$73:$D$85</c:f>
              <c:multiLvlStrCache>
                <c:ptCount val="13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G$73:$G$85</c:f>
              <c:numCache>
                <c:formatCode>General</c:formatCode>
                <c:ptCount val="13"/>
                <c:pt idx="0">
                  <c:v>1688.52380952381</c:v>
                </c:pt>
                <c:pt idx="1">
                  <c:v>1441.9</c:v>
                </c:pt>
                <c:pt idx="2">
                  <c:v>1680.09090909091</c:v>
                </c:pt>
                <c:pt idx="3">
                  <c:v>1752.09523809524</c:v>
                </c:pt>
                <c:pt idx="4">
                  <c:v>1894.10526315789</c:v>
                </c:pt>
                <c:pt idx="5">
                  <c:v>1662.66666666667</c:v>
                </c:pt>
                <c:pt idx="6">
                  <c:v>1864.18181818182</c:v>
                </c:pt>
                <c:pt idx="7">
                  <c:v>299.238095238095</c:v>
                </c:pt>
                <c:pt idx="8">
                  <c:v>313.666666666667</c:v>
                </c:pt>
                <c:pt idx="9">
                  <c:v>329.333333333333</c:v>
                </c:pt>
                <c:pt idx="10">
                  <c:v>325.047619047619</c:v>
                </c:pt>
                <c:pt idx="11">
                  <c:v>301.15</c:v>
                </c:pt>
                <c:pt idx="12">
                  <c:v>308.2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C$73:$D$85</c:f>
              <c:multiLvlStrCache>
                <c:ptCount val="13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H$73:$H$85</c:f>
              <c:numCache>
                <c:formatCode>General</c:formatCode>
                <c:ptCount val="13"/>
                <c:pt idx="0">
                  <c:v>61.3333333333333</c:v>
                </c:pt>
                <c:pt idx="1">
                  <c:v>63.65</c:v>
                </c:pt>
                <c:pt idx="2">
                  <c:v>71.7727272727273</c:v>
                </c:pt>
                <c:pt idx="3">
                  <c:v>86.0952380952381</c:v>
                </c:pt>
                <c:pt idx="4">
                  <c:v>77.421052631579</c:v>
                </c:pt>
                <c:pt idx="5">
                  <c:v>67.3809523809524</c:v>
                </c:pt>
                <c:pt idx="6">
                  <c:v>64.8636363636364</c:v>
                </c:pt>
                <c:pt idx="7">
                  <c:v>67.5714285714286</c:v>
                </c:pt>
                <c:pt idx="8">
                  <c:v>77.2857142857143</c:v>
                </c:pt>
                <c:pt idx="9">
                  <c:v>77.952380952381</c:v>
                </c:pt>
                <c:pt idx="10">
                  <c:v>96.9047619047619</c:v>
                </c:pt>
                <c:pt idx="11">
                  <c:v>105.3</c:v>
                </c:pt>
                <c:pt idx="12">
                  <c:v>92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18724"/>
        <c:axId val="2356289"/>
      </c:lineChart>
      <c:catAx>
        <c:axId val="91218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6289"/>
        <c:crossesAt val="0"/>
        <c:auto val="1"/>
        <c:lblAlgn val="ctr"/>
        <c:lblOffset val="100"/>
        <c:noMultiLvlLbl val="0"/>
      </c:catAx>
      <c:valAx>
        <c:axId val="23562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187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4344387643641"/>
          <c:y val="0.954109866378729"/>
          <c:w val="0.758378118582602"/>
          <c:h val="0.02854636253205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(MM$) promedio diario de operaciones de compraventa compensadas</a:t>
            </a:r>
          </a:p>
        </c:rich>
      </c:tx>
      <c:layout>
        <c:manualLayout>
          <c:xMode val="edge"/>
          <c:yMode val="edge"/>
          <c:x val="0.2119600749684"/>
          <c:y val="0.0214213539912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965697598396"/>
          <c:y val="0.0670932974065342"/>
          <c:w val="0.988144532101295"/>
          <c:h val="0.891141798585382"/>
        </c:manualLayout>
      </c:layout>
      <c:lineChart>
        <c:grouping val="standard"/>
        <c:varyColors val="0"/>
        <c:ser>
          <c:idx val="0"/>
          <c:order val="0"/>
          <c:tx>
            <c:strRef>
              <c:f>"Cámara RV"</c:f>
              <c:strCache>
                <c:ptCount val="1"/>
                <c:pt idx="0">
                  <c:v>Cámara 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E$100:$E$112</c:f>
              <c:numCache>
                <c:formatCode>General</c:formatCode>
                <c:ptCount val="13"/>
                <c:pt idx="0">
                  <c:v>22802.8158595238</c:v>
                </c:pt>
                <c:pt idx="1">
                  <c:v>20162.3132016</c:v>
                </c:pt>
                <c:pt idx="2">
                  <c:v>22828.3488714545</c:v>
                </c:pt>
                <c:pt idx="3">
                  <c:v>24585.1759258571</c:v>
                </c:pt>
                <c:pt idx="4">
                  <c:v>44593.0971682632</c:v>
                </c:pt>
                <c:pt idx="5">
                  <c:v>48924.9992982381</c:v>
                </c:pt>
                <c:pt idx="6">
                  <c:v>33895.7151269091</c:v>
                </c:pt>
                <c:pt idx="7">
                  <c:v>37964.3537747143</c:v>
                </c:pt>
                <c:pt idx="8">
                  <c:v>33869.0644888095</c:v>
                </c:pt>
                <c:pt idx="9">
                  <c:v>38383.4894764762</c:v>
                </c:pt>
                <c:pt idx="10">
                  <c:v>27397.2528951905</c:v>
                </c:pt>
                <c:pt idx="11">
                  <c:v>34380.63947545</c:v>
                </c:pt>
                <c:pt idx="12">
                  <c:v>43378.88802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ámara PM"</c:f>
              <c:strCache>
                <c:ptCount val="1"/>
                <c:pt idx="0">
                  <c:v>Cámara 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F$100:$F$112</c:f>
              <c:numCache>
                <c:formatCode>General</c:formatCode>
                <c:ptCount val="13"/>
                <c:pt idx="0">
                  <c:v>118090.585230381</c:v>
                </c:pt>
                <c:pt idx="1">
                  <c:v>106859.1314951</c:v>
                </c:pt>
                <c:pt idx="2">
                  <c:v>123226.21535</c:v>
                </c:pt>
                <c:pt idx="3">
                  <c:v>156814.69144581</c:v>
                </c:pt>
                <c:pt idx="4">
                  <c:v>160451.707772526</c:v>
                </c:pt>
                <c:pt idx="5">
                  <c:v>120624.385618095</c:v>
                </c:pt>
                <c:pt idx="6">
                  <c:v>113398.797833682</c:v>
                </c:pt>
                <c:pt idx="7">
                  <c:v>94615.3473328095</c:v>
                </c:pt>
                <c:pt idx="8">
                  <c:v>123963.063025667</c:v>
                </c:pt>
                <c:pt idx="9">
                  <c:v>103204.392025333</c:v>
                </c:pt>
                <c:pt idx="10">
                  <c:v>91810.0366706667</c:v>
                </c:pt>
                <c:pt idx="11">
                  <c:v>83361.2261323</c:v>
                </c:pt>
                <c:pt idx="12">
                  <c:v>94120.74753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ámara PH"</c:f>
              <c:strCache>
                <c:ptCount val="1"/>
                <c:pt idx="0">
                  <c:v>Cámara P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G$100:$G$112</c:f>
              <c:numCache>
                <c:formatCode>General</c:formatCode>
                <c:ptCount val="13"/>
                <c:pt idx="0">
                  <c:v>298295.933286476</c:v>
                </c:pt>
                <c:pt idx="1">
                  <c:v>278537.6922959</c:v>
                </c:pt>
                <c:pt idx="2">
                  <c:v>324760.122391955</c:v>
                </c:pt>
                <c:pt idx="3">
                  <c:v>306867.091538143</c:v>
                </c:pt>
                <c:pt idx="4">
                  <c:v>337479.284113579</c:v>
                </c:pt>
                <c:pt idx="5">
                  <c:v>289606.716675381</c:v>
                </c:pt>
                <c:pt idx="6">
                  <c:v>321902.297886909</c:v>
                </c:pt>
                <c:pt idx="7">
                  <c:v>282097.321425238</c:v>
                </c:pt>
                <c:pt idx="8">
                  <c:v>300449.316845952</c:v>
                </c:pt>
                <c:pt idx="9">
                  <c:v>314898.199685762</c:v>
                </c:pt>
                <c:pt idx="10">
                  <c:v>321178.533530429</c:v>
                </c:pt>
                <c:pt idx="11">
                  <c:v>326347.61217595</c:v>
                </c:pt>
                <c:pt idx="12">
                  <c:v>361037.520654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ámara SM"</c:f>
              <c:strCache>
                <c:ptCount val="1"/>
                <c:pt idx="0">
                  <c:v>Cámara S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H$100:$H$112</c:f>
              <c:numCache>
                <c:formatCode>General</c:formatCode>
                <c:ptCount val="13"/>
                <c:pt idx="0">
                  <c:v>2515.98637038095</c:v>
                </c:pt>
                <c:pt idx="1">
                  <c:v>2239.44638735</c:v>
                </c:pt>
                <c:pt idx="2">
                  <c:v>3230.87650927273</c:v>
                </c:pt>
                <c:pt idx="3">
                  <c:v>3691.35085538095</c:v>
                </c:pt>
                <c:pt idx="4">
                  <c:v>3530.33647263158</c:v>
                </c:pt>
                <c:pt idx="5">
                  <c:v>2772.13430004762</c:v>
                </c:pt>
                <c:pt idx="6">
                  <c:v>2469.17286745455</c:v>
                </c:pt>
                <c:pt idx="7">
                  <c:v>3450.3200342381</c:v>
                </c:pt>
                <c:pt idx="8">
                  <c:v>3570.42403547619</c:v>
                </c:pt>
                <c:pt idx="9">
                  <c:v>3203.192187</c:v>
                </c:pt>
                <c:pt idx="10">
                  <c:v>3827.1456322381</c:v>
                </c:pt>
                <c:pt idx="11">
                  <c:v>4456.5126115</c:v>
                </c:pt>
                <c:pt idx="12">
                  <c:v>4016.48535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12651"/>
        <c:axId val="2417102"/>
      </c:lineChart>
      <c:catAx>
        <c:axId val="52812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7102"/>
        <c:crossesAt val="0"/>
        <c:auto val="1"/>
        <c:lblAlgn val="ctr"/>
        <c:lblOffset val="100"/>
        <c:noMultiLvlLbl val="0"/>
      </c:catAx>
      <c:valAx>
        <c:axId val="24171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12651"/>
        <c:crossesAt val="1"/>
        <c:crossBetween val="midCat"/>
        <c:majorUnit val="75000"/>
        <c:minorUnit val="187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7340365253018"/>
          <c:y val="0.951768272145504"/>
          <c:w val="0.756527045286144"/>
          <c:h val="0.028494442573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Nº acumulado mensual de operaciones de compraventa no compensada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51942874666"/>
          <c:y val="0.0681910707015877"/>
          <c:w val="0.987821439523371"/>
          <c:h val="0.891029990500746"/>
        </c:manualLayout>
      </c:layout>
      <c:lineChart>
        <c:grouping val="standard"/>
        <c:varyColors val="0"/>
        <c:ser>
          <c:idx val="0"/>
          <c:order val="0"/>
          <c:tx>
            <c:strRef>
              <c:f>"Ciclo 1"</c:f>
              <c:strCache>
                <c:ptCount val="1"/>
                <c:pt idx="0">
                  <c:v>Ciclo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I$9:$I$21</c:f>
              <c:numCache>
                <c:formatCode>General</c:formatCode>
                <c:ptCount val="13"/>
                <c:pt idx="0">
                  <c:v>35917</c:v>
                </c:pt>
                <c:pt idx="1">
                  <c:v>26905</c:v>
                </c:pt>
                <c:pt idx="2">
                  <c:v>40725</c:v>
                </c:pt>
                <c:pt idx="3">
                  <c:v>39352</c:v>
                </c:pt>
                <c:pt idx="4">
                  <c:v>42564</c:v>
                </c:pt>
                <c:pt idx="5">
                  <c:v>42681</c:v>
                </c:pt>
                <c:pt idx="6">
                  <c:v>44250</c:v>
                </c:pt>
                <c:pt idx="7">
                  <c:v>39901</c:v>
                </c:pt>
                <c:pt idx="8">
                  <c:v>39951</c:v>
                </c:pt>
                <c:pt idx="9">
                  <c:v>42536</c:v>
                </c:pt>
                <c:pt idx="10">
                  <c:v>43135</c:v>
                </c:pt>
                <c:pt idx="11">
                  <c:v>34644</c:v>
                </c:pt>
                <c:pt idx="12">
                  <c:v>337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iclo 3"</c:f>
              <c:strCache>
                <c:ptCount val="1"/>
                <c:pt idx="0">
                  <c:v>Ciclo 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J$9:$J$21</c:f>
              <c:numCache>
                <c:formatCode>General</c:formatCode>
                <c:ptCount val="13"/>
                <c:pt idx="0">
                  <c:v>37524</c:v>
                </c:pt>
                <c:pt idx="1">
                  <c:v>28461</c:v>
                </c:pt>
                <c:pt idx="2">
                  <c:v>38452</c:v>
                </c:pt>
                <c:pt idx="3">
                  <c:v>39629</c:v>
                </c:pt>
                <c:pt idx="4">
                  <c:v>43551</c:v>
                </c:pt>
                <c:pt idx="5">
                  <c:v>42326</c:v>
                </c:pt>
                <c:pt idx="6">
                  <c:v>42564</c:v>
                </c:pt>
                <c:pt idx="7">
                  <c:v>33821</c:v>
                </c:pt>
                <c:pt idx="8">
                  <c:v>35299</c:v>
                </c:pt>
                <c:pt idx="9">
                  <c:v>37596</c:v>
                </c:pt>
                <c:pt idx="10">
                  <c:v>36410</c:v>
                </c:pt>
                <c:pt idx="11">
                  <c:v>33937</c:v>
                </c:pt>
                <c:pt idx="12">
                  <c:v>352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TC"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K$9:$K$21</c:f>
              <c:numCache>
                <c:formatCode>General</c:formatCode>
                <c:ptCount val="13"/>
                <c:pt idx="0">
                  <c:v>5885</c:v>
                </c:pt>
                <c:pt idx="1">
                  <c:v>9683</c:v>
                </c:pt>
                <c:pt idx="2">
                  <c:v>8992</c:v>
                </c:pt>
                <c:pt idx="3">
                  <c:v>8256</c:v>
                </c:pt>
                <c:pt idx="4">
                  <c:v>9473</c:v>
                </c:pt>
                <c:pt idx="5">
                  <c:v>9614</c:v>
                </c:pt>
                <c:pt idx="6">
                  <c:v>8890</c:v>
                </c:pt>
                <c:pt idx="7">
                  <c:v>8955</c:v>
                </c:pt>
                <c:pt idx="8">
                  <c:v>8223</c:v>
                </c:pt>
                <c:pt idx="9">
                  <c:v>8849</c:v>
                </c:pt>
                <c:pt idx="10">
                  <c:v>7782</c:v>
                </c:pt>
                <c:pt idx="11">
                  <c:v>7259</c:v>
                </c:pt>
                <c:pt idx="12">
                  <c:v>83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ilateral"</c:f>
              <c:strCache>
                <c:ptCount val="1"/>
                <c:pt idx="0">
                  <c:v>Bilater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L$9:$L$21</c:f>
              <c:numCache>
                <c:formatCode>General</c:formatCode>
                <c:ptCount val="13"/>
                <c:pt idx="0">
                  <c:v>602</c:v>
                </c:pt>
                <c:pt idx="1">
                  <c:v>674</c:v>
                </c:pt>
                <c:pt idx="2">
                  <c:v>829</c:v>
                </c:pt>
                <c:pt idx="3">
                  <c:v>1284</c:v>
                </c:pt>
                <c:pt idx="4">
                  <c:v>2291</c:v>
                </c:pt>
                <c:pt idx="5">
                  <c:v>2393</c:v>
                </c:pt>
                <c:pt idx="6">
                  <c:v>1909</c:v>
                </c:pt>
                <c:pt idx="7">
                  <c:v>2209</c:v>
                </c:pt>
                <c:pt idx="8">
                  <c:v>2581</c:v>
                </c:pt>
                <c:pt idx="9">
                  <c:v>1830</c:v>
                </c:pt>
                <c:pt idx="10">
                  <c:v>1660</c:v>
                </c:pt>
                <c:pt idx="11">
                  <c:v>2073</c:v>
                </c:pt>
                <c:pt idx="12">
                  <c:v>14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05175"/>
        <c:axId val="72224488"/>
      </c:lineChart>
      <c:catAx>
        <c:axId val="35205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24488"/>
        <c:crossesAt val="0"/>
        <c:auto val="1"/>
        <c:lblAlgn val="ctr"/>
        <c:lblOffset val="100"/>
        <c:noMultiLvlLbl val="0"/>
      </c:catAx>
      <c:valAx>
        <c:axId val="722244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05175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4215183773601"/>
          <c:y val="0.948975437644185"/>
          <c:w val="0.760371489902309"/>
          <c:h val="0.02870131632514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(MM$) acumulado mensual de operaciones de compraventa no compensad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17890969403"/>
          <c:y val="0.0680564895763282"/>
          <c:w val="0.988127973462529"/>
          <c:h val="0.890652320107599"/>
        </c:manualLayout>
      </c:layout>
      <c:lineChart>
        <c:grouping val="standard"/>
        <c:varyColors val="0"/>
        <c:ser>
          <c:idx val="0"/>
          <c:order val="0"/>
          <c:tx>
            <c:strRef>
              <c:f>"Ciclo 1"</c:f>
              <c:strCache>
                <c:ptCount val="1"/>
                <c:pt idx="0">
                  <c:v>Ciclo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I$37:$I$49</c:f>
              <c:numCache>
                <c:formatCode>General</c:formatCode>
                <c:ptCount val="13"/>
                <c:pt idx="0">
                  <c:v>10149800.8922449</c:v>
                </c:pt>
                <c:pt idx="1">
                  <c:v>9085574.72631785</c:v>
                </c:pt>
                <c:pt idx="2">
                  <c:v>11791622.6409688</c:v>
                </c:pt>
                <c:pt idx="3">
                  <c:v>11365242.8343005</c:v>
                </c:pt>
                <c:pt idx="4">
                  <c:v>11343099.3526027</c:v>
                </c:pt>
                <c:pt idx="5">
                  <c:v>10642194.2452107</c:v>
                </c:pt>
                <c:pt idx="6">
                  <c:v>11068100.5466544</c:v>
                </c:pt>
                <c:pt idx="7">
                  <c:v>9579538.01720428</c:v>
                </c:pt>
                <c:pt idx="8">
                  <c:v>10599971.9202017</c:v>
                </c:pt>
                <c:pt idx="9">
                  <c:v>10546807.4361074</c:v>
                </c:pt>
                <c:pt idx="10">
                  <c:v>10334356.3891897</c:v>
                </c:pt>
                <c:pt idx="11">
                  <c:v>10162016.4692422</c:v>
                </c:pt>
                <c:pt idx="12">
                  <c:v>11663830.56455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iclo 3"</c:f>
              <c:strCache>
                <c:ptCount val="1"/>
                <c:pt idx="0">
                  <c:v>Ciclo 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J$37:$J$49</c:f>
              <c:numCache>
                <c:formatCode>General</c:formatCode>
                <c:ptCount val="13"/>
                <c:pt idx="0">
                  <c:v>10025640.8672858</c:v>
                </c:pt>
                <c:pt idx="1">
                  <c:v>8993088.61783088</c:v>
                </c:pt>
                <c:pt idx="2">
                  <c:v>11538376.1676099</c:v>
                </c:pt>
                <c:pt idx="3">
                  <c:v>11274569.3719987</c:v>
                </c:pt>
                <c:pt idx="4">
                  <c:v>11175398.9459201</c:v>
                </c:pt>
                <c:pt idx="5">
                  <c:v>10298660.8783308</c:v>
                </c:pt>
                <c:pt idx="6">
                  <c:v>10727324.9978689</c:v>
                </c:pt>
                <c:pt idx="7">
                  <c:v>9023915.88801892</c:v>
                </c:pt>
                <c:pt idx="8">
                  <c:v>10319906.028738</c:v>
                </c:pt>
                <c:pt idx="9">
                  <c:v>9839238.08665507</c:v>
                </c:pt>
                <c:pt idx="10">
                  <c:v>9937290.36851281</c:v>
                </c:pt>
                <c:pt idx="11">
                  <c:v>10180131.310524</c:v>
                </c:pt>
                <c:pt idx="12">
                  <c:v>11161876.59953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TC"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K$37:$K$49</c:f>
              <c:numCache>
                <c:formatCode>General</c:formatCode>
                <c:ptCount val="13"/>
                <c:pt idx="0">
                  <c:v>5736087.1300324</c:v>
                </c:pt>
                <c:pt idx="1">
                  <c:v>5714871.0104395</c:v>
                </c:pt>
                <c:pt idx="2">
                  <c:v>8132623.71063203</c:v>
                </c:pt>
                <c:pt idx="3">
                  <c:v>7926594.03287241</c:v>
                </c:pt>
                <c:pt idx="4">
                  <c:v>9393504.4974081</c:v>
                </c:pt>
                <c:pt idx="5">
                  <c:v>10592730.7255811</c:v>
                </c:pt>
                <c:pt idx="6">
                  <c:v>10787479.2383482</c:v>
                </c:pt>
                <c:pt idx="7">
                  <c:v>8752924.12352956</c:v>
                </c:pt>
                <c:pt idx="8">
                  <c:v>6364141.35438389</c:v>
                </c:pt>
                <c:pt idx="9">
                  <c:v>7590411.07575642</c:v>
                </c:pt>
                <c:pt idx="10">
                  <c:v>7832116.1047982</c:v>
                </c:pt>
                <c:pt idx="11">
                  <c:v>11532665.8692115</c:v>
                </c:pt>
                <c:pt idx="12">
                  <c:v>11336929.27417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ilateral"</c:f>
              <c:strCache>
                <c:ptCount val="1"/>
                <c:pt idx="0">
                  <c:v>Bilater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L$37:$L$49</c:f>
              <c:numCache>
                <c:formatCode>General</c:formatCode>
                <c:ptCount val="13"/>
                <c:pt idx="0">
                  <c:v>87375.727176</c:v>
                </c:pt>
                <c:pt idx="1">
                  <c:v>86847.754476</c:v>
                </c:pt>
                <c:pt idx="2">
                  <c:v>145102.868098</c:v>
                </c:pt>
                <c:pt idx="3">
                  <c:v>174887.27562534</c:v>
                </c:pt>
                <c:pt idx="4">
                  <c:v>140525.69754476</c:v>
                </c:pt>
                <c:pt idx="5">
                  <c:v>302066.21833018</c:v>
                </c:pt>
                <c:pt idx="6">
                  <c:v>108223.50660215</c:v>
                </c:pt>
                <c:pt idx="7">
                  <c:v>109296.6126668</c:v>
                </c:pt>
                <c:pt idx="8">
                  <c:v>76059.6169427</c:v>
                </c:pt>
                <c:pt idx="9">
                  <c:v>111393.89908714</c:v>
                </c:pt>
                <c:pt idx="10">
                  <c:v>94201.43037261</c:v>
                </c:pt>
                <c:pt idx="11">
                  <c:v>89338.86128785</c:v>
                </c:pt>
                <c:pt idx="12">
                  <c:v>121196.447575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46913"/>
        <c:axId val="78460056"/>
      </c:lineChart>
      <c:catAx>
        <c:axId val="536469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60056"/>
        <c:crossesAt val="0"/>
        <c:auto val="1"/>
        <c:lblAlgn val="ctr"/>
        <c:lblOffset val="100"/>
        <c:noMultiLvlLbl val="0"/>
      </c:catAx>
      <c:valAx>
        <c:axId val="78460056"/>
        <c:scaling>
          <c:orientation val="minMax"/>
          <c:max val="1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46913"/>
        <c:crossesAt val="1"/>
        <c:crossBetween val="midCat"/>
        <c:majorUnit val="2000000"/>
        <c:min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742569071625"/>
          <c:y val="0.946200403496974"/>
          <c:w val="0.757583693422374"/>
          <c:h val="0.0284465366509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Nº acumulado mensual de operaciones de compraventa compensadas</a:t>
            </a:r>
          </a:p>
        </c:rich>
      </c:tx>
      <c:layout>
        <c:manualLayout>
          <c:xMode val="edge"/>
          <c:yMode val="edge"/>
          <c:x val="0.249081398867419"/>
          <c:y val="0.0168490300060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362036916958"/>
          <c:y val="0.0687386722158824"/>
          <c:w val="0.987463796308304"/>
          <c:h val="0.872054776129422"/>
        </c:manualLayout>
      </c:layout>
      <c:lineChart>
        <c:grouping val="standard"/>
        <c:varyColors val="0"/>
        <c:ser>
          <c:idx val="0"/>
          <c:order val="0"/>
          <c:tx>
            <c:strRef>
              <c:f>"Cámara RV"</c:f>
              <c:strCache>
                <c:ptCount val="1"/>
                <c:pt idx="0">
                  <c:v>Cámara 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I$73:$I$85</c:f>
              <c:numCache>
                <c:formatCode>General</c:formatCode>
                <c:ptCount val="13"/>
                <c:pt idx="0">
                  <c:v>24493</c:v>
                </c:pt>
                <c:pt idx="1">
                  <c:v>22539</c:v>
                </c:pt>
                <c:pt idx="2">
                  <c:v>27529</c:v>
                </c:pt>
                <c:pt idx="3">
                  <c:v>30710</c:v>
                </c:pt>
                <c:pt idx="4">
                  <c:v>43370</c:v>
                </c:pt>
                <c:pt idx="5">
                  <c:v>48235</c:v>
                </c:pt>
                <c:pt idx="6">
                  <c:v>35004</c:v>
                </c:pt>
                <c:pt idx="7">
                  <c:v>37925</c:v>
                </c:pt>
                <c:pt idx="8">
                  <c:v>34577</c:v>
                </c:pt>
                <c:pt idx="9">
                  <c:v>40022</c:v>
                </c:pt>
                <c:pt idx="10">
                  <c:v>30593</c:v>
                </c:pt>
                <c:pt idx="11">
                  <c:v>32247</c:v>
                </c:pt>
                <c:pt idx="12">
                  <c:v>417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ámara PM"</c:f>
              <c:strCache>
                <c:ptCount val="1"/>
                <c:pt idx="0">
                  <c:v>Cámara 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J$73:$J$85</c:f>
              <c:numCache>
                <c:formatCode>General</c:formatCode>
                <c:ptCount val="13"/>
                <c:pt idx="0">
                  <c:v>2661</c:v>
                </c:pt>
                <c:pt idx="1">
                  <c:v>2866</c:v>
                </c:pt>
                <c:pt idx="2">
                  <c:v>3831</c:v>
                </c:pt>
                <c:pt idx="3">
                  <c:v>3431</c:v>
                </c:pt>
                <c:pt idx="4">
                  <c:v>3192</c:v>
                </c:pt>
                <c:pt idx="5">
                  <c:v>3765</c:v>
                </c:pt>
                <c:pt idx="6">
                  <c:v>3525</c:v>
                </c:pt>
                <c:pt idx="7">
                  <c:v>2871</c:v>
                </c:pt>
                <c:pt idx="8">
                  <c:v>3299</c:v>
                </c:pt>
                <c:pt idx="9">
                  <c:v>3543</c:v>
                </c:pt>
                <c:pt idx="10">
                  <c:v>2871</c:v>
                </c:pt>
                <c:pt idx="11">
                  <c:v>2791</c:v>
                </c:pt>
                <c:pt idx="12">
                  <c:v>28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ámara PH"</c:f>
              <c:strCache>
                <c:ptCount val="1"/>
                <c:pt idx="0">
                  <c:v>Cámara P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K$73:$K$85</c:f>
              <c:numCache>
                <c:formatCode>General</c:formatCode>
                <c:ptCount val="13"/>
                <c:pt idx="0">
                  <c:v>35459</c:v>
                </c:pt>
                <c:pt idx="1">
                  <c:v>28838</c:v>
                </c:pt>
                <c:pt idx="2">
                  <c:v>36962</c:v>
                </c:pt>
                <c:pt idx="3">
                  <c:v>36794</c:v>
                </c:pt>
                <c:pt idx="4">
                  <c:v>35988</c:v>
                </c:pt>
                <c:pt idx="5">
                  <c:v>34916</c:v>
                </c:pt>
                <c:pt idx="6">
                  <c:v>41012</c:v>
                </c:pt>
                <c:pt idx="7">
                  <c:v>6284</c:v>
                </c:pt>
                <c:pt idx="8">
                  <c:v>6587</c:v>
                </c:pt>
                <c:pt idx="9">
                  <c:v>6916</c:v>
                </c:pt>
                <c:pt idx="10">
                  <c:v>6826</c:v>
                </c:pt>
                <c:pt idx="11">
                  <c:v>6023</c:v>
                </c:pt>
                <c:pt idx="12">
                  <c:v>61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ámara SM"</c:f>
              <c:strCache>
                <c:ptCount val="1"/>
                <c:pt idx="0">
                  <c:v>Cámara S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L$73:$L$85</c:f>
              <c:numCache>
                <c:formatCode>General</c:formatCode>
                <c:ptCount val="13"/>
                <c:pt idx="0">
                  <c:v>1288</c:v>
                </c:pt>
                <c:pt idx="1">
                  <c:v>1273</c:v>
                </c:pt>
                <c:pt idx="2">
                  <c:v>1579</c:v>
                </c:pt>
                <c:pt idx="3">
                  <c:v>1808</c:v>
                </c:pt>
                <c:pt idx="4">
                  <c:v>1471</c:v>
                </c:pt>
                <c:pt idx="5">
                  <c:v>1415</c:v>
                </c:pt>
                <c:pt idx="6">
                  <c:v>1427</c:v>
                </c:pt>
                <c:pt idx="7">
                  <c:v>1419</c:v>
                </c:pt>
                <c:pt idx="8">
                  <c:v>1623</c:v>
                </c:pt>
                <c:pt idx="9">
                  <c:v>1637</c:v>
                </c:pt>
                <c:pt idx="10">
                  <c:v>2035</c:v>
                </c:pt>
                <c:pt idx="11">
                  <c:v>2106</c:v>
                </c:pt>
                <c:pt idx="12">
                  <c:v>1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6795"/>
        <c:axId val="99683621"/>
      </c:lineChart>
      <c:catAx>
        <c:axId val="8996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83621"/>
        <c:crossesAt val="0"/>
        <c:auto val="1"/>
        <c:lblAlgn val="ctr"/>
        <c:lblOffset val="100"/>
        <c:noMultiLvlLbl val="0"/>
      </c:catAx>
      <c:valAx>
        <c:axId val="996836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67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0674361302036052"/>
          <c:y val="0.939719406591931"/>
          <c:w val="0.750313405092292"/>
          <c:h val="0.028394978854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25" spc="-1" strike="noStrike">
                <a:solidFill>
                  <a:srgbClr val="000000"/>
                </a:solidFill>
                <a:latin typeface="Arial Narrow"/>
              </a:rPr>
              <a:t>Monto (MM$) acumulado mensual de operaciones de compraventa compensadas </a:t>
            </a:r>
          </a:p>
        </c:rich>
      </c:tx>
      <c:layout>
        <c:manualLayout>
          <c:xMode val="edge"/>
          <c:yMode val="edge"/>
          <c:x val="0.199412095275148"/>
          <c:y val="0.0213451469995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070721480137"/>
          <c:y val="0.0743052758759565"/>
          <c:w val="0.987982535771409"/>
          <c:h val="0.869445563162841"/>
        </c:manualLayout>
      </c:layout>
      <c:lineChart>
        <c:grouping val="standard"/>
        <c:varyColors val="0"/>
        <c:ser>
          <c:idx val="0"/>
          <c:order val="0"/>
          <c:tx>
            <c:strRef>
              <c:f>"Cámara RV"</c:f>
              <c:strCache>
                <c:ptCount val="1"/>
                <c:pt idx="0">
                  <c:v>Cámara 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I$100:$I$112</c:f>
              <c:numCache>
                <c:formatCode>General</c:formatCode>
                <c:ptCount val="13"/>
                <c:pt idx="0">
                  <c:v>478859.13305</c:v>
                </c:pt>
                <c:pt idx="1">
                  <c:v>403246.264032</c:v>
                </c:pt>
                <c:pt idx="2">
                  <c:v>502223.675172</c:v>
                </c:pt>
                <c:pt idx="3">
                  <c:v>516288.694443</c:v>
                </c:pt>
                <c:pt idx="4">
                  <c:v>847268.846197</c:v>
                </c:pt>
                <c:pt idx="5">
                  <c:v>1027424.985263</c:v>
                </c:pt>
                <c:pt idx="6">
                  <c:v>745705.732792</c:v>
                </c:pt>
                <c:pt idx="7">
                  <c:v>797251.429269</c:v>
                </c:pt>
                <c:pt idx="8">
                  <c:v>711250.354265</c:v>
                </c:pt>
                <c:pt idx="9">
                  <c:v>806053.279006</c:v>
                </c:pt>
                <c:pt idx="10">
                  <c:v>575342.310799</c:v>
                </c:pt>
                <c:pt idx="11">
                  <c:v>687612.789509</c:v>
                </c:pt>
                <c:pt idx="12">
                  <c:v>867577.7604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ámara PM"</c:f>
              <c:strCache>
                <c:ptCount val="1"/>
                <c:pt idx="0">
                  <c:v>Cámara 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J$100:$J$112</c:f>
              <c:numCache>
                <c:formatCode>General</c:formatCode>
                <c:ptCount val="13"/>
                <c:pt idx="0">
                  <c:v>2479902.289838</c:v>
                </c:pt>
                <c:pt idx="1">
                  <c:v>2137182.629902</c:v>
                </c:pt>
                <c:pt idx="2">
                  <c:v>2710976.7377</c:v>
                </c:pt>
                <c:pt idx="3">
                  <c:v>3293108.520362</c:v>
                </c:pt>
                <c:pt idx="4">
                  <c:v>3048582.447678</c:v>
                </c:pt>
                <c:pt idx="5">
                  <c:v>2533112.09798</c:v>
                </c:pt>
                <c:pt idx="6">
                  <c:v>2494773.552341</c:v>
                </c:pt>
                <c:pt idx="7">
                  <c:v>1986922.293989</c:v>
                </c:pt>
                <c:pt idx="8">
                  <c:v>2603224.323539</c:v>
                </c:pt>
                <c:pt idx="9">
                  <c:v>2167292.232532</c:v>
                </c:pt>
                <c:pt idx="10">
                  <c:v>1928010.770084</c:v>
                </c:pt>
                <c:pt idx="11">
                  <c:v>1667224.522646</c:v>
                </c:pt>
                <c:pt idx="12">
                  <c:v>1882414.9506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ámara PH"</c:f>
              <c:strCache>
                <c:ptCount val="1"/>
                <c:pt idx="0">
                  <c:v>Cámara P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K$100:$K$112</c:f>
              <c:numCache>
                <c:formatCode>General</c:formatCode>
                <c:ptCount val="13"/>
                <c:pt idx="0">
                  <c:v>6264214.599016</c:v>
                </c:pt>
                <c:pt idx="1">
                  <c:v>5570753.845918</c:v>
                </c:pt>
                <c:pt idx="2">
                  <c:v>7144722.692623</c:v>
                </c:pt>
                <c:pt idx="3">
                  <c:v>6444208.922301</c:v>
                </c:pt>
                <c:pt idx="4">
                  <c:v>6412106.398158</c:v>
                </c:pt>
                <c:pt idx="5">
                  <c:v>6081741.050183</c:v>
                </c:pt>
                <c:pt idx="6">
                  <c:v>7081850.553512</c:v>
                </c:pt>
                <c:pt idx="7">
                  <c:v>5924043.74993</c:v>
                </c:pt>
                <c:pt idx="8">
                  <c:v>6309435.653765</c:v>
                </c:pt>
                <c:pt idx="9">
                  <c:v>6612862.193401</c:v>
                </c:pt>
                <c:pt idx="10">
                  <c:v>6744749.204139</c:v>
                </c:pt>
                <c:pt idx="11">
                  <c:v>6526952.243519</c:v>
                </c:pt>
                <c:pt idx="12">
                  <c:v>7220750.4130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ámara SM"</c:f>
              <c:strCache>
                <c:ptCount val="1"/>
                <c:pt idx="0">
                  <c:v>Cámara S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L$100:$L$112</c:f>
              <c:numCache>
                <c:formatCode>General</c:formatCode>
                <c:ptCount val="13"/>
                <c:pt idx="0">
                  <c:v>52835.713778</c:v>
                </c:pt>
                <c:pt idx="1">
                  <c:v>44788.927747</c:v>
                </c:pt>
                <c:pt idx="2">
                  <c:v>71079.283204</c:v>
                </c:pt>
                <c:pt idx="3">
                  <c:v>77518.367963</c:v>
                </c:pt>
                <c:pt idx="4">
                  <c:v>67076.39298</c:v>
                </c:pt>
                <c:pt idx="5">
                  <c:v>58214.820301</c:v>
                </c:pt>
                <c:pt idx="6">
                  <c:v>54321.803084</c:v>
                </c:pt>
                <c:pt idx="7">
                  <c:v>72456.720719</c:v>
                </c:pt>
                <c:pt idx="8">
                  <c:v>74978.904745</c:v>
                </c:pt>
                <c:pt idx="9">
                  <c:v>67267.035927</c:v>
                </c:pt>
                <c:pt idx="10">
                  <c:v>80370.058277</c:v>
                </c:pt>
                <c:pt idx="11">
                  <c:v>89130.25223</c:v>
                </c:pt>
                <c:pt idx="12">
                  <c:v>80329.7070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71346"/>
        <c:axId val="41531531"/>
      </c:lineChart>
      <c:catAx>
        <c:axId val="54771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31531"/>
        <c:crossesAt val="0"/>
        <c:auto val="1"/>
        <c:lblAlgn val="ctr"/>
        <c:lblOffset val="100"/>
        <c:noMultiLvlLbl val="0"/>
      </c:catAx>
      <c:valAx>
        <c:axId val="41531531"/>
        <c:scaling>
          <c:orientation val="minMax"/>
          <c:max val="7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71346"/>
        <c:crossesAt val="1"/>
        <c:crossBetween val="midCat"/>
        <c:majorUnit val="1500000"/>
        <c:min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860242942981887"/>
          <c:y val="0.939723452812458"/>
          <c:w val="0.750313405092292"/>
          <c:h val="0.0283930728956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0800</xdr:colOff>
      <xdr:row>6</xdr:row>
      <xdr:rowOff>66240</xdr:rowOff>
    </xdr:from>
    <xdr:to>
      <xdr:col>22</xdr:col>
      <xdr:colOff>111240</xdr:colOff>
      <xdr:row>31</xdr:row>
      <xdr:rowOff>190800</xdr:rowOff>
    </xdr:to>
    <xdr:graphicFrame>
      <xdr:nvGraphicFramePr>
        <xdr:cNvPr id="0" name="Chart 1"/>
        <xdr:cNvGraphicFramePr/>
      </xdr:nvGraphicFramePr>
      <xdr:xfrm>
        <a:off x="9093600" y="1199880"/>
        <a:ext cx="8238960" cy="53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70640</xdr:colOff>
      <xdr:row>33</xdr:row>
      <xdr:rowOff>190440</xdr:rowOff>
    </xdr:from>
    <xdr:to>
      <xdr:col>22</xdr:col>
      <xdr:colOff>100800</xdr:colOff>
      <xdr:row>60</xdr:row>
      <xdr:rowOff>9360</xdr:rowOff>
    </xdr:to>
    <xdr:graphicFrame>
      <xdr:nvGraphicFramePr>
        <xdr:cNvPr id="1" name="Chart 2"/>
        <xdr:cNvGraphicFramePr/>
      </xdr:nvGraphicFramePr>
      <xdr:xfrm>
        <a:off x="9073440" y="6915240"/>
        <a:ext cx="824868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190800</xdr:colOff>
      <xdr:row>68</xdr:row>
      <xdr:rowOff>123840</xdr:rowOff>
    </xdr:from>
    <xdr:to>
      <xdr:col>22</xdr:col>
      <xdr:colOff>111240</xdr:colOff>
      <xdr:row>95</xdr:row>
      <xdr:rowOff>38160</xdr:rowOff>
    </xdr:to>
    <xdr:graphicFrame>
      <xdr:nvGraphicFramePr>
        <xdr:cNvPr id="2" name="Chart 3"/>
        <xdr:cNvGraphicFramePr/>
      </xdr:nvGraphicFramePr>
      <xdr:xfrm>
        <a:off x="9093600" y="15420960"/>
        <a:ext cx="823896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70640</xdr:colOff>
      <xdr:row>97</xdr:row>
      <xdr:rowOff>9000</xdr:rowOff>
    </xdr:from>
    <xdr:to>
      <xdr:col>22</xdr:col>
      <xdr:colOff>111240</xdr:colOff>
      <xdr:row>123</xdr:row>
      <xdr:rowOff>19080</xdr:rowOff>
    </xdr:to>
    <xdr:graphicFrame>
      <xdr:nvGraphicFramePr>
        <xdr:cNvPr id="3" name="Chart 4"/>
        <xdr:cNvGraphicFramePr/>
      </xdr:nvGraphicFramePr>
      <xdr:xfrm>
        <a:off x="9073440" y="21097440"/>
        <a:ext cx="8259120" cy="53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31120</xdr:colOff>
      <xdr:row>6</xdr:row>
      <xdr:rowOff>76320</xdr:rowOff>
    </xdr:from>
    <xdr:to>
      <xdr:col>32</xdr:col>
      <xdr:colOff>725040</xdr:colOff>
      <xdr:row>31</xdr:row>
      <xdr:rowOff>190800</xdr:rowOff>
    </xdr:to>
    <xdr:graphicFrame>
      <xdr:nvGraphicFramePr>
        <xdr:cNvPr id="4" name="Chart 5"/>
        <xdr:cNvGraphicFramePr/>
      </xdr:nvGraphicFramePr>
      <xdr:xfrm>
        <a:off x="17452440" y="1209960"/>
        <a:ext cx="8217360" cy="53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2</xdr:col>
      <xdr:colOff>241200</xdr:colOff>
      <xdr:row>33</xdr:row>
      <xdr:rowOff>190440</xdr:rowOff>
    </xdr:from>
    <xdr:to>
      <xdr:col>32</xdr:col>
      <xdr:colOff>765360</xdr:colOff>
      <xdr:row>60</xdr:row>
      <xdr:rowOff>9360</xdr:rowOff>
    </xdr:to>
    <xdr:graphicFrame>
      <xdr:nvGraphicFramePr>
        <xdr:cNvPr id="5" name="Chart 6"/>
        <xdr:cNvGraphicFramePr/>
      </xdr:nvGraphicFramePr>
      <xdr:xfrm>
        <a:off x="17462520" y="6915240"/>
        <a:ext cx="824760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2</xdr:col>
      <xdr:colOff>241200</xdr:colOff>
      <xdr:row>69</xdr:row>
      <xdr:rowOff>142920</xdr:rowOff>
    </xdr:from>
    <xdr:to>
      <xdr:col>33</xdr:col>
      <xdr:colOff>40680</xdr:colOff>
      <xdr:row>96</xdr:row>
      <xdr:rowOff>47520</xdr:rowOff>
    </xdr:to>
    <xdr:graphicFrame>
      <xdr:nvGraphicFramePr>
        <xdr:cNvPr id="6" name="Chart 7"/>
        <xdr:cNvGraphicFramePr/>
      </xdr:nvGraphicFramePr>
      <xdr:xfrm>
        <a:off x="17462520" y="15602040"/>
        <a:ext cx="832752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241200</xdr:colOff>
      <xdr:row>97</xdr:row>
      <xdr:rowOff>9000</xdr:rowOff>
    </xdr:from>
    <xdr:to>
      <xdr:col>33</xdr:col>
      <xdr:colOff>40680</xdr:colOff>
      <xdr:row>123</xdr:row>
      <xdr:rowOff>38160</xdr:rowOff>
    </xdr:to>
    <xdr:graphicFrame>
      <xdr:nvGraphicFramePr>
        <xdr:cNvPr id="7" name="Chart 8"/>
        <xdr:cNvGraphicFramePr/>
      </xdr:nvGraphicFramePr>
      <xdr:xfrm>
        <a:off x="17462520" y="21097440"/>
        <a:ext cx="8327520" cy="53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C1:BZ129"/>
  <sheetViews>
    <sheetView showFormulas="false" showGridLines="false" showRowColHeaders="true" showZeros="true" rightToLeft="false" tabSelected="true" showOutlineSymbols="true" defaultGridColor="true" view="normal" topLeftCell="E1" colorId="64" zoomScale="75" zoomScaleNormal="75" zoomScalePageLayoutView="70" workbookViewId="0">
      <selection pane="topLeft" activeCell="M4" activeCellId="0" sqref="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85"/>
    <col collapsed="false" customWidth="true" hidden="false" outlineLevel="0" max="3" min="3" style="1" width="5.99"/>
    <col collapsed="false" customWidth="true" hidden="false" outlineLevel="0" max="4" min="4" style="1" width="18.99"/>
    <col collapsed="false" customWidth="true" hidden="false" outlineLevel="0" max="5" min="5" style="1" width="10.71"/>
    <col collapsed="false" customWidth="true" hidden="false" outlineLevel="0" max="6" min="6" style="1" width="11.56"/>
    <col collapsed="false" customWidth="true" hidden="false" outlineLevel="0" max="7" min="7" style="1" width="11.13"/>
    <col collapsed="false" customWidth="true" hidden="false" outlineLevel="0" max="8" min="8" style="1" width="11.99"/>
    <col collapsed="false" customWidth="false" hidden="false" outlineLevel="0" max="9" min="9" style="1" width="11.42"/>
    <col collapsed="false" customWidth="true" hidden="false" outlineLevel="0" max="10" min="10" style="1" width="11.99"/>
    <col collapsed="false" customWidth="true" hidden="false" outlineLevel="0" max="11" min="11" style="1" width="10.41"/>
    <col collapsed="false" customWidth="true" hidden="false" outlineLevel="0" max="12" min="12" style="1" width="12.28"/>
    <col collapsed="false" customWidth="true" hidden="false" outlineLevel="0" max="13" min="13" style="1" width="10.71"/>
    <col collapsed="false" customWidth="true" hidden="false" outlineLevel="0" max="14" min="14" style="1" width="13.14"/>
    <col collapsed="false" customWidth="false" hidden="false" outlineLevel="0" max="21" min="15" style="1" width="11.42"/>
    <col collapsed="false" customWidth="true" hidden="false" outlineLevel="0" max="22" min="22" style="1" width="14.28"/>
    <col collapsed="false" customWidth="true" hidden="false" outlineLevel="0" max="23" min="23" style="1" width="6.85"/>
    <col collapsed="false" customWidth="false" hidden="false" outlineLevel="0" max="257" min="24" style="1" width="11.42"/>
  </cols>
  <sheetData>
    <row r="1" customFormat="false" ht="13.5" hidden="false" customHeight="false" outlineLevel="0" collapsed="false">
      <c r="C1" s="1" t="s">
        <v>0</v>
      </c>
    </row>
    <row r="2" customFormat="false" ht="18.75" hidden="false" customHeight="false" outlineLevel="0" collapsed="false"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2.75" hidden="false" customHeight="false" outlineLevel="0" collapsed="false">
      <c r="D3" s="1" t="s">
        <v>2</v>
      </c>
    </row>
    <row r="4" customFormat="false" ht="13.5" hidden="false" customHeight="false" outlineLevel="0" collapsed="false">
      <c r="D4" s="3"/>
    </row>
    <row r="5" customFormat="false" ht="15" hidden="false" customHeight="true" outlineLevel="0" collapsed="false">
      <c r="D5" s="4" t="s">
        <v>3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5.75" hidden="false" customHeight="true" outlineLevel="0" collapsed="false">
      <c r="C6" s="5"/>
      <c r="V6" s="5"/>
      <c r="W6" s="5"/>
      <c r="X6" s="6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</row>
    <row r="7" customFormat="false" ht="15.75" hidden="false" customHeight="true" outlineLevel="0" collapsed="false">
      <c r="C7" s="5"/>
      <c r="E7" s="7" t="s">
        <v>4</v>
      </c>
      <c r="F7" s="7"/>
      <c r="G7" s="7"/>
      <c r="H7" s="7"/>
      <c r="I7" s="7" t="s">
        <v>5</v>
      </c>
      <c r="J7" s="7"/>
      <c r="K7" s="7"/>
      <c r="L7" s="7"/>
      <c r="V7" s="5"/>
      <c r="W7" s="5"/>
      <c r="X7" s="6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</row>
    <row r="8" customFormat="false" ht="30.75" hidden="false" customHeight="true" outlineLevel="0" collapsed="false">
      <c r="C8" s="5"/>
      <c r="E8" s="8" t="s">
        <v>6</v>
      </c>
      <c r="F8" s="9" t="s">
        <v>7</v>
      </c>
      <c r="G8" s="10" t="s">
        <v>8</v>
      </c>
      <c r="H8" s="9" t="s">
        <v>9</v>
      </c>
      <c r="I8" s="8" t="s">
        <v>6</v>
      </c>
      <c r="J8" s="9" t="s">
        <v>7</v>
      </c>
      <c r="K8" s="10" t="s">
        <v>8</v>
      </c>
      <c r="L8" s="9" t="s">
        <v>9</v>
      </c>
      <c r="V8" s="5"/>
      <c r="W8" s="5"/>
      <c r="X8" s="6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</row>
    <row r="9" customFormat="false" ht="15.75" hidden="false" customHeight="true" outlineLevel="0" collapsed="false">
      <c r="C9" s="11" t="n">
        <v>2009</v>
      </c>
      <c r="D9" s="12" t="s">
        <v>10</v>
      </c>
      <c r="E9" s="13" t="n">
        <v>1710.33333333333</v>
      </c>
      <c r="F9" s="13" t="n">
        <v>1786.85714285714</v>
      </c>
      <c r="G9" s="13" t="n">
        <v>280.238095238095</v>
      </c>
      <c r="H9" s="14" t="n">
        <v>28.6666666666667</v>
      </c>
      <c r="I9" s="14" t="n">
        <v>35917</v>
      </c>
      <c r="J9" s="14" t="n">
        <v>37524</v>
      </c>
      <c r="K9" s="14" t="n">
        <v>5885</v>
      </c>
      <c r="L9" s="14" t="n">
        <v>602</v>
      </c>
      <c r="V9" s="5"/>
      <c r="W9" s="5"/>
      <c r="X9" s="6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</row>
    <row r="10" customFormat="false" ht="15.75" hidden="false" customHeight="true" outlineLevel="0" collapsed="false">
      <c r="C10" s="11"/>
      <c r="D10" s="12" t="s">
        <v>11</v>
      </c>
      <c r="E10" s="14" t="n">
        <v>1345.25</v>
      </c>
      <c r="F10" s="14" t="n">
        <v>1423.05</v>
      </c>
      <c r="G10" s="13" t="n">
        <v>484.15</v>
      </c>
      <c r="H10" s="14" t="n">
        <v>33.7</v>
      </c>
      <c r="I10" s="14" t="n">
        <v>26905</v>
      </c>
      <c r="J10" s="14" t="n">
        <v>28461</v>
      </c>
      <c r="K10" s="14" t="n">
        <v>9683</v>
      </c>
      <c r="L10" s="14" t="n">
        <v>674</v>
      </c>
      <c r="V10" s="5"/>
      <c r="W10" s="5"/>
      <c r="X10" s="6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</row>
    <row r="11" customFormat="false" ht="15.75" hidden="false" customHeight="true" outlineLevel="0" collapsed="false">
      <c r="C11" s="11"/>
      <c r="D11" s="12" t="s">
        <v>12</v>
      </c>
      <c r="E11" s="14" t="n">
        <v>1851.13636363636</v>
      </c>
      <c r="F11" s="14" t="n">
        <v>1747.81818181818</v>
      </c>
      <c r="G11" s="13" t="n">
        <v>408.727272727273</v>
      </c>
      <c r="H11" s="14" t="n">
        <v>37.6818181818182</v>
      </c>
      <c r="I11" s="14" t="n">
        <v>40725</v>
      </c>
      <c r="J11" s="14" t="n">
        <v>38452</v>
      </c>
      <c r="K11" s="14" t="n">
        <v>8992</v>
      </c>
      <c r="L11" s="14" t="n">
        <v>829</v>
      </c>
      <c r="V11" s="5"/>
      <c r="W11" s="5"/>
      <c r="X11" s="6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</row>
    <row r="12" customFormat="false" ht="15.75" hidden="false" customHeight="true" outlineLevel="0" collapsed="false">
      <c r="C12" s="11"/>
      <c r="D12" s="12" t="s">
        <v>13</v>
      </c>
      <c r="E12" s="14" t="n">
        <v>1873.90476190476</v>
      </c>
      <c r="F12" s="14" t="n">
        <v>1887.09523809524</v>
      </c>
      <c r="G12" s="13" t="n">
        <v>393.142857142857</v>
      </c>
      <c r="H12" s="14" t="n">
        <v>61.1428571428571</v>
      </c>
      <c r="I12" s="14" t="n">
        <v>39352</v>
      </c>
      <c r="J12" s="14" t="n">
        <v>39629</v>
      </c>
      <c r="K12" s="14" t="n">
        <v>8256</v>
      </c>
      <c r="L12" s="14" t="n">
        <v>1284</v>
      </c>
      <c r="V12" s="5"/>
      <c r="W12" s="5"/>
      <c r="X12" s="6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</row>
    <row r="13" customFormat="false" ht="15.75" hidden="false" customHeight="true" outlineLevel="0" collapsed="false">
      <c r="C13" s="11"/>
      <c r="D13" s="12" t="s">
        <v>14</v>
      </c>
      <c r="E13" s="14" t="n">
        <v>2240.21052631579</v>
      </c>
      <c r="F13" s="14" t="n">
        <v>2292.15789473684</v>
      </c>
      <c r="G13" s="13" t="n">
        <v>498.578947368421</v>
      </c>
      <c r="H13" s="14" t="n">
        <v>120.578947368421</v>
      </c>
      <c r="I13" s="14" t="n">
        <v>42564</v>
      </c>
      <c r="J13" s="14" t="n">
        <v>43551</v>
      </c>
      <c r="K13" s="14" t="n">
        <v>9473</v>
      </c>
      <c r="L13" s="14" t="n">
        <v>2291</v>
      </c>
      <c r="V13" s="5"/>
      <c r="W13" s="5"/>
      <c r="X13" s="6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</row>
    <row r="14" customFormat="false" ht="15.75" hidden="false" customHeight="true" outlineLevel="0" collapsed="false">
      <c r="C14" s="11"/>
      <c r="D14" s="12" t="s">
        <v>15</v>
      </c>
      <c r="E14" s="14" t="n">
        <v>2032.42857142857</v>
      </c>
      <c r="F14" s="14" t="n">
        <v>2015.52380952381</v>
      </c>
      <c r="G14" s="13" t="n">
        <v>457.809523809524</v>
      </c>
      <c r="H14" s="14" t="n">
        <v>113.952380952381</v>
      </c>
      <c r="I14" s="14" t="n">
        <v>42681</v>
      </c>
      <c r="J14" s="14" t="n">
        <v>42326</v>
      </c>
      <c r="K14" s="14" t="n">
        <v>9614</v>
      </c>
      <c r="L14" s="14" t="n">
        <v>2393</v>
      </c>
      <c r="V14" s="5"/>
      <c r="W14" s="5"/>
      <c r="X14" s="6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</row>
    <row r="15" customFormat="false" ht="15.75" hidden="false" customHeight="true" outlineLevel="0" collapsed="false">
      <c r="C15" s="11"/>
      <c r="D15" s="12" t="s">
        <v>16</v>
      </c>
      <c r="E15" s="14" t="n">
        <v>2011.36363636364</v>
      </c>
      <c r="F15" s="14" t="n">
        <v>1934.72727272727</v>
      </c>
      <c r="G15" s="13" t="n">
        <v>404.090909090909</v>
      </c>
      <c r="H15" s="14" t="n">
        <v>86.7727272727273</v>
      </c>
      <c r="I15" s="14" t="n">
        <v>44250</v>
      </c>
      <c r="J15" s="14" t="n">
        <v>42564</v>
      </c>
      <c r="K15" s="14" t="n">
        <v>8890</v>
      </c>
      <c r="L15" s="14" t="n">
        <v>1909</v>
      </c>
      <c r="V15" s="5"/>
      <c r="W15" s="5"/>
      <c r="X15" s="6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</row>
    <row r="16" customFormat="false" ht="15.75" hidden="false" customHeight="true" outlineLevel="0" collapsed="false">
      <c r="C16" s="11"/>
      <c r="D16" s="12" t="s">
        <v>17</v>
      </c>
      <c r="E16" s="14" t="n">
        <v>1900.04761904762</v>
      </c>
      <c r="F16" s="14" t="n">
        <v>1610.52380952381</v>
      </c>
      <c r="G16" s="13" t="n">
        <v>426.428571428571</v>
      </c>
      <c r="H16" s="14" t="n">
        <v>105.190476190476</v>
      </c>
      <c r="I16" s="14" t="n">
        <v>39901</v>
      </c>
      <c r="J16" s="14" t="n">
        <v>33821</v>
      </c>
      <c r="K16" s="14" t="n">
        <v>8955</v>
      </c>
      <c r="L16" s="14" t="n">
        <v>2209</v>
      </c>
      <c r="V16" s="5"/>
      <c r="W16" s="5"/>
      <c r="X16" s="6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</row>
    <row r="17" customFormat="false" ht="15.75" hidden="false" customHeight="true" outlineLevel="0" collapsed="false">
      <c r="C17" s="11"/>
      <c r="D17" s="12" t="s">
        <v>18</v>
      </c>
      <c r="E17" s="14" t="n">
        <v>1902.42857142857</v>
      </c>
      <c r="F17" s="14" t="n">
        <v>1680.90476190476</v>
      </c>
      <c r="G17" s="13" t="n">
        <v>391.571428571429</v>
      </c>
      <c r="H17" s="14" t="n">
        <v>122.904761904762</v>
      </c>
      <c r="I17" s="14" t="n">
        <v>39951</v>
      </c>
      <c r="J17" s="14" t="n">
        <v>35299</v>
      </c>
      <c r="K17" s="14" t="n">
        <v>8223</v>
      </c>
      <c r="L17" s="14" t="n">
        <v>2581</v>
      </c>
      <c r="V17" s="5"/>
      <c r="W17" s="5"/>
      <c r="X17" s="6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</row>
    <row r="18" customFormat="false" ht="15.75" hidden="false" customHeight="true" outlineLevel="0" collapsed="false">
      <c r="C18" s="11"/>
      <c r="D18" s="12" t="s">
        <v>19</v>
      </c>
      <c r="E18" s="14" t="n">
        <v>2025.52380952381</v>
      </c>
      <c r="F18" s="14" t="n">
        <v>1790.28571428571</v>
      </c>
      <c r="G18" s="13" t="n">
        <v>421.380952380952</v>
      </c>
      <c r="H18" s="14" t="n">
        <v>87.1428571428571</v>
      </c>
      <c r="I18" s="14" t="n">
        <v>42536</v>
      </c>
      <c r="J18" s="14" t="n">
        <v>37596</v>
      </c>
      <c r="K18" s="14" t="n">
        <v>8849</v>
      </c>
      <c r="L18" s="14" t="n">
        <v>1830</v>
      </c>
      <c r="V18" s="5"/>
      <c r="W18" s="5"/>
      <c r="X18" s="6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</row>
    <row r="19" customFormat="false" ht="15.75" hidden="false" customHeight="true" outlineLevel="0" collapsed="false">
      <c r="C19" s="11"/>
      <c r="D19" s="12" t="s">
        <v>20</v>
      </c>
      <c r="E19" s="14" t="n">
        <v>2054.04761904762</v>
      </c>
      <c r="F19" s="14" t="n">
        <v>1733.80952380952</v>
      </c>
      <c r="G19" s="13" t="n">
        <v>370.571428571429</v>
      </c>
      <c r="H19" s="14" t="n">
        <v>79.0476190476191</v>
      </c>
      <c r="I19" s="14" t="n">
        <v>43135</v>
      </c>
      <c r="J19" s="14" t="n">
        <v>36410</v>
      </c>
      <c r="K19" s="14" t="n">
        <v>7782</v>
      </c>
      <c r="L19" s="14" t="n">
        <v>1660</v>
      </c>
      <c r="V19" s="5"/>
      <c r="W19" s="5"/>
      <c r="X19" s="6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</row>
    <row r="20" customFormat="false" ht="15.75" hidden="false" customHeight="true" outlineLevel="0" collapsed="false">
      <c r="C20" s="11"/>
      <c r="D20" s="12" t="s">
        <v>21</v>
      </c>
      <c r="E20" s="14" t="n">
        <v>1732.2</v>
      </c>
      <c r="F20" s="14" t="n">
        <v>1696.85</v>
      </c>
      <c r="G20" s="13" t="n">
        <v>362.95</v>
      </c>
      <c r="H20" s="14" t="n">
        <v>103.65</v>
      </c>
      <c r="I20" s="14" t="n">
        <v>34644</v>
      </c>
      <c r="J20" s="14" t="n">
        <v>33937</v>
      </c>
      <c r="K20" s="14" t="n">
        <v>7259</v>
      </c>
      <c r="L20" s="14" t="n">
        <v>2073</v>
      </c>
      <c r="V20" s="5"/>
      <c r="W20" s="5"/>
      <c r="X20" s="6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</row>
    <row r="21" customFormat="false" ht="15.75" hidden="false" customHeight="true" outlineLevel="0" collapsed="false">
      <c r="C21" s="11" t="n">
        <v>2010</v>
      </c>
      <c r="D21" s="12" t="s">
        <v>10</v>
      </c>
      <c r="E21" s="14" t="n">
        <v>1687.15</v>
      </c>
      <c r="F21" s="14" t="n">
        <v>1760.1</v>
      </c>
      <c r="G21" s="14" t="n">
        <v>417.9</v>
      </c>
      <c r="H21" s="14" t="n">
        <v>74.65</v>
      </c>
      <c r="I21" s="14" t="n">
        <v>33743</v>
      </c>
      <c r="J21" s="14" t="n">
        <v>35202</v>
      </c>
      <c r="K21" s="14" t="n">
        <v>8358</v>
      </c>
      <c r="L21" s="14" t="n">
        <v>1493</v>
      </c>
      <c r="V21" s="5"/>
      <c r="W21" s="5"/>
      <c r="X21" s="6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</row>
    <row r="22" customFormat="false" ht="15.75" hidden="false" customHeight="true" outlineLevel="0" collapsed="false">
      <c r="C22" s="11"/>
      <c r="D22" s="12" t="s">
        <v>11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V22" s="5"/>
      <c r="W22" s="5"/>
      <c r="X22" s="6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</row>
    <row r="23" customFormat="false" ht="15.75" hidden="false" customHeight="true" outlineLevel="0" collapsed="false">
      <c r="C23" s="11"/>
      <c r="D23" s="12" t="s">
        <v>12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V23" s="5"/>
      <c r="W23" s="5"/>
      <c r="X23" s="6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</row>
    <row r="24" customFormat="false" ht="15.75" hidden="false" customHeight="true" outlineLevel="0" collapsed="false">
      <c r="C24" s="11"/>
      <c r="D24" s="12" t="s">
        <v>13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V24" s="5"/>
      <c r="W24" s="5"/>
      <c r="X24" s="6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</row>
    <row r="25" customFormat="false" ht="15.75" hidden="false" customHeight="true" outlineLevel="0" collapsed="false">
      <c r="C25" s="11"/>
      <c r="D25" s="12" t="s">
        <v>14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V25" s="5"/>
      <c r="W25" s="5"/>
      <c r="X25" s="6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</row>
    <row r="26" customFormat="false" ht="15.75" hidden="false" customHeight="true" outlineLevel="0" collapsed="false">
      <c r="C26" s="11"/>
      <c r="D26" s="12" t="s">
        <v>15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V26" s="5"/>
      <c r="W26" s="5"/>
      <c r="X26" s="6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</row>
    <row r="27" customFormat="false" ht="15.75" hidden="false" customHeight="true" outlineLevel="0" collapsed="false">
      <c r="C27" s="11"/>
      <c r="D27" s="12" t="s">
        <v>16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V27" s="5"/>
      <c r="W27" s="5"/>
      <c r="X27" s="6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</row>
    <row r="28" customFormat="false" ht="15.75" hidden="false" customHeight="true" outlineLevel="0" collapsed="false">
      <c r="C28" s="11"/>
      <c r="D28" s="12" t="s">
        <v>17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V28" s="5"/>
      <c r="W28" s="5"/>
      <c r="X28" s="6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</row>
    <row r="29" customFormat="false" ht="15.75" hidden="false" customHeight="true" outlineLevel="0" collapsed="false">
      <c r="C29" s="11"/>
      <c r="D29" s="12" t="s">
        <v>18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V29" s="5"/>
      <c r="W29" s="5"/>
      <c r="X29" s="6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</row>
    <row r="30" customFormat="false" ht="15.75" hidden="false" customHeight="true" outlineLevel="0" collapsed="false">
      <c r="C30" s="11"/>
      <c r="D30" s="12" t="s">
        <v>19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V30" s="5"/>
      <c r="W30" s="5"/>
      <c r="X30" s="6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</row>
    <row r="31" customFormat="false" ht="15.75" hidden="false" customHeight="true" outlineLevel="0" collapsed="false">
      <c r="C31" s="11"/>
      <c r="D31" s="12" t="s">
        <v>2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V31" s="5"/>
      <c r="W31" s="5"/>
      <c r="X31" s="6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</row>
    <row r="32" customFormat="false" ht="15.75" hidden="false" customHeight="true" outlineLevel="0" collapsed="false">
      <c r="C32" s="11"/>
      <c r="D32" s="12" t="s">
        <v>21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V32" s="5"/>
      <c r="W32" s="5"/>
      <c r="X32" s="6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</row>
    <row r="33" customFormat="false" ht="15.75" hidden="false" customHeight="true" outlineLevel="0" collapsed="false">
      <c r="C33" s="15"/>
      <c r="D33" s="16"/>
      <c r="E33" s="17"/>
      <c r="F33" s="17"/>
      <c r="G33" s="17"/>
      <c r="H33" s="17"/>
      <c r="I33" s="17"/>
      <c r="J33" s="17"/>
      <c r="K33" s="17"/>
      <c r="L33" s="17"/>
      <c r="V33" s="5"/>
      <c r="W33" s="5"/>
      <c r="X33" s="6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</row>
    <row r="34" customFormat="false" ht="15.75" hidden="false" customHeight="true" outlineLevel="0" collapsed="false">
      <c r="C34" s="5"/>
      <c r="V34" s="5"/>
      <c r="W34" s="5"/>
      <c r="X34" s="6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</row>
    <row r="35" s="5" customFormat="true" ht="12.75" hidden="false" customHeight="true" outlineLevel="0" collapsed="false">
      <c r="D35" s="1"/>
      <c r="E35" s="7" t="s">
        <v>22</v>
      </c>
      <c r="F35" s="7"/>
      <c r="G35" s="7"/>
      <c r="H35" s="7"/>
      <c r="I35" s="7" t="s">
        <v>23</v>
      </c>
      <c r="J35" s="7"/>
      <c r="K35" s="7"/>
      <c r="L35" s="7"/>
      <c r="M35" s="18"/>
      <c r="N35" s="18"/>
      <c r="X35" s="6"/>
    </row>
    <row r="36" s="19" customFormat="true" ht="29.25" hidden="false" customHeight="true" outlineLevel="0" collapsed="false">
      <c r="D36" s="20"/>
      <c r="E36" s="8" t="s">
        <v>6</v>
      </c>
      <c r="F36" s="9" t="s">
        <v>7</v>
      </c>
      <c r="G36" s="10" t="s">
        <v>8</v>
      </c>
      <c r="H36" s="9" t="s">
        <v>24</v>
      </c>
      <c r="I36" s="8" t="s">
        <v>6</v>
      </c>
      <c r="J36" s="9" t="s">
        <v>7</v>
      </c>
      <c r="K36" s="10" t="s">
        <v>8</v>
      </c>
      <c r="L36" s="9" t="s">
        <v>9</v>
      </c>
      <c r="M36" s="21"/>
      <c r="N36" s="21"/>
      <c r="X36" s="6"/>
    </row>
    <row r="37" s="5" customFormat="true" ht="15.75" hidden="false" customHeight="true" outlineLevel="0" collapsed="false">
      <c r="C37" s="11" t="n">
        <v>2009</v>
      </c>
      <c r="D37" s="12" t="s">
        <v>10</v>
      </c>
      <c r="E37" s="13" t="n">
        <v>483323.852011664</v>
      </c>
      <c r="F37" s="13" t="n">
        <v>477411.469870751</v>
      </c>
      <c r="G37" s="13" t="n">
        <v>273147.006192019</v>
      </c>
      <c r="H37" s="14" t="n">
        <v>4160.74891314286</v>
      </c>
      <c r="I37" s="14" t="n">
        <v>10149800.8922449</v>
      </c>
      <c r="J37" s="14" t="n">
        <v>10025640.8672858</v>
      </c>
      <c r="K37" s="14" t="n">
        <v>5736087.1300324</v>
      </c>
      <c r="L37" s="14" t="n">
        <v>87375.727176</v>
      </c>
      <c r="X37" s="6"/>
    </row>
    <row r="38" s="5" customFormat="true" ht="15.75" hidden="false" customHeight="true" outlineLevel="0" collapsed="false">
      <c r="C38" s="11"/>
      <c r="D38" s="12" t="s">
        <v>11</v>
      </c>
      <c r="E38" s="14" t="n">
        <v>454278.736315892</v>
      </c>
      <c r="F38" s="14" t="n">
        <v>449654.430891544</v>
      </c>
      <c r="G38" s="13" t="n">
        <v>285743.550521975</v>
      </c>
      <c r="H38" s="14" t="n">
        <v>4342.3877238</v>
      </c>
      <c r="I38" s="14" t="n">
        <v>9085574.72631785</v>
      </c>
      <c r="J38" s="14" t="n">
        <v>8993088.61783088</v>
      </c>
      <c r="K38" s="14" t="n">
        <v>5714871.0104395</v>
      </c>
      <c r="L38" s="14" t="n">
        <v>86847.754476</v>
      </c>
    </row>
    <row r="39" s="5" customFormat="true" ht="15.75" hidden="false" customHeight="true" outlineLevel="0" collapsed="false">
      <c r="C39" s="11"/>
      <c r="D39" s="12" t="s">
        <v>12</v>
      </c>
      <c r="E39" s="14" t="n">
        <v>535982.847316762</v>
      </c>
      <c r="F39" s="14" t="n">
        <v>524471.643982268</v>
      </c>
      <c r="G39" s="13" t="n">
        <v>369664.714119638</v>
      </c>
      <c r="H39" s="14" t="n">
        <v>6595.58491354546</v>
      </c>
      <c r="I39" s="14" t="n">
        <v>11791622.6409688</v>
      </c>
      <c r="J39" s="14" t="n">
        <v>11538376.1676099</v>
      </c>
      <c r="K39" s="14" t="n">
        <v>8132623.71063203</v>
      </c>
      <c r="L39" s="14" t="n">
        <v>145102.868098</v>
      </c>
    </row>
    <row r="40" s="5" customFormat="true" ht="15.75" hidden="false" customHeight="true" outlineLevel="0" collapsed="false">
      <c r="C40" s="11"/>
      <c r="D40" s="12" t="s">
        <v>13</v>
      </c>
      <c r="E40" s="14" t="n">
        <v>541202.039728595</v>
      </c>
      <c r="F40" s="14" t="n">
        <v>536884.25580946</v>
      </c>
      <c r="G40" s="13" t="n">
        <v>377456.85870821</v>
      </c>
      <c r="H40" s="14" t="n">
        <v>8327.96550596857</v>
      </c>
      <c r="I40" s="14" t="n">
        <v>11365242.8343005</v>
      </c>
      <c r="J40" s="14" t="n">
        <v>11274569.3719987</v>
      </c>
      <c r="K40" s="14" t="n">
        <v>7926594.03287241</v>
      </c>
      <c r="L40" s="14" t="n">
        <v>174887.27562534</v>
      </c>
    </row>
    <row r="41" s="5" customFormat="true" ht="15.75" hidden="false" customHeight="true" outlineLevel="0" collapsed="false">
      <c r="C41" s="11"/>
      <c r="D41" s="12" t="s">
        <v>14</v>
      </c>
      <c r="E41" s="14" t="n">
        <v>597005.229084355</v>
      </c>
      <c r="F41" s="14" t="n">
        <v>588178.891890529</v>
      </c>
      <c r="G41" s="13" t="n">
        <v>494394.973547795</v>
      </c>
      <c r="H41" s="14" t="n">
        <v>7396.08934446105</v>
      </c>
      <c r="I41" s="14" t="n">
        <v>11343099.3526027</v>
      </c>
      <c r="J41" s="14" t="n">
        <v>11175398.9459201</v>
      </c>
      <c r="K41" s="14" t="n">
        <v>9393504.4974081</v>
      </c>
      <c r="L41" s="14" t="n">
        <v>140525.69754476</v>
      </c>
    </row>
    <row r="42" s="5" customFormat="true" ht="15.75" hidden="false" customHeight="true" outlineLevel="0" collapsed="false">
      <c r="C42" s="11"/>
      <c r="D42" s="12" t="s">
        <v>15</v>
      </c>
      <c r="E42" s="14" t="n">
        <v>506771.154533844</v>
      </c>
      <c r="F42" s="14" t="n">
        <v>490412.422777655</v>
      </c>
      <c r="G42" s="13" t="n">
        <v>504415.748837196</v>
      </c>
      <c r="H42" s="14" t="n">
        <v>14384.1056347705</v>
      </c>
      <c r="I42" s="14" t="n">
        <v>10642194.2452107</v>
      </c>
      <c r="J42" s="14" t="n">
        <v>10298660.8783308</v>
      </c>
      <c r="K42" s="14" t="n">
        <v>10592730.7255811</v>
      </c>
      <c r="L42" s="14" t="n">
        <v>302066.21833018</v>
      </c>
    </row>
    <row r="43" s="5" customFormat="true" ht="15.75" hidden="false" customHeight="true" outlineLevel="0" collapsed="false">
      <c r="C43" s="11"/>
      <c r="D43" s="12" t="s">
        <v>16</v>
      </c>
      <c r="E43" s="14" t="n">
        <v>503095.47939338</v>
      </c>
      <c r="F43" s="14" t="n">
        <v>487605.681721311</v>
      </c>
      <c r="G43" s="13" t="n">
        <v>490339.965379463</v>
      </c>
      <c r="H43" s="14" t="n">
        <v>4919.25030009773</v>
      </c>
      <c r="I43" s="14" t="n">
        <v>11068100.5466544</v>
      </c>
      <c r="J43" s="14" t="n">
        <v>10727324.9978689</v>
      </c>
      <c r="K43" s="14" t="n">
        <v>10787479.2383482</v>
      </c>
      <c r="L43" s="14" t="n">
        <v>108223.50660215</v>
      </c>
    </row>
    <row r="44" s="5" customFormat="true" ht="15.75" hidden="false" customHeight="true" outlineLevel="0" collapsed="false">
      <c r="C44" s="11"/>
      <c r="D44" s="12" t="s">
        <v>17</v>
      </c>
      <c r="E44" s="14" t="n">
        <v>456168.477009728</v>
      </c>
      <c r="F44" s="14" t="n">
        <v>429710.280381853</v>
      </c>
      <c r="G44" s="13" t="n">
        <v>416805.910644265</v>
      </c>
      <c r="H44" s="14" t="n">
        <v>5204.60060318095</v>
      </c>
      <c r="I44" s="14" t="n">
        <v>9579538.01720428</v>
      </c>
      <c r="J44" s="14" t="n">
        <v>9023915.88801892</v>
      </c>
      <c r="K44" s="14" t="n">
        <v>8752924.12352956</v>
      </c>
      <c r="L44" s="14" t="n">
        <v>109296.6126668</v>
      </c>
    </row>
    <row r="45" s="5" customFormat="true" ht="15.75" hidden="false" customHeight="true" outlineLevel="0" collapsed="false">
      <c r="C45" s="11"/>
      <c r="D45" s="12" t="s">
        <v>18</v>
      </c>
      <c r="E45" s="14" t="n">
        <v>504760.567628653</v>
      </c>
      <c r="F45" s="14" t="n">
        <v>491424.096606569</v>
      </c>
      <c r="G45" s="13" t="n">
        <v>303054.350208757</v>
      </c>
      <c r="H45" s="14" t="n">
        <v>3621.88652108095</v>
      </c>
      <c r="I45" s="14" t="n">
        <v>10599971.9202017</v>
      </c>
      <c r="J45" s="14" t="n">
        <v>10319906.028738</v>
      </c>
      <c r="K45" s="14" t="n">
        <v>6364141.35438389</v>
      </c>
      <c r="L45" s="14" t="n">
        <v>76059.6169427</v>
      </c>
    </row>
    <row r="46" s="5" customFormat="true" ht="15.75" hidden="false" customHeight="true" outlineLevel="0" collapsed="false">
      <c r="C46" s="11"/>
      <c r="D46" s="12" t="s">
        <v>19</v>
      </c>
      <c r="E46" s="14" t="n">
        <v>502228.925528924</v>
      </c>
      <c r="F46" s="14" t="n">
        <v>468535.146983575</v>
      </c>
      <c r="G46" s="13" t="n">
        <v>361448.146464591</v>
      </c>
      <c r="H46" s="14" t="n">
        <v>5304.47138510191</v>
      </c>
      <c r="I46" s="14" t="n">
        <v>10546807.4361074</v>
      </c>
      <c r="J46" s="14" t="n">
        <v>9839238.08665507</v>
      </c>
      <c r="K46" s="14" t="n">
        <v>7590411.07575642</v>
      </c>
      <c r="L46" s="14" t="n">
        <v>111393.89908714</v>
      </c>
    </row>
    <row r="47" s="5" customFormat="true" ht="15.75" hidden="false" customHeight="true" outlineLevel="0" collapsed="false">
      <c r="C47" s="11"/>
      <c r="D47" s="12" t="s">
        <v>20</v>
      </c>
      <c r="E47" s="14" t="n">
        <v>492112.209009033</v>
      </c>
      <c r="F47" s="14" t="n">
        <v>473204.303262515</v>
      </c>
      <c r="G47" s="13" t="n">
        <v>372957.909752295</v>
      </c>
      <c r="H47" s="14" t="n">
        <v>4485.78239869571</v>
      </c>
      <c r="I47" s="14" t="n">
        <v>10334356.3891897</v>
      </c>
      <c r="J47" s="14" t="n">
        <v>9937290.36851281</v>
      </c>
      <c r="K47" s="14" t="n">
        <v>7832116.1047982</v>
      </c>
      <c r="L47" s="14" t="n">
        <v>94201.43037261</v>
      </c>
    </row>
    <row r="48" s="5" customFormat="true" ht="15.75" hidden="false" customHeight="true" outlineLevel="0" collapsed="false">
      <c r="C48" s="11"/>
      <c r="D48" s="12" t="s">
        <v>21</v>
      </c>
      <c r="E48" s="14" t="n">
        <v>508100.823462112</v>
      </c>
      <c r="F48" s="14" t="n">
        <v>509006.565526202</v>
      </c>
      <c r="G48" s="13" t="n">
        <v>576633.293460576</v>
      </c>
      <c r="H48" s="14" t="n">
        <v>4466.9430643925</v>
      </c>
      <c r="I48" s="14" t="n">
        <v>10162016.4692422</v>
      </c>
      <c r="J48" s="14" t="n">
        <v>10180131.310524</v>
      </c>
      <c r="K48" s="14" t="n">
        <v>11532665.8692115</v>
      </c>
      <c r="L48" s="14" t="n">
        <v>89338.86128785</v>
      </c>
    </row>
    <row r="49" s="5" customFormat="true" ht="15.75" hidden="false" customHeight="true" outlineLevel="0" collapsed="false">
      <c r="C49" s="11" t="n">
        <v>2010</v>
      </c>
      <c r="D49" s="12" t="s">
        <v>10</v>
      </c>
      <c r="E49" s="14" t="n">
        <v>583191.528227897</v>
      </c>
      <c r="F49" s="14" t="n">
        <v>558093.829976968</v>
      </c>
      <c r="G49" s="14" t="n">
        <v>566846.46370856</v>
      </c>
      <c r="H49" s="14" t="n">
        <v>6059.8223787965</v>
      </c>
      <c r="I49" s="14" t="n">
        <v>11663830.5645579</v>
      </c>
      <c r="J49" s="14" t="n">
        <v>11161876.5995394</v>
      </c>
      <c r="K49" s="14" t="n">
        <v>11336929.2741712</v>
      </c>
      <c r="L49" s="14" t="n">
        <v>121196.44757593</v>
      </c>
    </row>
    <row r="50" s="5" customFormat="true" ht="15.75" hidden="false" customHeight="true" outlineLevel="0" collapsed="false">
      <c r="C50" s="11"/>
      <c r="D50" s="12" t="s">
        <v>11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</row>
    <row r="51" s="5" customFormat="true" ht="15.75" hidden="false" customHeight="true" outlineLevel="0" collapsed="false">
      <c r="C51" s="11"/>
      <c r="D51" s="12" t="s">
        <v>12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</row>
    <row r="52" s="5" customFormat="true" ht="15.75" hidden="false" customHeight="true" outlineLevel="0" collapsed="false">
      <c r="C52" s="11"/>
      <c r="D52" s="12" t="s">
        <v>13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</row>
    <row r="53" s="5" customFormat="true" ht="15.75" hidden="false" customHeight="true" outlineLevel="0" collapsed="false">
      <c r="C53" s="11"/>
      <c r="D53" s="12" t="s">
        <v>14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</row>
    <row r="54" s="5" customFormat="true" ht="15.75" hidden="false" customHeight="true" outlineLevel="0" collapsed="false">
      <c r="C54" s="11"/>
      <c r="D54" s="12" t="s">
        <v>15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</row>
    <row r="55" s="5" customFormat="true" ht="15.75" hidden="false" customHeight="true" outlineLevel="0" collapsed="false">
      <c r="C55" s="11"/>
      <c r="D55" s="12" t="s">
        <v>16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</row>
    <row r="56" s="5" customFormat="true" ht="15.75" hidden="false" customHeight="true" outlineLevel="0" collapsed="false">
      <c r="C56" s="11"/>
      <c r="D56" s="12" t="s">
        <v>17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</row>
    <row r="57" s="5" customFormat="true" ht="15.75" hidden="false" customHeight="true" outlineLevel="0" collapsed="false">
      <c r="C57" s="11"/>
      <c r="D57" s="12" t="s">
        <v>18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</row>
    <row r="58" s="5" customFormat="true" ht="15.75" hidden="false" customHeight="true" outlineLevel="0" collapsed="false">
      <c r="C58" s="11"/>
      <c r="D58" s="12" t="s">
        <v>19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</row>
    <row r="59" s="5" customFormat="true" ht="15.75" hidden="false" customHeight="true" outlineLevel="0" collapsed="false">
      <c r="C59" s="11"/>
      <c r="D59" s="12" t="s">
        <v>2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</row>
    <row r="60" s="5" customFormat="true" ht="15.75" hidden="false" customHeight="true" outlineLevel="0" collapsed="false">
      <c r="C60" s="11"/>
      <c r="D60" s="12" t="s">
        <v>21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</row>
    <row r="61" s="5" customFormat="true" ht="13.5" hidden="false" customHeight="false" outlineLevel="0" collapsed="false">
      <c r="C61" s="1"/>
      <c r="D61" s="3"/>
    </row>
    <row r="62" s="5" customFormat="true" ht="12.75" hidden="false" customHeight="false" outlineLevel="0" collapsed="false">
      <c r="C62" s="1"/>
    </row>
    <row r="63" s="5" customFormat="true" ht="63" hidden="false" customHeight="true" outlineLevel="0" collapsed="false">
      <c r="C63" s="20"/>
      <c r="D63" s="22" t="s">
        <v>25</v>
      </c>
      <c r="E63" s="23" t="s">
        <v>26</v>
      </c>
      <c r="F63" s="23"/>
      <c r="G63" s="23"/>
      <c r="H63" s="23"/>
      <c r="I63" s="23"/>
      <c r="J63" s="23"/>
      <c r="K63" s="23"/>
      <c r="L63" s="23"/>
    </row>
    <row r="64" s="5" customFormat="true" ht="58.5" hidden="false" customHeight="true" outlineLevel="0" collapsed="false">
      <c r="C64" s="20"/>
      <c r="D64" s="22" t="s">
        <v>27</v>
      </c>
      <c r="E64" s="23" t="s">
        <v>26</v>
      </c>
      <c r="F64" s="23"/>
      <c r="G64" s="23"/>
      <c r="H64" s="23"/>
      <c r="I64" s="23"/>
      <c r="J64" s="23"/>
      <c r="K64" s="23"/>
      <c r="L64" s="23"/>
    </row>
    <row r="65" s="5" customFormat="true" ht="35.25" hidden="false" customHeight="true" outlineLevel="0" collapsed="false">
      <c r="C65" s="20"/>
      <c r="D65" s="24" t="s">
        <v>28</v>
      </c>
      <c r="E65" s="23" t="s">
        <v>29</v>
      </c>
      <c r="F65" s="23"/>
      <c r="G65" s="23"/>
      <c r="H65" s="23"/>
      <c r="I65" s="23"/>
      <c r="J65" s="23"/>
      <c r="K65" s="23"/>
      <c r="L65" s="23"/>
    </row>
    <row r="66" s="5" customFormat="true" ht="30.75" hidden="false" customHeight="true" outlineLevel="0" collapsed="false">
      <c r="C66" s="20"/>
      <c r="D66" s="22" t="s">
        <v>30</v>
      </c>
      <c r="E66" s="23" t="s">
        <v>31</v>
      </c>
      <c r="F66" s="23"/>
      <c r="G66" s="23"/>
      <c r="H66" s="23"/>
      <c r="I66" s="23"/>
      <c r="J66" s="23"/>
      <c r="K66" s="23"/>
      <c r="L66" s="23"/>
      <c r="M66" s="25"/>
      <c r="N66" s="25"/>
    </row>
    <row r="67" s="5" customFormat="true" ht="12.75" hidden="false" customHeight="false" outlineLevel="0" collapsed="false">
      <c r="C67" s="1"/>
    </row>
    <row r="68" s="5" customFormat="true" ht="12.75" hidden="false" customHeight="true" outlineLevel="0" collapsed="false">
      <c r="C68" s="1"/>
      <c r="D68" s="4" t="s">
        <v>32</v>
      </c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</row>
    <row r="69" s="5" customFormat="true" ht="12.75" hidden="false" customHeight="false" outlineLevel="0" collapsed="false">
      <c r="C69" s="1"/>
    </row>
    <row r="70" s="5" customFormat="true" ht="12.75" hidden="false" customHeight="false" outlineLevel="0" collapsed="false">
      <c r="D70" s="1" t="s">
        <v>0</v>
      </c>
    </row>
    <row r="71" s="5" customFormat="true" ht="12" hidden="false" customHeight="true" outlineLevel="0" collapsed="false">
      <c r="D71" s="1"/>
      <c r="E71" s="7" t="s">
        <v>33</v>
      </c>
      <c r="F71" s="7"/>
      <c r="G71" s="7"/>
      <c r="H71" s="7"/>
      <c r="I71" s="7" t="s">
        <v>5</v>
      </c>
      <c r="J71" s="7"/>
      <c r="K71" s="7"/>
      <c r="L71" s="7"/>
      <c r="N71" s="26"/>
    </row>
    <row r="72" s="5" customFormat="true" ht="27" hidden="false" customHeight="true" outlineLevel="0" collapsed="false">
      <c r="C72" s="19"/>
      <c r="D72" s="20"/>
      <c r="E72" s="9" t="s">
        <v>34</v>
      </c>
      <c r="F72" s="9" t="s">
        <v>35</v>
      </c>
      <c r="G72" s="9" t="s">
        <v>36</v>
      </c>
      <c r="H72" s="9" t="s">
        <v>37</v>
      </c>
      <c r="I72" s="9" t="s">
        <v>34</v>
      </c>
      <c r="J72" s="9" t="s">
        <v>35</v>
      </c>
      <c r="K72" s="9" t="s">
        <v>36</v>
      </c>
      <c r="L72" s="9" t="s">
        <v>37</v>
      </c>
      <c r="R72" s="27"/>
    </row>
    <row r="73" s="5" customFormat="true" ht="15.75" hidden="false" customHeight="true" outlineLevel="0" collapsed="false">
      <c r="C73" s="11" t="n">
        <v>2009</v>
      </c>
      <c r="D73" s="12" t="s">
        <v>10</v>
      </c>
      <c r="E73" s="14" t="n">
        <v>1166.33333333333</v>
      </c>
      <c r="F73" s="14" t="n">
        <v>126.714285714286</v>
      </c>
      <c r="G73" s="14" t="n">
        <v>1688.52380952381</v>
      </c>
      <c r="H73" s="14" t="n">
        <v>61.3333333333333</v>
      </c>
      <c r="I73" s="14" t="n">
        <v>24493</v>
      </c>
      <c r="J73" s="14" t="n">
        <v>2661</v>
      </c>
      <c r="K73" s="14" t="n">
        <v>35459</v>
      </c>
      <c r="L73" s="14" t="n">
        <v>1288</v>
      </c>
      <c r="O73" s="28"/>
    </row>
    <row r="74" s="5" customFormat="true" ht="15.75" hidden="false" customHeight="true" outlineLevel="0" collapsed="false">
      <c r="C74" s="11"/>
      <c r="D74" s="12" t="s">
        <v>11</v>
      </c>
      <c r="E74" s="14" t="n">
        <v>1126.95</v>
      </c>
      <c r="F74" s="14" t="n">
        <v>143.3</v>
      </c>
      <c r="G74" s="14" t="n">
        <v>1441.9</v>
      </c>
      <c r="H74" s="14" t="n">
        <v>63.65</v>
      </c>
      <c r="I74" s="14" t="n">
        <v>22539</v>
      </c>
      <c r="J74" s="14" t="n">
        <v>2866</v>
      </c>
      <c r="K74" s="14" t="n">
        <v>28838</v>
      </c>
      <c r="L74" s="14" t="n">
        <v>1273</v>
      </c>
    </row>
    <row r="75" s="5" customFormat="true" ht="15.75" hidden="false" customHeight="true" outlineLevel="0" collapsed="false">
      <c r="C75" s="11"/>
      <c r="D75" s="12" t="s">
        <v>12</v>
      </c>
      <c r="E75" s="14" t="n">
        <v>1251.31818181818</v>
      </c>
      <c r="F75" s="14" t="n">
        <v>174.136363636364</v>
      </c>
      <c r="G75" s="14" t="n">
        <v>1680.09090909091</v>
      </c>
      <c r="H75" s="14" t="n">
        <v>71.7727272727273</v>
      </c>
      <c r="I75" s="14" t="n">
        <v>27529</v>
      </c>
      <c r="J75" s="14" t="n">
        <v>3831</v>
      </c>
      <c r="K75" s="14" t="n">
        <v>36962</v>
      </c>
      <c r="L75" s="14" t="n">
        <v>1579</v>
      </c>
    </row>
    <row r="76" s="5" customFormat="true" ht="15.75" hidden="false" customHeight="true" outlineLevel="0" collapsed="false">
      <c r="C76" s="11"/>
      <c r="D76" s="12" t="s">
        <v>13</v>
      </c>
      <c r="E76" s="14" t="n">
        <v>1462.38095238095</v>
      </c>
      <c r="F76" s="14" t="n">
        <v>163.380952380952</v>
      </c>
      <c r="G76" s="14" t="n">
        <v>1752.09523809524</v>
      </c>
      <c r="H76" s="14" t="n">
        <v>86.0952380952381</v>
      </c>
      <c r="I76" s="14" t="n">
        <v>30710</v>
      </c>
      <c r="J76" s="14" t="n">
        <v>3431</v>
      </c>
      <c r="K76" s="14" t="n">
        <v>36794</v>
      </c>
      <c r="L76" s="14" t="n">
        <v>1808</v>
      </c>
    </row>
    <row r="77" s="5" customFormat="true" ht="15.75" hidden="false" customHeight="true" outlineLevel="0" collapsed="false">
      <c r="C77" s="11"/>
      <c r="D77" s="12" t="s">
        <v>14</v>
      </c>
      <c r="E77" s="14" t="n">
        <v>2282.63157894737</v>
      </c>
      <c r="F77" s="14" t="n">
        <v>168</v>
      </c>
      <c r="G77" s="14" t="n">
        <v>1894.10526315789</v>
      </c>
      <c r="H77" s="14" t="n">
        <v>77.421052631579</v>
      </c>
      <c r="I77" s="14" t="n">
        <v>43370</v>
      </c>
      <c r="J77" s="14" t="n">
        <v>3192</v>
      </c>
      <c r="K77" s="14" t="n">
        <v>35988</v>
      </c>
      <c r="L77" s="14" t="n">
        <v>1471</v>
      </c>
    </row>
    <row r="78" s="5" customFormat="true" ht="15.75" hidden="false" customHeight="true" outlineLevel="0" collapsed="false">
      <c r="C78" s="11"/>
      <c r="D78" s="12" t="s">
        <v>15</v>
      </c>
      <c r="E78" s="14" t="n">
        <v>2296.90476190476</v>
      </c>
      <c r="F78" s="14" t="n">
        <v>179.285714285714</v>
      </c>
      <c r="G78" s="14" t="n">
        <v>1662.66666666667</v>
      </c>
      <c r="H78" s="14" t="n">
        <v>67.3809523809524</v>
      </c>
      <c r="I78" s="14" t="n">
        <v>48235</v>
      </c>
      <c r="J78" s="14" t="n">
        <v>3765</v>
      </c>
      <c r="K78" s="14" t="n">
        <v>34916</v>
      </c>
      <c r="L78" s="14" t="n">
        <v>1415</v>
      </c>
    </row>
    <row r="79" s="5" customFormat="true" ht="15.75" hidden="false" customHeight="true" outlineLevel="0" collapsed="false">
      <c r="C79" s="11"/>
      <c r="D79" s="12" t="s">
        <v>16</v>
      </c>
      <c r="E79" s="14" t="n">
        <v>1591.09090909091</v>
      </c>
      <c r="F79" s="14" t="n">
        <v>160.227272727273</v>
      </c>
      <c r="G79" s="14" t="n">
        <v>1864.18181818182</v>
      </c>
      <c r="H79" s="14" t="n">
        <v>64.8636363636364</v>
      </c>
      <c r="I79" s="14" t="n">
        <v>35004</v>
      </c>
      <c r="J79" s="14" t="n">
        <v>3525</v>
      </c>
      <c r="K79" s="14" t="n">
        <v>41012</v>
      </c>
      <c r="L79" s="14" t="n">
        <v>1427</v>
      </c>
    </row>
    <row r="80" s="5" customFormat="true" ht="15.75" hidden="false" customHeight="true" outlineLevel="0" collapsed="false">
      <c r="C80" s="11"/>
      <c r="D80" s="12" t="s">
        <v>17</v>
      </c>
      <c r="E80" s="14" t="n">
        <v>1805.95238095238</v>
      </c>
      <c r="F80" s="14" t="n">
        <v>136.714285714286</v>
      </c>
      <c r="G80" s="14" t="n">
        <v>299.238095238095</v>
      </c>
      <c r="H80" s="14" t="n">
        <v>67.5714285714286</v>
      </c>
      <c r="I80" s="14" t="n">
        <v>37925</v>
      </c>
      <c r="J80" s="14" t="n">
        <v>2871</v>
      </c>
      <c r="K80" s="14" t="n">
        <v>6284</v>
      </c>
      <c r="L80" s="14" t="n">
        <v>1419</v>
      </c>
    </row>
    <row r="81" s="5" customFormat="true" ht="15.75" hidden="false" customHeight="true" outlineLevel="0" collapsed="false">
      <c r="C81" s="11"/>
      <c r="D81" s="12" t="s">
        <v>18</v>
      </c>
      <c r="E81" s="14" t="n">
        <v>1646.52380952381</v>
      </c>
      <c r="F81" s="14" t="n">
        <v>157.095238095238</v>
      </c>
      <c r="G81" s="14" t="n">
        <v>313.666666666667</v>
      </c>
      <c r="H81" s="14" t="n">
        <v>77.2857142857143</v>
      </c>
      <c r="I81" s="14" t="n">
        <v>34577</v>
      </c>
      <c r="J81" s="14" t="n">
        <v>3299</v>
      </c>
      <c r="K81" s="14" t="n">
        <v>6587</v>
      </c>
      <c r="L81" s="14" t="n">
        <v>1623</v>
      </c>
    </row>
    <row r="82" s="5" customFormat="true" ht="15.75" hidden="false" customHeight="true" outlineLevel="0" collapsed="false">
      <c r="C82" s="11"/>
      <c r="D82" s="12" t="s">
        <v>19</v>
      </c>
      <c r="E82" s="14" t="n">
        <v>1905.80952380952</v>
      </c>
      <c r="F82" s="14" t="n">
        <v>168.714285714286</v>
      </c>
      <c r="G82" s="14" t="n">
        <v>329.333333333333</v>
      </c>
      <c r="H82" s="14" t="n">
        <v>77.952380952381</v>
      </c>
      <c r="I82" s="14" t="n">
        <v>40022</v>
      </c>
      <c r="J82" s="14" t="n">
        <v>3543</v>
      </c>
      <c r="K82" s="14" t="n">
        <v>6916</v>
      </c>
      <c r="L82" s="14" t="n">
        <v>1637</v>
      </c>
    </row>
    <row r="83" s="5" customFormat="true" ht="15.75" hidden="false" customHeight="true" outlineLevel="0" collapsed="false">
      <c r="C83" s="11"/>
      <c r="D83" s="12" t="s">
        <v>20</v>
      </c>
      <c r="E83" s="14" t="n">
        <v>1456.80952380952</v>
      </c>
      <c r="F83" s="14" t="n">
        <v>136.714285714286</v>
      </c>
      <c r="G83" s="14" t="n">
        <v>325.047619047619</v>
      </c>
      <c r="H83" s="14" t="n">
        <v>96.9047619047619</v>
      </c>
      <c r="I83" s="14" t="n">
        <v>30593</v>
      </c>
      <c r="J83" s="14" t="n">
        <v>2871</v>
      </c>
      <c r="K83" s="14" t="n">
        <v>6826</v>
      </c>
      <c r="L83" s="14" t="n">
        <v>2035</v>
      </c>
    </row>
    <row r="84" s="5" customFormat="true" ht="15.75" hidden="false" customHeight="true" outlineLevel="0" collapsed="false">
      <c r="C84" s="11"/>
      <c r="D84" s="12" t="s">
        <v>21</v>
      </c>
      <c r="E84" s="14" t="n">
        <v>1612.35</v>
      </c>
      <c r="F84" s="14" t="n">
        <v>139.55</v>
      </c>
      <c r="G84" s="14" t="n">
        <v>301.15</v>
      </c>
      <c r="H84" s="14" t="n">
        <v>105.3</v>
      </c>
      <c r="I84" s="14" t="n">
        <v>32247</v>
      </c>
      <c r="J84" s="14" t="n">
        <v>2791</v>
      </c>
      <c r="K84" s="14" t="n">
        <v>6023</v>
      </c>
      <c r="L84" s="14" t="n">
        <v>2106</v>
      </c>
    </row>
    <row r="85" s="5" customFormat="true" ht="15.75" hidden="false" customHeight="true" outlineLevel="0" collapsed="false">
      <c r="C85" s="11" t="n">
        <v>2010</v>
      </c>
      <c r="D85" s="12" t="s">
        <v>10</v>
      </c>
      <c r="E85" s="14" t="n">
        <v>2086.6</v>
      </c>
      <c r="F85" s="14" t="n">
        <v>144.85</v>
      </c>
      <c r="G85" s="14" t="n">
        <v>308.25</v>
      </c>
      <c r="H85" s="14" t="n">
        <v>92.45</v>
      </c>
      <c r="I85" s="14" t="n">
        <v>41732</v>
      </c>
      <c r="J85" s="14" t="n">
        <v>2897</v>
      </c>
      <c r="K85" s="14" t="n">
        <v>6165</v>
      </c>
      <c r="L85" s="14" t="n">
        <v>1849</v>
      </c>
    </row>
    <row r="86" s="5" customFormat="true" ht="15.75" hidden="false" customHeight="true" outlineLevel="0" collapsed="false">
      <c r="C86" s="11"/>
      <c r="D86" s="12" t="s">
        <v>11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</row>
    <row r="87" s="5" customFormat="true" ht="15.75" hidden="false" customHeight="true" outlineLevel="0" collapsed="false">
      <c r="C87" s="11"/>
      <c r="D87" s="12" t="s">
        <v>12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</row>
    <row r="88" s="5" customFormat="true" ht="15.75" hidden="false" customHeight="true" outlineLevel="0" collapsed="false">
      <c r="C88" s="11"/>
      <c r="D88" s="12" t="s">
        <v>13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</row>
    <row r="89" s="5" customFormat="true" ht="15.75" hidden="false" customHeight="true" outlineLevel="0" collapsed="false">
      <c r="C89" s="11"/>
      <c r="D89" s="12" t="s">
        <v>14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</row>
    <row r="90" s="5" customFormat="true" ht="15.75" hidden="false" customHeight="true" outlineLevel="0" collapsed="false">
      <c r="C90" s="11"/>
      <c r="D90" s="12" t="s">
        <v>15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</row>
    <row r="91" s="5" customFormat="true" ht="15.75" hidden="false" customHeight="true" outlineLevel="0" collapsed="false">
      <c r="C91" s="11"/>
      <c r="D91" s="12" t="s">
        <v>16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</row>
    <row r="92" s="5" customFormat="true" ht="15.75" hidden="false" customHeight="true" outlineLevel="0" collapsed="false">
      <c r="C92" s="11"/>
      <c r="D92" s="12" t="s">
        <v>17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</row>
    <row r="93" s="5" customFormat="true" ht="15.75" hidden="false" customHeight="true" outlineLevel="0" collapsed="false">
      <c r="C93" s="11"/>
      <c r="D93" s="12" t="s">
        <v>18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</row>
    <row r="94" s="5" customFormat="true" ht="15.75" hidden="false" customHeight="true" outlineLevel="0" collapsed="false">
      <c r="C94" s="11"/>
      <c r="D94" s="12" t="s">
        <v>19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Y94" s="5" t="s">
        <v>0</v>
      </c>
    </row>
    <row r="95" s="5" customFormat="true" ht="15.75" hidden="false" customHeight="true" outlineLevel="0" collapsed="false">
      <c r="C95" s="11"/>
      <c r="D95" s="12" t="s">
        <v>2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</row>
    <row r="96" s="5" customFormat="true" ht="15.75" hidden="false" customHeight="true" outlineLevel="0" collapsed="false">
      <c r="C96" s="11"/>
      <c r="D96" s="12" t="s">
        <v>21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</row>
    <row r="97" s="5" customFormat="true" ht="13.5" hidden="false" customHeight="false" outlineLevel="0" collapsed="false">
      <c r="C97" s="1"/>
      <c r="D97" s="3"/>
    </row>
    <row r="98" s="5" customFormat="true" ht="14.25" hidden="false" customHeight="true" outlineLevel="0" collapsed="false">
      <c r="C98" s="1"/>
      <c r="D98" s="3"/>
      <c r="E98" s="7" t="s">
        <v>38</v>
      </c>
      <c r="F98" s="7"/>
      <c r="G98" s="7"/>
      <c r="H98" s="7"/>
      <c r="I98" s="7" t="s">
        <v>23</v>
      </c>
      <c r="J98" s="7"/>
      <c r="K98" s="7"/>
      <c r="L98" s="7"/>
    </row>
    <row r="99" s="5" customFormat="true" ht="27.75" hidden="false" customHeight="true" outlineLevel="0" collapsed="false">
      <c r="C99" s="1"/>
      <c r="E99" s="9" t="s">
        <v>34</v>
      </c>
      <c r="F99" s="9" t="s">
        <v>35</v>
      </c>
      <c r="G99" s="9" t="s">
        <v>36</v>
      </c>
      <c r="H99" s="9" t="s">
        <v>37</v>
      </c>
      <c r="I99" s="9" t="s">
        <v>34</v>
      </c>
      <c r="J99" s="9" t="s">
        <v>35</v>
      </c>
      <c r="K99" s="9" t="s">
        <v>36</v>
      </c>
      <c r="L99" s="9" t="s">
        <v>37</v>
      </c>
    </row>
    <row r="100" s="5" customFormat="true" ht="15.75" hidden="false" customHeight="true" outlineLevel="0" collapsed="false">
      <c r="C100" s="11" t="n">
        <v>2009</v>
      </c>
      <c r="D100" s="12" t="s">
        <v>10</v>
      </c>
      <c r="E100" s="14" t="n">
        <v>22802.8158595238</v>
      </c>
      <c r="F100" s="14" t="n">
        <v>118090.585230381</v>
      </c>
      <c r="G100" s="14" t="n">
        <v>298295.933286476</v>
      </c>
      <c r="H100" s="14" t="n">
        <v>2515.98637038095</v>
      </c>
      <c r="I100" s="14" t="n">
        <v>478859.13305</v>
      </c>
      <c r="J100" s="14" t="n">
        <v>2479902.289838</v>
      </c>
      <c r="K100" s="14" t="n">
        <v>6264214.599016</v>
      </c>
      <c r="L100" s="14" t="n">
        <v>52835.713778</v>
      </c>
    </row>
    <row r="101" s="5" customFormat="true" ht="15.75" hidden="false" customHeight="true" outlineLevel="0" collapsed="false">
      <c r="C101" s="11"/>
      <c r="D101" s="12" t="s">
        <v>11</v>
      </c>
      <c r="E101" s="14" t="n">
        <v>20162.3132016</v>
      </c>
      <c r="F101" s="14" t="n">
        <v>106859.1314951</v>
      </c>
      <c r="G101" s="14" t="n">
        <v>278537.6922959</v>
      </c>
      <c r="H101" s="14" t="n">
        <v>2239.44638735</v>
      </c>
      <c r="I101" s="14" t="n">
        <v>403246.264032</v>
      </c>
      <c r="J101" s="14" t="n">
        <v>2137182.629902</v>
      </c>
      <c r="K101" s="14" t="n">
        <v>5570753.845918</v>
      </c>
      <c r="L101" s="14" t="n">
        <v>44788.927747</v>
      </c>
    </row>
    <row r="102" s="5" customFormat="true" ht="15.75" hidden="false" customHeight="true" outlineLevel="0" collapsed="false">
      <c r="C102" s="11"/>
      <c r="D102" s="12" t="s">
        <v>12</v>
      </c>
      <c r="E102" s="14" t="n">
        <v>22828.3488714545</v>
      </c>
      <c r="F102" s="14" t="n">
        <v>123226.21535</v>
      </c>
      <c r="G102" s="14" t="n">
        <v>324760.122391955</v>
      </c>
      <c r="H102" s="14" t="n">
        <v>3230.87650927273</v>
      </c>
      <c r="I102" s="14" t="n">
        <v>502223.675172</v>
      </c>
      <c r="J102" s="14" t="n">
        <v>2710976.7377</v>
      </c>
      <c r="K102" s="14" t="n">
        <v>7144722.692623</v>
      </c>
      <c r="L102" s="14" t="n">
        <v>71079.283204</v>
      </c>
    </row>
    <row r="103" s="5" customFormat="true" ht="15.75" hidden="false" customHeight="true" outlineLevel="0" collapsed="false">
      <c r="C103" s="11"/>
      <c r="D103" s="12" t="s">
        <v>13</v>
      </c>
      <c r="E103" s="14" t="n">
        <v>24585.1759258571</v>
      </c>
      <c r="F103" s="14" t="n">
        <v>156814.69144581</v>
      </c>
      <c r="G103" s="14" t="n">
        <v>306867.091538143</v>
      </c>
      <c r="H103" s="14" t="n">
        <v>3691.35085538095</v>
      </c>
      <c r="I103" s="14" t="n">
        <v>516288.694443</v>
      </c>
      <c r="J103" s="14" t="n">
        <v>3293108.520362</v>
      </c>
      <c r="K103" s="14" t="n">
        <v>6444208.922301</v>
      </c>
      <c r="L103" s="14" t="n">
        <v>77518.367963</v>
      </c>
    </row>
    <row r="104" s="5" customFormat="true" ht="15.75" hidden="false" customHeight="true" outlineLevel="0" collapsed="false">
      <c r="C104" s="11"/>
      <c r="D104" s="12" t="s">
        <v>14</v>
      </c>
      <c r="E104" s="14" t="n">
        <v>44593.0971682632</v>
      </c>
      <c r="F104" s="14" t="n">
        <v>160451.707772526</v>
      </c>
      <c r="G104" s="14" t="n">
        <v>337479.284113579</v>
      </c>
      <c r="H104" s="14" t="n">
        <v>3530.33647263158</v>
      </c>
      <c r="I104" s="14" t="n">
        <v>847268.846197</v>
      </c>
      <c r="J104" s="14" t="n">
        <v>3048582.447678</v>
      </c>
      <c r="K104" s="14" t="n">
        <v>6412106.398158</v>
      </c>
      <c r="L104" s="14" t="n">
        <v>67076.39298</v>
      </c>
    </row>
    <row r="105" s="5" customFormat="true" ht="15.75" hidden="false" customHeight="true" outlineLevel="0" collapsed="false">
      <c r="C105" s="11"/>
      <c r="D105" s="12" t="s">
        <v>15</v>
      </c>
      <c r="E105" s="14" t="n">
        <v>48924.9992982381</v>
      </c>
      <c r="F105" s="14" t="n">
        <v>120624.385618095</v>
      </c>
      <c r="G105" s="14" t="n">
        <v>289606.716675381</v>
      </c>
      <c r="H105" s="14" t="n">
        <v>2772.13430004762</v>
      </c>
      <c r="I105" s="14" t="n">
        <v>1027424.985263</v>
      </c>
      <c r="J105" s="14" t="n">
        <v>2533112.09798</v>
      </c>
      <c r="K105" s="14" t="n">
        <v>6081741.050183</v>
      </c>
      <c r="L105" s="14" t="n">
        <v>58214.820301</v>
      </c>
    </row>
    <row r="106" s="5" customFormat="true" ht="15.75" hidden="false" customHeight="true" outlineLevel="0" collapsed="false">
      <c r="C106" s="11"/>
      <c r="D106" s="12" t="s">
        <v>16</v>
      </c>
      <c r="E106" s="14" t="n">
        <v>33895.7151269091</v>
      </c>
      <c r="F106" s="14" t="n">
        <v>113398.797833682</v>
      </c>
      <c r="G106" s="14" t="n">
        <v>321902.297886909</v>
      </c>
      <c r="H106" s="14" t="n">
        <v>2469.17286745455</v>
      </c>
      <c r="I106" s="14" t="n">
        <v>745705.732792</v>
      </c>
      <c r="J106" s="14" t="n">
        <v>2494773.552341</v>
      </c>
      <c r="K106" s="14" t="n">
        <v>7081850.553512</v>
      </c>
      <c r="L106" s="14" t="n">
        <v>54321.803084</v>
      </c>
    </row>
    <row r="107" s="5" customFormat="true" ht="15.75" hidden="false" customHeight="true" outlineLevel="0" collapsed="false">
      <c r="C107" s="11"/>
      <c r="D107" s="12" t="s">
        <v>17</v>
      </c>
      <c r="E107" s="14" t="n">
        <v>37964.3537747143</v>
      </c>
      <c r="F107" s="14" t="n">
        <v>94615.3473328095</v>
      </c>
      <c r="G107" s="14" t="n">
        <v>282097.321425238</v>
      </c>
      <c r="H107" s="14" t="n">
        <v>3450.3200342381</v>
      </c>
      <c r="I107" s="14" t="n">
        <v>797251.429269</v>
      </c>
      <c r="J107" s="14" t="n">
        <v>1986922.293989</v>
      </c>
      <c r="K107" s="14" t="n">
        <v>5924043.74993</v>
      </c>
      <c r="L107" s="14" t="n">
        <v>72456.720719</v>
      </c>
    </row>
    <row r="108" s="5" customFormat="true" ht="15.75" hidden="false" customHeight="true" outlineLevel="0" collapsed="false">
      <c r="C108" s="11"/>
      <c r="D108" s="12" t="s">
        <v>18</v>
      </c>
      <c r="E108" s="14" t="n">
        <v>33869.0644888095</v>
      </c>
      <c r="F108" s="14" t="n">
        <v>123963.063025667</v>
      </c>
      <c r="G108" s="14" t="n">
        <v>300449.316845952</v>
      </c>
      <c r="H108" s="14" t="n">
        <v>3570.42403547619</v>
      </c>
      <c r="I108" s="14" t="n">
        <v>711250.354265</v>
      </c>
      <c r="J108" s="14" t="n">
        <v>2603224.323539</v>
      </c>
      <c r="K108" s="14" t="n">
        <v>6309435.653765</v>
      </c>
      <c r="L108" s="14" t="n">
        <v>74978.904745</v>
      </c>
    </row>
    <row r="109" s="5" customFormat="true" ht="15.75" hidden="false" customHeight="true" outlineLevel="0" collapsed="false">
      <c r="C109" s="11"/>
      <c r="D109" s="12" t="s">
        <v>19</v>
      </c>
      <c r="E109" s="14" t="n">
        <v>38383.4894764762</v>
      </c>
      <c r="F109" s="14" t="n">
        <v>103204.392025333</v>
      </c>
      <c r="G109" s="14" t="n">
        <v>314898.199685762</v>
      </c>
      <c r="H109" s="14" t="n">
        <v>3203.192187</v>
      </c>
      <c r="I109" s="14" t="n">
        <v>806053.279006</v>
      </c>
      <c r="J109" s="14" t="n">
        <v>2167292.232532</v>
      </c>
      <c r="K109" s="14" t="n">
        <v>6612862.193401</v>
      </c>
      <c r="L109" s="14" t="n">
        <v>67267.035927</v>
      </c>
    </row>
    <row r="110" s="5" customFormat="true" ht="15.75" hidden="false" customHeight="true" outlineLevel="0" collapsed="false">
      <c r="C110" s="11"/>
      <c r="D110" s="12" t="s">
        <v>20</v>
      </c>
      <c r="E110" s="14" t="n">
        <v>27397.2528951905</v>
      </c>
      <c r="F110" s="14" t="n">
        <v>91810.0366706667</v>
      </c>
      <c r="G110" s="14" t="n">
        <v>321178.533530429</v>
      </c>
      <c r="H110" s="14" t="n">
        <v>3827.1456322381</v>
      </c>
      <c r="I110" s="14" t="n">
        <v>575342.310799</v>
      </c>
      <c r="J110" s="14" t="n">
        <v>1928010.770084</v>
      </c>
      <c r="K110" s="14" t="n">
        <v>6744749.204139</v>
      </c>
      <c r="L110" s="14" t="n">
        <v>80370.058277</v>
      </c>
    </row>
    <row r="111" s="5" customFormat="true" ht="15.75" hidden="false" customHeight="true" outlineLevel="0" collapsed="false">
      <c r="C111" s="11"/>
      <c r="D111" s="12" t="s">
        <v>21</v>
      </c>
      <c r="E111" s="14" t="n">
        <v>34380.63947545</v>
      </c>
      <c r="F111" s="14" t="n">
        <v>83361.2261323</v>
      </c>
      <c r="G111" s="14" t="n">
        <v>326347.61217595</v>
      </c>
      <c r="H111" s="14" t="n">
        <v>4456.5126115</v>
      </c>
      <c r="I111" s="14" t="n">
        <v>687612.789509</v>
      </c>
      <c r="J111" s="14" t="n">
        <v>1667224.522646</v>
      </c>
      <c r="K111" s="14" t="n">
        <v>6526952.243519</v>
      </c>
      <c r="L111" s="14" t="n">
        <v>89130.25223</v>
      </c>
    </row>
    <row r="112" s="5" customFormat="true" ht="15.75" hidden="false" customHeight="true" outlineLevel="0" collapsed="false">
      <c r="C112" s="11" t="n">
        <v>2010</v>
      </c>
      <c r="D112" s="12" t="s">
        <v>10</v>
      </c>
      <c r="E112" s="14" t="n">
        <v>43378.8880236</v>
      </c>
      <c r="F112" s="14" t="n">
        <v>94120.7475309</v>
      </c>
      <c r="G112" s="14" t="n">
        <v>361037.52065495</v>
      </c>
      <c r="H112" s="14" t="n">
        <v>4016.48535415</v>
      </c>
      <c r="I112" s="14" t="n">
        <v>867577.760472</v>
      </c>
      <c r="J112" s="14" t="n">
        <v>1882414.950618</v>
      </c>
      <c r="K112" s="14" t="n">
        <v>7220750.413099</v>
      </c>
      <c r="L112" s="14" t="n">
        <v>80329.707083</v>
      </c>
    </row>
    <row r="113" s="5" customFormat="true" ht="15.75" hidden="false" customHeight="true" outlineLevel="0" collapsed="false">
      <c r="C113" s="11"/>
      <c r="D113" s="12" t="s">
        <v>11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</row>
    <row r="114" s="5" customFormat="true" ht="15.75" hidden="false" customHeight="true" outlineLevel="0" collapsed="false">
      <c r="C114" s="11"/>
      <c r="D114" s="12" t="s">
        <v>12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</row>
    <row r="115" s="5" customFormat="true" ht="15.75" hidden="false" customHeight="true" outlineLevel="0" collapsed="false">
      <c r="C115" s="11"/>
      <c r="D115" s="12" t="s">
        <v>13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</row>
    <row r="116" s="5" customFormat="true" ht="15.75" hidden="false" customHeight="true" outlineLevel="0" collapsed="false">
      <c r="C116" s="11"/>
      <c r="D116" s="12" t="s">
        <v>14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</row>
    <row r="117" s="5" customFormat="true" ht="15.75" hidden="false" customHeight="true" outlineLevel="0" collapsed="false">
      <c r="C117" s="11"/>
      <c r="D117" s="12" t="s">
        <v>15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</row>
    <row r="118" s="5" customFormat="true" ht="15.75" hidden="false" customHeight="true" outlineLevel="0" collapsed="false">
      <c r="C118" s="11"/>
      <c r="D118" s="12" t="s">
        <v>16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</row>
    <row r="119" s="5" customFormat="true" ht="15.75" hidden="false" customHeight="true" outlineLevel="0" collapsed="false">
      <c r="C119" s="11"/>
      <c r="D119" s="12" t="s">
        <v>17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</row>
    <row r="120" customFormat="false" ht="15.75" hidden="false" customHeight="true" outlineLevel="0" collapsed="false">
      <c r="C120" s="11"/>
      <c r="D120" s="12" t="s">
        <v>18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5"/>
      <c r="N120" s="5"/>
    </row>
    <row r="121" customFormat="false" ht="15.75" hidden="false" customHeight="true" outlineLevel="0" collapsed="false">
      <c r="C121" s="11"/>
      <c r="D121" s="12" t="s">
        <v>19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</row>
    <row r="122" customFormat="false" ht="15.75" hidden="false" customHeight="true" outlineLevel="0" collapsed="false">
      <c r="C122" s="11"/>
      <c r="D122" s="12" t="s">
        <v>2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</row>
    <row r="123" customFormat="false" ht="15.75" hidden="false" customHeight="true" outlineLevel="0" collapsed="false">
      <c r="C123" s="11"/>
      <c r="D123" s="12" t="s">
        <v>21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</row>
    <row r="126" customFormat="false" ht="15.75" hidden="false" customHeight="true" outlineLevel="0" collapsed="false">
      <c r="D126" s="22" t="s">
        <v>39</v>
      </c>
      <c r="E126" s="23" t="s">
        <v>40</v>
      </c>
      <c r="F126" s="23"/>
      <c r="G126" s="23"/>
      <c r="H126" s="23"/>
      <c r="I126" s="23"/>
      <c r="J126" s="23"/>
      <c r="K126" s="23"/>
      <c r="L126" s="23"/>
      <c r="M126" s="25"/>
      <c r="N126" s="25"/>
    </row>
    <row r="127" customFormat="false" ht="30.75" hidden="false" customHeight="true" outlineLevel="0" collapsed="false">
      <c r="D127" s="22" t="s">
        <v>41</v>
      </c>
      <c r="E127" s="23" t="s">
        <v>42</v>
      </c>
      <c r="F127" s="23"/>
      <c r="G127" s="23"/>
      <c r="H127" s="23"/>
      <c r="I127" s="23"/>
      <c r="J127" s="23"/>
      <c r="K127" s="23"/>
      <c r="L127" s="23"/>
      <c r="M127" s="25"/>
      <c r="N127" s="25"/>
    </row>
    <row r="128" customFormat="false" ht="15.75" hidden="false" customHeight="true" outlineLevel="0" collapsed="false">
      <c r="D128" s="22" t="s">
        <v>43</v>
      </c>
      <c r="E128" s="23" t="s">
        <v>44</v>
      </c>
      <c r="F128" s="23"/>
      <c r="G128" s="23"/>
      <c r="H128" s="23"/>
      <c r="I128" s="23"/>
      <c r="J128" s="23"/>
      <c r="K128" s="23"/>
      <c r="L128" s="23"/>
      <c r="M128" s="25"/>
      <c r="N128" s="25"/>
    </row>
    <row r="129" customFormat="false" ht="15.75" hidden="false" customHeight="true" outlineLevel="0" collapsed="false">
      <c r="D129" s="22" t="s">
        <v>45</v>
      </c>
      <c r="E129" s="23" t="s">
        <v>46</v>
      </c>
      <c r="F129" s="23"/>
      <c r="G129" s="23"/>
      <c r="H129" s="23"/>
      <c r="I129" s="23"/>
      <c r="J129" s="23"/>
      <c r="K129" s="23"/>
      <c r="L129" s="23"/>
      <c r="M129" s="25"/>
      <c r="N129" s="5"/>
    </row>
  </sheetData>
  <mergeCells count="28">
    <mergeCell ref="D2:AF2"/>
    <mergeCell ref="D5:AG5"/>
    <mergeCell ref="E7:H7"/>
    <mergeCell ref="I7:L7"/>
    <mergeCell ref="C9:C20"/>
    <mergeCell ref="C21:C32"/>
    <mergeCell ref="E35:H35"/>
    <mergeCell ref="I35:L35"/>
    <mergeCell ref="M35:N35"/>
    <mergeCell ref="C37:C48"/>
    <mergeCell ref="C49:C60"/>
    <mergeCell ref="E63:L63"/>
    <mergeCell ref="E64:L64"/>
    <mergeCell ref="E65:L65"/>
    <mergeCell ref="E66:L66"/>
    <mergeCell ref="D68:AG68"/>
    <mergeCell ref="E71:H71"/>
    <mergeCell ref="I71:L71"/>
    <mergeCell ref="C73:C84"/>
    <mergeCell ref="C85:C96"/>
    <mergeCell ref="E98:H98"/>
    <mergeCell ref="I98:L98"/>
    <mergeCell ref="C100:C111"/>
    <mergeCell ref="C112:C123"/>
    <mergeCell ref="E126:L126"/>
    <mergeCell ref="E127:L127"/>
    <mergeCell ref="E128:L128"/>
    <mergeCell ref="E129:L129"/>
  </mergeCells>
  <printOptions headings="false" gridLines="false" gridLinesSet="true" horizontalCentered="false" verticalCentered="false"/>
  <pageMargins left="0.220138888888889" right="0.190277777777778" top="0.770138888888889" bottom="0.29027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22:05:39Z</dcterms:created>
  <dc:creator/>
  <dc:description/>
  <dc:language>en-US</dc:language>
  <cp:lastModifiedBy>rdapueto</cp:lastModifiedBy>
  <dcterms:modified xsi:type="dcterms:W3CDTF">2010-02-17T22:07:45Z</dcterms:modified>
  <cp:revision>0</cp:revision>
  <dc:subject/>
  <dc:title/>
</cp:coreProperties>
</file>