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0" sheetId="1" state="visible" r:id="rId2"/>
  </sheets>
  <definedNames>
    <definedName function="false" hidden="false" localSheetId="0" name="_xlnm.Print_Area" vbProcedure="false">'Febrero 2010'!$B$1:$AH$1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EN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64454077485776"/>
          <c:w val="0.987853366539957"/>
          <c:h val="0.895624492007586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E$9:$E$22</c:f>
              <c:numCache>
                <c:formatCode>General</c:formatCode>
                <c:ptCount val="14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F$9:$F$22</c:f>
              <c:numCache>
                <c:formatCode>General</c:formatCode>
                <c:ptCount val="14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G$9:$G$22</c:f>
              <c:numCache>
                <c:formatCode>General</c:formatCode>
                <c:ptCount val="14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H$9:$H$22</c:f>
              <c:numCache>
                <c:formatCode>General</c:formatCode>
                <c:ptCount val="14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0364"/>
        <c:axId val="56653192"/>
      </c:lineChart>
      <c:catAx>
        <c:axId val="2853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3192"/>
        <c:crossesAt val="0"/>
        <c:auto val="1"/>
        <c:lblAlgn val="ctr"/>
        <c:lblOffset val="100"/>
        <c:noMultiLvlLbl val="0"/>
      </c:catAx>
      <c:valAx>
        <c:axId val="56653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0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5925223517"/>
          <c:w val="0.758378118582602"/>
          <c:h val="0.026280140883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layout>
        <c:manualLayout>
          <c:xMode val="edge"/>
          <c:yMode val="edge"/>
          <c:x val="0.13415964736176"/>
          <c:y val="0.0334902488231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50176755553"/>
          <c:y val="0.0653665097511769"/>
          <c:w val="0.985684982324445"/>
          <c:h val="0.89623402824478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E$37:$E$50</c:f>
              <c:numCache>
                <c:formatCode>General</c:formatCode>
                <c:ptCount val="14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  <c:pt idx="13">
                  <c:v>520462.29860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F$37:$F$50</c:f>
              <c:numCache>
                <c:formatCode>General</c:formatCode>
                <c:ptCount val="14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  <c:pt idx="13">
                  <c:v>496153.777668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G$37:$G$50</c:f>
              <c:numCache>
                <c:formatCode>General</c:formatCode>
                <c:ptCount val="14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  <c:pt idx="13">
                  <c:v>433015.6948466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H$37:$H$50</c:f>
              <c:numCache>
                <c:formatCode>General</c:formatCode>
                <c:ptCount val="14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  <c:pt idx="13">
                  <c:v>5799.157143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4504"/>
        <c:axId val="31190211"/>
      </c:lineChart>
      <c:catAx>
        <c:axId val="3189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0211"/>
        <c:crossesAt val="0"/>
        <c:auto val="1"/>
        <c:lblAlgn val="ctr"/>
        <c:lblOffset val="100"/>
        <c:noMultiLvlLbl val="0"/>
      </c:catAx>
      <c:valAx>
        <c:axId val="31190211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4504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415877449483"/>
          <c:y val="0.948419636852724"/>
          <c:w val="0.75594640597041"/>
          <c:h val="0.026092804303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4236399388246"/>
          <c:y val="0.023619921716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90233777583"/>
          <c:y val="0.0627615062761506"/>
          <c:w val="0.986890976622242"/>
          <c:h val="0.891348360102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E$73:$E$86</c:f>
              <c:numCache>
                <c:formatCode>General</c:formatCode>
                <c:ptCount val="14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F$73:$F$86</c:f>
              <c:numCache>
                <c:formatCode>General</c:formatCode>
                <c:ptCount val="14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G$73:$G$86</c:f>
              <c:numCache>
                <c:formatCode>General</c:formatCode>
                <c:ptCount val="14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  <c:pt idx="13">
                  <c:v>2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H$73:$H$86</c:f>
              <c:numCache>
                <c:formatCode>General</c:formatCode>
                <c:ptCount val="14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  <c:pt idx="13">
                  <c:v>6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9940"/>
        <c:axId val="7927909"/>
      </c:lineChart>
      <c:catAx>
        <c:axId val="1411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09"/>
        <c:crossesAt val="0"/>
        <c:auto val="1"/>
        <c:lblAlgn val="ctr"/>
        <c:lblOffset val="100"/>
        <c:noMultiLvlLbl val="0"/>
      </c:catAx>
      <c:valAx>
        <c:axId val="7927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54380598645"/>
          <c:y val="0.958226481306519"/>
          <c:w val="0.758444395892506"/>
          <c:h val="0.026184370360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15299450788946"/>
          <c:y val="0.020208824520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70447214715"/>
          <c:y val="0.062984169754126"/>
          <c:w val="0.986923546334234"/>
          <c:h val="0.896934994947794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E$100:$E$113</c:f>
              <c:numCache>
                <c:formatCode>General</c:formatCode>
                <c:ptCount val="14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  <c:pt idx="13">
                  <c:v>35136.643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F$100:$F$113</c:f>
              <c:numCache>
                <c:formatCode>General</c:formatCode>
                <c:ptCount val="14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  <c:pt idx="13">
                  <c:v>123211.417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G$100:$G$113</c:f>
              <c:numCache>
                <c:formatCode>General</c:formatCode>
                <c:ptCount val="14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  <c:pt idx="13">
                  <c:v>303886.01431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H$100:$H$113</c:f>
              <c:numCache>
                <c:formatCode>General</c:formatCode>
                <c:ptCount val="14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  <c:pt idx="13">
                  <c:v>3157.4283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6132"/>
        <c:axId val="88038177"/>
      </c:lineChart>
      <c:catAx>
        <c:axId val="7572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8177"/>
        <c:crossesAt val="0"/>
        <c:auto val="1"/>
        <c:lblAlgn val="ctr"/>
        <c:lblOffset val="100"/>
        <c:noMultiLvlLbl val="0"/>
      </c:catAx>
      <c:valAx>
        <c:axId val="88038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6132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03007584343"/>
          <c:y val="0.959245537217919"/>
          <c:w val="0.756560020922326"/>
          <c:h val="0.026136746379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858054010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54769982358529"/>
          <c:w val="0.987821439523371"/>
          <c:h val="0.896593839055503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I$9:$I$22</c:f>
              <c:numCache>
                <c:formatCode>General</c:formatCode>
                <c:ptCount val="14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J$9:$J$22</c:f>
              <c:numCache>
                <c:formatCode>General</c:formatCode>
                <c:ptCount val="14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K$9:$K$22</c:f>
              <c:numCache>
                <c:formatCode>General</c:formatCode>
                <c:ptCount val="14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L$9:$L$22</c:f>
              <c:numCache>
                <c:formatCode>General</c:formatCode>
                <c:ptCount val="14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1756"/>
        <c:axId val="25701604"/>
      </c:lineChart>
      <c:catAx>
        <c:axId val="9874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604"/>
        <c:crossesAt val="0"/>
        <c:auto val="1"/>
        <c:lblAlgn val="ctr"/>
        <c:lblOffset val="100"/>
        <c:noMultiLvlLbl val="0"/>
      </c:catAx>
      <c:valAx>
        <c:axId val="25701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75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146695616773"/>
          <c:w val="0.758794410128357"/>
          <c:h val="0.026326502917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505914189691"/>
          <c:y val="0.0334902488231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8387674043"/>
          <c:y val="0.0653665097511769"/>
          <c:w val="0.984461612325957"/>
          <c:h val="0.89623402824478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I$37:$I$50</c:f>
              <c:numCache>
                <c:formatCode>General</c:formatCode>
                <c:ptCount val="14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J$37:$J$50</c:f>
              <c:numCache>
                <c:formatCode>General</c:formatCode>
                <c:ptCount val="14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K$37:$K$50</c:f>
              <c:numCache>
                <c:formatCode>General</c:formatCode>
                <c:ptCount val="14"/>
                <c:pt idx="0">
                  <c:v>5736087.1300324</c:v>
                </c:pt>
                <c:pt idx="1">
                  <c:v>5714871.0104395</c:v>
                </c:pt>
                <c:pt idx="2">
                  <c:v>8132623.71063203</c:v>
                </c:pt>
                <c:pt idx="3">
                  <c:v>7926594.03287241</c:v>
                </c:pt>
                <c:pt idx="4">
                  <c:v>9393504.4974081</c:v>
                </c:pt>
                <c:pt idx="5">
                  <c:v>10592730.7255811</c:v>
                </c:pt>
                <c:pt idx="6">
                  <c:v>10787479.2383482</c:v>
                </c:pt>
                <c:pt idx="7">
                  <c:v>8752924.12352956</c:v>
                </c:pt>
                <c:pt idx="8">
                  <c:v>6364141.35438389</c:v>
                </c:pt>
                <c:pt idx="9">
                  <c:v>7590411.07575642</c:v>
                </c:pt>
                <c:pt idx="10">
                  <c:v>7832116.1047982</c:v>
                </c:pt>
                <c:pt idx="11">
                  <c:v>11532665.8692115</c:v>
                </c:pt>
                <c:pt idx="12">
                  <c:v>11336929.2741712</c:v>
                </c:pt>
                <c:pt idx="13">
                  <c:v>8660313.89693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L$37:$L$50</c:f>
              <c:numCache>
                <c:formatCode>General</c:formatCode>
                <c:ptCount val="14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8953"/>
        <c:axId val="33356067"/>
      </c:lineChart>
      <c:catAx>
        <c:axId val="6925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067"/>
        <c:crossesAt val="0"/>
        <c:auto val="1"/>
        <c:lblAlgn val="ctr"/>
        <c:lblOffset val="100"/>
        <c:noMultiLvlLbl val="0"/>
      </c:catAx>
      <c:valAx>
        <c:axId val="33356067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8953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429575313168"/>
          <c:y val="0.948419636852724"/>
          <c:w val="0.756012395792414"/>
          <c:h val="0.026092804303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71046943892107"/>
          <c:y val="0.01678302900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05109362843"/>
          <c:y val="0.0634398496240602"/>
          <c:w val="0.986729489063716"/>
          <c:h val="0.89238721804511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I$73:$I$86</c:f>
              <c:numCache>
                <c:formatCode>General</c:formatCode>
                <c:ptCount val="14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J$73:$J$86</c:f>
              <c:numCache>
                <c:formatCode>General</c:formatCode>
                <c:ptCount val="14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K$73:$K$86</c:f>
              <c:numCache>
                <c:formatCode>General</c:formatCode>
                <c:ptCount val="14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  <c:pt idx="13">
                  <c:v>4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L$73:$L$86</c:f>
              <c:numCache>
                <c:formatCode>General</c:formatCode>
                <c:ptCount val="14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  <c:pt idx="13">
                  <c:v>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7871"/>
        <c:axId val="87819749"/>
      </c:lineChart>
      <c:catAx>
        <c:axId val="1172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9749"/>
        <c:crossesAt val="0"/>
        <c:auto val="1"/>
        <c:lblAlgn val="ctr"/>
        <c:lblOffset val="100"/>
        <c:noMultiLvlLbl val="0"/>
      </c:catAx>
      <c:valAx>
        <c:axId val="87819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7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41635687732"/>
          <c:y val="0.958848012889366"/>
          <c:w val="0.748724820610357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40010374340797"/>
          <c:y val="0.020136931131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69447566353"/>
          <c:y val="0.0639011947912472"/>
          <c:w val="0.986988847583643"/>
          <c:h val="0.896026312256679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I$100:$I$113</c:f>
              <c:numCache>
                <c:formatCode>General</c:formatCode>
                <c:ptCount val="14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J$100:$J$113</c:f>
              <c:numCache>
                <c:formatCode>General</c:formatCode>
                <c:ptCount val="14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K$100:$K$113</c:f>
              <c:numCache>
                <c:formatCode>General</c:formatCode>
                <c:ptCount val="14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  <c:pt idx="13">
                  <c:v>6077720.286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L$100:$L$113</c:f>
              <c:numCache>
                <c:formatCode>General</c:formatCode>
                <c:ptCount val="14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  <c:pt idx="13">
                  <c:v>63148.56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2855"/>
        <c:axId val="36384090"/>
      </c:lineChart>
      <c:catAx>
        <c:axId val="3128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4090"/>
        <c:crossesAt val="0"/>
        <c:auto val="1"/>
        <c:lblAlgn val="ctr"/>
        <c:lblOffset val="100"/>
        <c:noMultiLvlLbl val="0"/>
      </c:catAx>
      <c:valAx>
        <c:axId val="36384090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2855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48958243278"/>
          <c:y val="0.959054906698886"/>
          <c:w val="0.748724820610357"/>
          <c:h val="0.026043764263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6</xdr:row>
      <xdr:rowOff>38160</xdr:rowOff>
    </xdr:from>
    <xdr:to>
      <xdr:col>22</xdr:col>
      <xdr:colOff>8100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9435960" y="1171800"/>
        <a:ext cx="82389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446400" y="6915240"/>
        <a:ext cx="8248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960</xdr:colOff>
      <xdr:row>69</xdr:row>
      <xdr:rowOff>152280</xdr:rowOff>
    </xdr:from>
    <xdr:to>
      <xdr:col>22</xdr:col>
      <xdr:colOff>40680</xdr:colOff>
      <xdr:row>96</xdr:row>
      <xdr:rowOff>28800</xdr:rowOff>
    </xdr:to>
    <xdr:graphicFrame>
      <xdr:nvGraphicFramePr>
        <xdr:cNvPr id="2" name="Chart 3"/>
        <xdr:cNvGraphicFramePr/>
      </xdr:nvGraphicFramePr>
      <xdr:xfrm>
        <a:off x="9396360" y="15420960"/>
        <a:ext cx="82382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1000</xdr:colOff>
      <xdr:row>97</xdr:row>
      <xdr:rowOff>900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446400" y="20907000"/>
        <a:ext cx="82587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480</xdr:colOff>
      <xdr:row>6</xdr:row>
      <xdr:rowOff>76320</xdr:rowOff>
    </xdr:from>
    <xdr:to>
      <xdr:col>32</xdr:col>
      <xdr:colOff>72540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82540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8351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104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835120" y="15411600"/>
        <a:ext cx="83278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000</xdr:rowOff>
    </xdr:from>
    <xdr:to>
      <xdr:col>33</xdr:col>
      <xdr:colOff>41040</xdr:colOff>
      <xdr:row>123</xdr:row>
      <xdr:rowOff>38160</xdr:rowOff>
    </xdr:to>
    <xdr:graphicFrame>
      <xdr:nvGraphicFramePr>
        <xdr:cNvPr id="7" name="Chart 8"/>
        <xdr:cNvGraphicFramePr/>
      </xdr:nvGraphicFramePr>
      <xdr:xfrm>
        <a:off x="17835120" y="20907000"/>
        <a:ext cx="832788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9.85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736087.1300324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714871.010439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8132623.710632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926594.03287241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393504.4974081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592730.7255811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787479.238348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752924.12352956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364141.35438389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590411.07575642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832116.1047982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532665.8692115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336929.2741712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520462.298602609</v>
      </c>
      <c r="F50" s="14" t="n">
        <v>496153.777668303</v>
      </c>
      <c r="G50" s="14" t="n">
        <v>433015.694846603</v>
      </c>
      <c r="H50" s="14" t="n">
        <v>5799.157143622</v>
      </c>
      <c r="I50" s="14" t="n">
        <v>10409245.9720522</v>
      </c>
      <c r="J50" s="14" t="n">
        <v>9923075.55336605</v>
      </c>
      <c r="K50" s="14" t="n">
        <v>8660313.89693206</v>
      </c>
      <c r="L50" s="14" t="n">
        <v>115983.14287244</v>
      </c>
    </row>
    <row r="51" s="5" customFormat="true" ht="15.75" hidden="false" customHeight="true" outlineLevel="0" collapsed="false">
      <c r="C51" s="11"/>
      <c r="D51" s="12" t="s">
        <v>1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s="5" customFormat="true" ht="15.75" hidden="false" customHeight="true" outlineLevel="0" collapsed="false"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s="5" customFormat="true" ht="15.75" hidden="false" customHeight="true" outlineLevel="0" collapsed="false"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s="5" customFormat="true" ht="15.75" hidden="false" customHeight="true" outlineLevel="0" collapsed="false"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s="5" customFormat="true" ht="15.75" hidden="false" customHeight="true" outlineLevel="0" collapsed="false"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5" customFormat="true" ht="15.75" hidden="false" customHeight="true" outlineLevel="0" collapsed="false"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3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49.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29.25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4" t="n">
        <v>1166.33333333333</v>
      </c>
      <c r="F73" s="14" t="n">
        <v>126.714285714286</v>
      </c>
      <c r="G73" s="14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4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4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4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4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4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4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4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4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4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4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4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734.75</v>
      </c>
      <c r="F86" s="14" t="n">
        <v>159.65</v>
      </c>
      <c r="G86" s="14" t="n">
        <v>244</v>
      </c>
      <c r="H86" s="14" t="n">
        <v>65.9</v>
      </c>
      <c r="I86" s="14" t="n">
        <v>34695</v>
      </c>
      <c r="J86" s="14" t="n">
        <v>3193</v>
      </c>
      <c r="K86" s="14" t="n">
        <v>4880</v>
      </c>
      <c r="L86" s="14" t="n">
        <v>1318</v>
      </c>
    </row>
    <row r="87" s="5" customFormat="true" ht="15.75" hidden="false" customHeight="true" outlineLevel="0" collapsed="false">
      <c r="C87" s="11"/>
      <c r="D87" s="12" t="s">
        <v>1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</row>
    <row r="88" s="5" customFormat="true" ht="15.75" hidden="false" customHeight="true" outlineLevel="0" collapsed="false"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</row>
    <row r="89" s="5" customFormat="true" ht="15.75" hidden="false" customHeight="true" outlineLevel="0" collapsed="false"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</row>
    <row r="90" s="5" customFormat="true" ht="15.75" hidden="false" customHeight="true" outlineLevel="0" collapsed="false"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</row>
    <row r="91" s="5" customFormat="true" ht="15.75" hidden="false" customHeight="true" outlineLevel="0" collapsed="false"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5" customFormat="true" ht="15.75" hidden="false" customHeight="true" outlineLevel="0" collapsed="false"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4" t="n">
        <v>22802.8158595238</v>
      </c>
      <c r="F100" s="14" t="n">
        <v>118090.585230381</v>
      </c>
      <c r="G100" s="14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4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4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4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4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4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4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4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4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4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4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4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35136.6430473</v>
      </c>
      <c r="F113" s="14" t="n">
        <v>123211.4174783</v>
      </c>
      <c r="G113" s="14" t="n">
        <v>303886.01431845</v>
      </c>
      <c r="H113" s="14" t="n">
        <v>3157.42833155</v>
      </c>
      <c r="I113" s="14" t="n">
        <v>702732.860946</v>
      </c>
      <c r="J113" s="14" t="n">
        <v>2464228.349566</v>
      </c>
      <c r="K113" s="14" t="n">
        <v>6077720.286369</v>
      </c>
      <c r="L113" s="14" t="n">
        <v>63148.566631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5.75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1:18:04Z</dcterms:created>
  <dc:creator/>
  <dc:description/>
  <dc:language>en-US</dc:language>
  <cp:lastModifiedBy>otrailla</cp:lastModifiedBy>
  <dcterms:modified xsi:type="dcterms:W3CDTF">2010-03-16T21:25:09Z</dcterms:modified>
  <cp:revision>0</cp:revision>
  <dc:subject/>
  <dc:title/>
</cp:coreProperties>
</file>