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0" sheetId="1" state="visible" r:id="rId2"/>
  </sheets>
  <definedNames>
    <definedName function="false" hidden="false" localSheetId="0" name="_xlnm.Print_Area" vbProcedure="false">'Marzo 2010'!$B$1:$AH$130</definedName>
    <definedName function="false" hidden="false" localSheetId="0" name="_xlnm.Print_Titles" vbProcedure="false">'Marzo 2010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MARZ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43443876436405"/>
          <c:y val="0.0339993227226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71859126312225"/>
          <c:w val="0.987853366539957"/>
          <c:h val="0.89468337284117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E$9:$E$23</c:f>
              <c:numCache>
                <c:formatCode>General</c:formatCode>
                <c:ptCount val="15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  <c:pt idx="14">
                  <c:v>1620.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F$9:$F$23</c:f>
              <c:numCache>
                <c:formatCode>General</c:formatCode>
                <c:ptCount val="15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  <c:pt idx="14">
                  <c:v>1587.6086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G$9:$G$23</c:f>
              <c:numCache>
                <c:formatCode>General</c:formatCode>
                <c:ptCount val="15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  <c:pt idx="14">
                  <c:v>364.652173913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H$9:$H$23</c:f>
              <c:numCache>
                <c:formatCode>General</c:formatCode>
                <c:ptCount val="15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  <c:pt idx="14">
                  <c:v>120.2173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39542"/>
        <c:axId val="85933140"/>
      </c:lineChart>
      <c:catAx>
        <c:axId val="1223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3140"/>
        <c:crossesAt val="0"/>
        <c:auto val="1"/>
        <c:lblAlgn val="ctr"/>
        <c:lblOffset val="100"/>
        <c:noMultiLvlLbl val="0"/>
      </c:catAx>
      <c:valAx>
        <c:axId val="85933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86656180364"/>
          <c:y val="0.94994920419912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layout>
        <c:manualLayout>
          <c:xMode val="edge"/>
          <c:yMode val="edge"/>
          <c:x val="0.159596753076722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4392947543"/>
          <c:y val="0.0650059156040489"/>
          <c:w val="0.985685607052457"/>
          <c:h val="0.897002760615223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E$37:$E$51</c:f>
              <c:numCache>
                <c:formatCode>General</c:formatCode>
                <c:ptCount val="15"/>
                <c:pt idx="0">
                  <c:v>483323.852011664</c:v>
                </c:pt>
                <c:pt idx="1">
                  <c:v>454278.736315892</c:v>
                </c:pt>
                <c:pt idx="2">
                  <c:v>535982.847316762</c:v>
                </c:pt>
                <c:pt idx="3">
                  <c:v>541202.039728595</c:v>
                </c:pt>
                <c:pt idx="4">
                  <c:v>597005.229084355</c:v>
                </c:pt>
                <c:pt idx="5">
                  <c:v>506771.154533844</c:v>
                </c:pt>
                <c:pt idx="6">
                  <c:v>503095.47939338</c:v>
                </c:pt>
                <c:pt idx="7">
                  <c:v>456168.477009728</c:v>
                </c:pt>
                <c:pt idx="8">
                  <c:v>504760.567628653</c:v>
                </c:pt>
                <c:pt idx="9">
                  <c:v>502228.925528924</c:v>
                </c:pt>
                <c:pt idx="10">
                  <c:v>492112.209009033</c:v>
                </c:pt>
                <c:pt idx="11">
                  <c:v>508100.823462112</c:v>
                </c:pt>
                <c:pt idx="12">
                  <c:v>583191.528227897</c:v>
                </c:pt>
                <c:pt idx="13">
                  <c:v>520462.298602609</c:v>
                </c:pt>
                <c:pt idx="14">
                  <c:v>549149.507923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F$37:$F$51</c:f>
              <c:numCache>
                <c:formatCode>General</c:formatCode>
                <c:ptCount val="15"/>
                <c:pt idx="0">
                  <c:v>477411.469870751</c:v>
                </c:pt>
                <c:pt idx="1">
                  <c:v>449654.430891544</c:v>
                </c:pt>
                <c:pt idx="2">
                  <c:v>524471.643982268</c:v>
                </c:pt>
                <c:pt idx="3">
                  <c:v>536884.25580946</c:v>
                </c:pt>
                <c:pt idx="4">
                  <c:v>588178.891890529</c:v>
                </c:pt>
                <c:pt idx="5">
                  <c:v>490412.422777655</c:v>
                </c:pt>
                <c:pt idx="6">
                  <c:v>487605.681721311</c:v>
                </c:pt>
                <c:pt idx="7">
                  <c:v>429710.280381853</c:v>
                </c:pt>
                <c:pt idx="8">
                  <c:v>491424.096606569</c:v>
                </c:pt>
                <c:pt idx="9">
                  <c:v>468535.146983575</c:v>
                </c:pt>
                <c:pt idx="10">
                  <c:v>473204.303262515</c:v>
                </c:pt>
                <c:pt idx="11">
                  <c:v>509006.565526202</c:v>
                </c:pt>
                <c:pt idx="12">
                  <c:v>558093.829976968</c:v>
                </c:pt>
                <c:pt idx="13">
                  <c:v>496153.777668303</c:v>
                </c:pt>
                <c:pt idx="14">
                  <c:v>536570.858375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G$37:$G$51</c:f>
              <c:numCache>
                <c:formatCode>General</c:formatCode>
                <c:ptCount val="15"/>
                <c:pt idx="0">
                  <c:v>273147.006192019</c:v>
                </c:pt>
                <c:pt idx="1">
                  <c:v>285743.550521975</c:v>
                </c:pt>
                <c:pt idx="2">
                  <c:v>369664.714119638</c:v>
                </c:pt>
                <c:pt idx="3">
                  <c:v>377456.85870821</c:v>
                </c:pt>
                <c:pt idx="4">
                  <c:v>494394.973547795</c:v>
                </c:pt>
                <c:pt idx="5">
                  <c:v>504415.748837196</c:v>
                </c:pt>
                <c:pt idx="6">
                  <c:v>490339.965379463</c:v>
                </c:pt>
                <c:pt idx="7">
                  <c:v>416805.910644265</c:v>
                </c:pt>
                <c:pt idx="8">
                  <c:v>303054.350208757</c:v>
                </c:pt>
                <c:pt idx="9">
                  <c:v>361448.146464591</c:v>
                </c:pt>
                <c:pt idx="10">
                  <c:v>372957.909752295</c:v>
                </c:pt>
                <c:pt idx="11">
                  <c:v>576633.293460576</c:v>
                </c:pt>
                <c:pt idx="12">
                  <c:v>566846.46370856</c:v>
                </c:pt>
                <c:pt idx="13">
                  <c:v>433015.694846603</c:v>
                </c:pt>
                <c:pt idx="14">
                  <c:v>470296.962775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H$37:$H$51</c:f>
              <c:numCache>
                <c:formatCode>General</c:formatCode>
                <c:ptCount val="15"/>
                <c:pt idx="0">
                  <c:v>4160.74891314286</c:v>
                </c:pt>
                <c:pt idx="1">
                  <c:v>4342.3877238</c:v>
                </c:pt>
                <c:pt idx="2">
                  <c:v>6595.58491354546</c:v>
                </c:pt>
                <c:pt idx="3">
                  <c:v>8327.96550596857</c:v>
                </c:pt>
                <c:pt idx="4">
                  <c:v>7396.08934446105</c:v>
                </c:pt>
                <c:pt idx="5">
                  <c:v>14384.1056347705</c:v>
                </c:pt>
                <c:pt idx="6">
                  <c:v>4919.25030009773</c:v>
                </c:pt>
                <c:pt idx="7">
                  <c:v>5204.60060318095</c:v>
                </c:pt>
                <c:pt idx="8">
                  <c:v>3621.88652108095</c:v>
                </c:pt>
                <c:pt idx="9">
                  <c:v>5304.47138510191</c:v>
                </c:pt>
                <c:pt idx="10">
                  <c:v>4485.78239869571</c:v>
                </c:pt>
                <c:pt idx="11">
                  <c:v>4466.9430643925</c:v>
                </c:pt>
                <c:pt idx="12">
                  <c:v>6059.8223787965</c:v>
                </c:pt>
                <c:pt idx="13">
                  <c:v>5799.157143622</c:v>
                </c:pt>
                <c:pt idx="14">
                  <c:v>11308.6211189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0741"/>
        <c:axId val="65675535"/>
      </c:lineChart>
      <c:catAx>
        <c:axId val="5234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5535"/>
        <c:crossesAt val="0"/>
        <c:auto val="1"/>
        <c:lblAlgn val="ctr"/>
        <c:lblOffset val="100"/>
        <c:noMultiLvlLbl val="0"/>
      </c:catAx>
      <c:valAx>
        <c:axId val="6567553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0741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408571179192"/>
          <c:y val="0.949980281319837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59653952025167"/>
          <c:y val="0.022405182885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8778345786"/>
          <c:y val="0.0630314482386287"/>
          <c:w val="0.986892122165421"/>
          <c:h val="0.891348360102578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E$73:$E$87</c:f>
              <c:numCache>
                <c:formatCode>General</c:formatCode>
                <c:ptCount val="15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  <c:pt idx="14">
                  <c:v>2058.2608695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F$73:$F$87</c:f>
              <c:numCache>
                <c:formatCode>General</c:formatCode>
                <c:ptCount val="15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  <c:pt idx="14">
                  <c:v>174.739130434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G$73:$G$87</c:f>
              <c:numCache>
                <c:formatCode>General</c:formatCode>
                <c:ptCount val="15"/>
                <c:pt idx="0">
                  <c:v>1688.52380952381</c:v>
                </c:pt>
                <c:pt idx="1">
                  <c:v>1441.9</c:v>
                </c:pt>
                <c:pt idx="2">
                  <c:v>1680.09090909091</c:v>
                </c:pt>
                <c:pt idx="3">
                  <c:v>1752.09523809524</c:v>
                </c:pt>
                <c:pt idx="4">
                  <c:v>1894.10526315789</c:v>
                </c:pt>
                <c:pt idx="5">
                  <c:v>1662.66666666667</c:v>
                </c:pt>
                <c:pt idx="6">
                  <c:v>1864.18181818182</c:v>
                </c:pt>
                <c:pt idx="7">
                  <c:v>299.238095238095</c:v>
                </c:pt>
                <c:pt idx="8">
                  <c:v>313.666666666667</c:v>
                </c:pt>
                <c:pt idx="9">
                  <c:v>329.333333333333</c:v>
                </c:pt>
                <c:pt idx="10">
                  <c:v>325.047619047619</c:v>
                </c:pt>
                <c:pt idx="11">
                  <c:v>301.15</c:v>
                </c:pt>
                <c:pt idx="12">
                  <c:v>308.25</c:v>
                </c:pt>
                <c:pt idx="13">
                  <c:v>244</c:v>
                </c:pt>
                <c:pt idx="14">
                  <c:v>249.391304347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H$73:$H$87</c:f>
              <c:numCache>
                <c:formatCode>General</c:formatCode>
                <c:ptCount val="15"/>
                <c:pt idx="0">
                  <c:v>61.3333333333333</c:v>
                </c:pt>
                <c:pt idx="1">
                  <c:v>63.65</c:v>
                </c:pt>
                <c:pt idx="2">
                  <c:v>71.7727272727273</c:v>
                </c:pt>
                <c:pt idx="3">
                  <c:v>86.0952380952381</c:v>
                </c:pt>
                <c:pt idx="4">
                  <c:v>77.421052631579</c:v>
                </c:pt>
                <c:pt idx="5">
                  <c:v>67.3809523809524</c:v>
                </c:pt>
                <c:pt idx="6">
                  <c:v>64.8636363636364</c:v>
                </c:pt>
                <c:pt idx="7">
                  <c:v>67.5714285714286</c:v>
                </c:pt>
                <c:pt idx="8">
                  <c:v>77.2857142857143</c:v>
                </c:pt>
                <c:pt idx="9">
                  <c:v>77.952380952381</c:v>
                </c:pt>
                <c:pt idx="10">
                  <c:v>96.9047619047619</c:v>
                </c:pt>
                <c:pt idx="11">
                  <c:v>105.3</c:v>
                </c:pt>
                <c:pt idx="12">
                  <c:v>92.45</c:v>
                </c:pt>
                <c:pt idx="13">
                  <c:v>65.9</c:v>
                </c:pt>
                <c:pt idx="14">
                  <c:v>82.782608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5674"/>
        <c:axId val="63940771"/>
      </c:lineChart>
      <c:catAx>
        <c:axId val="6249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0771"/>
        <c:crossesAt val="0"/>
        <c:auto val="1"/>
        <c:lblAlgn val="ctr"/>
        <c:lblOffset val="100"/>
        <c:noMultiLvlLbl val="0"/>
      </c:catAx>
      <c:valAx>
        <c:axId val="63940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5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9257220256041"/>
          <c:y val="0.951747874207045"/>
          <c:w val="0.758378118582602"/>
          <c:h val="0.0261843703603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177221810574031"/>
          <c:y val="0.019737285281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39272482317279"/>
          <c:w val="0.986924116288192"/>
          <c:h val="0.89619400471539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E$100:$E$114</c:f>
              <c:numCache>
                <c:formatCode>General</c:formatCode>
                <c:ptCount val="15"/>
                <c:pt idx="0">
                  <c:v>22802.8158595238</c:v>
                </c:pt>
                <c:pt idx="1">
                  <c:v>20162.3132016</c:v>
                </c:pt>
                <c:pt idx="2">
                  <c:v>22828.3488714545</c:v>
                </c:pt>
                <c:pt idx="3">
                  <c:v>24585.1759258571</c:v>
                </c:pt>
                <c:pt idx="4">
                  <c:v>44593.0971682632</c:v>
                </c:pt>
                <c:pt idx="5">
                  <c:v>48924.9992982381</c:v>
                </c:pt>
                <c:pt idx="6">
                  <c:v>33895.7151269091</c:v>
                </c:pt>
                <c:pt idx="7">
                  <c:v>37964.3537747143</c:v>
                </c:pt>
                <c:pt idx="8">
                  <c:v>33869.0644888095</c:v>
                </c:pt>
                <c:pt idx="9">
                  <c:v>38383.4894764762</c:v>
                </c:pt>
                <c:pt idx="10">
                  <c:v>27397.2528951905</c:v>
                </c:pt>
                <c:pt idx="11">
                  <c:v>34380.63947545</c:v>
                </c:pt>
                <c:pt idx="12">
                  <c:v>43378.8880236</c:v>
                </c:pt>
                <c:pt idx="13">
                  <c:v>35136.6430473</c:v>
                </c:pt>
                <c:pt idx="14">
                  <c:v>39283.693148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F$100:$F$114</c:f>
              <c:numCache>
                <c:formatCode>General</c:formatCode>
                <c:ptCount val="15"/>
                <c:pt idx="0">
                  <c:v>118090.585230381</c:v>
                </c:pt>
                <c:pt idx="1">
                  <c:v>106859.1314951</c:v>
                </c:pt>
                <c:pt idx="2">
                  <c:v>123226.21535</c:v>
                </c:pt>
                <c:pt idx="3">
                  <c:v>156814.69144581</c:v>
                </c:pt>
                <c:pt idx="4">
                  <c:v>160451.707772526</c:v>
                </c:pt>
                <c:pt idx="5">
                  <c:v>120624.385618095</c:v>
                </c:pt>
                <c:pt idx="6">
                  <c:v>113398.797833682</c:v>
                </c:pt>
                <c:pt idx="7">
                  <c:v>94615.3473328095</c:v>
                </c:pt>
                <c:pt idx="8">
                  <c:v>123963.063025667</c:v>
                </c:pt>
                <c:pt idx="9">
                  <c:v>103204.392025333</c:v>
                </c:pt>
                <c:pt idx="10">
                  <c:v>91810.0366706667</c:v>
                </c:pt>
                <c:pt idx="11">
                  <c:v>83361.2261323</c:v>
                </c:pt>
                <c:pt idx="12">
                  <c:v>94120.7475309</c:v>
                </c:pt>
                <c:pt idx="13">
                  <c:v>123211.4174783</c:v>
                </c:pt>
                <c:pt idx="14">
                  <c:v>139751.954548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G$100:$G$114</c:f>
              <c:numCache>
                <c:formatCode>General</c:formatCode>
                <c:ptCount val="15"/>
                <c:pt idx="0">
                  <c:v>298295.933286476</c:v>
                </c:pt>
                <c:pt idx="1">
                  <c:v>278537.6922959</c:v>
                </c:pt>
                <c:pt idx="2">
                  <c:v>324760.122391955</c:v>
                </c:pt>
                <c:pt idx="3">
                  <c:v>306867.091538143</c:v>
                </c:pt>
                <c:pt idx="4">
                  <c:v>337479.284113579</c:v>
                </c:pt>
                <c:pt idx="5">
                  <c:v>289606.716675381</c:v>
                </c:pt>
                <c:pt idx="6">
                  <c:v>321902.297886909</c:v>
                </c:pt>
                <c:pt idx="7">
                  <c:v>282097.321425238</c:v>
                </c:pt>
                <c:pt idx="8">
                  <c:v>300449.316845952</c:v>
                </c:pt>
                <c:pt idx="9">
                  <c:v>314898.199685762</c:v>
                </c:pt>
                <c:pt idx="10">
                  <c:v>321178.533530429</c:v>
                </c:pt>
                <c:pt idx="11">
                  <c:v>326347.61217595</c:v>
                </c:pt>
                <c:pt idx="12">
                  <c:v>361037.52065495</c:v>
                </c:pt>
                <c:pt idx="13">
                  <c:v>303886.01431845</c:v>
                </c:pt>
                <c:pt idx="14">
                  <c:v>284283.344822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H$100:$H$114</c:f>
              <c:numCache>
                <c:formatCode>General</c:formatCode>
                <c:ptCount val="15"/>
                <c:pt idx="0">
                  <c:v>2515.98637038095</c:v>
                </c:pt>
                <c:pt idx="1">
                  <c:v>2239.44638735</c:v>
                </c:pt>
                <c:pt idx="2">
                  <c:v>3230.87650927273</c:v>
                </c:pt>
                <c:pt idx="3">
                  <c:v>3691.35085538095</c:v>
                </c:pt>
                <c:pt idx="4">
                  <c:v>3530.33647263158</c:v>
                </c:pt>
                <c:pt idx="5">
                  <c:v>2772.13430004762</c:v>
                </c:pt>
                <c:pt idx="6">
                  <c:v>2469.17286745455</c:v>
                </c:pt>
                <c:pt idx="7">
                  <c:v>3450.3200342381</c:v>
                </c:pt>
                <c:pt idx="8">
                  <c:v>3570.42403547619</c:v>
                </c:pt>
                <c:pt idx="9">
                  <c:v>3203.192187</c:v>
                </c:pt>
                <c:pt idx="10">
                  <c:v>3827.1456322381</c:v>
                </c:pt>
                <c:pt idx="11">
                  <c:v>4456.5126115</c:v>
                </c:pt>
                <c:pt idx="12">
                  <c:v>4016.48535415</c:v>
                </c:pt>
                <c:pt idx="13">
                  <c:v>3157.42833155</c:v>
                </c:pt>
                <c:pt idx="14">
                  <c:v>4160.501114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020"/>
        <c:axId val="54829858"/>
      </c:lineChart>
      <c:catAx>
        <c:axId val="201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9858"/>
        <c:crossesAt val="0"/>
        <c:auto val="1"/>
        <c:lblAlgn val="ctr"/>
        <c:lblOffset val="100"/>
        <c:noMultiLvlLbl val="0"/>
      </c:catAx>
      <c:valAx>
        <c:axId val="54829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020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354138517195"/>
          <c:y val="0.953182889861906"/>
          <c:w val="0.756527045286144"/>
          <c:h val="0.026136746379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19770447277347"/>
          <c:y val="0.033587072649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35683760683761"/>
          <c:w val="0.987821439523371"/>
          <c:h val="0.89823717948718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I$9:$I$23</c:f>
              <c:numCache>
                <c:formatCode>General</c:formatCode>
                <c:ptCount val="15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  <c:pt idx="14">
                  <c:v>37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J$9:$J$23</c:f>
              <c:numCache>
                <c:formatCode>General</c:formatCode>
                <c:ptCount val="15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  <c:pt idx="14">
                  <c:v>36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K$9:$K$23</c:f>
              <c:numCache>
                <c:formatCode>General</c:formatCode>
                <c:ptCount val="15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  <c:pt idx="14">
                  <c:v>8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L$9:$L$23</c:f>
              <c:numCache>
                <c:formatCode>General</c:formatCode>
                <c:ptCount val="15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  <c:pt idx="14">
                  <c:v>2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9818"/>
        <c:axId val="25925035"/>
      </c:lineChart>
      <c:catAx>
        <c:axId val="7767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5035"/>
        <c:crossesAt val="0"/>
        <c:auto val="1"/>
        <c:lblAlgn val="ctr"/>
        <c:lblOffset val="100"/>
        <c:noMultiLvlLbl val="0"/>
      </c:catAx>
      <c:valAx>
        <c:axId val="25925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981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70451658124"/>
          <c:y val="0.951188568376068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1242198070796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8387674043"/>
          <c:y val="0.0650059156040489"/>
          <c:w val="0.984461612325957"/>
          <c:h val="0.897002760615223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I$37:$I$51</c:f>
              <c:numCache>
                <c:formatCode>General</c:formatCode>
                <c:ptCount val="15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  <c:pt idx="14">
                  <c:v>12630438.6822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J$37:$J$51</c:f>
              <c:numCache>
                <c:formatCode>General</c:formatCode>
                <c:ptCount val="15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  <c:pt idx="14">
                  <c:v>12341129.7426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K$37:$K$51</c:f>
              <c:numCache>
                <c:formatCode>General</c:formatCode>
                <c:ptCount val="15"/>
                <c:pt idx="0">
                  <c:v>5393221.12009489</c:v>
                </c:pt>
                <c:pt idx="1">
                  <c:v>5490072.2230825</c:v>
                </c:pt>
                <c:pt idx="2">
                  <c:v>7724902.21286503</c:v>
                </c:pt>
                <c:pt idx="3">
                  <c:v>7431085.75028819</c:v>
                </c:pt>
                <c:pt idx="4">
                  <c:v>9089174.29731709</c:v>
                </c:pt>
                <c:pt idx="5">
                  <c:v>10276200.302789</c:v>
                </c:pt>
                <c:pt idx="6">
                  <c:v>10536363.6402202</c:v>
                </c:pt>
                <c:pt idx="7">
                  <c:v>8591006.33374588</c:v>
                </c:pt>
                <c:pt idx="8">
                  <c:v>6179749.39299996</c:v>
                </c:pt>
                <c:pt idx="9">
                  <c:v>7341354.6494979</c:v>
                </c:pt>
                <c:pt idx="10">
                  <c:v>7567976.91970651</c:v>
                </c:pt>
                <c:pt idx="11">
                  <c:v>11343815.0102583</c:v>
                </c:pt>
                <c:pt idx="12">
                  <c:v>11080542.2631365</c:v>
                </c:pt>
                <c:pt idx="13">
                  <c:v>8444154.05830406</c:v>
                </c:pt>
                <c:pt idx="14">
                  <c:v>10328070.4153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L$37:$L$51</c:f>
              <c:numCache>
                <c:formatCode>General</c:formatCode>
                <c:ptCount val="15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  <c:pt idx="14">
                  <c:v>260098.28573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9510"/>
        <c:axId val="88807827"/>
      </c:lineChart>
      <c:catAx>
        <c:axId val="4782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7827"/>
        <c:crossesAt val="0"/>
        <c:auto val="1"/>
        <c:lblAlgn val="ctr"/>
        <c:lblOffset val="100"/>
        <c:noMultiLvlLbl val="0"/>
      </c:catAx>
      <c:valAx>
        <c:axId val="88807827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9510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167692374842"/>
          <c:y val="0.949980281319837"/>
          <c:w val="0.75601239579241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91847144771539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10845977608"/>
          <c:y val="0.0639054843257032"/>
          <c:w val="0.986728915402239"/>
          <c:h val="0.892125931395583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I$73:$I$87</c:f>
              <c:numCache>
                <c:formatCode>General</c:formatCode>
                <c:ptCount val="15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  <c:pt idx="14">
                  <c:v>47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J$73:$J$87</c:f>
              <c:numCache>
                <c:formatCode>General</c:formatCode>
                <c:ptCount val="15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  <c:pt idx="14">
                  <c:v>4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K$73:$K$87</c:f>
              <c:numCache>
                <c:formatCode>General</c:formatCode>
                <c:ptCount val="15"/>
                <c:pt idx="0">
                  <c:v>35459</c:v>
                </c:pt>
                <c:pt idx="1">
                  <c:v>28838</c:v>
                </c:pt>
                <c:pt idx="2">
                  <c:v>36962</c:v>
                </c:pt>
                <c:pt idx="3">
                  <c:v>36794</c:v>
                </c:pt>
                <c:pt idx="4">
                  <c:v>35988</c:v>
                </c:pt>
                <c:pt idx="5">
                  <c:v>34916</c:v>
                </c:pt>
                <c:pt idx="6">
                  <c:v>41012</c:v>
                </c:pt>
                <c:pt idx="7">
                  <c:v>6284</c:v>
                </c:pt>
                <c:pt idx="8">
                  <c:v>6587</c:v>
                </c:pt>
                <c:pt idx="9">
                  <c:v>6916</c:v>
                </c:pt>
                <c:pt idx="10">
                  <c:v>6826</c:v>
                </c:pt>
                <c:pt idx="11">
                  <c:v>6023</c:v>
                </c:pt>
                <c:pt idx="12">
                  <c:v>6165</c:v>
                </c:pt>
                <c:pt idx="13">
                  <c:v>4880</c:v>
                </c:pt>
                <c:pt idx="14">
                  <c:v>5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L$73:$L$87</c:f>
              <c:numCache>
                <c:formatCode>General</c:formatCode>
                <c:ptCount val="15"/>
                <c:pt idx="0">
                  <c:v>1288</c:v>
                </c:pt>
                <c:pt idx="1">
                  <c:v>1273</c:v>
                </c:pt>
                <c:pt idx="2">
                  <c:v>1579</c:v>
                </c:pt>
                <c:pt idx="3">
                  <c:v>1808</c:v>
                </c:pt>
                <c:pt idx="4">
                  <c:v>1471</c:v>
                </c:pt>
                <c:pt idx="5">
                  <c:v>1415</c:v>
                </c:pt>
                <c:pt idx="6">
                  <c:v>1427</c:v>
                </c:pt>
                <c:pt idx="7">
                  <c:v>1419</c:v>
                </c:pt>
                <c:pt idx="8">
                  <c:v>1623</c:v>
                </c:pt>
                <c:pt idx="9">
                  <c:v>1637</c:v>
                </c:pt>
                <c:pt idx="10">
                  <c:v>2035</c:v>
                </c:pt>
                <c:pt idx="11">
                  <c:v>2106</c:v>
                </c:pt>
                <c:pt idx="12">
                  <c:v>1849</c:v>
                </c:pt>
                <c:pt idx="13">
                  <c:v>1318</c:v>
                </c:pt>
                <c:pt idx="14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68"/>
        <c:axId val="44558851"/>
      </c:lineChart>
      <c:catAx>
        <c:axId val="50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8851"/>
        <c:crossesAt val="0"/>
        <c:auto val="1"/>
        <c:lblAlgn val="ctr"/>
        <c:lblOffset val="100"/>
        <c:noMultiLvlLbl val="0"/>
      </c:catAx>
      <c:valAx>
        <c:axId val="44558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511736480353"/>
          <c:y val="0.953010673289924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60074352656378"/>
          <c:y val="0.019668389608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642285912"/>
          <c:y val="0.0646438880311472"/>
          <c:w val="0.986988285133792"/>
          <c:h val="0.895750822313218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I$100:$I$114</c:f>
              <c:numCache>
                <c:formatCode>General</c:formatCode>
                <c:ptCount val="15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  <c:pt idx="14">
                  <c:v>903524.94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J$100:$J$114</c:f>
              <c:numCache>
                <c:formatCode>General</c:formatCode>
                <c:ptCount val="15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  <c:pt idx="14">
                  <c:v>3214294.954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K$100:$K$114</c:f>
              <c:numCache>
                <c:formatCode>General</c:formatCode>
                <c:ptCount val="15"/>
                <c:pt idx="0">
                  <c:v>6264214.599016</c:v>
                </c:pt>
                <c:pt idx="1">
                  <c:v>5570753.845918</c:v>
                </c:pt>
                <c:pt idx="2">
                  <c:v>7144722.692623</c:v>
                </c:pt>
                <c:pt idx="3">
                  <c:v>6444208.922301</c:v>
                </c:pt>
                <c:pt idx="4">
                  <c:v>6412106.398158</c:v>
                </c:pt>
                <c:pt idx="5">
                  <c:v>6081741.050183</c:v>
                </c:pt>
                <c:pt idx="6">
                  <c:v>7081850.553512</c:v>
                </c:pt>
                <c:pt idx="7">
                  <c:v>5924043.74993</c:v>
                </c:pt>
                <c:pt idx="8">
                  <c:v>6309435.653765</c:v>
                </c:pt>
                <c:pt idx="9">
                  <c:v>6612862.193401</c:v>
                </c:pt>
                <c:pt idx="10">
                  <c:v>6744749.204139</c:v>
                </c:pt>
                <c:pt idx="11">
                  <c:v>6526952.243519</c:v>
                </c:pt>
                <c:pt idx="12">
                  <c:v>7220750.413099</c:v>
                </c:pt>
                <c:pt idx="13">
                  <c:v>6077720.286369</c:v>
                </c:pt>
                <c:pt idx="14">
                  <c:v>6538516.930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2010'!$L$100:$L$114</c:f>
              <c:numCache>
                <c:formatCode>General</c:formatCode>
                <c:ptCount val="15"/>
                <c:pt idx="0">
                  <c:v>52835.713778</c:v>
                </c:pt>
                <c:pt idx="1">
                  <c:v>44788.927747</c:v>
                </c:pt>
                <c:pt idx="2">
                  <c:v>71079.283204</c:v>
                </c:pt>
                <c:pt idx="3">
                  <c:v>77518.367963</c:v>
                </c:pt>
                <c:pt idx="4">
                  <c:v>67076.39298</c:v>
                </c:pt>
                <c:pt idx="5">
                  <c:v>58214.820301</c:v>
                </c:pt>
                <c:pt idx="6">
                  <c:v>54321.803084</c:v>
                </c:pt>
                <c:pt idx="7">
                  <c:v>72456.720719</c:v>
                </c:pt>
                <c:pt idx="8">
                  <c:v>74978.904745</c:v>
                </c:pt>
                <c:pt idx="9">
                  <c:v>67267.035927</c:v>
                </c:pt>
                <c:pt idx="10">
                  <c:v>80370.058277</c:v>
                </c:pt>
                <c:pt idx="11">
                  <c:v>89130.25223</c:v>
                </c:pt>
                <c:pt idx="12">
                  <c:v>80329.707083</c:v>
                </c:pt>
                <c:pt idx="13">
                  <c:v>63148.566631</c:v>
                </c:pt>
                <c:pt idx="14">
                  <c:v>95691.52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3398"/>
        <c:axId val="1704150"/>
      </c:lineChart>
      <c:catAx>
        <c:axId val="2348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150"/>
        <c:crossesAt val="0"/>
        <c:auto val="1"/>
        <c:lblAlgn val="ctr"/>
        <c:lblOffset val="100"/>
        <c:noMultiLvlLbl val="0"/>
      </c:catAx>
      <c:valAx>
        <c:axId val="1704150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3398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54627588294"/>
          <c:y val="0.953279183728268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0800</xdr:colOff>
      <xdr:row>68</xdr:row>
      <xdr:rowOff>114480</xdr:rowOff>
    </xdr:from>
    <xdr:to>
      <xdr:col>22</xdr:col>
      <xdr:colOff>111240</xdr:colOff>
      <xdr:row>95</xdr:row>
      <xdr:rowOff>29160</xdr:rowOff>
    </xdr:to>
    <xdr:graphicFrame>
      <xdr:nvGraphicFramePr>
        <xdr:cNvPr id="2" name="Chart 3"/>
        <xdr:cNvGraphicFramePr/>
      </xdr:nvGraphicFramePr>
      <xdr:xfrm>
        <a:off x="9093600" y="15421320"/>
        <a:ext cx="8238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36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073440" y="2110716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7000920"/>
        <a:ext cx="82476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61140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36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110716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620.95652173913</v>
      </c>
      <c r="F23" s="14" t="n">
        <v>1587.60869565217</v>
      </c>
      <c r="G23" s="14" t="n">
        <v>364.652173913044</v>
      </c>
      <c r="H23" s="14" t="n">
        <v>120.217391304348</v>
      </c>
      <c r="I23" s="14" t="n">
        <v>37282</v>
      </c>
      <c r="J23" s="14" t="n">
        <v>36515</v>
      </c>
      <c r="K23" s="14" t="n">
        <v>8387</v>
      </c>
      <c r="L23" s="14" t="n">
        <v>2765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9</v>
      </c>
      <c r="D37" s="12" t="s">
        <v>10</v>
      </c>
      <c r="E37" s="13" t="n">
        <v>483323.852011664</v>
      </c>
      <c r="F37" s="13" t="n">
        <v>477411.469870751</v>
      </c>
      <c r="G37" s="13" t="n">
        <v>273147.006192019</v>
      </c>
      <c r="H37" s="14" t="n">
        <v>4160.74891314286</v>
      </c>
      <c r="I37" s="14" t="n">
        <v>10149800.8922449</v>
      </c>
      <c r="J37" s="14" t="n">
        <v>10025640.8672858</v>
      </c>
      <c r="K37" s="14" t="n">
        <v>5393221.12009489</v>
      </c>
      <c r="L37" s="14" t="n">
        <v>87375.727176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454278.736315892</v>
      </c>
      <c r="F38" s="14" t="n">
        <v>449654.430891544</v>
      </c>
      <c r="G38" s="13" t="n">
        <v>285743.550521975</v>
      </c>
      <c r="H38" s="14" t="n">
        <v>4342.3877238</v>
      </c>
      <c r="I38" s="14" t="n">
        <v>9085574.72631785</v>
      </c>
      <c r="J38" s="14" t="n">
        <v>8993088.61783088</v>
      </c>
      <c r="K38" s="14" t="n">
        <v>5490072.2230825</v>
      </c>
      <c r="L38" s="14" t="n">
        <v>86847.754476</v>
      </c>
    </row>
    <row r="39" s="5" customFormat="true" ht="15.75" hidden="false" customHeight="true" outlineLevel="0" collapsed="false">
      <c r="C39" s="11"/>
      <c r="D39" s="12" t="s">
        <v>12</v>
      </c>
      <c r="E39" s="14" t="n">
        <v>535982.847316762</v>
      </c>
      <c r="F39" s="14" t="n">
        <v>524471.643982268</v>
      </c>
      <c r="G39" s="13" t="n">
        <v>369664.714119638</v>
      </c>
      <c r="H39" s="14" t="n">
        <v>6595.58491354546</v>
      </c>
      <c r="I39" s="14" t="n">
        <v>11791622.6409688</v>
      </c>
      <c r="J39" s="14" t="n">
        <v>11538376.1676099</v>
      </c>
      <c r="K39" s="14" t="n">
        <v>7724902.21286503</v>
      </c>
      <c r="L39" s="14" t="n">
        <v>145102.868098</v>
      </c>
    </row>
    <row r="40" s="5" customFormat="true" ht="15.75" hidden="false" customHeight="true" outlineLevel="0" collapsed="false">
      <c r="C40" s="11"/>
      <c r="D40" s="12" t="s">
        <v>13</v>
      </c>
      <c r="E40" s="14" t="n">
        <v>541202.039728595</v>
      </c>
      <c r="F40" s="14" t="n">
        <v>536884.25580946</v>
      </c>
      <c r="G40" s="13" t="n">
        <v>377456.85870821</v>
      </c>
      <c r="H40" s="14" t="n">
        <v>8327.96550596857</v>
      </c>
      <c r="I40" s="14" t="n">
        <v>11365242.8343005</v>
      </c>
      <c r="J40" s="14" t="n">
        <v>11274569.3719987</v>
      </c>
      <c r="K40" s="14" t="n">
        <v>7431085.75028819</v>
      </c>
      <c r="L40" s="14" t="n">
        <v>174887.27562534</v>
      </c>
    </row>
    <row r="41" s="5" customFormat="true" ht="15.75" hidden="false" customHeight="true" outlineLevel="0" collapsed="false">
      <c r="C41" s="11"/>
      <c r="D41" s="12" t="s">
        <v>14</v>
      </c>
      <c r="E41" s="14" t="n">
        <v>597005.229084355</v>
      </c>
      <c r="F41" s="14" t="n">
        <v>588178.891890529</v>
      </c>
      <c r="G41" s="13" t="n">
        <v>494394.973547795</v>
      </c>
      <c r="H41" s="14" t="n">
        <v>7396.08934446105</v>
      </c>
      <c r="I41" s="14" t="n">
        <v>11343099.3526027</v>
      </c>
      <c r="J41" s="14" t="n">
        <v>11175398.9459201</v>
      </c>
      <c r="K41" s="14" t="n">
        <v>9089174.29731709</v>
      </c>
      <c r="L41" s="14" t="n">
        <v>140525.69754476</v>
      </c>
    </row>
    <row r="42" s="5" customFormat="true" ht="15.75" hidden="false" customHeight="true" outlineLevel="0" collapsed="false">
      <c r="C42" s="11"/>
      <c r="D42" s="12" t="s">
        <v>15</v>
      </c>
      <c r="E42" s="14" t="n">
        <v>506771.154533844</v>
      </c>
      <c r="F42" s="14" t="n">
        <v>490412.422777655</v>
      </c>
      <c r="G42" s="13" t="n">
        <v>504415.748837196</v>
      </c>
      <c r="H42" s="14" t="n">
        <v>14384.1056347705</v>
      </c>
      <c r="I42" s="14" t="n">
        <v>10642194.2452107</v>
      </c>
      <c r="J42" s="14" t="n">
        <v>10298660.8783308</v>
      </c>
      <c r="K42" s="14" t="n">
        <v>10276200.302789</v>
      </c>
      <c r="L42" s="14" t="n">
        <v>302066.21833018</v>
      </c>
    </row>
    <row r="43" s="5" customFormat="true" ht="15.75" hidden="false" customHeight="true" outlineLevel="0" collapsed="false">
      <c r="C43" s="11"/>
      <c r="D43" s="12" t="s">
        <v>16</v>
      </c>
      <c r="E43" s="14" t="n">
        <v>503095.47939338</v>
      </c>
      <c r="F43" s="14" t="n">
        <v>487605.681721311</v>
      </c>
      <c r="G43" s="13" t="n">
        <v>490339.965379463</v>
      </c>
      <c r="H43" s="14" t="n">
        <v>4919.25030009773</v>
      </c>
      <c r="I43" s="14" t="n">
        <v>11068100.5466544</v>
      </c>
      <c r="J43" s="14" t="n">
        <v>10727324.9978689</v>
      </c>
      <c r="K43" s="14" t="n">
        <v>10536363.6402202</v>
      </c>
      <c r="L43" s="14" t="n">
        <v>108223.50660215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56168.477009728</v>
      </c>
      <c r="F44" s="14" t="n">
        <v>429710.280381853</v>
      </c>
      <c r="G44" s="13" t="n">
        <v>416805.910644265</v>
      </c>
      <c r="H44" s="14" t="n">
        <v>5204.60060318095</v>
      </c>
      <c r="I44" s="14" t="n">
        <v>9579538.01720428</v>
      </c>
      <c r="J44" s="14" t="n">
        <v>9023915.88801892</v>
      </c>
      <c r="K44" s="14" t="n">
        <v>8591006.33374588</v>
      </c>
      <c r="L44" s="14" t="n">
        <v>109296.6126668</v>
      </c>
    </row>
    <row r="45" s="5" customFormat="true" ht="15.75" hidden="false" customHeight="true" outlineLevel="0" collapsed="false">
      <c r="C45" s="11"/>
      <c r="D45" s="12" t="s">
        <v>18</v>
      </c>
      <c r="E45" s="14" t="n">
        <v>504760.567628653</v>
      </c>
      <c r="F45" s="14" t="n">
        <v>491424.096606569</v>
      </c>
      <c r="G45" s="13" t="n">
        <v>303054.350208757</v>
      </c>
      <c r="H45" s="14" t="n">
        <v>3621.88652108095</v>
      </c>
      <c r="I45" s="14" t="n">
        <v>10599971.9202017</v>
      </c>
      <c r="J45" s="14" t="n">
        <v>10319906.028738</v>
      </c>
      <c r="K45" s="14" t="n">
        <v>6179749.39299996</v>
      </c>
      <c r="L45" s="14" t="n">
        <v>76059.6169427</v>
      </c>
    </row>
    <row r="46" s="5" customFormat="true" ht="15.75" hidden="false" customHeight="true" outlineLevel="0" collapsed="false">
      <c r="C46" s="11"/>
      <c r="D46" s="12" t="s">
        <v>19</v>
      </c>
      <c r="E46" s="14" t="n">
        <v>502228.925528924</v>
      </c>
      <c r="F46" s="14" t="n">
        <v>468535.146983575</v>
      </c>
      <c r="G46" s="13" t="n">
        <v>361448.146464591</v>
      </c>
      <c r="H46" s="14" t="n">
        <v>5304.47138510191</v>
      </c>
      <c r="I46" s="14" t="n">
        <v>10546807.4361074</v>
      </c>
      <c r="J46" s="14" t="n">
        <v>9839238.08665507</v>
      </c>
      <c r="K46" s="14" t="n">
        <v>7341354.6494979</v>
      </c>
      <c r="L46" s="14" t="n">
        <v>111393.89908714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92112.209009033</v>
      </c>
      <c r="F47" s="14" t="n">
        <v>473204.303262515</v>
      </c>
      <c r="G47" s="13" t="n">
        <v>372957.909752295</v>
      </c>
      <c r="H47" s="14" t="n">
        <v>4485.78239869571</v>
      </c>
      <c r="I47" s="14" t="n">
        <v>10334356.3891897</v>
      </c>
      <c r="J47" s="14" t="n">
        <v>9937290.36851281</v>
      </c>
      <c r="K47" s="14" t="n">
        <v>7567976.91970651</v>
      </c>
      <c r="L47" s="14" t="n">
        <v>94201.43037261</v>
      </c>
    </row>
    <row r="48" s="5" customFormat="true" ht="15.75" hidden="false" customHeight="true" outlineLevel="0" collapsed="false">
      <c r="C48" s="11"/>
      <c r="D48" s="12" t="s">
        <v>21</v>
      </c>
      <c r="E48" s="14" t="n">
        <v>508100.823462112</v>
      </c>
      <c r="F48" s="14" t="n">
        <v>509006.565526202</v>
      </c>
      <c r="G48" s="13" t="n">
        <v>576633.293460576</v>
      </c>
      <c r="H48" s="14" t="n">
        <v>4466.9430643925</v>
      </c>
      <c r="I48" s="14" t="n">
        <v>10162016.4692422</v>
      </c>
      <c r="J48" s="14" t="n">
        <v>10180131.310524</v>
      </c>
      <c r="K48" s="14" t="n">
        <v>11343815.0102583</v>
      </c>
      <c r="L48" s="14" t="n">
        <v>89338.86128785</v>
      </c>
    </row>
    <row r="49" s="5" customFormat="true" ht="15.75" hidden="false" customHeight="true" outlineLevel="0" collapsed="false">
      <c r="C49" s="11" t="n">
        <v>2010</v>
      </c>
      <c r="D49" s="12" t="s">
        <v>10</v>
      </c>
      <c r="E49" s="14" t="n">
        <v>583191.528227897</v>
      </c>
      <c r="F49" s="14" t="n">
        <v>558093.829976968</v>
      </c>
      <c r="G49" s="14" t="n">
        <v>566846.46370856</v>
      </c>
      <c r="H49" s="14" t="n">
        <v>6059.8223787965</v>
      </c>
      <c r="I49" s="14" t="n">
        <v>11663830.5645579</v>
      </c>
      <c r="J49" s="14" t="n">
        <v>11161876.5995394</v>
      </c>
      <c r="K49" s="14" t="n">
        <v>11080542.2631365</v>
      </c>
      <c r="L49" s="14" t="n">
        <v>121196.44757593</v>
      </c>
    </row>
    <row r="50" s="5" customFormat="true" ht="15.75" hidden="false" customHeight="true" outlineLevel="0" collapsed="false">
      <c r="C50" s="11"/>
      <c r="D50" s="12" t="s">
        <v>11</v>
      </c>
      <c r="E50" s="14" t="n">
        <v>520462.298602609</v>
      </c>
      <c r="F50" s="14" t="n">
        <v>496153.777668303</v>
      </c>
      <c r="G50" s="14" t="n">
        <v>433015.694846603</v>
      </c>
      <c r="H50" s="14" t="n">
        <v>5799.157143622</v>
      </c>
      <c r="I50" s="14" t="n">
        <v>10409245.9720522</v>
      </c>
      <c r="J50" s="14" t="n">
        <v>9923075.55336605</v>
      </c>
      <c r="K50" s="14" t="n">
        <v>8444154.05830406</v>
      </c>
      <c r="L50" s="14" t="n">
        <v>115983.14287244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49149.507923663</v>
      </c>
      <c r="F51" s="14" t="n">
        <v>536570.858375472</v>
      </c>
      <c r="G51" s="14" t="n">
        <v>470296.962775923</v>
      </c>
      <c r="H51" s="14" t="n">
        <v>11308.6211189509</v>
      </c>
      <c r="I51" s="14" t="n">
        <v>12630438.6822442</v>
      </c>
      <c r="J51" s="14" t="n">
        <v>12341129.7426359</v>
      </c>
      <c r="K51" s="14" t="n">
        <v>10328070.4153032</v>
      </c>
      <c r="L51" s="14" t="n">
        <v>260098.28573587</v>
      </c>
    </row>
    <row r="52" s="5" customFormat="true" ht="15.75" hidden="false" customHeight="true" outlineLevel="0" collapsed="false">
      <c r="C52" s="11"/>
      <c r="D52" s="12" t="s">
        <v>1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s="5" customFormat="true" ht="15.75" hidden="false" customHeight="true" outlineLevel="0" collapsed="false"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s="5" customFormat="true" ht="15.75" hidden="false" customHeight="true" outlineLevel="0" collapsed="false"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s="5" customFormat="true" ht="15.75" hidden="false" customHeight="true" outlineLevel="0" collapsed="false"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s="5" customFormat="true" ht="15.75" hidden="false" customHeight="true" outlineLevel="0" collapsed="false"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s="5" customFormat="true" ht="15.75" hidden="false" customHeight="true" outlineLevel="0" collapsed="false"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s="5" customFormat="true" ht="15.75" hidden="false" customHeight="true" outlineLevel="0" collapsed="false"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55.5" hidden="false" customHeight="true" outlineLevel="0" collapsed="false">
      <c r="C63" s="20"/>
      <c r="D63" s="22" t="s">
        <v>24</v>
      </c>
      <c r="E63" s="23" t="s">
        <v>25</v>
      </c>
      <c r="F63" s="23"/>
      <c r="G63" s="23"/>
      <c r="H63" s="23"/>
      <c r="I63" s="23"/>
      <c r="J63" s="23"/>
      <c r="K63" s="23"/>
      <c r="L63" s="23"/>
    </row>
    <row r="64" s="5" customFormat="true" ht="56.25" hidden="false" customHeight="true" outlineLevel="0" collapsed="false">
      <c r="C64" s="20"/>
      <c r="D64" s="22" t="s">
        <v>26</v>
      </c>
      <c r="E64" s="23" t="s">
        <v>25</v>
      </c>
      <c r="F64" s="23"/>
      <c r="G64" s="23"/>
      <c r="H64" s="23"/>
      <c r="I64" s="23"/>
      <c r="J64" s="23"/>
      <c r="K64" s="23"/>
      <c r="L64" s="23"/>
    </row>
    <row r="65" s="5" customFormat="true" ht="29.25" hidden="false" customHeight="true" outlineLevel="0" collapsed="false">
      <c r="C65" s="20"/>
      <c r="D65" s="24" t="s">
        <v>27</v>
      </c>
      <c r="E65" s="23" t="s">
        <v>28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29</v>
      </c>
      <c r="E66" s="23" t="s">
        <v>30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/>
      <c r="I71" s="7" t="s">
        <v>5</v>
      </c>
      <c r="J71" s="7"/>
      <c r="K71" s="7"/>
      <c r="L71" s="7"/>
      <c r="N71" s="26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6</v>
      </c>
      <c r="I72" s="9" t="s">
        <v>33</v>
      </c>
      <c r="J72" s="9" t="s">
        <v>34</v>
      </c>
      <c r="K72" s="9" t="s">
        <v>35</v>
      </c>
      <c r="L72" s="9" t="s">
        <v>36</v>
      </c>
      <c r="R72" s="27"/>
    </row>
    <row r="73" s="5" customFormat="true" ht="15.75" hidden="false" customHeight="true" outlineLevel="0" collapsed="false">
      <c r="C73" s="11" t="n">
        <v>2009</v>
      </c>
      <c r="D73" s="12" t="s">
        <v>10</v>
      </c>
      <c r="E73" s="13" t="n">
        <v>1166.33333333333</v>
      </c>
      <c r="F73" s="13" t="n">
        <v>126.714285714286</v>
      </c>
      <c r="G73" s="13" t="n">
        <v>1688.52380952381</v>
      </c>
      <c r="H73" s="14" t="n">
        <v>61.3333333333333</v>
      </c>
      <c r="I73" s="14" t="n">
        <v>24493</v>
      </c>
      <c r="J73" s="14" t="n">
        <v>2661</v>
      </c>
      <c r="K73" s="14" t="n">
        <v>35459</v>
      </c>
      <c r="L73" s="14" t="n">
        <v>1288</v>
      </c>
      <c r="O73" s="28"/>
    </row>
    <row r="74" s="5" customFormat="true" ht="15.75" hidden="false" customHeight="true" outlineLevel="0" collapsed="false">
      <c r="C74" s="11"/>
      <c r="D74" s="12" t="s">
        <v>11</v>
      </c>
      <c r="E74" s="14" t="n">
        <v>1126.95</v>
      </c>
      <c r="F74" s="14" t="n">
        <v>143.3</v>
      </c>
      <c r="G74" s="13" t="n">
        <v>1441.9</v>
      </c>
      <c r="H74" s="14" t="n">
        <v>63.65</v>
      </c>
      <c r="I74" s="14" t="n">
        <v>22539</v>
      </c>
      <c r="J74" s="14" t="n">
        <v>2866</v>
      </c>
      <c r="K74" s="14" t="n">
        <v>28838</v>
      </c>
      <c r="L74" s="14" t="n">
        <v>1273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51.31818181818</v>
      </c>
      <c r="F75" s="14" t="n">
        <v>174.136363636364</v>
      </c>
      <c r="G75" s="13" t="n">
        <v>1680.09090909091</v>
      </c>
      <c r="H75" s="14" t="n">
        <v>71.7727272727273</v>
      </c>
      <c r="I75" s="14" t="n">
        <v>27529</v>
      </c>
      <c r="J75" s="14" t="n">
        <v>3831</v>
      </c>
      <c r="K75" s="14" t="n">
        <v>36962</v>
      </c>
      <c r="L75" s="14" t="n">
        <v>157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462.38095238095</v>
      </c>
      <c r="F76" s="14" t="n">
        <v>163.380952380952</v>
      </c>
      <c r="G76" s="13" t="n">
        <v>1752.09523809524</v>
      </c>
      <c r="H76" s="14" t="n">
        <v>86.0952380952381</v>
      </c>
      <c r="I76" s="14" t="n">
        <v>30710</v>
      </c>
      <c r="J76" s="14" t="n">
        <v>3431</v>
      </c>
      <c r="K76" s="14" t="n">
        <v>36794</v>
      </c>
      <c r="L76" s="14" t="n">
        <v>180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2282.63157894737</v>
      </c>
      <c r="F77" s="14" t="n">
        <v>168</v>
      </c>
      <c r="G77" s="13" t="n">
        <v>1894.10526315789</v>
      </c>
      <c r="H77" s="14" t="n">
        <v>77.421052631579</v>
      </c>
      <c r="I77" s="14" t="n">
        <v>43370</v>
      </c>
      <c r="J77" s="14" t="n">
        <v>3192</v>
      </c>
      <c r="K77" s="14" t="n">
        <v>35988</v>
      </c>
      <c r="L77" s="14" t="n">
        <v>1471</v>
      </c>
    </row>
    <row r="78" s="5" customFormat="true" ht="15.75" hidden="false" customHeight="true" outlineLevel="0" collapsed="false">
      <c r="C78" s="11"/>
      <c r="D78" s="12" t="s">
        <v>15</v>
      </c>
      <c r="E78" s="14" t="n">
        <v>2296.90476190476</v>
      </c>
      <c r="F78" s="14" t="n">
        <v>179.285714285714</v>
      </c>
      <c r="G78" s="13" t="n">
        <v>1662.66666666667</v>
      </c>
      <c r="H78" s="14" t="n">
        <v>67.3809523809524</v>
      </c>
      <c r="I78" s="14" t="n">
        <v>48235</v>
      </c>
      <c r="J78" s="14" t="n">
        <v>3765</v>
      </c>
      <c r="K78" s="14" t="n">
        <v>34916</v>
      </c>
      <c r="L78" s="14" t="n">
        <v>1415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591.09090909091</v>
      </c>
      <c r="F79" s="14" t="n">
        <v>160.227272727273</v>
      </c>
      <c r="G79" s="13" t="n">
        <v>1864.18181818182</v>
      </c>
      <c r="H79" s="14" t="n">
        <v>64.8636363636364</v>
      </c>
      <c r="I79" s="14" t="n">
        <v>35004</v>
      </c>
      <c r="J79" s="14" t="n">
        <v>3525</v>
      </c>
      <c r="K79" s="14" t="n">
        <v>41012</v>
      </c>
      <c r="L79" s="14" t="n">
        <v>1427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805.95238095238</v>
      </c>
      <c r="F80" s="14" t="n">
        <v>136.714285714286</v>
      </c>
      <c r="G80" s="13" t="n">
        <v>299.238095238095</v>
      </c>
      <c r="H80" s="14" t="n">
        <v>67.5714285714286</v>
      </c>
      <c r="I80" s="14" t="n">
        <v>37925</v>
      </c>
      <c r="J80" s="14" t="n">
        <v>2871</v>
      </c>
      <c r="K80" s="14" t="n">
        <v>6284</v>
      </c>
      <c r="L80" s="14" t="n">
        <v>1419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646.52380952381</v>
      </c>
      <c r="F81" s="14" t="n">
        <v>157.095238095238</v>
      </c>
      <c r="G81" s="13" t="n">
        <v>313.666666666667</v>
      </c>
      <c r="H81" s="14" t="n">
        <v>77.2857142857143</v>
      </c>
      <c r="I81" s="14" t="n">
        <v>34577</v>
      </c>
      <c r="J81" s="14" t="n">
        <v>3299</v>
      </c>
      <c r="K81" s="14" t="n">
        <v>6587</v>
      </c>
      <c r="L81" s="14" t="n">
        <v>1623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905.80952380952</v>
      </c>
      <c r="F82" s="14" t="n">
        <v>168.714285714286</v>
      </c>
      <c r="G82" s="13" t="n">
        <v>329.333333333333</v>
      </c>
      <c r="H82" s="14" t="n">
        <v>77.952380952381</v>
      </c>
      <c r="I82" s="14" t="n">
        <v>40022</v>
      </c>
      <c r="J82" s="14" t="n">
        <v>3543</v>
      </c>
      <c r="K82" s="14" t="n">
        <v>6916</v>
      </c>
      <c r="L82" s="14" t="n">
        <v>1637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56.80952380952</v>
      </c>
      <c r="F83" s="14" t="n">
        <v>136.714285714286</v>
      </c>
      <c r="G83" s="13" t="n">
        <v>325.047619047619</v>
      </c>
      <c r="H83" s="14" t="n">
        <v>96.9047619047619</v>
      </c>
      <c r="I83" s="14" t="n">
        <v>30593</v>
      </c>
      <c r="J83" s="14" t="n">
        <v>2871</v>
      </c>
      <c r="K83" s="14" t="n">
        <v>6826</v>
      </c>
      <c r="L83" s="14" t="n">
        <v>20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612.35</v>
      </c>
      <c r="F84" s="14" t="n">
        <v>139.55</v>
      </c>
      <c r="G84" s="13" t="n">
        <v>301.15</v>
      </c>
      <c r="H84" s="14" t="n">
        <v>105.3</v>
      </c>
      <c r="I84" s="14" t="n">
        <v>32247</v>
      </c>
      <c r="J84" s="14" t="n">
        <v>2791</v>
      </c>
      <c r="K84" s="14" t="n">
        <v>6023</v>
      </c>
      <c r="L84" s="14" t="n">
        <v>2106</v>
      </c>
    </row>
    <row r="85" s="5" customFormat="true" ht="15.75" hidden="false" customHeight="true" outlineLevel="0" collapsed="false"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308.25</v>
      </c>
      <c r="H85" s="14" t="n">
        <v>92.45</v>
      </c>
      <c r="I85" s="14" t="n">
        <v>41732</v>
      </c>
      <c r="J85" s="14" t="n">
        <v>2897</v>
      </c>
      <c r="K85" s="14" t="n">
        <v>6165</v>
      </c>
      <c r="L85" s="14" t="n">
        <v>1849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734.75</v>
      </c>
      <c r="F86" s="14" t="n">
        <v>159.65</v>
      </c>
      <c r="G86" s="14" t="n">
        <v>244</v>
      </c>
      <c r="H86" s="14" t="n">
        <v>65.9</v>
      </c>
      <c r="I86" s="14" t="n">
        <v>34695</v>
      </c>
      <c r="J86" s="14" t="n">
        <v>3193</v>
      </c>
      <c r="K86" s="14" t="n">
        <v>4880</v>
      </c>
      <c r="L86" s="14" t="n">
        <v>1318</v>
      </c>
    </row>
    <row r="87" s="5" customFormat="true" ht="15.75" hidden="false" customHeight="true" outlineLevel="0" collapsed="false">
      <c r="C87" s="11"/>
      <c r="D87" s="12" t="s">
        <v>12</v>
      </c>
      <c r="E87" s="14" t="n">
        <v>2058.26086956522</v>
      </c>
      <c r="F87" s="14" t="n">
        <v>174.739130434783</v>
      </c>
      <c r="G87" s="14" t="n">
        <v>249.391304347826</v>
      </c>
      <c r="H87" s="14" t="n">
        <v>82.7826086956522</v>
      </c>
      <c r="I87" s="14" t="n">
        <v>47340</v>
      </c>
      <c r="J87" s="14" t="n">
        <v>4019</v>
      </c>
      <c r="K87" s="14" t="n">
        <v>5736</v>
      </c>
      <c r="L87" s="14" t="n">
        <v>1904</v>
      </c>
    </row>
    <row r="88" s="5" customFormat="true" ht="15.75" hidden="false" customHeight="true" outlineLevel="0" collapsed="false">
      <c r="C88" s="11"/>
      <c r="D88" s="12" t="s">
        <v>1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</row>
    <row r="89" s="5" customFormat="true" ht="15.75" hidden="false" customHeight="true" outlineLevel="0" collapsed="false"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</row>
    <row r="90" s="5" customFormat="true" ht="15.75" hidden="false" customHeight="true" outlineLevel="0" collapsed="false"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</row>
    <row r="91" s="5" customFormat="true" ht="15.75" hidden="false" customHeight="true" outlineLevel="0" collapsed="false"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</row>
    <row r="92" s="5" customFormat="true" ht="15.75" hidden="false" customHeight="true" outlineLevel="0" collapsed="false"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</row>
    <row r="93" s="5" customFormat="true" ht="15.75" hidden="false" customHeight="true" outlineLevel="0" collapsed="false"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</row>
    <row r="94" s="5" customFormat="true" ht="15.75" hidden="false" customHeight="true" outlineLevel="0" collapsed="false"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7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6</v>
      </c>
      <c r="I99" s="9" t="s">
        <v>33</v>
      </c>
      <c r="J99" s="9" t="s">
        <v>34</v>
      </c>
      <c r="K99" s="9" t="s">
        <v>35</v>
      </c>
      <c r="L99" s="9" t="s">
        <v>36</v>
      </c>
    </row>
    <row r="100" s="5" customFormat="true" ht="15.75" hidden="false" customHeight="true" outlineLevel="0" collapsed="false">
      <c r="C100" s="11" t="n">
        <v>2009</v>
      </c>
      <c r="D100" s="12" t="s">
        <v>10</v>
      </c>
      <c r="E100" s="13" t="n">
        <v>22802.8158595238</v>
      </c>
      <c r="F100" s="13" t="n">
        <v>118090.585230381</v>
      </c>
      <c r="G100" s="13" t="n">
        <v>298295.933286476</v>
      </c>
      <c r="H100" s="14" t="n">
        <v>2515.98637038095</v>
      </c>
      <c r="I100" s="14" t="n">
        <v>478859.13305</v>
      </c>
      <c r="J100" s="14" t="n">
        <v>2479902.289838</v>
      </c>
      <c r="K100" s="14" t="n">
        <v>6264214.599016</v>
      </c>
      <c r="L100" s="14" t="n">
        <v>52835.713778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20162.3132016</v>
      </c>
      <c r="F101" s="14" t="n">
        <v>106859.1314951</v>
      </c>
      <c r="G101" s="13" t="n">
        <v>278537.6922959</v>
      </c>
      <c r="H101" s="14" t="n">
        <v>2239.44638735</v>
      </c>
      <c r="I101" s="14" t="n">
        <v>403246.264032</v>
      </c>
      <c r="J101" s="14" t="n">
        <v>2137182.629902</v>
      </c>
      <c r="K101" s="14" t="n">
        <v>5570753.845918</v>
      </c>
      <c r="L101" s="14" t="n">
        <v>44788.927747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2828.3488714545</v>
      </c>
      <c r="F102" s="14" t="n">
        <v>123226.21535</v>
      </c>
      <c r="G102" s="13" t="n">
        <v>324760.122391955</v>
      </c>
      <c r="H102" s="14" t="n">
        <v>3230.87650927273</v>
      </c>
      <c r="I102" s="14" t="n">
        <v>502223.675172</v>
      </c>
      <c r="J102" s="14" t="n">
        <v>2710976.7377</v>
      </c>
      <c r="K102" s="14" t="n">
        <v>7144722.692623</v>
      </c>
      <c r="L102" s="14" t="n">
        <v>71079.283204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24585.1759258571</v>
      </c>
      <c r="F103" s="14" t="n">
        <v>156814.69144581</v>
      </c>
      <c r="G103" s="13" t="n">
        <v>306867.091538143</v>
      </c>
      <c r="H103" s="14" t="n">
        <v>3691.35085538095</v>
      </c>
      <c r="I103" s="14" t="n">
        <v>516288.694443</v>
      </c>
      <c r="J103" s="14" t="n">
        <v>3293108.520362</v>
      </c>
      <c r="K103" s="14" t="n">
        <v>6444208.922301</v>
      </c>
      <c r="L103" s="14" t="n">
        <v>77518.367963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44593.0971682632</v>
      </c>
      <c r="F104" s="14" t="n">
        <v>160451.707772526</v>
      </c>
      <c r="G104" s="13" t="n">
        <v>337479.284113579</v>
      </c>
      <c r="H104" s="14" t="n">
        <v>3530.33647263158</v>
      </c>
      <c r="I104" s="14" t="n">
        <v>847268.846197</v>
      </c>
      <c r="J104" s="14" t="n">
        <v>3048582.447678</v>
      </c>
      <c r="K104" s="14" t="n">
        <v>6412106.398158</v>
      </c>
      <c r="L104" s="14" t="n">
        <v>67076.39298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48924.9992982381</v>
      </c>
      <c r="F105" s="14" t="n">
        <v>120624.385618095</v>
      </c>
      <c r="G105" s="13" t="n">
        <v>289606.716675381</v>
      </c>
      <c r="H105" s="14" t="n">
        <v>2772.13430004762</v>
      </c>
      <c r="I105" s="14" t="n">
        <v>1027424.985263</v>
      </c>
      <c r="J105" s="14" t="n">
        <v>2533112.09798</v>
      </c>
      <c r="K105" s="14" t="n">
        <v>6081741.050183</v>
      </c>
      <c r="L105" s="14" t="n">
        <v>58214.820301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33895.7151269091</v>
      </c>
      <c r="F106" s="14" t="n">
        <v>113398.797833682</v>
      </c>
      <c r="G106" s="13" t="n">
        <v>321902.297886909</v>
      </c>
      <c r="H106" s="14" t="n">
        <v>2469.17286745455</v>
      </c>
      <c r="I106" s="14" t="n">
        <v>745705.732792</v>
      </c>
      <c r="J106" s="14" t="n">
        <v>2494773.552341</v>
      </c>
      <c r="K106" s="14" t="n">
        <v>7081850.553512</v>
      </c>
      <c r="L106" s="14" t="n">
        <v>54321.803084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37964.3537747143</v>
      </c>
      <c r="F107" s="14" t="n">
        <v>94615.3473328095</v>
      </c>
      <c r="G107" s="13" t="n">
        <v>282097.321425238</v>
      </c>
      <c r="H107" s="14" t="n">
        <v>3450.3200342381</v>
      </c>
      <c r="I107" s="14" t="n">
        <v>797251.429269</v>
      </c>
      <c r="J107" s="14" t="n">
        <v>1986922.293989</v>
      </c>
      <c r="K107" s="14" t="n">
        <v>5924043.74993</v>
      </c>
      <c r="L107" s="14" t="n">
        <v>72456.720719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33869.0644888095</v>
      </c>
      <c r="F108" s="14" t="n">
        <v>123963.063025667</v>
      </c>
      <c r="G108" s="13" t="n">
        <v>300449.316845952</v>
      </c>
      <c r="H108" s="14" t="n">
        <v>3570.42403547619</v>
      </c>
      <c r="I108" s="14" t="n">
        <v>711250.354265</v>
      </c>
      <c r="J108" s="14" t="n">
        <v>2603224.323539</v>
      </c>
      <c r="K108" s="14" t="n">
        <v>6309435.653765</v>
      </c>
      <c r="L108" s="14" t="n">
        <v>74978.904745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383.4894764762</v>
      </c>
      <c r="F109" s="14" t="n">
        <v>103204.392025333</v>
      </c>
      <c r="G109" s="13" t="n">
        <v>314898.199685762</v>
      </c>
      <c r="H109" s="14" t="n">
        <v>3203.192187</v>
      </c>
      <c r="I109" s="14" t="n">
        <v>806053.279006</v>
      </c>
      <c r="J109" s="14" t="n">
        <v>2167292.232532</v>
      </c>
      <c r="K109" s="14" t="n">
        <v>6612862.193401</v>
      </c>
      <c r="L109" s="14" t="n">
        <v>67267.035927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27397.2528951905</v>
      </c>
      <c r="F110" s="14" t="n">
        <v>91810.0366706667</v>
      </c>
      <c r="G110" s="13" t="n">
        <v>321178.533530429</v>
      </c>
      <c r="H110" s="14" t="n">
        <v>3827.1456322381</v>
      </c>
      <c r="I110" s="14" t="n">
        <v>575342.310799</v>
      </c>
      <c r="J110" s="14" t="n">
        <v>1928010.770084</v>
      </c>
      <c r="K110" s="14" t="n">
        <v>6744749.204139</v>
      </c>
      <c r="L110" s="14" t="n">
        <v>80370.058277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34380.63947545</v>
      </c>
      <c r="F111" s="14" t="n">
        <v>83361.2261323</v>
      </c>
      <c r="G111" s="13" t="n">
        <v>326347.61217595</v>
      </c>
      <c r="H111" s="14" t="n">
        <v>4456.5126115</v>
      </c>
      <c r="I111" s="14" t="n">
        <v>687612.789509</v>
      </c>
      <c r="J111" s="14" t="n">
        <v>1667224.522646</v>
      </c>
      <c r="K111" s="14" t="n">
        <v>6526952.243519</v>
      </c>
      <c r="L111" s="14" t="n">
        <v>89130.25223</v>
      </c>
    </row>
    <row r="112" s="5" customFormat="true" ht="15.75" hidden="false" customHeight="true" outlineLevel="0" collapsed="false">
      <c r="C112" s="11" t="n">
        <v>2010</v>
      </c>
      <c r="D112" s="12" t="s">
        <v>10</v>
      </c>
      <c r="E112" s="14" t="n">
        <v>43378.8880236</v>
      </c>
      <c r="F112" s="14" t="n">
        <v>94120.7475309</v>
      </c>
      <c r="G112" s="14" t="n">
        <v>361037.52065495</v>
      </c>
      <c r="H112" s="14" t="n">
        <v>4016.48535415</v>
      </c>
      <c r="I112" s="14" t="n">
        <v>867577.760472</v>
      </c>
      <c r="J112" s="14" t="n">
        <v>1882414.950618</v>
      </c>
      <c r="K112" s="14" t="n">
        <v>7220750.413099</v>
      </c>
      <c r="L112" s="14" t="n">
        <v>80329.707083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35136.6430473</v>
      </c>
      <c r="F113" s="14" t="n">
        <v>123211.4174783</v>
      </c>
      <c r="G113" s="14" t="n">
        <v>303886.01431845</v>
      </c>
      <c r="H113" s="14" t="n">
        <v>3157.42833155</v>
      </c>
      <c r="I113" s="14" t="n">
        <v>702732.860946</v>
      </c>
      <c r="J113" s="14" t="n">
        <v>2464228.349566</v>
      </c>
      <c r="K113" s="14" t="n">
        <v>6077720.286369</v>
      </c>
      <c r="L113" s="14" t="n">
        <v>63148.566631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39283.6931488696</v>
      </c>
      <c r="F114" s="14" t="n">
        <v>139751.954548913</v>
      </c>
      <c r="G114" s="14" t="n">
        <v>284283.344822957</v>
      </c>
      <c r="H114" s="14" t="n">
        <v>4160.50111404348</v>
      </c>
      <c r="I114" s="14" t="n">
        <v>903524.942424</v>
      </c>
      <c r="J114" s="14" t="n">
        <v>3214294.954625</v>
      </c>
      <c r="K114" s="14" t="n">
        <v>6538516.930928</v>
      </c>
      <c r="L114" s="14" t="n">
        <v>95691.525623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</row>
    <row r="120" customFormat="false" ht="15.75" hidden="false" customHeight="true" outlineLevel="0" collapsed="false">
      <c r="C120" s="11"/>
      <c r="D120" s="12" t="s">
        <v>1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5.75" hidden="false" customHeight="true" outlineLevel="0" collapsed="false">
      <c r="D126" s="22" t="s">
        <v>38</v>
      </c>
      <c r="E126" s="23" t="s">
        <v>39</v>
      </c>
      <c r="F126" s="23"/>
      <c r="G126" s="23"/>
      <c r="H126" s="23"/>
      <c r="I126" s="23"/>
      <c r="J126" s="23"/>
      <c r="K126" s="23"/>
      <c r="L126" s="23"/>
      <c r="M126" s="25"/>
      <c r="N126" s="25"/>
    </row>
    <row r="127" customFormat="false" ht="30.75" hidden="false" customHeight="true" outlineLevel="0" collapsed="false">
      <c r="D127" s="22" t="s">
        <v>40</v>
      </c>
      <c r="E127" s="23" t="s">
        <v>41</v>
      </c>
      <c r="F127" s="23"/>
      <c r="G127" s="23"/>
      <c r="H127" s="23"/>
      <c r="I127" s="23"/>
      <c r="J127" s="23"/>
      <c r="K127" s="23"/>
      <c r="L127" s="23"/>
      <c r="M127" s="25"/>
      <c r="N127" s="25"/>
    </row>
    <row r="128" customFormat="false" ht="15.75" hidden="false" customHeight="true" outlineLevel="0" collapsed="false">
      <c r="D128" s="22" t="s">
        <v>42</v>
      </c>
      <c r="E128" s="23" t="s">
        <v>43</v>
      </c>
      <c r="F128" s="23"/>
      <c r="G128" s="23"/>
      <c r="H128" s="23"/>
      <c r="I128" s="23"/>
      <c r="J128" s="23"/>
      <c r="K128" s="23"/>
      <c r="L128" s="23"/>
      <c r="M128" s="25"/>
      <c r="N128" s="25"/>
    </row>
    <row r="129" customFormat="false" ht="15.75" hidden="false" customHeight="true" outlineLevel="0" collapsed="false">
      <c r="D129" s="22" t="s">
        <v>44</v>
      </c>
      <c r="E129" s="23" t="s">
        <v>45</v>
      </c>
      <c r="F129" s="23"/>
      <c r="G129" s="23"/>
      <c r="H129" s="23"/>
      <c r="I129" s="23"/>
      <c r="J129" s="23"/>
      <c r="K129" s="23"/>
      <c r="L129" s="23"/>
      <c r="M129" s="25"/>
      <c r="N129" s="5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3:53:55Z</dcterms:created>
  <dc:creator/>
  <dc:description/>
  <dc:language>en-US</dc:language>
  <cp:lastModifiedBy>otrailla</cp:lastModifiedBy>
  <dcterms:modified xsi:type="dcterms:W3CDTF">2010-04-23T14:07:18Z</dcterms:modified>
  <cp:revision>0</cp:revision>
  <dc:subject/>
  <dc:title/>
</cp:coreProperties>
</file>