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10" sheetId="1" state="visible" r:id="rId2"/>
  </sheets>
  <definedNames>
    <definedName function="false" hidden="false" localSheetId="0" name="_xlnm.Print_Area" vbProcedure="false">Mayo10!$B$1:$AH$130</definedName>
    <definedName function="false" hidden="false" localSheetId="0" name="_xlnm.Print_Titles" vbProcedure="false">Mayo10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MAY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219775418359768"/>
          <c:y val="0.034337961395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76600067727735"/>
          <c:w val="0.987853366539957"/>
          <c:h val="0.89393836776159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E$9:$E$25</c:f>
              <c:numCache>
                <c:formatCode>General</c:formatCode>
                <c:ptCount val="17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F$9:$F$25</c:f>
              <c:numCache>
                <c:formatCode>General</c:formatCode>
                <c:ptCount val="17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G$9:$G$25</c:f>
              <c:numCache>
                <c:formatCode>General</c:formatCode>
                <c:ptCount val="17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H$9:$H$25</c:f>
              <c:numCache>
                <c:formatCode>General</c:formatCode>
                <c:ptCount val="17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4249"/>
        <c:axId val="4658054"/>
      </c:lineChart>
      <c:catAx>
        <c:axId val="7215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54"/>
        <c:crossesAt val="0"/>
        <c:auto val="1"/>
        <c:lblAlgn val="ctr"/>
        <c:lblOffset val="100"/>
        <c:noMultiLvlLbl val="0"/>
      </c:catAx>
      <c:valAx>
        <c:axId val="4658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6656180364"/>
          <c:y val="0.9506942092787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layout>
        <c:manualLayout>
          <c:xMode val="edge"/>
          <c:yMode val="edge"/>
          <c:x val="0.1815920398009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4392947543"/>
          <c:y val="0.0652688313395557"/>
          <c:w val="0.9856856070524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E$37:$E$53</c:f>
              <c:numCache>
                <c:formatCode>General</c:formatCode>
                <c:ptCount val="17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  <c:pt idx="13">
                  <c:v>520462.298602609</c:v>
                </c:pt>
                <c:pt idx="14">
                  <c:v>549149.507923663</c:v>
                </c:pt>
                <c:pt idx="15">
                  <c:v>520137.416292559</c:v>
                </c:pt>
                <c:pt idx="16">
                  <c:v>530359.680402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F$37:$F$53</c:f>
              <c:numCache>
                <c:formatCode>General</c:formatCode>
                <c:ptCount val="17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  <c:pt idx="13">
                  <c:v>496153.777668303</c:v>
                </c:pt>
                <c:pt idx="14">
                  <c:v>536570.858375472</c:v>
                </c:pt>
                <c:pt idx="15">
                  <c:v>516390.768753081</c:v>
                </c:pt>
                <c:pt idx="16">
                  <c:v>538170.689950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G$37:$G$53</c:f>
              <c:numCache>
                <c:formatCode>General</c:formatCode>
                <c:ptCount val="17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  <c:pt idx="13">
                  <c:v>433015.694846603</c:v>
                </c:pt>
                <c:pt idx="14">
                  <c:v>470296.962775923</c:v>
                </c:pt>
                <c:pt idx="15">
                  <c:v>592523.859438337</c:v>
                </c:pt>
                <c:pt idx="16">
                  <c:v>774254.652017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H$37:$H$53</c:f>
              <c:numCache>
                <c:formatCode>General</c:formatCode>
                <c:ptCount val="17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  <c:pt idx="13">
                  <c:v>5799.157143622</c:v>
                </c:pt>
                <c:pt idx="14">
                  <c:v>11308.6211189509</c:v>
                </c:pt>
                <c:pt idx="15">
                  <c:v>5668.99331012429</c:v>
                </c:pt>
                <c:pt idx="16">
                  <c:v>8190.574703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2362"/>
        <c:axId val="22741548"/>
      </c:lineChart>
      <c:catAx>
        <c:axId val="6900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1548"/>
        <c:crossesAt val="0"/>
        <c:auto val="1"/>
        <c:lblAlgn val="ctr"/>
        <c:lblOffset val="100"/>
        <c:noMultiLvlLbl val="0"/>
      </c:catAx>
      <c:valAx>
        <c:axId val="22741548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362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90363969626"/>
          <c:y val="0.94853424477455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3349499715996"/>
          <c:y val="0.021730327979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8778345786"/>
          <c:y val="0.0637063031448239"/>
          <c:w val="0.986892122165421"/>
          <c:h val="0.890336077743285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E$73:$E$89</c:f>
              <c:numCache>
                <c:formatCode>General</c:formatCode>
                <c:ptCount val="17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F$73:$F$89</c:f>
              <c:numCache>
                <c:formatCode>General</c:formatCode>
                <c:ptCount val="17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G$73:$G$89</c:f>
              <c:numCache>
                <c:formatCode>General</c:formatCode>
                <c:ptCount val="17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  <c:pt idx="13">
                  <c:v>244</c:v>
                </c:pt>
                <c:pt idx="14">
                  <c:v>249.391304347826</c:v>
                </c:pt>
                <c:pt idx="15">
                  <c:v>243.571428571429</c:v>
                </c:pt>
                <c:pt idx="16">
                  <c:v>2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H$73:$H$89</c:f>
              <c:numCache>
                <c:formatCode>General</c:formatCode>
                <c:ptCount val="17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  <c:pt idx="13">
                  <c:v>65.9</c:v>
                </c:pt>
                <c:pt idx="14">
                  <c:v>82.7826086956522</c:v>
                </c:pt>
                <c:pt idx="15">
                  <c:v>81.8571428571429</c:v>
                </c:pt>
                <c:pt idx="16">
                  <c:v>10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35904"/>
        <c:axId val="38875646"/>
      </c:lineChart>
      <c:catAx>
        <c:axId val="6163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5646"/>
        <c:crossesAt val="0"/>
        <c:auto val="1"/>
        <c:lblAlgn val="ctr"/>
        <c:lblOffset val="100"/>
        <c:noMultiLvlLbl val="0"/>
      </c:catAx>
      <c:valAx>
        <c:axId val="38875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5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257220256041"/>
          <c:y val="0.956539344041031"/>
          <c:w val="0.758378118582602"/>
          <c:h val="0.026184370360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195353702654404"/>
          <c:y val="0.01926574604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43987874705288"/>
          <c:w val="0.986924116288192"/>
          <c:h val="0.895722465476591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E$100:$E$116</c:f>
              <c:numCache>
                <c:formatCode>General</c:formatCode>
                <c:ptCount val="17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  <c:pt idx="13">
                  <c:v>35136.6430473</c:v>
                </c:pt>
                <c:pt idx="14">
                  <c:v>39283.6931488696</c:v>
                </c:pt>
                <c:pt idx="15">
                  <c:v>33863.4582059524</c:v>
                </c:pt>
                <c:pt idx="16">
                  <c:v>41492.92917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F$100:$F$116</c:f>
              <c:numCache>
                <c:formatCode>General</c:formatCode>
                <c:ptCount val="17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  <c:pt idx="13">
                  <c:v>123211.4174783</c:v>
                </c:pt>
                <c:pt idx="14">
                  <c:v>139751.954548913</c:v>
                </c:pt>
                <c:pt idx="15">
                  <c:v>108337.512454048</c:v>
                </c:pt>
                <c:pt idx="16">
                  <c:v>139160.40253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G$100:$G$116</c:f>
              <c:numCache>
                <c:formatCode>General</c:formatCode>
                <c:ptCount val="17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  <c:pt idx="13">
                  <c:v>303886.01431845</c:v>
                </c:pt>
                <c:pt idx="14">
                  <c:v>284283.344822957</c:v>
                </c:pt>
                <c:pt idx="15">
                  <c:v>283032.165422048</c:v>
                </c:pt>
                <c:pt idx="16">
                  <c:v>297013.7468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H$100:$H$116</c:f>
              <c:numCache>
                <c:formatCode>General</c:formatCode>
                <c:ptCount val="17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  <c:pt idx="13">
                  <c:v>3157.42833155</c:v>
                </c:pt>
                <c:pt idx="14">
                  <c:v>4160.50111404348</c:v>
                </c:pt>
                <c:pt idx="15">
                  <c:v>3568.99063252381</c:v>
                </c:pt>
                <c:pt idx="16">
                  <c:v>5375.31348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6093"/>
        <c:axId val="1081975"/>
      </c:lineChart>
      <c:catAx>
        <c:axId val="8870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975"/>
        <c:crossesAt val="0"/>
        <c:auto val="1"/>
        <c:lblAlgn val="ctr"/>
        <c:lblOffset val="100"/>
        <c:noMultiLvlLbl val="0"/>
      </c:catAx>
      <c:valAx>
        <c:axId val="1081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093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572069912392"/>
          <c:y val="0.958033007746716"/>
          <c:w val="0.756527045286144"/>
          <c:h val="0.026136746379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201428133350856"/>
          <c:y val="0.033787393162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57719017094017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I$9:$I$25</c:f>
              <c:numCache>
                <c:formatCode>General</c:formatCode>
                <c:ptCount val="17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J$9:$J$25</c:f>
              <c:numCache>
                <c:formatCode>General</c:formatCode>
                <c:ptCount val="17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K$9:$K$25</c:f>
              <c:numCache>
                <c:formatCode>General</c:formatCode>
                <c:ptCount val="17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L$9:$L$25</c:f>
              <c:numCache>
                <c:formatCode>General</c:formatCode>
                <c:ptCount val="17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6504"/>
        <c:axId val="92264957"/>
      </c:lineChart>
      <c:catAx>
        <c:axId val="8461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4957"/>
        <c:crossesAt val="0"/>
        <c:auto val="1"/>
        <c:lblAlgn val="ctr"/>
        <c:lblOffset val="100"/>
        <c:noMultiLvlLbl val="0"/>
      </c:catAx>
      <c:valAx>
        <c:axId val="92264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650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065438034188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662083715245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8387674043"/>
          <c:y val="0.0652688313395557"/>
          <c:w val="0.9844616123259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I$37:$I$53</c:f>
              <c:numCache>
                <c:formatCode>General</c:formatCode>
                <c:ptCount val="17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J$37:$J$53</c:f>
              <c:numCache>
                <c:formatCode>General</c:formatCode>
                <c:ptCount val="17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K$37:$K$53</c:f>
              <c:numCache>
                <c:formatCode>General</c:formatCode>
                <c:ptCount val="17"/>
                <c:pt idx="0">
                  <c:v>5393221.12009489</c:v>
                </c:pt>
                <c:pt idx="1">
                  <c:v>5490072.2230825</c:v>
                </c:pt>
                <c:pt idx="2">
                  <c:v>7724902.21286503</c:v>
                </c:pt>
                <c:pt idx="3">
                  <c:v>7431085.75028819</c:v>
                </c:pt>
                <c:pt idx="4">
                  <c:v>9089174.29731709</c:v>
                </c:pt>
                <c:pt idx="5">
                  <c:v>10276200.302789</c:v>
                </c:pt>
                <c:pt idx="6">
                  <c:v>10536363.6402202</c:v>
                </c:pt>
                <c:pt idx="7">
                  <c:v>8591006.33374588</c:v>
                </c:pt>
                <c:pt idx="8">
                  <c:v>6179749.39299996</c:v>
                </c:pt>
                <c:pt idx="9">
                  <c:v>7341354.6494979</c:v>
                </c:pt>
                <c:pt idx="10">
                  <c:v>7567976.91970651</c:v>
                </c:pt>
                <c:pt idx="11">
                  <c:v>11343815.0102583</c:v>
                </c:pt>
                <c:pt idx="12">
                  <c:v>11080542.2631365</c:v>
                </c:pt>
                <c:pt idx="13">
                  <c:v>8444154.05830406</c:v>
                </c:pt>
                <c:pt idx="14">
                  <c:v>10328070.4153032</c:v>
                </c:pt>
                <c:pt idx="15">
                  <c:v>12082987.495817</c:v>
                </c:pt>
                <c:pt idx="16">
                  <c:v>14992571.9428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L$37:$L$53</c:f>
              <c:numCache>
                <c:formatCode>General</c:formatCode>
                <c:ptCount val="17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9428"/>
        <c:axId val="67474730"/>
      </c:lineChart>
      <c:catAx>
        <c:axId val="4119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4730"/>
        <c:crossesAt val="0"/>
        <c:auto val="1"/>
        <c:lblAlgn val="ctr"/>
        <c:lblOffset val="100"/>
        <c:noMultiLvlLbl val="0"/>
      </c:catAx>
      <c:valAx>
        <c:axId val="67474730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428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49456592903"/>
          <c:y val="0.94853424477455"/>
          <c:w val="0.75601239579241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6866381359962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845977608"/>
          <c:y val="0.0646438880311472"/>
          <c:w val="0.986728915402239"/>
          <c:h val="0.891186144861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I$73:$I$89</c:f>
              <c:numCache>
                <c:formatCode>General</c:formatCode>
                <c:ptCount val="17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J$73:$J$89</c:f>
              <c:numCache>
                <c:formatCode>General</c:formatCode>
                <c:ptCount val="17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K$73:$K$89</c:f>
              <c:numCache>
                <c:formatCode>General</c:formatCode>
                <c:ptCount val="17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  <c:pt idx="13">
                  <c:v>4880</c:v>
                </c:pt>
                <c:pt idx="14">
                  <c:v>5736</c:v>
                </c:pt>
                <c:pt idx="15">
                  <c:v>5115</c:v>
                </c:pt>
                <c:pt idx="16">
                  <c:v>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L$73:$L$89</c:f>
              <c:numCache>
                <c:formatCode>General</c:formatCode>
                <c:ptCount val="17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  <c:pt idx="13">
                  <c:v>1318</c:v>
                </c:pt>
                <c:pt idx="14">
                  <c:v>1904</c:v>
                </c:pt>
                <c:pt idx="15">
                  <c:v>1719</c:v>
                </c:pt>
                <c:pt idx="16">
                  <c:v>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0686"/>
        <c:axId val="30541777"/>
      </c:lineChart>
      <c:catAx>
        <c:axId val="6439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1777"/>
        <c:crossesAt val="0"/>
        <c:auto val="1"/>
        <c:lblAlgn val="ctr"/>
        <c:lblOffset val="100"/>
        <c:noMultiLvlLbl val="0"/>
      </c:catAx>
      <c:valAx>
        <c:axId val="30541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1106211905"/>
          <c:y val="0.95757535074176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8155881208663"/>
          <c:y val="0.019198496341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642285912"/>
          <c:y val="0.065113781298248"/>
          <c:w val="0.986988285133792"/>
          <c:h val="0.89501241860777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I$100:$I$116</c:f>
              <c:numCache>
                <c:formatCode>General</c:formatCode>
                <c:ptCount val="17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J$100:$J$116</c:f>
              <c:numCache>
                <c:formatCode>General</c:formatCode>
                <c:ptCount val="17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K$100:$K$116</c:f>
              <c:numCache>
                <c:formatCode>General</c:formatCode>
                <c:ptCount val="17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  <c:pt idx="13">
                  <c:v>6077720.286369</c:v>
                </c:pt>
                <c:pt idx="14">
                  <c:v>6538516.930928</c:v>
                </c:pt>
                <c:pt idx="15">
                  <c:v>5943675.473863</c:v>
                </c:pt>
                <c:pt idx="16">
                  <c:v>5940274.937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L$100:$L$116</c:f>
              <c:numCache>
                <c:formatCode>General</c:formatCode>
                <c:ptCount val="17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  <c:pt idx="13">
                  <c:v>63148.566631</c:v>
                </c:pt>
                <c:pt idx="14">
                  <c:v>95691.525623</c:v>
                </c:pt>
                <c:pt idx="15">
                  <c:v>74948.803283</c:v>
                </c:pt>
                <c:pt idx="16">
                  <c:v>107506.26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5738"/>
        <c:axId val="92821295"/>
      </c:lineChart>
      <c:catAx>
        <c:axId val="2904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1295"/>
        <c:crossesAt val="0"/>
        <c:auto val="1"/>
        <c:lblAlgn val="ctr"/>
        <c:lblOffset val="100"/>
        <c:noMultiLvlLbl val="0"/>
      </c:catAx>
      <c:valAx>
        <c:axId val="92821295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738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54627588294"/>
          <c:y val="0.958112371618447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8</xdr:row>
      <xdr:rowOff>114480</xdr:rowOff>
    </xdr:from>
    <xdr:to>
      <xdr:col>22</xdr:col>
      <xdr:colOff>111240</xdr:colOff>
      <xdr:row>95</xdr:row>
      <xdr:rowOff>29160</xdr:rowOff>
    </xdr:to>
    <xdr:graphicFrame>
      <xdr:nvGraphicFramePr>
        <xdr:cNvPr id="2" name="Chart 3"/>
        <xdr:cNvGraphicFramePr/>
      </xdr:nvGraphicFramePr>
      <xdr:xfrm>
        <a:off x="9093600" y="15421320"/>
        <a:ext cx="8238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10716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7000920"/>
        <a:ext cx="8247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1140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10716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393221.12009489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490072.223082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7724902.212865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431085.75028819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089174.29731709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276200.302789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536363.640220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591006.33374588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179749.39299996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341354.6494979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567976.91970651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343815.0102583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080542.2631365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520462.298602609</v>
      </c>
      <c r="F50" s="14" t="n">
        <v>496153.777668303</v>
      </c>
      <c r="G50" s="14" t="n">
        <v>433015.694846603</v>
      </c>
      <c r="H50" s="14" t="n">
        <v>5799.157143622</v>
      </c>
      <c r="I50" s="14" t="n">
        <v>10409245.9720522</v>
      </c>
      <c r="J50" s="14" t="n">
        <v>9923075.55336605</v>
      </c>
      <c r="K50" s="14" t="n">
        <v>8444154.05830406</v>
      </c>
      <c r="L50" s="14" t="n">
        <v>115983.14287244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49149.507923663</v>
      </c>
      <c r="F51" s="14" t="n">
        <v>536570.858375472</v>
      </c>
      <c r="G51" s="14" t="n">
        <v>470296.962775923</v>
      </c>
      <c r="H51" s="14" t="n">
        <v>11308.6211189509</v>
      </c>
      <c r="I51" s="14" t="n">
        <v>12630438.6822442</v>
      </c>
      <c r="J51" s="14" t="n">
        <v>12341129.7426359</v>
      </c>
      <c r="K51" s="14" t="n">
        <v>10328070.4153032</v>
      </c>
      <c r="L51" s="14" t="n">
        <v>260098.28573587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20137.416292559</v>
      </c>
      <c r="F52" s="14" t="n">
        <v>516390.768753081</v>
      </c>
      <c r="G52" s="14" t="n">
        <v>592523.859438337</v>
      </c>
      <c r="H52" s="14" t="n">
        <v>5668.99331012429</v>
      </c>
      <c r="I52" s="14" t="n">
        <v>10922885.7421437</v>
      </c>
      <c r="J52" s="14" t="n">
        <v>10844206.1438147</v>
      </c>
      <c r="K52" s="14" t="n">
        <v>12082987.495817</v>
      </c>
      <c r="L52" s="14" t="n">
        <v>119048.85951261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30359.680402962</v>
      </c>
      <c r="F53" s="14" t="n">
        <v>538170.689950483</v>
      </c>
      <c r="G53" s="14" t="n">
        <v>774254.652017424</v>
      </c>
      <c r="H53" s="14" t="n">
        <v>8190.5747038325</v>
      </c>
      <c r="I53" s="14" t="n">
        <v>10607193.6080592</v>
      </c>
      <c r="J53" s="14" t="n">
        <v>10763413.7990097</v>
      </c>
      <c r="K53" s="14" t="n">
        <v>14992571.9428567</v>
      </c>
      <c r="L53" s="14" t="n">
        <v>163811.49407665</v>
      </c>
    </row>
    <row r="54" s="5" customFormat="true" ht="15.75" hidden="false" customHeight="true" outlineLevel="0" collapsed="false"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s="5" customFormat="true" ht="15.75" hidden="false" customHeight="true" outlineLevel="0" collapsed="false"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5" customFormat="true" ht="15.75" hidden="false" customHeight="true" outlineLevel="0" collapsed="false"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55.5" hidden="false" customHeight="true" outlineLevel="0" collapsed="false">
      <c r="C63" s="20"/>
      <c r="D63" s="22" t="s">
        <v>24</v>
      </c>
      <c r="E63" s="23" t="s">
        <v>25</v>
      </c>
      <c r="F63" s="23"/>
      <c r="G63" s="23"/>
      <c r="H63" s="23"/>
      <c r="I63" s="23"/>
      <c r="J63" s="23"/>
      <c r="K63" s="23"/>
      <c r="L63" s="23"/>
    </row>
    <row r="64" s="5" customFormat="true" ht="56.25" hidden="false" customHeight="true" outlineLevel="0" collapsed="false">
      <c r="C64" s="20"/>
      <c r="D64" s="22" t="s">
        <v>26</v>
      </c>
      <c r="E64" s="23" t="s">
        <v>25</v>
      </c>
      <c r="F64" s="23"/>
      <c r="G64" s="23"/>
      <c r="H64" s="23"/>
      <c r="I64" s="23"/>
      <c r="J64" s="23"/>
      <c r="K64" s="23"/>
      <c r="L64" s="23"/>
    </row>
    <row r="65" s="5" customFormat="true" ht="29.25" hidden="false" customHeight="true" outlineLevel="0" collapsed="false">
      <c r="C65" s="20"/>
      <c r="D65" s="24" t="s">
        <v>27</v>
      </c>
      <c r="E65" s="23" t="s">
        <v>28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29</v>
      </c>
      <c r="E66" s="23" t="s">
        <v>30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6</v>
      </c>
      <c r="I72" s="9" t="s">
        <v>33</v>
      </c>
      <c r="J72" s="9" t="s">
        <v>34</v>
      </c>
      <c r="K72" s="9" t="s">
        <v>35</v>
      </c>
      <c r="L72" s="9" t="s">
        <v>36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3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3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3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3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3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3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3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3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3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3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3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734.75</v>
      </c>
      <c r="F86" s="14" t="n">
        <v>159.65</v>
      </c>
      <c r="G86" s="14" t="n">
        <v>244</v>
      </c>
      <c r="H86" s="14" t="n">
        <v>65.9</v>
      </c>
      <c r="I86" s="14" t="n">
        <v>34695</v>
      </c>
      <c r="J86" s="14" t="n">
        <v>3193</v>
      </c>
      <c r="K86" s="14" t="n">
        <v>4880</v>
      </c>
      <c r="L86" s="14" t="n">
        <v>1318</v>
      </c>
    </row>
    <row r="87" s="5" customFormat="true" ht="15.75" hidden="false" customHeight="true" outlineLevel="0" collapsed="false">
      <c r="C87" s="11"/>
      <c r="D87" s="12" t="s">
        <v>12</v>
      </c>
      <c r="E87" s="14" t="n">
        <v>2058.26086956522</v>
      </c>
      <c r="F87" s="14" t="n">
        <v>174.739130434783</v>
      </c>
      <c r="G87" s="14" t="n">
        <v>249.391304347826</v>
      </c>
      <c r="H87" s="14" t="n">
        <v>82.7826086956522</v>
      </c>
      <c r="I87" s="14" t="n">
        <v>47340</v>
      </c>
      <c r="J87" s="14" t="n">
        <v>4019</v>
      </c>
      <c r="K87" s="14" t="n">
        <v>5736</v>
      </c>
      <c r="L87" s="14" t="n">
        <v>1904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748.19047619048</v>
      </c>
      <c r="F88" s="14" t="n">
        <v>150.714285714286</v>
      </c>
      <c r="G88" s="14" t="n">
        <v>243.571428571429</v>
      </c>
      <c r="H88" s="14" t="n">
        <v>81.8571428571429</v>
      </c>
      <c r="I88" s="14" t="n">
        <v>36712</v>
      </c>
      <c r="J88" s="14" t="n">
        <v>3165</v>
      </c>
      <c r="K88" s="14" t="n">
        <v>5115</v>
      </c>
      <c r="L88" s="14" t="n">
        <v>1719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047.3</v>
      </c>
      <c r="F89" s="14" t="n">
        <v>161.95</v>
      </c>
      <c r="G89" s="14" t="n">
        <v>269.1</v>
      </c>
      <c r="H89" s="14" t="n">
        <v>101.25</v>
      </c>
      <c r="I89" s="14" t="n">
        <v>40946</v>
      </c>
      <c r="J89" s="14" t="n">
        <v>3239</v>
      </c>
      <c r="K89" s="14" t="n">
        <v>5382</v>
      </c>
      <c r="L89" s="14" t="n">
        <v>2025</v>
      </c>
    </row>
    <row r="90" s="5" customFormat="true" ht="15.75" hidden="false" customHeight="true" outlineLevel="0" collapsed="false"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</row>
    <row r="91" s="5" customFormat="true" ht="15.75" hidden="false" customHeight="true" outlineLevel="0" collapsed="false"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5" customFormat="true" ht="15.75" hidden="false" customHeight="true" outlineLevel="0" collapsed="false"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7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6</v>
      </c>
      <c r="I99" s="9" t="s">
        <v>33</v>
      </c>
      <c r="J99" s="9" t="s">
        <v>34</v>
      </c>
      <c r="K99" s="9" t="s">
        <v>35</v>
      </c>
      <c r="L99" s="9" t="s">
        <v>36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3" t="n">
        <v>22802.8158595238</v>
      </c>
      <c r="F100" s="13" t="n">
        <v>118090.585230381</v>
      </c>
      <c r="G100" s="13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3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3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3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3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3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3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3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3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3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3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3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35136.6430473</v>
      </c>
      <c r="F113" s="14" t="n">
        <v>123211.4174783</v>
      </c>
      <c r="G113" s="14" t="n">
        <v>303886.01431845</v>
      </c>
      <c r="H113" s="14" t="n">
        <v>3157.42833155</v>
      </c>
      <c r="I113" s="14" t="n">
        <v>702732.860946</v>
      </c>
      <c r="J113" s="14" t="n">
        <v>2464228.349566</v>
      </c>
      <c r="K113" s="14" t="n">
        <v>6077720.286369</v>
      </c>
      <c r="L113" s="14" t="n">
        <v>63148.566631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39283.6931488696</v>
      </c>
      <c r="F114" s="14" t="n">
        <v>139751.954548913</v>
      </c>
      <c r="G114" s="14" t="n">
        <v>284283.344822957</v>
      </c>
      <c r="H114" s="14" t="n">
        <v>4160.50111404348</v>
      </c>
      <c r="I114" s="14" t="n">
        <v>903524.942424</v>
      </c>
      <c r="J114" s="14" t="n">
        <v>3214294.954625</v>
      </c>
      <c r="K114" s="14" t="n">
        <v>6538516.930928</v>
      </c>
      <c r="L114" s="14" t="n">
        <v>95691.525623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33863.4582059524</v>
      </c>
      <c r="F115" s="14" t="n">
        <v>108337.512454048</v>
      </c>
      <c r="G115" s="14" t="n">
        <v>283032.165422048</v>
      </c>
      <c r="H115" s="14" t="n">
        <v>3568.99063252381</v>
      </c>
      <c r="I115" s="14" t="n">
        <v>711132.622325</v>
      </c>
      <c r="J115" s="14" t="n">
        <v>2275087.761535</v>
      </c>
      <c r="K115" s="14" t="n">
        <v>5943675.473863</v>
      </c>
      <c r="L115" s="14" t="n">
        <v>74948.80328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1492.92917455</v>
      </c>
      <c r="F116" s="14" t="n">
        <v>139160.40253235</v>
      </c>
      <c r="G116" s="14" t="n">
        <v>297013.7468506</v>
      </c>
      <c r="H116" s="14" t="n">
        <v>5375.31348135</v>
      </c>
      <c r="I116" s="14" t="n">
        <v>829858.583491</v>
      </c>
      <c r="J116" s="14" t="n">
        <v>2783208.050647</v>
      </c>
      <c r="K116" s="14" t="n">
        <v>5940274.937012</v>
      </c>
      <c r="L116" s="14" t="n">
        <v>107506.269627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5.75" hidden="false" customHeight="true" outlineLevel="0" collapsed="false">
      <c r="D126" s="22" t="s">
        <v>38</v>
      </c>
      <c r="E126" s="23" t="s">
        <v>39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0</v>
      </c>
      <c r="E127" s="23" t="s">
        <v>41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2</v>
      </c>
      <c r="E128" s="23" t="s">
        <v>43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4</v>
      </c>
      <c r="E129" s="23" t="s">
        <v>45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5:21:18Z</dcterms:created>
  <dc:creator/>
  <dc:description/>
  <dc:language>en-US</dc:language>
  <cp:lastModifiedBy>Superintendencia de Valores y Seguros</cp:lastModifiedBy>
  <dcterms:modified xsi:type="dcterms:W3CDTF">2010-06-03T16:27:21Z</dcterms:modified>
  <cp:revision>0</cp:revision>
  <dc:subject/>
  <dc:title/>
</cp:coreProperties>
</file>