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2010" sheetId="1" state="visible" r:id="rId2"/>
  </sheets>
  <definedNames>
    <definedName function="false" hidden="false" localSheetId="0" name="_xlnm.Print_Area" vbProcedure="false">Junio2010!$B$1:$AH$130</definedName>
    <definedName function="false" hidden="false" localSheetId="0" name="_xlnm.Print_Titles" vbProcedure="false">Junio2010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JUN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219775418359768"/>
          <c:y val="0.034337961395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76600067727735"/>
          <c:w val="0.987853366539957"/>
          <c:h val="0.89393836776159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E$9:$E$26</c:f>
              <c:numCache>
                <c:formatCode>General</c:formatCode>
                <c:ptCount val="18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  <c:pt idx="17">
                  <c:v>1928.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F$9:$F$26</c:f>
              <c:numCache>
                <c:formatCode>General</c:formatCode>
                <c:ptCount val="18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  <c:pt idx="17">
                  <c:v>1740.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G$9:$G$26</c:f>
              <c:numCache>
                <c:formatCode>General</c:formatCode>
                <c:ptCount val="18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  <c:pt idx="17">
                  <c:v>418.3809523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H$9:$H$26</c:f>
              <c:numCache>
                <c:formatCode>General</c:formatCode>
                <c:ptCount val="18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  <c:pt idx="17">
                  <c:v>142.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8240"/>
        <c:axId val="40358769"/>
      </c:lineChart>
      <c:catAx>
        <c:axId val="3965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8769"/>
        <c:crossesAt val="0"/>
        <c:auto val="1"/>
        <c:lblAlgn val="ctr"/>
        <c:lblOffset val="100"/>
        <c:noMultiLvlLbl val="0"/>
      </c:catAx>
      <c:valAx>
        <c:axId val="40358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6656180364"/>
          <c:y val="0.9506942092787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layout>
        <c:manualLayout>
          <c:xMode val="edge"/>
          <c:yMode val="edge"/>
          <c:x val="0.1815920398009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4392947543"/>
          <c:y val="0.0652688313395557"/>
          <c:w val="0.9856856070524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E$37:$E$54</c:f>
              <c:numCache>
                <c:formatCode>General</c:formatCode>
                <c:ptCount val="18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  <c:pt idx="13">
                  <c:v>520462.298602609</c:v>
                </c:pt>
                <c:pt idx="14">
                  <c:v>549149.507923663</c:v>
                </c:pt>
                <c:pt idx="15">
                  <c:v>520137.416292559</c:v>
                </c:pt>
                <c:pt idx="16">
                  <c:v>530359.680402962</c:v>
                </c:pt>
                <c:pt idx="17">
                  <c:v>499047.695006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F$37:$F$54</c:f>
              <c:numCache>
                <c:formatCode>General</c:formatCode>
                <c:ptCount val="18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  <c:pt idx="13">
                  <c:v>496153.777668303</c:v>
                </c:pt>
                <c:pt idx="14">
                  <c:v>536570.858375472</c:v>
                </c:pt>
                <c:pt idx="15">
                  <c:v>516390.768753081</c:v>
                </c:pt>
                <c:pt idx="16">
                  <c:v>538170.689950483</c:v>
                </c:pt>
                <c:pt idx="17">
                  <c:v>496683.098271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G$37:$G$54</c:f>
              <c:numCache>
                <c:formatCode>General</c:formatCode>
                <c:ptCount val="18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  <c:pt idx="13">
                  <c:v>433015.694846603</c:v>
                </c:pt>
                <c:pt idx="14">
                  <c:v>470296.962775923</c:v>
                </c:pt>
                <c:pt idx="15">
                  <c:v>592523.859438337</c:v>
                </c:pt>
                <c:pt idx="16">
                  <c:v>774254.652017424</c:v>
                </c:pt>
                <c:pt idx="17">
                  <c:v>673472.00537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H$37:$H$54</c:f>
              <c:numCache>
                <c:formatCode>General</c:formatCode>
                <c:ptCount val="18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  <c:pt idx="13">
                  <c:v>5799.157143622</c:v>
                </c:pt>
                <c:pt idx="14">
                  <c:v>11308.6211189509</c:v>
                </c:pt>
                <c:pt idx="15">
                  <c:v>5668.99331012429</c:v>
                </c:pt>
                <c:pt idx="16">
                  <c:v>8190.5747038325</c:v>
                </c:pt>
                <c:pt idx="17">
                  <c:v>8623.8209599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539"/>
        <c:axId val="83853548"/>
      </c:lineChart>
      <c:catAx>
        <c:axId val="634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3548"/>
        <c:crossesAt val="0"/>
        <c:auto val="1"/>
        <c:lblAlgn val="ctr"/>
        <c:lblOffset val="100"/>
        <c:noMultiLvlLbl val="0"/>
      </c:catAx>
      <c:valAx>
        <c:axId val="83853548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39"/>
        <c:crossesAt val="1"/>
        <c:crossBetween val="midCat"/>
        <c:majorUnit val="2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88627040237"/>
          <c:y val="0.94853424477455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3349499715996"/>
          <c:y val="0.021730327979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8778345786"/>
          <c:y val="0.0637063031448239"/>
          <c:w val="0.986892122165421"/>
          <c:h val="0.890336077743285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E$73:$E$90</c:f>
              <c:numCache>
                <c:formatCode>General</c:formatCode>
                <c:ptCount val="18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  <c:pt idx="17">
                  <c:v>2109.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F$73:$F$90</c:f>
              <c:numCache>
                <c:formatCode>General</c:formatCode>
                <c:ptCount val="18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  <c:pt idx="17">
                  <c:v>154.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G$73:$G$90</c:f>
              <c:numCache>
                <c:formatCode>General</c:formatCode>
                <c:ptCount val="18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  <c:pt idx="13">
                  <c:v>244</c:v>
                </c:pt>
                <c:pt idx="14">
                  <c:v>249.391304347826</c:v>
                </c:pt>
                <c:pt idx="15">
                  <c:v>243.571428571429</c:v>
                </c:pt>
                <c:pt idx="16">
                  <c:v>269.1</c:v>
                </c:pt>
                <c:pt idx="17">
                  <c:v>269.190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H$73:$H$90</c:f>
              <c:numCache>
                <c:formatCode>General</c:formatCode>
                <c:ptCount val="18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  <c:pt idx="13">
                  <c:v>65.9</c:v>
                </c:pt>
                <c:pt idx="14">
                  <c:v>82.7826086956522</c:v>
                </c:pt>
                <c:pt idx="15">
                  <c:v>81.8571428571429</c:v>
                </c:pt>
                <c:pt idx="16">
                  <c:v>101.25</c:v>
                </c:pt>
                <c:pt idx="17">
                  <c:v>99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8261"/>
        <c:axId val="35034059"/>
      </c:lineChart>
      <c:catAx>
        <c:axId val="9416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4059"/>
        <c:crossesAt val="0"/>
        <c:auto val="1"/>
        <c:lblAlgn val="ctr"/>
        <c:lblOffset val="100"/>
        <c:noMultiLvlLbl val="0"/>
      </c:catAx>
      <c:valAx>
        <c:axId val="35034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8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257220256041"/>
          <c:y val="0.951275475772709"/>
          <c:w val="0.758378118582602"/>
          <c:h val="0.026184370360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164756134768775"/>
          <c:y val="0.01926574604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101380936342203"/>
          <c:w val="0.985921631870287"/>
          <c:h val="0.85341865948130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E$100:$E$117</c:f>
              <c:numCache>
                <c:formatCode>General</c:formatCode>
                <c:ptCount val="18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  <c:pt idx="13">
                  <c:v>35136.6430473</c:v>
                </c:pt>
                <c:pt idx="14">
                  <c:v>39283.6931488696</c:v>
                </c:pt>
                <c:pt idx="15">
                  <c:v>33863.4582059524</c:v>
                </c:pt>
                <c:pt idx="16">
                  <c:v>41492.92917455</c:v>
                </c:pt>
                <c:pt idx="17">
                  <c:v>41302.126075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F$100:$F$117</c:f>
              <c:numCache>
                <c:formatCode>General</c:formatCode>
                <c:ptCount val="18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  <c:pt idx="13">
                  <c:v>123211.4174783</c:v>
                </c:pt>
                <c:pt idx="14">
                  <c:v>139751.954548913</c:v>
                </c:pt>
                <c:pt idx="15">
                  <c:v>108337.512454048</c:v>
                </c:pt>
                <c:pt idx="16">
                  <c:v>139160.40253235</c:v>
                </c:pt>
                <c:pt idx="17">
                  <c:v>119586.81918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G$100:$G$117</c:f>
              <c:numCache>
                <c:formatCode>General</c:formatCode>
                <c:ptCount val="18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  <c:pt idx="13">
                  <c:v>303886.01431845</c:v>
                </c:pt>
                <c:pt idx="14">
                  <c:v>284283.344822957</c:v>
                </c:pt>
                <c:pt idx="15">
                  <c:v>283032.165422048</c:v>
                </c:pt>
                <c:pt idx="16">
                  <c:v>297013.7468506</c:v>
                </c:pt>
                <c:pt idx="17">
                  <c:v>304399.086388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H$100:$H$117</c:f>
              <c:numCache>
                <c:formatCode>General</c:formatCode>
                <c:ptCount val="18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  <c:pt idx="13">
                  <c:v>3157.42833155</c:v>
                </c:pt>
                <c:pt idx="14">
                  <c:v>4160.50111404348</c:v>
                </c:pt>
                <c:pt idx="15">
                  <c:v>3568.99063252381</c:v>
                </c:pt>
                <c:pt idx="16">
                  <c:v>5375.31348135</c:v>
                </c:pt>
                <c:pt idx="17">
                  <c:v>4843.581986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4394"/>
        <c:axId val="39375199"/>
      </c:lineChart>
      <c:catAx>
        <c:axId val="5199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5199"/>
        <c:crossesAt val="0"/>
        <c:auto val="1"/>
        <c:lblAlgn val="ctr"/>
        <c:lblOffset val="100"/>
        <c:noMultiLvlLbl val="0"/>
      </c:catAx>
      <c:valAx>
        <c:axId val="39375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394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13821209083381"/>
          <c:y val="0.948130683731896"/>
          <c:w val="0.756527045286144"/>
          <c:h val="0.026136746379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201428133350856"/>
          <c:y val="0.033787393162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57719017094017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I$9:$I$26</c:f>
              <c:numCache>
                <c:formatCode>General</c:formatCode>
                <c:ptCount val="18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  <c:pt idx="17">
                  <c:v>40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J$9:$J$26</c:f>
              <c:numCache>
                <c:formatCode>General</c:formatCode>
                <c:ptCount val="18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  <c:pt idx="17">
                  <c:v>36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K$9:$K$26</c:f>
              <c:numCache>
                <c:formatCode>General</c:formatCode>
                <c:ptCount val="18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  <c:pt idx="17">
                  <c:v>8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L$9:$L$26</c:f>
              <c:numCache>
                <c:formatCode>General</c:formatCode>
                <c:ptCount val="18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  <c:pt idx="17">
                  <c:v>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1508"/>
        <c:axId val="26531792"/>
      </c:lineChart>
      <c:catAx>
        <c:axId val="9569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1792"/>
        <c:crossesAt val="0"/>
        <c:auto val="1"/>
        <c:lblAlgn val="ctr"/>
        <c:lblOffset val="100"/>
        <c:noMultiLvlLbl val="0"/>
      </c:catAx>
      <c:valAx>
        <c:axId val="26531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150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065438034188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662083715245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8387674043"/>
          <c:y val="0.0652688313395557"/>
          <c:w val="0.9844616123259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I$37:$I$54</c:f>
              <c:numCache>
                <c:formatCode>General</c:formatCode>
                <c:ptCount val="18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  <c:pt idx="17">
                  <c:v>10480001.5951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J$37:$J$54</c:f>
              <c:numCache>
                <c:formatCode>General</c:formatCode>
                <c:ptCount val="18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  <c:pt idx="17">
                  <c:v>10430345.0637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K$37:$K$54</c:f>
              <c:numCache>
                <c:formatCode>General</c:formatCode>
                <c:ptCount val="18"/>
                <c:pt idx="0">
                  <c:v>5393221.12009489</c:v>
                </c:pt>
                <c:pt idx="1">
                  <c:v>5490072.2230825</c:v>
                </c:pt>
                <c:pt idx="2">
                  <c:v>7724902.21286503</c:v>
                </c:pt>
                <c:pt idx="3">
                  <c:v>7431085.75028819</c:v>
                </c:pt>
                <c:pt idx="4">
                  <c:v>9089174.29731709</c:v>
                </c:pt>
                <c:pt idx="5">
                  <c:v>10276200.302789</c:v>
                </c:pt>
                <c:pt idx="6">
                  <c:v>10536363.6402202</c:v>
                </c:pt>
                <c:pt idx="7">
                  <c:v>8591006.33374588</c:v>
                </c:pt>
                <c:pt idx="8">
                  <c:v>6179749.39299996</c:v>
                </c:pt>
                <c:pt idx="9">
                  <c:v>7341354.6494979</c:v>
                </c:pt>
                <c:pt idx="10">
                  <c:v>7567976.91970651</c:v>
                </c:pt>
                <c:pt idx="11">
                  <c:v>11343815.0102583</c:v>
                </c:pt>
                <c:pt idx="12">
                  <c:v>11080542.2631365</c:v>
                </c:pt>
                <c:pt idx="13">
                  <c:v>8444154.05830406</c:v>
                </c:pt>
                <c:pt idx="14">
                  <c:v>10328070.4153032</c:v>
                </c:pt>
                <c:pt idx="15">
                  <c:v>12082987.495817</c:v>
                </c:pt>
                <c:pt idx="16">
                  <c:v>14992571.9428567</c:v>
                </c:pt>
                <c:pt idx="17">
                  <c:v>13586223.295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L$37:$L$54</c:f>
              <c:numCache>
                <c:formatCode>General</c:formatCode>
                <c:ptCount val="18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  <c:pt idx="17">
                  <c:v>181100.24015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7527"/>
        <c:axId val="51882144"/>
      </c:lineChart>
      <c:catAx>
        <c:axId val="7258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144"/>
        <c:crossesAt val="0"/>
        <c:auto val="1"/>
        <c:lblAlgn val="ctr"/>
        <c:lblOffset val="100"/>
        <c:noMultiLvlLbl val="0"/>
      </c:catAx>
      <c:valAx>
        <c:axId val="51882144"/>
        <c:scaling>
          <c:orientation val="minMax"/>
          <c:max val="16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527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49456592903"/>
          <c:y val="0.94853424477455"/>
          <c:w val="0.75601239579241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6866381359962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845977608"/>
          <c:y val="0.0646438880311472"/>
          <c:w val="0.986728915402239"/>
          <c:h val="0.891186144861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I$73:$I$90</c:f>
              <c:numCache>
                <c:formatCode>General</c:formatCode>
                <c:ptCount val="18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  <c:pt idx="17">
                  <c:v>44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J$73:$J$90</c:f>
              <c:numCache>
                <c:formatCode>General</c:formatCode>
                <c:ptCount val="18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  <c:pt idx="17">
                  <c:v>3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K$73:$K$90</c:f>
              <c:numCache>
                <c:formatCode>General</c:formatCode>
                <c:ptCount val="18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  <c:pt idx="13">
                  <c:v>4880</c:v>
                </c:pt>
                <c:pt idx="14">
                  <c:v>5736</c:v>
                </c:pt>
                <c:pt idx="15">
                  <c:v>5115</c:v>
                </c:pt>
                <c:pt idx="16">
                  <c:v>5382</c:v>
                </c:pt>
                <c:pt idx="17">
                  <c:v>5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L$73:$L$90</c:f>
              <c:numCache>
                <c:formatCode>General</c:formatCode>
                <c:ptCount val="18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  <c:pt idx="13">
                  <c:v>1318</c:v>
                </c:pt>
                <c:pt idx="14">
                  <c:v>1904</c:v>
                </c:pt>
                <c:pt idx="15">
                  <c:v>1719</c:v>
                </c:pt>
                <c:pt idx="16">
                  <c:v>2025</c:v>
                </c:pt>
                <c:pt idx="17">
                  <c:v>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3566"/>
        <c:axId val="2592722"/>
      </c:lineChart>
      <c:catAx>
        <c:axId val="3335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22"/>
        <c:crossesAt val="0"/>
        <c:auto val="1"/>
        <c:lblAlgn val="ctr"/>
        <c:lblOffset val="100"/>
        <c:noMultiLvlLbl val="0"/>
      </c:catAx>
      <c:valAx>
        <c:axId val="2592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1106211905"/>
          <c:y val="0.952540780022823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44382483897463"/>
          <c:y val="0.019198496341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2036916958"/>
          <c:y val="0.102570987447137"/>
          <c:w val="0.985994034496174"/>
          <c:h val="0.852520641739948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I$100:$I$117</c:f>
              <c:numCache>
                <c:formatCode>General</c:formatCode>
                <c:ptCount val="18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  <c:pt idx="17">
                  <c:v>867344.64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J$100:$J$117</c:f>
              <c:numCache>
                <c:formatCode>General</c:formatCode>
                <c:ptCount val="18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  <c:pt idx="17">
                  <c:v>2511323.202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K$100:$K$117</c:f>
              <c:numCache>
                <c:formatCode>General</c:formatCode>
                <c:ptCount val="18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  <c:pt idx="13">
                  <c:v>6077720.286369</c:v>
                </c:pt>
                <c:pt idx="14">
                  <c:v>6538516.930928</c:v>
                </c:pt>
                <c:pt idx="15">
                  <c:v>5943675.473863</c:v>
                </c:pt>
                <c:pt idx="16">
                  <c:v>5940274.937012</c:v>
                </c:pt>
                <c:pt idx="17">
                  <c:v>6392380.814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20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io2010!$L$100:$L$117</c:f>
              <c:numCache>
                <c:formatCode>General</c:formatCode>
                <c:ptCount val="18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  <c:pt idx="13">
                  <c:v>63148.566631</c:v>
                </c:pt>
                <c:pt idx="14">
                  <c:v>95691.525623</c:v>
                </c:pt>
                <c:pt idx="15">
                  <c:v>74948.803283</c:v>
                </c:pt>
                <c:pt idx="16">
                  <c:v>107506.269627</c:v>
                </c:pt>
                <c:pt idx="17">
                  <c:v>101715.221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2417"/>
        <c:axId val="22675643"/>
      </c:lineChart>
      <c:catAx>
        <c:axId val="1369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5643"/>
        <c:crossesAt val="0"/>
        <c:auto val="1"/>
        <c:lblAlgn val="ctr"/>
        <c:lblOffset val="100"/>
        <c:noMultiLvlLbl val="0"/>
      </c:catAx>
      <c:valAx>
        <c:axId val="22675643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417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07063502355942"/>
          <c:y val="0.948177485399745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8</xdr:row>
      <xdr:rowOff>114480</xdr:rowOff>
    </xdr:from>
    <xdr:to>
      <xdr:col>22</xdr:col>
      <xdr:colOff>111240</xdr:colOff>
      <xdr:row>95</xdr:row>
      <xdr:rowOff>29160</xdr:rowOff>
    </xdr:to>
    <xdr:graphicFrame>
      <xdr:nvGraphicFramePr>
        <xdr:cNvPr id="2" name="Chart 3"/>
        <xdr:cNvGraphicFramePr/>
      </xdr:nvGraphicFramePr>
      <xdr:xfrm>
        <a:off x="9093600" y="15421320"/>
        <a:ext cx="8238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10716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7000920"/>
        <a:ext cx="8247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1140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10716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1928.85714285714</v>
      </c>
      <c r="F26" s="14" t="n">
        <v>1740.57142857143</v>
      </c>
      <c r="G26" s="14" t="n">
        <v>418.380952380952</v>
      </c>
      <c r="H26" s="14" t="n">
        <v>142.571428571429</v>
      </c>
      <c r="I26" s="14" t="n">
        <v>40506</v>
      </c>
      <c r="J26" s="14" t="n">
        <v>36552</v>
      </c>
      <c r="K26" s="14" t="n">
        <v>8786</v>
      </c>
      <c r="L26" s="14" t="n">
        <v>2994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393221.12009489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490072.223082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7724902.212865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431085.75028819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089174.29731709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276200.302789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536363.640220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591006.33374588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179749.39299996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341354.6494979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567976.91970651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343815.0102583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080542.2631365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520462.298602609</v>
      </c>
      <c r="F50" s="14" t="n">
        <v>496153.777668303</v>
      </c>
      <c r="G50" s="14" t="n">
        <v>433015.694846603</v>
      </c>
      <c r="H50" s="14" t="n">
        <v>5799.157143622</v>
      </c>
      <c r="I50" s="14" t="n">
        <v>10409245.9720522</v>
      </c>
      <c r="J50" s="14" t="n">
        <v>9923075.55336605</v>
      </c>
      <c r="K50" s="14" t="n">
        <v>8444154.05830406</v>
      </c>
      <c r="L50" s="14" t="n">
        <v>115983.14287244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49149.507923663</v>
      </c>
      <c r="F51" s="14" t="n">
        <v>536570.858375472</v>
      </c>
      <c r="G51" s="14" t="n">
        <v>470296.962775923</v>
      </c>
      <c r="H51" s="14" t="n">
        <v>11308.6211189509</v>
      </c>
      <c r="I51" s="14" t="n">
        <v>12630438.6822442</v>
      </c>
      <c r="J51" s="14" t="n">
        <v>12341129.7426359</v>
      </c>
      <c r="K51" s="14" t="n">
        <v>10328070.4153032</v>
      </c>
      <c r="L51" s="14" t="n">
        <v>260098.28573587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20137.416292559</v>
      </c>
      <c r="F52" s="14" t="n">
        <v>516390.768753081</v>
      </c>
      <c r="G52" s="14" t="n">
        <v>592523.859438337</v>
      </c>
      <c r="H52" s="14" t="n">
        <v>5668.99331012429</v>
      </c>
      <c r="I52" s="14" t="n">
        <v>10922885.7421437</v>
      </c>
      <c r="J52" s="14" t="n">
        <v>10844206.1438147</v>
      </c>
      <c r="K52" s="14" t="n">
        <v>12082987.495817</v>
      </c>
      <c r="L52" s="14" t="n">
        <v>119048.85951261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30359.680402962</v>
      </c>
      <c r="F53" s="14" t="n">
        <v>538170.689950483</v>
      </c>
      <c r="G53" s="14" t="n">
        <v>774254.652017424</v>
      </c>
      <c r="H53" s="14" t="n">
        <v>8190.5747038325</v>
      </c>
      <c r="I53" s="14" t="n">
        <v>10607193.6080592</v>
      </c>
      <c r="J53" s="14" t="n">
        <v>10763413.7990097</v>
      </c>
      <c r="K53" s="14" t="n">
        <v>14992571.9428567</v>
      </c>
      <c r="L53" s="14" t="n">
        <v>163811.49407665</v>
      </c>
    </row>
    <row r="54" s="5" customFormat="true" ht="15.75" hidden="false" customHeight="true" outlineLevel="0" collapsed="false">
      <c r="C54" s="11"/>
      <c r="D54" s="12" t="s">
        <v>15</v>
      </c>
      <c r="E54" s="14" t="n">
        <v>499047.695006383</v>
      </c>
      <c r="F54" s="14" t="n">
        <v>496683.098271995</v>
      </c>
      <c r="G54" s="14" t="n">
        <v>673472.00537008</v>
      </c>
      <c r="H54" s="14" t="n">
        <v>8623.82095996762</v>
      </c>
      <c r="I54" s="14" t="n">
        <v>10480001.5951341</v>
      </c>
      <c r="J54" s="14" t="n">
        <v>10430345.0637119</v>
      </c>
      <c r="K54" s="14" t="n">
        <v>13586223.295072</v>
      </c>
      <c r="L54" s="14" t="n">
        <v>181100.24015932</v>
      </c>
    </row>
    <row r="55" s="5" customFormat="true" ht="15.75" hidden="false" customHeight="true" outlineLevel="0" collapsed="false"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5" customFormat="true" ht="15.75" hidden="false" customHeight="true" outlineLevel="0" collapsed="false"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55.5" hidden="false" customHeight="true" outlineLevel="0" collapsed="false">
      <c r="C63" s="20"/>
      <c r="D63" s="22" t="s">
        <v>24</v>
      </c>
      <c r="E63" s="23" t="s">
        <v>25</v>
      </c>
      <c r="F63" s="23"/>
      <c r="G63" s="23"/>
      <c r="H63" s="23"/>
      <c r="I63" s="23"/>
      <c r="J63" s="23"/>
      <c r="K63" s="23"/>
      <c r="L63" s="23"/>
    </row>
    <row r="64" s="5" customFormat="true" ht="56.25" hidden="false" customHeight="true" outlineLevel="0" collapsed="false">
      <c r="C64" s="20"/>
      <c r="D64" s="22" t="s">
        <v>26</v>
      </c>
      <c r="E64" s="23" t="s">
        <v>25</v>
      </c>
      <c r="F64" s="23"/>
      <c r="G64" s="23"/>
      <c r="H64" s="23"/>
      <c r="I64" s="23"/>
      <c r="J64" s="23"/>
      <c r="K64" s="23"/>
      <c r="L64" s="23"/>
    </row>
    <row r="65" s="5" customFormat="true" ht="29.25" hidden="false" customHeight="true" outlineLevel="0" collapsed="false">
      <c r="C65" s="20"/>
      <c r="D65" s="24" t="s">
        <v>27</v>
      </c>
      <c r="E65" s="23" t="s">
        <v>28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29</v>
      </c>
      <c r="E66" s="23" t="s">
        <v>30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6</v>
      </c>
      <c r="I72" s="9" t="s">
        <v>33</v>
      </c>
      <c r="J72" s="9" t="s">
        <v>34</v>
      </c>
      <c r="K72" s="9" t="s">
        <v>35</v>
      </c>
      <c r="L72" s="9" t="s">
        <v>36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3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3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3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3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3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3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3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3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3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3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3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734.75</v>
      </c>
      <c r="F86" s="14" t="n">
        <v>159.65</v>
      </c>
      <c r="G86" s="14" t="n">
        <v>244</v>
      </c>
      <c r="H86" s="14" t="n">
        <v>65.9</v>
      </c>
      <c r="I86" s="14" t="n">
        <v>34695</v>
      </c>
      <c r="J86" s="14" t="n">
        <v>3193</v>
      </c>
      <c r="K86" s="14" t="n">
        <v>4880</v>
      </c>
      <c r="L86" s="14" t="n">
        <v>1318</v>
      </c>
    </row>
    <row r="87" s="5" customFormat="true" ht="15.75" hidden="false" customHeight="true" outlineLevel="0" collapsed="false">
      <c r="C87" s="11"/>
      <c r="D87" s="12" t="s">
        <v>12</v>
      </c>
      <c r="E87" s="14" t="n">
        <v>2058.26086956522</v>
      </c>
      <c r="F87" s="14" t="n">
        <v>174.739130434783</v>
      </c>
      <c r="G87" s="14" t="n">
        <v>249.391304347826</v>
      </c>
      <c r="H87" s="14" t="n">
        <v>82.7826086956522</v>
      </c>
      <c r="I87" s="14" t="n">
        <v>47340</v>
      </c>
      <c r="J87" s="14" t="n">
        <v>4019</v>
      </c>
      <c r="K87" s="14" t="n">
        <v>5736</v>
      </c>
      <c r="L87" s="14" t="n">
        <v>1904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748.19047619048</v>
      </c>
      <c r="F88" s="14" t="n">
        <v>150.714285714286</v>
      </c>
      <c r="G88" s="14" t="n">
        <v>243.571428571429</v>
      </c>
      <c r="H88" s="14" t="n">
        <v>81.8571428571429</v>
      </c>
      <c r="I88" s="14" t="n">
        <v>36712</v>
      </c>
      <c r="J88" s="14" t="n">
        <v>3165</v>
      </c>
      <c r="K88" s="14" t="n">
        <v>5115</v>
      </c>
      <c r="L88" s="14" t="n">
        <v>1719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047.3</v>
      </c>
      <c r="F89" s="14" t="n">
        <v>161.95</v>
      </c>
      <c r="G89" s="14" t="n">
        <v>269.1</v>
      </c>
      <c r="H89" s="14" t="n">
        <v>101.25</v>
      </c>
      <c r="I89" s="14" t="n">
        <v>40946</v>
      </c>
      <c r="J89" s="14" t="n">
        <v>3239</v>
      </c>
      <c r="K89" s="14" t="n">
        <v>5382</v>
      </c>
      <c r="L89" s="14" t="n">
        <v>2025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109.28571428571</v>
      </c>
      <c r="F90" s="14" t="n">
        <v>154.952380952381</v>
      </c>
      <c r="G90" s="14" t="n">
        <v>269.190476190476</v>
      </c>
      <c r="H90" s="14" t="n">
        <v>99.4285714285714</v>
      </c>
      <c r="I90" s="14" t="n">
        <v>44295</v>
      </c>
      <c r="J90" s="14" t="n">
        <v>3254</v>
      </c>
      <c r="K90" s="14" t="n">
        <v>5653</v>
      </c>
      <c r="L90" s="14" t="n">
        <v>2088</v>
      </c>
    </row>
    <row r="91" s="5" customFormat="true" ht="15.75" hidden="false" customHeight="true" outlineLevel="0" collapsed="false"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5" customFormat="true" ht="15.75" hidden="false" customHeight="true" outlineLevel="0" collapsed="false"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7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6</v>
      </c>
      <c r="I99" s="9" t="s">
        <v>33</v>
      </c>
      <c r="J99" s="9" t="s">
        <v>34</v>
      </c>
      <c r="K99" s="9" t="s">
        <v>35</v>
      </c>
      <c r="L99" s="9" t="s">
        <v>36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3" t="n">
        <v>22802.8158595238</v>
      </c>
      <c r="F100" s="13" t="n">
        <v>118090.585230381</v>
      </c>
      <c r="G100" s="13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3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3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3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3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3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3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3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3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3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3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3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35136.6430473</v>
      </c>
      <c r="F113" s="14" t="n">
        <v>123211.4174783</v>
      </c>
      <c r="G113" s="14" t="n">
        <v>303886.01431845</v>
      </c>
      <c r="H113" s="14" t="n">
        <v>3157.42833155</v>
      </c>
      <c r="I113" s="14" t="n">
        <v>702732.860946</v>
      </c>
      <c r="J113" s="14" t="n">
        <v>2464228.349566</v>
      </c>
      <c r="K113" s="14" t="n">
        <v>6077720.286369</v>
      </c>
      <c r="L113" s="14" t="n">
        <v>63148.566631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39283.6931488696</v>
      </c>
      <c r="F114" s="14" t="n">
        <v>139751.954548913</v>
      </c>
      <c r="G114" s="14" t="n">
        <v>284283.344822957</v>
      </c>
      <c r="H114" s="14" t="n">
        <v>4160.50111404348</v>
      </c>
      <c r="I114" s="14" t="n">
        <v>903524.942424</v>
      </c>
      <c r="J114" s="14" t="n">
        <v>3214294.954625</v>
      </c>
      <c r="K114" s="14" t="n">
        <v>6538516.930928</v>
      </c>
      <c r="L114" s="14" t="n">
        <v>95691.525623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33863.4582059524</v>
      </c>
      <c r="F115" s="14" t="n">
        <v>108337.512454048</v>
      </c>
      <c r="G115" s="14" t="n">
        <v>283032.165422048</v>
      </c>
      <c r="H115" s="14" t="n">
        <v>3568.99063252381</v>
      </c>
      <c r="I115" s="14" t="n">
        <v>711132.622325</v>
      </c>
      <c r="J115" s="14" t="n">
        <v>2275087.761535</v>
      </c>
      <c r="K115" s="14" t="n">
        <v>5943675.473863</v>
      </c>
      <c r="L115" s="14" t="n">
        <v>74948.80328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1492.92917455</v>
      </c>
      <c r="F116" s="14" t="n">
        <v>139160.40253235</v>
      </c>
      <c r="G116" s="14" t="n">
        <v>297013.7468506</v>
      </c>
      <c r="H116" s="14" t="n">
        <v>5375.31348135</v>
      </c>
      <c r="I116" s="14" t="n">
        <v>829858.583491</v>
      </c>
      <c r="J116" s="14" t="n">
        <v>2783208.050647</v>
      </c>
      <c r="K116" s="14" t="n">
        <v>5940274.937012</v>
      </c>
      <c r="L116" s="14" t="n">
        <v>107506.269627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1302.1260750476</v>
      </c>
      <c r="F117" s="14" t="n">
        <v>119586.819182429</v>
      </c>
      <c r="G117" s="14" t="n">
        <v>304399.086388143</v>
      </c>
      <c r="H117" s="14" t="n">
        <v>4843.58198642857</v>
      </c>
      <c r="I117" s="14" t="n">
        <v>867344.647576</v>
      </c>
      <c r="J117" s="14" t="n">
        <v>2511323.202831</v>
      </c>
      <c r="K117" s="14" t="n">
        <v>6392380.814151</v>
      </c>
      <c r="L117" s="14" t="n">
        <v>101715.221715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5.75" hidden="false" customHeight="true" outlineLevel="0" collapsed="false">
      <c r="D126" s="22" t="s">
        <v>38</v>
      </c>
      <c r="E126" s="23" t="s">
        <v>39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0</v>
      </c>
      <c r="E127" s="23" t="s">
        <v>41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2</v>
      </c>
      <c r="E128" s="23" t="s">
        <v>43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4</v>
      </c>
      <c r="E129" s="23" t="s">
        <v>45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23:07Z</dcterms:created>
  <dc:creator/>
  <dc:description/>
  <dc:language>en-US</dc:language>
  <cp:lastModifiedBy>Superintendencia de Valores y Seguros</cp:lastModifiedBy>
  <dcterms:modified xsi:type="dcterms:W3CDTF">2010-07-09T16:26:21Z</dcterms:modified>
  <cp:revision>0</cp:revision>
  <dc:subject/>
  <dc:title/>
</cp:coreProperties>
</file>