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0" sheetId="1" state="visible" r:id="rId2"/>
  </sheets>
  <definedNames>
    <definedName function="false" hidden="false" localSheetId="0" name="_xlnm.Print_Area" vbProcedure="false">'Ago 2010'!$B$1:$AH$130</definedName>
    <definedName function="false" hidden="false" localSheetId="0" name="_xlnm.Print_Titles" vbProcedure="false">'Ago 2010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AGOST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219775418359768"/>
          <c:y val="0.034337961395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76600067727735"/>
          <c:w val="0.987853366539957"/>
          <c:h val="0.893938367761598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E$9:$E$28</c:f>
              <c:numCache>
                <c:formatCode>General</c:formatCode>
                <c:ptCount val="20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  <c:pt idx="13">
                  <c:v>1499.9</c:v>
                </c:pt>
                <c:pt idx="14">
                  <c:v>1620.95652173913</c:v>
                </c:pt>
                <c:pt idx="15">
                  <c:v>1590.33333333333</c:v>
                </c:pt>
                <c:pt idx="16">
                  <c:v>1791.75</c:v>
                </c:pt>
                <c:pt idx="17">
                  <c:v>1928.85714285714</c:v>
                </c:pt>
                <c:pt idx="18">
                  <c:v>2189.2380952381</c:v>
                </c:pt>
                <c:pt idx="19">
                  <c:v>2053.8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F$9:$F$28</c:f>
              <c:numCache>
                <c:formatCode>General</c:formatCode>
                <c:ptCount val="20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  <c:pt idx="13">
                  <c:v>1490.1</c:v>
                </c:pt>
                <c:pt idx="14">
                  <c:v>1587.60869565217</c:v>
                </c:pt>
                <c:pt idx="15">
                  <c:v>1545.33333333333</c:v>
                </c:pt>
                <c:pt idx="16">
                  <c:v>1642.05</c:v>
                </c:pt>
                <c:pt idx="17">
                  <c:v>1740.57142857143</c:v>
                </c:pt>
                <c:pt idx="18">
                  <c:v>1944.04761904762</c:v>
                </c:pt>
                <c:pt idx="19">
                  <c:v>1900.1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G$9:$G$28</c:f>
              <c:numCache>
                <c:formatCode>General</c:formatCode>
                <c:ptCount val="20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  <c:pt idx="13">
                  <c:v>351.25</c:v>
                </c:pt>
                <c:pt idx="14">
                  <c:v>364.652173913044</c:v>
                </c:pt>
                <c:pt idx="15">
                  <c:v>375.095238095238</c:v>
                </c:pt>
                <c:pt idx="16">
                  <c:v>417.45</c:v>
                </c:pt>
                <c:pt idx="17">
                  <c:v>418.380952380952</c:v>
                </c:pt>
                <c:pt idx="18">
                  <c:v>452.428571428571</c:v>
                </c:pt>
                <c:pt idx="19">
                  <c:v>432.5454545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H$9:$H$28</c:f>
              <c:numCache>
                <c:formatCode>General</c:formatCode>
                <c:ptCount val="20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  <c:pt idx="13">
                  <c:v>84.1</c:v>
                </c:pt>
                <c:pt idx="14">
                  <c:v>120.217391304348</c:v>
                </c:pt>
                <c:pt idx="15">
                  <c:v>98.5714285714286</c:v>
                </c:pt>
                <c:pt idx="16">
                  <c:v>125.75</c:v>
                </c:pt>
                <c:pt idx="17">
                  <c:v>142.571428571429</c:v>
                </c:pt>
                <c:pt idx="18">
                  <c:v>93</c:v>
                </c:pt>
                <c:pt idx="19">
                  <c:v>94.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6259"/>
        <c:axId val="14436511"/>
      </c:lineChart>
      <c:catAx>
        <c:axId val="5485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511"/>
        <c:crossesAt val="0"/>
        <c:auto val="1"/>
        <c:lblAlgn val="ctr"/>
        <c:lblOffset val="100"/>
        <c:noMultiLvlLbl val="0"/>
      </c:catAx>
      <c:valAx>
        <c:axId val="14436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6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6656180364"/>
          <c:y val="0.9506942092787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layout>
        <c:manualLayout>
          <c:xMode val="edge"/>
          <c:yMode val="edge"/>
          <c:x val="0.1815920398009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4392947543"/>
          <c:y val="0.0652688313395557"/>
          <c:w val="0.9856856070524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E$37:$E$56</c:f>
              <c:numCache>
                <c:formatCode>General</c:formatCode>
                <c:ptCount val="20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  <c:pt idx="13">
                  <c:v>520462.298602609</c:v>
                </c:pt>
                <c:pt idx="14">
                  <c:v>549149.507923663</c:v>
                </c:pt>
                <c:pt idx="15">
                  <c:v>520137.416292559</c:v>
                </c:pt>
                <c:pt idx="16">
                  <c:v>530359.680402962</c:v>
                </c:pt>
                <c:pt idx="17">
                  <c:v>499047.695006383</c:v>
                </c:pt>
                <c:pt idx="18">
                  <c:v>525014.398770978</c:v>
                </c:pt>
                <c:pt idx="19">
                  <c:v>571576.775959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F$37:$F$56</c:f>
              <c:numCache>
                <c:formatCode>General</c:formatCode>
                <c:ptCount val="20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  <c:pt idx="13">
                  <c:v>496153.777668303</c:v>
                </c:pt>
                <c:pt idx="14">
                  <c:v>536570.858375472</c:v>
                </c:pt>
                <c:pt idx="15">
                  <c:v>516390.768753081</c:v>
                </c:pt>
                <c:pt idx="16">
                  <c:v>538170.689950483</c:v>
                </c:pt>
                <c:pt idx="17">
                  <c:v>496683.098271995</c:v>
                </c:pt>
                <c:pt idx="18">
                  <c:v>521303.035688962</c:v>
                </c:pt>
                <c:pt idx="19">
                  <c:v>545459.648210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G$37:$G$56</c:f>
              <c:numCache>
                <c:formatCode>General</c:formatCode>
                <c:ptCount val="20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  <c:pt idx="13">
                  <c:v>433015.694846603</c:v>
                </c:pt>
                <c:pt idx="14">
                  <c:v>470296.962775923</c:v>
                </c:pt>
                <c:pt idx="15">
                  <c:v>592523.859438337</c:v>
                </c:pt>
                <c:pt idx="16">
                  <c:v>774254.652017424</c:v>
                </c:pt>
                <c:pt idx="17">
                  <c:v>673472.00537008</c:v>
                </c:pt>
                <c:pt idx="18">
                  <c:v>732189.669735763</c:v>
                </c:pt>
                <c:pt idx="19">
                  <c:v>779282.744932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H$37:$H$56</c:f>
              <c:numCache>
                <c:formatCode>General</c:formatCode>
                <c:ptCount val="20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  <c:pt idx="13">
                  <c:v>5799.157143622</c:v>
                </c:pt>
                <c:pt idx="14">
                  <c:v>11308.6211189509</c:v>
                </c:pt>
                <c:pt idx="15">
                  <c:v>5668.99331012429</c:v>
                </c:pt>
                <c:pt idx="16">
                  <c:v>8190.5747038325</c:v>
                </c:pt>
                <c:pt idx="17">
                  <c:v>8623.82095996762</c:v>
                </c:pt>
                <c:pt idx="18">
                  <c:v>9138.27557343095</c:v>
                </c:pt>
                <c:pt idx="19">
                  <c:v>9763.1694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35756"/>
        <c:axId val="47163935"/>
      </c:lineChart>
      <c:catAx>
        <c:axId val="9983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935"/>
        <c:crossesAt val="0"/>
        <c:auto val="1"/>
        <c:lblAlgn val="ctr"/>
        <c:lblOffset val="100"/>
        <c:noMultiLvlLbl val="0"/>
      </c:catAx>
      <c:valAx>
        <c:axId val="4716393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756"/>
        <c:crossesAt val="1"/>
        <c:crossBetween val="midCat"/>
        <c:majorUnit val="2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078205463909"/>
          <c:y val="0.94853424477455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3349499715996"/>
          <c:y val="0.021731794560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8778345786"/>
          <c:y val="0.0637106026861038"/>
          <c:w val="0.986892122165421"/>
          <c:h val="0.890126206384558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E$73:$E$92</c:f>
              <c:numCache>
                <c:formatCode>General</c:formatCode>
                <c:ptCount val="20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  <c:pt idx="13">
                  <c:v>1734.75</c:v>
                </c:pt>
                <c:pt idx="14">
                  <c:v>2058.26086956522</c:v>
                </c:pt>
                <c:pt idx="15">
                  <c:v>1748.19047619048</c:v>
                </c:pt>
                <c:pt idx="16">
                  <c:v>2047.3</c:v>
                </c:pt>
                <c:pt idx="17">
                  <c:v>2109.28571428571</c:v>
                </c:pt>
                <c:pt idx="18">
                  <c:v>2384.47619047619</c:v>
                </c:pt>
                <c:pt idx="19">
                  <c:v>2762.3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F$73:$F$92</c:f>
              <c:numCache>
                <c:formatCode>General</c:formatCode>
                <c:ptCount val="20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  <c:pt idx="13">
                  <c:v>159.65</c:v>
                </c:pt>
                <c:pt idx="14">
                  <c:v>174.739130434783</c:v>
                </c:pt>
                <c:pt idx="15">
                  <c:v>150.714285714286</c:v>
                </c:pt>
                <c:pt idx="16">
                  <c:v>161.95</c:v>
                </c:pt>
                <c:pt idx="17">
                  <c:v>154.952380952381</c:v>
                </c:pt>
                <c:pt idx="18">
                  <c:v>181.619047619048</c:v>
                </c:pt>
                <c:pt idx="19">
                  <c:v>205.95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G$73:$G$92</c:f>
              <c:numCache>
                <c:formatCode>General</c:formatCode>
                <c:ptCount val="20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  <c:pt idx="13">
                  <c:v>244</c:v>
                </c:pt>
                <c:pt idx="14">
                  <c:v>249.391304347826</c:v>
                </c:pt>
                <c:pt idx="15">
                  <c:v>243.571428571429</c:v>
                </c:pt>
                <c:pt idx="16">
                  <c:v>269.1</c:v>
                </c:pt>
                <c:pt idx="17">
                  <c:v>269.190476190476</c:v>
                </c:pt>
                <c:pt idx="18">
                  <c:v>303.619047619048</c:v>
                </c:pt>
                <c:pt idx="19">
                  <c:v>299.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H$73:$H$92</c:f>
              <c:numCache>
                <c:formatCode>General</c:formatCode>
                <c:ptCount val="20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  <c:pt idx="13">
                  <c:v>65.9</c:v>
                </c:pt>
                <c:pt idx="14">
                  <c:v>82.7826086956522</c:v>
                </c:pt>
                <c:pt idx="15">
                  <c:v>81.8571428571429</c:v>
                </c:pt>
                <c:pt idx="16">
                  <c:v>101.25</c:v>
                </c:pt>
                <c:pt idx="17">
                  <c:v>99.4285714285714</c:v>
                </c:pt>
                <c:pt idx="18">
                  <c:v>97.6666666666667</c:v>
                </c:pt>
                <c:pt idx="19">
                  <c:v>119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5212"/>
        <c:axId val="44912564"/>
      </c:lineChart>
      <c:catAx>
        <c:axId val="2009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564"/>
        <c:crossesAt val="0"/>
        <c:auto val="1"/>
        <c:lblAlgn val="ctr"/>
        <c:lblOffset val="100"/>
        <c:noMultiLvlLbl val="0"/>
      </c:catAx>
      <c:valAx>
        <c:axId val="44912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5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257220256041"/>
          <c:y val="0.951272187352366"/>
          <c:w val="0.758378118582602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195353702654404"/>
          <c:y val="0.01926574604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43987874705288"/>
          <c:w val="0.986924116288192"/>
          <c:h val="0.895722465476591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E$100:$E$119</c:f>
              <c:numCache>
                <c:formatCode>General</c:formatCode>
                <c:ptCount val="20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  <c:pt idx="13">
                  <c:v>35136.6430473</c:v>
                </c:pt>
                <c:pt idx="14">
                  <c:v>39283.6931488696</c:v>
                </c:pt>
                <c:pt idx="15">
                  <c:v>33863.4582059524</c:v>
                </c:pt>
                <c:pt idx="16">
                  <c:v>41492.92917455</c:v>
                </c:pt>
                <c:pt idx="17">
                  <c:v>41302.1260750476</c:v>
                </c:pt>
                <c:pt idx="18">
                  <c:v>49381.0741238095</c:v>
                </c:pt>
                <c:pt idx="19">
                  <c:v>58537.633723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F$100:$F$119</c:f>
              <c:numCache>
                <c:formatCode>General</c:formatCode>
                <c:ptCount val="20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  <c:pt idx="13">
                  <c:v>123211.4174783</c:v>
                </c:pt>
                <c:pt idx="14">
                  <c:v>139751.954548913</c:v>
                </c:pt>
                <c:pt idx="15">
                  <c:v>108337.512454048</c:v>
                </c:pt>
                <c:pt idx="16">
                  <c:v>139160.40253235</c:v>
                </c:pt>
                <c:pt idx="17">
                  <c:v>119586.819182429</c:v>
                </c:pt>
                <c:pt idx="18">
                  <c:v>131793.467150476</c:v>
                </c:pt>
                <c:pt idx="19">
                  <c:v>148509.183222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G$100:$G$119</c:f>
              <c:numCache>
                <c:formatCode>General</c:formatCode>
                <c:ptCount val="20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  <c:pt idx="13">
                  <c:v>303886.01431845</c:v>
                </c:pt>
                <c:pt idx="14">
                  <c:v>284283.344822957</c:v>
                </c:pt>
                <c:pt idx="15">
                  <c:v>283032.165422048</c:v>
                </c:pt>
                <c:pt idx="16">
                  <c:v>297013.7468506</c:v>
                </c:pt>
                <c:pt idx="17">
                  <c:v>304399.086388143</c:v>
                </c:pt>
                <c:pt idx="18">
                  <c:v>333057.377701762</c:v>
                </c:pt>
                <c:pt idx="19">
                  <c:v>316719.198483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H$100:$H$119</c:f>
              <c:numCache>
                <c:formatCode>General</c:formatCode>
                <c:ptCount val="20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  <c:pt idx="13">
                  <c:v>3157.42833155</c:v>
                </c:pt>
                <c:pt idx="14">
                  <c:v>4160.50111404348</c:v>
                </c:pt>
                <c:pt idx="15">
                  <c:v>3568.99063252381</c:v>
                </c:pt>
                <c:pt idx="16">
                  <c:v>5375.31348135</c:v>
                </c:pt>
                <c:pt idx="17">
                  <c:v>4843.58198642857</c:v>
                </c:pt>
                <c:pt idx="18">
                  <c:v>4427.14966338095</c:v>
                </c:pt>
                <c:pt idx="19">
                  <c:v>6147.916213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2627"/>
        <c:axId val="44588001"/>
      </c:lineChart>
      <c:catAx>
        <c:axId val="3564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8001"/>
        <c:crossesAt val="0"/>
        <c:auto val="1"/>
        <c:lblAlgn val="ctr"/>
        <c:lblOffset val="100"/>
        <c:noMultiLvlLbl val="0"/>
      </c:catAx>
      <c:valAx>
        <c:axId val="44588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627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572069912392"/>
          <c:y val="0.952980801616706"/>
          <c:w val="0.756527045286144"/>
          <c:h val="0.026136746379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201428133350856"/>
          <c:y val="0.033787393162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32527270338"/>
          <c:y val="0.0657719017094017"/>
          <c:w val="0.987821439523371"/>
          <c:h val="0.896100427350427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I$9:$I$28</c:f>
              <c:numCache>
                <c:formatCode>General</c:formatCode>
                <c:ptCount val="20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  <c:pt idx="13">
                  <c:v>29998</c:v>
                </c:pt>
                <c:pt idx="14">
                  <c:v>37282</c:v>
                </c:pt>
                <c:pt idx="15">
                  <c:v>33397</c:v>
                </c:pt>
                <c:pt idx="16">
                  <c:v>35835</c:v>
                </c:pt>
                <c:pt idx="17">
                  <c:v>40506</c:v>
                </c:pt>
                <c:pt idx="18">
                  <c:v>45974</c:v>
                </c:pt>
                <c:pt idx="19">
                  <c:v>4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J$9:$J$28</c:f>
              <c:numCache>
                <c:formatCode>General</c:formatCode>
                <c:ptCount val="20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  <c:pt idx="13">
                  <c:v>29802</c:v>
                </c:pt>
                <c:pt idx="14">
                  <c:v>36515</c:v>
                </c:pt>
                <c:pt idx="15">
                  <c:v>32452</c:v>
                </c:pt>
                <c:pt idx="16">
                  <c:v>32841</c:v>
                </c:pt>
                <c:pt idx="17">
                  <c:v>36552</c:v>
                </c:pt>
                <c:pt idx="18">
                  <c:v>40825</c:v>
                </c:pt>
                <c:pt idx="19">
                  <c:v>41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K$9:$K$28</c:f>
              <c:numCache>
                <c:formatCode>General</c:formatCode>
                <c:ptCount val="20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  <c:pt idx="13">
                  <c:v>7025</c:v>
                </c:pt>
                <c:pt idx="14">
                  <c:v>8387</c:v>
                </c:pt>
                <c:pt idx="15">
                  <c:v>7877</c:v>
                </c:pt>
                <c:pt idx="16">
                  <c:v>8349</c:v>
                </c:pt>
                <c:pt idx="17">
                  <c:v>8786</c:v>
                </c:pt>
                <c:pt idx="18">
                  <c:v>9501</c:v>
                </c:pt>
                <c:pt idx="19">
                  <c:v>9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L$9:$L$28</c:f>
              <c:numCache>
                <c:formatCode>General</c:formatCode>
                <c:ptCount val="20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  <c:pt idx="13">
                  <c:v>1682</c:v>
                </c:pt>
                <c:pt idx="14">
                  <c:v>2765</c:v>
                </c:pt>
                <c:pt idx="15">
                  <c:v>2070</c:v>
                </c:pt>
                <c:pt idx="16">
                  <c:v>2515</c:v>
                </c:pt>
                <c:pt idx="17">
                  <c:v>2994</c:v>
                </c:pt>
                <c:pt idx="18">
                  <c:v>1953</c:v>
                </c:pt>
                <c:pt idx="19">
                  <c:v>2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9101"/>
        <c:axId val="98027205"/>
      </c:lineChart>
      <c:catAx>
        <c:axId val="5249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7205"/>
        <c:crossesAt val="0"/>
        <c:auto val="1"/>
        <c:lblAlgn val="ctr"/>
        <c:lblOffset val="100"/>
        <c:noMultiLvlLbl val="0"/>
      </c:catAx>
      <c:valAx>
        <c:axId val="98027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910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33298287116"/>
          <c:y val="0.95065438034188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66208371524595"/>
          <c:y val="0.03312738267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8387674043"/>
          <c:y val="0.0652688313395557"/>
          <c:w val="0.984461612325957"/>
          <c:h val="0.89601682660707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I$37:$I$56</c:f>
              <c:numCache>
                <c:formatCode>General</c:formatCode>
                <c:ptCount val="20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  <c:pt idx="13">
                  <c:v>10409245.9720522</c:v>
                </c:pt>
                <c:pt idx="14">
                  <c:v>12630438.6822442</c:v>
                </c:pt>
                <c:pt idx="15">
                  <c:v>10922885.7421437</c:v>
                </c:pt>
                <c:pt idx="16">
                  <c:v>10607193.6080592</c:v>
                </c:pt>
                <c:pt idx="17">
                  <c:v>10480001.5951341</c:v>
                </c:pt>
                <c:pt idx="18">
                  <c:v>11025302.3741905</c:v>
                </c:pt>
                <c:pt idx="19">
                  <c:v>12574689.071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J$37:$J$56</c:f>
              <c:numCache>
                <c:formatCode>General</c:formatCode>
                <c:ptCount val="20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  <c:pt idx="13">
                  <c:v>9923075.55336605</c:v>
                </c:pt>
                <c:pt idx="14">
                  <c:v>12341129.7426359</c:v>
                </c:pt>
                <c:pt idx="15">
                  <c:v>10844206.1438147</c:v>
                </c:pt>
                <c:pt idx="16">
                  <c:v>10763413.7990097</c:v>
                </c:pt>
                <c:pt idx="17">
                  <c:v>10430345.0637119</c:v>
                </c:pt>
                <c:pt idx="18">
                  <c:v>10947363.7494682</c:v>
                </c:pt>
                <c:pt idx="19">
                  <c:v>12000112.2606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K$37:$K$56</c:f>
              <c:numCache>
                <c:formatCode>General</c:formatCode>
                <c:ptCount val="20"/>
                <c:pt idx="0">
                  <c:v>5393221.12009489</c:v>
                </c:pt>
                <c:pt idx="1">
                  <c:v>5490072.2230825</c:v>
                </c:pt>
                <c:pt idx="2">
                  <c:v>7724902.21286503</c:v>
                </c:pt>
                <c:pt idx="3">
                  <c:v>7431085.75028819</c:v>
                </c:pt>
                <c:pt idx="4">
                  <c:v>9089174.29731709</c:v>
                </c:pt>
                <c:pt idx="5">
                  <c:v>10276200.302789</c:v>
                </c:pt>
                <c:pt idx="6">
                  <c:v>10536363.6402202</c:v>
                </c:pt>
                <c:pt idx="7">
                  <c:v>8591006.33374588</c:v>
                </c:pt>
                <c:pt idx="8">
                  <c:v>6179749.39299996</c:v>
                </c:pt>
                <c:pt idx="9">
                  <c:v>7341354.6494979</c:v>
                </c:pt>
                <c:pt idx="10">
                  <c:v>7567976.91970651</c:v>
                </c:pt>
                <c:pt idx="11">
                  <c:v>11343815.0102583</c:v>
                </c:pt>
                <c:pt idx="12">
                  <c:v>11080542.2631365</c:v>
                </c:pt>
                <c:pt idx="13">
                  <c:v>8444154.05830406</c:v>
                </c:pt>
                <c:pt idx="14">
                  <c:v>10328070.4153032</c:v>
                </c:pt>
                <c:pt idx="15">
                  <c:v>12082987.495817</c:v>
                </c:pt>
                <c:pt idx="16">
                  <c:v>14992571.9428567</c:v>
                </c:pt>
                <c:pt idx="17">
                  <c:v>13586223.295072</c:v>
                </c:pt>
                <c:pt idx="18">
                  <c:v>14958204.8929123</c:v>
                </c:pt>
                <c:pt idx="19">
                  <c:v>16758238.5986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L$37:$L$56</c:f>
              <c:numCache>
                <c:formatCode>General</c:formatCode>
                <c:ptCount val="20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  <c:pt idx="13">
                  <c:v>115983.14287244</c:v>
                </c:pt>
                <c:pt idx="14">
                  <c:v>260098.28573587</c:v>
                </c:pt>
                <c:pt idx="15">
                  <c:v>119048.85951261</c:v>
                </c:pt>
                <c:pt idx="16">
                  <c:v>163811.49407665</c:v>
                </c:pt>
                <c:pt idx="17">
                  <c:v>181100.24015932</c:v>
                </c:pt>
                <c:pt idx="18">
                  <c:v>191903.78704205</c:v>
                </c:pt>
                <c:pt idx="19">
                  <c:v>214789.7281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742"/>
        <c:axId val="66847942"/>
      </c:lineChart>
      <c:catAx>
        <c:axId val="665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942"/>
        <c:crossesAt val="0"/>
        <c:auto val="1"/>
        <c:lblAlgn val="ctr"/>
        <c:lblOffset val="100"/>
        <c:noMultiLvlLbl val="0"/>
      </c:catAx>
      <c:valAx>
        <c:axId val="66847942"/>
        <c:scaling>
          <c:orientation val="minMax"/>
          <c:max val="1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742"/>
        <c:crossesAt val="1"/>
        <c:crossBetween val="midCat"/>
        <c:majorUnit val="3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49456592903"/>
          <c:y val="0.94853424477455"/>
          <c:w val="0.75601239579241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6866381359962"/>
          <c:y val="0.016781902396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10845977608"/>
          <c:y val="0.0646438880311472"/>
          <c:w val="0.986728915402239"/>
          <c:h val="0.891186144861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I$73:$I$92</c:f>
              <c:numCache>
                <c:formatCode>General</c:formatCode>
                <c:ptCount val="20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  <c:pt idx="13">
                  <c:v>34695</c:v>
                </c:pt>
                <c:pt idx="14">
                  <c:v>47340</c:v>
                </c:pt>
                <c:pt idx="15">
                  <c:v>36712</c:v>
                </c:pt>
                <c:pt idx="16">
                  <c:v>40946</c:v>
                </c:pt>
                <c:pt idx="17">
                  <c:v>44295</c:v>
                </c:pt>
                <c:pt idx="18">
                  <c:v>50074</c:v>
                </c:pt>
                <c:pt idx="19">
                  <c:v>60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J$73:$J$92</c:f>
              <c:numCache>
                <c:formatCode>General</c:formatCode>
                <c:ptCount val="20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  <c:pt idx="13">
                  <c:v>3193</c:v>
                </c:pt>
                <c:pt idx="14">
                  <c:v>4019</c:v>
                </c:pt>
                <c:pt idx="15">
                  <c:v>3165</c:v>
                </c:pt>
                <c:pt idx="16">
                  <c:v>3239</c:v>
                </c:pt>
                <c:pt idx="17">
                  <c:v>3254</c:v>
                </c:pt>
                <c:pt idx="18">
                  <c:v>3814</c:v>
                </c:pt>
                <c:pt idx="19">
                  <c:v>4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K$73:$K$92</c:f>
              <c:numCache>
                <c:formatCode>General</c:formatCode>
                <c:ptCount val="20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  <c:pt idx="13">
                  <c:v>4880</c:v>
                </c:pt>
                <c:pt idx="14">
                  <c:v>5736</c:v>
                </c:pt>
                <c:pt idx="15">
                  <c:v>5115</c:v>
                </c:pt>
                <c:pt idx="16">
                  <c:v>5382</c:v>
                </c:pt>
                <c:pt idx="17">
                  <c:v>5653</c:v>
                </c:pt>
                <c:pt idx="18">
                  <c:v>6376</c:v>
                </c:pt>
                <c:pt idx="19">
                  <c:v>6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L$73:$L$92</c:f>
              <c:numCache>
                <c:formatCode>General</c:formatCode>
                <c:ptCount val="20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  <c:pt idx="13">
                  <c:v>1318</c:v>
                </c:pt>
                <c:pt idx="14">
                  <c:v>1904</c:v>
                </c:pt>
                <c:pt idx="15">
                  <c:v>1719</c:v>
                </c:pt>
                <c:pt idx="16">
                  <c:v>2025</c:v>
                </c:pt>
                <c:pt idx="17">
                  <c:v>2088</c:v>
                </c:pt>
                <c:pt idx="18">
                  <c:v>2051</c:v>
                </c:pt>
                <c:pt idx="19">
                  <c:v>2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8219"/>
        <c:axId val="49621968"/>
      </c:lineChart>
      <c:catAx>
        <c:axId val="7183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968"/>
        <c:crossesAt val="0"/>
        <c:auto val="1"/>
        <c:lblAlgn val="ctr"/>
        <c:lblOffset val="100"/>
        <c:noMultiLvlLbl val="0"/>
      </c:catAx>
      <c:valAx>
        <c:axId val="49621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71106211905"/>
          <c:y val="0.952540780022823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8155881208663"/>
          <c:y val="0.019198496341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642285912"/>
          <c:y val="0.065113781298248"/>
          <c:w val="0.986988285133792"/>
          <c:h val="0.895012418607773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I$100:$I$119</c:f>
              <c:numCache>
                <c:formatCode>General</c:formatCode>
                <c:ptCount val="20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  <c:pt idx="13">
                  <c:v>702732.860946</c:v>
                </c:pt>
                <c:pt idx="14">
                  <c:v>903524.942424</c:v>
                </c:pt>
                <c:pt idx="15">
                  <c:v>711132.622325</c:v>
                </c:pt>
                <c:pt idx="16">
                  <c:v>829858.583491</c:v>
                </c:pt>
                <c:pt idx="17">
                  <c:v>867344.647576</c:v>
                </c:pt>
                <c:pt idx="18">
                  <c:v>1037002.5566</c:v>
                </c:pt>
                <c:pt idx="19">
                  <c:v>1287827.941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J$100:$J$119</c:f>
              <c:numCache>
                <c:formatCode>General</c:formatCode>
                <c:ptCount val="20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  <c:pt idx="13">
                  <c:v>2464228.349566</c:v>
                </c:pt>
                <c:pt idx="14">
                  <c:v>3214294.954625</c:v>
                </c:pt>
                <c:pt idx="15">
                  <c:v>2275087.761535</c:v>
                </c:pt>
                <c:pt idx="16">
                  <c:v>2783208.050647</c:v>
                </c:pt>
                <c:pt idx="17">
                  <c:v>2511323.202831</c:v>
                </c:pt>
                <c:pt idx="18">
                  <c:v>2767662.81016</c:v>
                </c:pt>
                <c:pt idx="19">
                  <c:v>3267202.030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K$100:$K$119</c:f>
              <c:numCache>
                <c:formatCode>General</c:formatCode>
                <c:ptCount val="20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  <c:pt idx="13">
                  <c:v>6077720.286369</c:v>
                </c:pt>
                <c:pt idx="14">
                  <c:v>6538516.930928</c:v>
                </c:pt>
                <c:pt idx="15">
                  <c:v>5943675.473863</c:v>
                </c:pt>
                <c:pt idx="16">
                  <c:v>5940274.937012</c:v>
                </c:pt>
                <c:pt idx="17">
                  <c:v>6392380.814151</c:v>
                </c:pt>
                <c:pt idx="18">
                  <c:v>6994204.931737</c:v>
                </c:pt>
                <c:pt idx="19">
                  <c:v>6967822.366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L$100:$L$119</c:f>
              <c:numCache>
                <c:formatCode>General</c:formatCode>
                <c:ptCount val="20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  <c:pt idx="13">
                  <c:v>63148.566631</c:v>
                </c:pt>
                <c:pt idx="14">
                  <c:v>95691.525623</c:v>
                </c:pt>
                <c:pt idx="15">
                  <c:v>74948.803283</c:v>
                </c:pt>
                <c:pt idx="16">
                  <c:v>107506.269627</c:v>
                </c:pt>
                <c:pt idx="17">
                  <c:v>101715.221715</c:v>
                </c:pt>
                <c:pt idx="18">
                  <c:v>92970.142931</c:v>
                </c:pt>
                <c:pt idx="19">
                  <c:v>135254.15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3174"/>
        <c:axId val="45231418"/>
      </c:lineChart>
      <c:catAx>
        <c:axId val="7642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1418"/>
        <c:crossesAt val="0"/>
        <c:auto val="1"/>
        <c:lblAlgn val="ctr"/>
        <c:lblOffset val="100"/>
        <c:noMultiLvlLbl val="0"/>
      </c:catAx>
      <c:valAx>
        <c:axId val="45231418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174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54627588294"/>
          <c:y val="0.953010673289924"/>
          <c:w val="0.748757186702978"/>
          <c:h val="0.02604551251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9</xdr:row>
      <xdr:rowOff>142920</xdr:rowOff>
    </xdr:from>
    <xdr:to>
      <xdr:col>22</xdr:col>
      <xdr:colOff>111240</xdr:colOff>
      <xdr:row>96</xdr:row>
      <xdr:rowOff>18720</xdr:rowOff>
    </xdr:to>
    <xdr:graphicFrame>
      <xdr:nvGraphicFramePr>
        <xdr:cNvPr id="2" name="Chart 3"/>
        <xdr:cNvGraphicFramePr/>
      </xdr:nvGraphicFramePr>
      <xdr:xfrm>
        <a:off x="9093600" y="15630480"/>
        <a:ext cx="82389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36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12624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7000920"/>
        <a:ext cx="82476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3048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360</xdr:rowOff>
    </xdr:from>
    <xdr:to>
      <xdr:col>33</xdr:col>
      <xdr:colOff>40680</xdr:colOff>
      <xdr:row>123</xdr:row>
      <xdr:rowOff>37800</xdr:rowOff>
    </xdr:to>
    <xdr:graphicFrame>
      <xdr:nvGraphicFramePr>
        <xdr:cNvPr id="7" name="Chart 8"/>
        <xdr:cNvGraphicFramePr/>
      </xdr:nvGraphicFramePr>
      <xdr:xfrm>
        <a:off x="17462520" y="2112624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1499.9</v>
      </c>
      <c r="F22" s="14" t="n">
        <v>1490.1</v>
      </c>
      <c r="G22" s="14" t="n">
        <v>351.25</v>
      </c>
      <c r="H22" s="14" t="n">
        <v>84.1</v>
      </c>
      <c r="I22" s="14" t="n">
        <v>29998</v>
      </c>
      <c r="J22" s="14" t="n">
        <v>29802</v>
      </c>
      <c r="K22" s="14" t="n">
        <v>7025</v>
      </c>
      <c r="L22" s="14" t="n">
        <v>1682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1620.95652173913</v>
      </c>
      <c r="F23" s="14" t="n">
        <v>1587.60869565217</v>
      </c>
      <c r="G23" s="14" t="n">
        <v>364.652173913044</v>
      </c>
      <c r="H23" s="14" t="n">
        <v>120.217391304348</v>
      </c>
      <c r="I23" s="14" t="n">
        <v>37282</v>
      </c>
      <c r="J23" s="14" t="n">
        <v>36515</v>
      </c>
      <c r="K23" s="14" t="n">
        <v>8387</v>
      </c>
      <c r="L23" s="14" t="n">
        <v>2765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1590.33333333333</v>
      </c>
      <c r="F24" s="14" t="n">
        <v>1545.33333333333</v>
      </c>
      <c r="G24" s="14" t="n">
        <v>375.095238095238</v>
      </c>
      <c r="H24" s="14" t="n">
        <v>98.5714285714286</v>
      </c>
      <c r="I24" s="14" t="n">
        <v>33397</v>
      </c>
      <c r="J24" s="14" t="n">
        <v>32452</v>
      </c>
      <c r="K24" s="14" t="n">
        <v>7877</v>
      </c>
      <c r="L24" s="14" t="n">
        <v>207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1791.75</v>
      </c>
      <c r="F25" s="14" t="n">
        <v>1642.05</v>
      </c>
      <c r="G25" s="14" t="n">
        <v>417.45</v>
      </c>
      <c r="H25" s="14" t="n">
        <v>125.75</v>
      </c>
      <c r="I25" s="14" t="n">
        <v>35835</v>
      </c>
      <c r="J25" s="14" t="n">
        <v>32841</v>
      </c>
      <c r="K25" s="14" t="n">
        <v>8349</v>
      </c>
      <c r="L25" s="14" t="n">
        <v>2515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1928.85714285714</v>
      </c>
      <c r="F26" s="14" t="n">
        <v>1740.57142857143</v>
      </c>
      <c r="G26" s="14" t="n">
        <v>418.380952380952</v>
      </c>
      <c r="H26" s="14" t="n">
        <v>142.571428571429</v>
      </c>
      <c r="I26" s="14" t="n">
        <v>40506</v>
      </c>
      <c r="J26" s="14" t="n">
        <v>36552</v>
      </c>
      <c r="K26" s="14" t="n">
        <v>8786</v>
      </c>
      <c r="L26" s="14" t="n">
        <v>2994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2189.2380952381</v>
      </c>
      <c r="F27" s="14" t="n">
        <v>1944.04761904762</v>
      </c>
      <c r="G27" s="14" t="n">
        <v>452.428571428571</v>
      </c>
      <c r="H27" s="14" t="n">
        <v>93</v>
      </c>
      <c r="I27" s="14" t="n">
        <v>45974</v>
      </c>
      <c r="J27" s="14" t="n">
        <v>40825</v>
      </c>
      <c r="K27" s="14" t="n">
        <v>9501</v>
      </c>
      <c r="L27" s="14" t="n">
        <v>1953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2053.86363636364</v>
      </c>
      <c r="F28" s="14" t="n">
        <v>1900.18181818182</v>
      </c>
      <c r="G28" s="14" t="n">
        <v>432.545454545455</v>
      </c>
      <c r="H28" s="14" t="n">
        <v>94.3636363636364</v>
      </c>
      <c r="I28" s="14" t="n">
        <v>45185</v>
      </c>
      <c r="J28" s="14" t="n">
        <v>41804</v>
      </c>
      <c r="K28" s="14" t="n">
        <v>9516</v>
      </c>
      <c r="L28" s="14" t="n">
        <v>2076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393221.12009489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490072.223082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7724902.212865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431085.75028819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089174.29731709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276200.302789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536363.640220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591006.33374588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179749.39299996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341354.6494979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567976.91970651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343815.0102583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080542.2631365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520462.298602609</v>
      </c>
      <c r="F50" s="14" t="n">
        <v>496153.777668303</v>
      </c>
      <c r="G50" s="14" t="n">
        <v>433015.694846603</v>
      </c>
      <c r="H50" s="14" t="n">
        <v>5799.157143622</v>
      </c>
      <c r="I50" s="14" t="n">
        <v>10409245.9720522</v>
      </c>
      <c r="J50" s="14" t="n">
        <v>9923075.55336605</v>
      </c>
      <c r="K50" s="14" t="n">
        <v>8444154.05830406</v>
      </c>
      <c r="L50" s="14" t="n">
        <v>115983.14287244</v>
      </c>
    </row>
    <row r="51" s="5" customFormat="true" ht="15.75" hidden="false" customHeight="true" outlineLevel="0" collapsed="false">
      <c r="C51" s="11"/>
      <c r="D51" s="12" t="s">
        <v>12</v>
      </c>
      <c r="E51" s="14" t="n">
        <v>549149.507923663</v>
      </c>
      <c r="F51" s="14" t="n">
        <v>536570.858375472</v>
      </c>
      <c r="G51" s="14" t="n">
        <v>470296.962775923</v>
      </c>
      <c r="H51" s="14" t="n">
        <v>11308.6211189509</v>
      </c>
      <c r="I51" s="14" t="n">
        <v>12630438.6822442</v>
      </c>
      <c r="J51" s="14" t="n">
        <v>12341129.7426359</v>
      </c>
      <c r="K51" s="14" t="n">
        <v>10328070.4153032</v>
      </c>
      <c r="L51" s="14" t="n">
        <v>260098.28573587</v>
      </c>
    </row>
    <row r="52" s="5" customFormat="true" ht="15.75" hidden="false" customHeight="true" outlineLevel="0" collapsed="false">
      <c r="C52" s="11"/>
      <c r="D52" s="12" t="s">
        <v>13</v>
      </c>
      <c r="E52" s="14" t="n">
        <v>520137.416292559</v>
      </c>
      <c r="F52" s="14" t="n">
        <v>516390.768753081</v>
      </c>
      <c r="G52" s="14" t="n">
        <v>592523.859438337</v>
      </c>
      <c r="H52" s="14" t="n">
        <v>5668.99331012429</v>
      </c>
      <c r="I52" s="14" t="n">
        <v>10922885.7421437</v>
      </c>
      <c r="J52" s="14" t="n">
        <v>10844206.1438147</v>
      </c>
      <c r="K52" s="14" t="n">
        <v>12082987.495817</v>
      </c>
      <c r="L52" s="14" t="n">
        <v>119048.85951261</v>
      </c>
    </row>
    <row r="53" s="5" customFormat="true" ht="15.75" hidden="false" customHeight="true" outlineLevel="0" collapsed="false">
      <c r="C53" s="11"/>
      <c r="D53" s="12" t="s">
        <v>14</v>
      </c>
      <c r="E53" s="14" t="n">
        <v>530359.680402962</v>
      </c>
      <c r="F53" s="14" t="n">
        <v>538170.689950483</v>
      </c>
      <c r="G53" s="14" t="n">
        <v>774254.652017424</v>
      </c>
      <c r="H53" s="14" t="n">
        <v>8190.5747038325</v>
      </c>
      <c r="I53" s="14" t="n">
        <v>10607193.6080592</v>
      </c>
      <c r="J53" s="14" t="n">
        <v>10763413.7990097</v>
      </c>
      <c r="K53" s="14" t="n">
        <v>14992571.9428567</v>
      </c>
      <c r="L53" s="14" t="n">
        <v>163811.49407665</v>
      </c>
    </row>
    <row r="54" s="5" customFormat="true" ht="15.75" hidden="false" customHeight="true" outlineLevel="0" collapsed="false">
      <c r="C54" s="11"/>
      <c r="D54" s="12" t="s">
        <v>15</v>
      </c>
      <c r="E54" s="14" t="n">
        <v>499047.695006383</v>
      </c>
      <c r="F54" s="14" t="n">
        <v>496683.098271995</v>
      </c>
      <c r="G54" s="14" t="n">
        <v>673472.00537008</v>
      </c>
      <c r="H54" s="14" t="n">
        <v>8623.82095996762</v>
      </c>
      <c r="I54" s="14" t="n">
        <v>10480001.5951341</v>
      </c>
      <c r="J54" s="14" t="n">
        <v>10430345.0637119</v>
      </c>
      <c r="K54" s="14" t="n">
        <v>13586223.295072</v>
      </c>
      <c r="L54" s="14" t="n">
        <v>181100.24015932</v>
      </c>
    </row>
    <row r="55" s="5" customFormat="true" ht="15.75" hidden="false" customHeight="true" outlineLevel="0" collapsed="false">
      <c r="C55" s="11"/>
      <c r="D55" s="12" t="s">
        <v>16</v>
      </c>
      <c r="E55" s="14" t="n">
        <v>525014.398770978</v>
      </c>
      <c r="F55" s="14" t="n">
        <v>521303.035688962</v>
      </c>
      <c r="G55" s="14" t="n">
        <v>732189.669735763</v>
      </c>
      <c r="H55" s="14" t="n">
        <v>9138.27557343095</v>
      </c>
      <c r="I55" s="14" t="n">
        <v>11025302.3741905</v>
      </c>
      <c r="J55" s="14" t="n">
        <v>10947363.7494682</v>
      </c>
      <c r="K55" s="14" t="n">
        <v>14958204.8929123</v>
      </c>
      <c r="L55" s="14" t="n">
        <v>191903.78704205</v>
      </c>
    </row>
    <row r="56" s="5" customFormat="true" ht="15.75" hidden="false" customHeight="true" outlineLevel="0" collapsed="false">
      <c r="C56" s="11"/>
      <c r="D56" s="12" t="s">
        <v>17</v>
      </c>
      <c r="E56" s="14" t="n">
        <v>571576.775959518</v>
      </c>
      <c r="F56" s="14" t="n">
        <v>545459.648210958</v>
      </c>
      <c r="G56" s="14" t="n">
        <v>779282.744932517</v>
      </c>
      <c r="H56" s="14" t="n">
        <v>9763.16946089</v>
      </c>
      <c r="I56" s="14" t="n">
        <v>12574689.0711094</v>
      </c>
      <c r="J56" s="14" t="n">
        <v>12000112.2606411</v>
      </c>
      <c r="K56" s="14" t="n">
        <v>16758238.5986188</v>
      </c>
      <c r="L56" s="14" t="n">
        <v>214789.72813958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57" hidden="false" customHeight="true" outlineLevel="0" collapsed="false">
      <c r="C63" s="20"/>
      <c r="D63" s="22" t="s">
        <v>24</v>
      </c>
      <c r="E63" s="23" t="s">
        <v>25</v>
      </c>
      <c r="F63" s="23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5" customFormat="true" ht="56.25" hidden="false" customHeight="true" outlineLevel="0" collapsed="false">
      <c r="C64" s="20"/>
      <c r="D64" s="22" t="s">
        <v>26</v>
      </c>
      <c r="E64" s="23" t="s">
        <v>25</v>
      </c>
      <c r="F64" s="23"/>
      <c r="G64" s="23"/>
      <c r="H64" s="23"/>
      <c r="I64" s="23"/>
      <c r="J64" s="23"/>
      <c r="K64" s="23"/>
      <c r="L64" s="23"/>
    </row>
    <row r="65" s="5" customFormat="true" ht="29.25" hidden="false" customHeight="true" outlineLevel="0" collapsed="false">
      <c r="C65" s="20"/>
      <c r="D65" s="25" t="s">
        <v>27</v>
      </c>
      <c r="E65" s="23" t="s">
        <v>28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29</v>
      </c>
      <c r="E66" s="23" t="s">
        <v>30</v>
      </c>
      <c r="F66" s="23"/>
      <c r="G66" s="23"/>
      <c r="H66" s="23"/>
      <c r="I66" s="23"/>
      <c r="J66" s="23"/>
      <c r="K66" s="23"/>
      <c r="L66" s="23"/>
      <c r="M66" s="24"/>
      <c r="N66" s="24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6</v>
      </c>
      <c r="I72" s="9" t="s">
        <v>33</v>
      </c>
      <c r="J72" s="9" t="s">
        <v>34</v>
      </c>
      <c r="K72" s="9" t="s">
        <v>35</v>
      </c>
      <c r="L72" s="9" t="s">
        <v>36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3" t="n">
        <v>1166.33333333333</v>
      </c>
      <c r="F73" s="13" t="n">
        <v>126.714285714286</v>
      </c>
      <c r="G73" s="13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3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3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3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3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3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3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3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3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3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3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3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1734.75</v>
      </c>
      <c r="F86" s="14" t="n">
        <v>159.65</v>
      </c>
      <c r="G86" s="14" t="n">
        <v>244</v>
      </c>
      <c r="H86" s="14" t="n">
        <v>65.9</v>
      </c>
      <c r="I86" s="14" t="n">
        <v>34695</v>
      </c>
      <c r="J86" s="14" t="n">
        <v>3193</v>
      </c>
      <c r="K86" s="14" t="n">
        <v>4880</v>
      </c>
      <c r="L86" s="14" t="n">
        <v>1318</v>
      </c>
    </row>
    <row r="87" s="5" customFormat="true" ht="15.75" hidden="false" customHeight="true" outlineLevel="0" collapsed="false">
      <c r="C87" s="11"/>
      <c r="D87" s="12" t="s">
        <v>12</v>
      </c>
      <c r="E87" s="14" t="n">
        <v>2058.26086956522</v>
      </c>
      <c r="F87" s="14" t="n">
        <v>174.739130434783</v>
      </c>
      <c r="G87" s="14" t="n">
        <v>249.391304347826</v>
      </c>
      <c r="H87" s="14" t="n">
        <v>82.7826086956522</v>
      </c>
      <c r="I87" s="14" t="n">
        <v>47340</v>
      </c>
      <c r="J87" s="14" t="n">
        <v>4019</v>
      </c>
      <c r="K87" s="14" t="n">
        <v>5736</v>
      </c>
      <c r="L87" s="14" t="n">
        <v>1904</v>
      </c>
    </row>
    <row r="88" s="5" customFormat="true" ht="15.75" hidden="false" customHeight="true" outlineLevel="0" collapsed="false">
      <c r="C88" s="11"/>
      <c r="D88" s="12" t="s">
        <v>13</v>
      </c>
      <c r="E88" s="14" t="n">
        <v>1748.19047619048</v>
      </c>
      <c r="F88" s="14" t="n">
        <v>150.714285714286</v>
      </c>
      <c r="G88" s="14" t="n">
        <v>243.571428571429</v>
      </c>
      <c r="H88" s="14" t="n">
        <v>81.8571428571429</v>
      </c>
      <c r="I88" s="14" t="n">
        <v>36712</v>
      </c>
      <c r="J88" s="14" t="n">
        <v>3165</v>
      </c>
      <c r="K88" s="14" t="n">
        <v>5115</v>
      </c>
      <c r="L88" s="14" t="n">
        <v>1719</v>
      </c>
    </row>
    <row r="89" s="5" customFormat="true" ht="15.75" hidden="false" customHeight="true" outlineLevel="0" collapsed="false">
      <c r="C89" s="11"/>
      <c r="D89" s="12" t="s">
        <v>14</v>
      </c>
      <c r="E89" s="14" t="n">
        <v>2047.3</v>
      </c>
      <c r="F89" s="14" t="n">
        <v>161.95</v>
      </c>
      <c r="G89" s="14" t="n">
        <v>269.1</v>
      </c>
      <c r="H89" s="14" t="n">
        <v>101.25</v>
      </c>
      <c r="I89" s="14" t="n">
        <v>40946</v>
      </c>
      <c r="J89" s="14" t="n">
        <v>3239</v>
      </c>
      <c r="K89" s="14" t="n">
        <v>5382</v>
      </c>
      <c r="L89" s="14" t="n">
        <v>2025</v>
      </c>
    </row>
    <row r="90" s="5" customFormat="true" ht="15.75" hidden="false" customHeight="true" outlineLevel="0" collapsed="false">
      <c r="C90" s="11"/>
      <c r="D90" s="12" t="s">
        <v>15</v>
      </c>
      <c r="E90" s="14" t="n">
        <v>2109.28571428571</v>
      </c>
      <c r="F90" s="14" t="n">
        <v>154.952380952381</v>
      </c>
      <c r="G90" s="14" t="n">
        <v>269.190476190476</v>
      </c>
      <c r="H90" s="14" t="n">
        <v>99.4285714285714</v>
      </c>
      <c r="I90" s="14" t="n">
        <v>44295</v>
      </c>
      <c r="J90" s="14" t="n">
        <v>3254</v>
      </c>
      <c r="K90" s="14" t="n">
        <v>5653</v>
      </c>
      <c r="L90" s="14" t="n">
        <v>2088</v>
      </c>
    </row>
    <row r="91" s="5" customFormat="true" ht="15.75" hidden="false" customHeight="true" outlineLevel="0" collapsed="false">
      <c r="C91" s="11"/>
      <c r="D91" s="12" t="s">
        <v>16</v>
      </c>
      <c r="E91" s="14" t="n">
        <v>2384.47619047619</v>
      </c>
      <c r="F91" s="14" t="n">
        <v>181.619047619048</v>
      </c>
      <c r="G91" s="14" t="n">
        <v>303.619047619048</v>
      </c>
      <c r="H91" s="14" t="n">
        <v>97.6666666666667</v>
      </c>
      <c r="I91" s="14" t="n">
        <v>50074</v>
      </c>
      <c r="J91" s="14" t="n">
        <v>3814</v>
      </c>
      <c r="K91" s="14" t="n">
        <v>6376</v>
      </c>
      <c r="L91" s="14" t="n">
        <v>2051</v>
      </c>
    </row>
    <row r="92" s="5" customFormat="true" ht="15.75" hidden="false" customHeight="true" outlineLevel="0" collapsed="false">
      <c r="C92" s="11"/>
      <c r="D92" s="12" t="s">
        <v>17</v>
      </c>
      <c r="E92" s="14" t="n">
        <v>2762.31818181818</v>
      </c>
      <c r="F92" s="14" t="n">
        <v>205.954545454545</v>
      </c>
      <c r="G92" s="14" t="n">
        <v>299.181818181818</v>
      </c>
      <c r="H92" s="14" t="n">
        <v>119.272727272727</v>
      </c>
      <c r="I92" s="14" t="n">
        <v>60771</v>
      </c>
      <c r="J92" s="14" t="n">
        <v>4531</v>
      </c>
      <c r="K92" s="14" t="n">
        <v>6582</v>
      </c>
      <c r="L92" s="14" t="n">
        <v>2624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7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6</v>
      </c>
      <c r="I99" s="9" t="s">
        <v>33</v>
      </c>
      <c r="J99" s="9" t="s">
        <v>34</v>
      </c>
      <c r="K99" s="9" t="s">
        <v>35</v>
      </c>
      <c r="L99" s="9" t="s">
        <v>36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3" t="n">
        <v>22802.8158595238</v>
      </c>
      <c r="F100" s="13" t="n">
        <v>118090.585230381</v>
      </c>
      <c r="G100" s="13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3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3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3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3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3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3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3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3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3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3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3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35136.6430473</v>
      </c>
      <c r="F113" s="14" t="n">
        <v>123211.4174783</v>
      </c>
      <c r="G113" s="14" t="n">
        <v>303886.01431845</v>
      </c>
      <c r="H113" s="14" t="n">
        <v>3157.42833155</v>
      </c>
      <c r="I113" s="14" t="n">
        <v>702732.860946</v>
      </c>
      <c r="J113" s="14" t="n">
        <v>2464228.349566</v>
      </c>
      <c r="K113" s="14" t="n">
        <v>6077720.286369</v>
      </c>
      <c r="L113" s="14" t="n">
        <v>63148.566631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39283.6931488696</v>
      </c>
      <c r="F114" s="14" t="n">
        <v>139751.954548913</v>
      </c>
      <c r="G114" s="14" t="n">
        <v>284283.344822957</v>
      </c>
      <c r="H114" s="14" t="n">
        <v>4160.50111404348</v>
      </c>
      <c r="I114" s="14" t="n">
        <v>903524.942424</v>
      </c>
      <c r="J114" s="14" t="n">
        <v>3214294.954625</v>
      </c>
      <c r="K114" s="14" t="n">
        <v>6538516.930928</v>
      </c>
      <c r="L114" s="14" t="n">
        <v>95691.525623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33863.4582059524</v>
      </c>
      <c r="F115" s="14" t="n">
        <v>108337.512454048</v>
      </c>
      <c r="G115" s="14" t="n">
        <v>283032.165422048</v>
      </c>
      <c r="H115" s="14" t="n">
        <v>3568.99063252381</v>
      </c>
      <c r="I115" s="14" t="n">
        <v>711132.622325</v>
      </c>
      <c r="J115" s="14" t="n">
        <v>2275087.761535</v>
      </c>
      <c r="K115" s="14" t="n">
        <v>5943675.473863</v>
      </c>
      <c r="L115" s="14" t="n">
        <v>74948.803283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41492.92917455</v>
      </c>
      <c r="F116" s="14" t="n">
        <v>139160.40253235</v>
      </c>
      <c r="G116" s="14" t="n">
        <v>297013.7468506</v>
      </c>
      <c r="H116" s="14" t="n">
        <v>5375.31348135</v>
      </c>
      <c r="I116" s="14" t="n">
        <v>829858.583491</v>
      </c>
      <c r="J116" s="14" t="n">
        <v>2783208.050647</v>
      </c>
      <c r="K116" s="14" t="n">
        <v>5940274.937012</v>
      </c>
      <c r="L116" s="14" t="n">
        <v>107506.269627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41302.1260750476</v>
      </c>
      <c r="F117" s="14" t="n">
        <v>119586.819182429</v>
      </c>
      <c r="G117" s="14" t="n">
        <v>304399.086388143</v>
      </c>
      <c r="H117" s="14" t="n">
        <v>4843.58198642857</v>
      </c>
      <c r="I117" s="14" t="n">
        <v>867344.647576</v>
      </c>
      <c r="J117" s="14" t="n">
        <v>2511323.202831</v>
      </c>
      <c r="K117" s="14" t="n">
        <v>6392380.814151</v>
      </c>
      <c r="L117" s="14" t="n">
        <v>101715.221715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49381.0741238095</v>
      </c>
      <c r="F118" s="14" t="n">
        <v>131793.467150476</v>
      </c>
      <c r="G118" s="14" t="n">
        <v>333057.377701762</v>
      </c>
      <c r="H118" s="14" t="n">
        <v>4427.14966338095</v>
      </c>
      <c r="I118" s="14" t="n">
        <v>1037002.5566</v>
      </c>
      <c r="J118" s="14" t="n">
        <v>2767662.81016</v>
      </c>
      <c r="K118" s="14" t="n">
        <v>6994204.931737</v>
      </c>
      <c r="L118" s="14" t="n">
        <v>92970.142931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58537.6337237273</v>
      </c>
      <c r="F119" s="14" t="n">
        <v>148509.183222227</v>
      </c>
      <c r="G119" s="14" t="n">
        <v>316719.198483318</v>
      </c>
      <c r="H119" s="14" t="n">
        <v>6147.91621345455</v>
      </c>
      <c r="I119" s="14" t="n">
        <v>1287827.941922</v>
      </c>
      <c r="J119" s="14" t="n">
        <v>3267202.030889</v>
      </c>
      <c r="K119" s="14" t="n">
        <v>6967822.366633</v>
      </c>
      <c r="L119" s="14" t="n">
        <v>135254.156696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8" hidden="false" customHeight="true" outlineLevel="0" collapsed="false">
      <c r="D126" s="22" t="s">
        <v>38</v>
      </c>
      <c r="E126" s="23" t="s">
        <v>39</v>
      </c>
      <c r="F126" s="23"/>
      <c r="G126" s="23"/>
      <c r="H126" s="23"/>
      <c r="I126" s="23"/>
      <c r="J126" s="23"/>
      <c r="K126" s="23"/>
      <c r="L126" s="23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28.5" hidden="false" customHeight="true" outlineLevel="0" collapsed="false">
      <c r="D127" s="22" t="s">
        <v>40</v>
      </c>
      <c r="E127" s="23" t="s">
        <v>41</v>
      </c>
      <c r="F127" s="23"/>
      <c r="G127" s="23"/>
      <c r="H127" s="23"/>
      <c r="I127" s="23"/>
      <c r="J127" s="23"/>
      <c r="K127" s="23"/>
      <c r="L127" s="23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30" hidden="false" customHeight="true" outlineLevel="0" collapsed="false">
      <c r="D128" s="22" t="s">
        <v>42</v>
      </c>
      <c r="E128" s="23" t="s">
        <v>43</v>
      </c>
      <c r="F128" s="23"/>
      <c r="G128" s="23"/>
      <c r="H128" s="23"/>
      <c r="I128" s="23"/>
      <c r="J128" s="23"/>
      <c r="K128" s="23"/>
      <c r="L128" s="23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8" hidden="false" customHeight="true" outlineLevel="0" collapsed="false">
      <c r="D129" s="22" t="s">
        <v>44</v>
      </c>
      <c r="E129" s="23" t="s">
        <v>45</v>
      </c>
      <c r="F129" s="23"/>
      <c r="G129" s="23"/>
      <c r="H129" s="23"/>
      <c r="I129" s="23"/>
      <c r="J129" s="23"/>
      <c r="K129" s="23"/>
      <c r="L129" s="23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59:56Z</dcterms:created>
  <dc:creator/>
  <dc:description/>
  <dc:language>en-US</dc:language>
  <cp:lastModifiedBy>Superintendencia de Valores y Seguros</cp:lastModifiedBy>
  <dcterms:modified xsi:type="dcterms:W3CDTF">2010-10-05T14:02:11Z</dcterms:modified>
  <cp:revision>0</cp:revision>
  <dc:subject/>
  <dc:title/>
</cp:coreProperties>
</file>