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B$1:$AH$131</definedName>
    <definedName function="false" hidden="false" localSheetId="0" name="_xlnm.Print_Titles" vbProcedure="false">'Nov 2010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NOV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E$9:$E$31</c:f>
              <c:numCache>
                <c:formatCode>General</c:formatCode>
                <c:ptCount val="23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  <c:pt idx="17">
                  <c:v>1928.85714285714</c:v>
                </c:pt>
                <c:pt idx="18">
                  <c:v>2189.2380952381</c:v>
                </c:pt>
                <c:pt idx="19">
                  <c:v>2053.86363636364</c:v>
                </c:pt>
                <c:pt idx="20">
                  <c:v>2142.55</c:v>
                </c:pt>
                <c:pt idx="21">
                  <c:v>2145.95</c:v>
                </c:pt>
                <c:pt idx="22">
                  <c:v>1945.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9:$F$31</c:f>
              <c:numCache>
                <c:formatCode>General</c:formatCode>
                <c:ptCount val="23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  <c:pt idx="17">
                  <c:v>1740.57142857143</c:v>
                </c:pt>
                <c:pt idx="18">
                  <c:v>1944.04761904762</c:v>
                </c:pt>
                <c:pt idx="19">
                  <c:v>1900.18181818182</c:v>
                </c:pt>
                <c:pt idx="20">
                  <c:v>2007.6</c:v>
                </c:pt>
                <c:pt idx="21">
                  <c:v>2004.8</c:v>
                </c:pt>
                <c:pt idx="22">
                  <c:v>1911.0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9:$G$31</c:f>
              <c:numCache>
                <c:formatCode>General</c:formatCode>
                <c:ptCount val="23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  <c:pt idx="17">
                  <c:v>418.380952380952</c:v>
                </c:pt>
                <c:pt idx="18">
                  <c:v>452.428571428571</c:v>
                </c:pt>
                <c:pt idx="19">
                  <c:v>432.545454545455</c:v>
                </c:pt>
                <c:pt idx="20">
                  <c:v>428.7</c:v>
                </c:pt>
                <c:pt idx="21">
                  <c:v>400.55</c:v>
                </c:pt>
                <c:pt idx="22">
                  <c:v>369.476190476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9:$H$31</c:f>
              <c:numCache>
                <c:formatCode>General</c:formatCode>
                <c:ptCount val="23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  <c:pt idx="17">
                  <c:v>142.571428571429</c:v>
                </c:pt>
                <c:pt idx="18">
                  <c:v>93</c:v>
                </c:pt>
                <c:pt idx="19">
                  <c:v>94.3636363636364</c:v>
                </c:pt>
                <c:pt idx="20">
                  <c:v>95.55</c:v>
                </c:pt>
                <c:pt idx="21">
                  <c:v>111.9</c:v>
                </c:pt>
                <c:pt idx="22">
                  <c:v>84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4726"/>
        <c:axId val="61460411"/>
      </c:lineChart>
      <c:catAx>
        <c:axId val="2012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411"/>
        <c:crossesAt val="0"/>
        <c:auto val="1"/>
        <c:lblAlgn val="ctr"/>
        <c:lblOffset val="100"/>
        <c:noMultiLvlLbl val="0"/>
      </c:catAx>
      <c:valAx>
        <c:axId val="61460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4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E$37:$E$59</c:f>
              <c:numCache>
                <c:formatCode>General</c:formatCode>
                <c:ptCount val="23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  <c:pt idx="17">
                  <c:v>10480001.5951341</c:v>
                </c:pt>
                <c:pt idx="18">
                  <c:v>11025302.3741905</c:v>
                </c:pt>
                <c:pt idx="19">
                  <c:v>12574689.0711094</c:v>
                </c:pt>
                <c:pt idx="20">
                  <c:v>11424675.6264243</c:v>
                </c:pt>
                <c:pt idx="21">
                  <c:v>11241946.9639935</c:v>
                </c:pt>
                <c:pt idx="22">
                  <c:v>11006461.7084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37:$F$59</c:f>
              <c:numCache>
                <c:formatCode>General</c:formatCode>
                <c:ptCount val="23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  <c:pt idx="17">
                  <c:v>10430345.0637119</c:v>
                </c:pt>
                <c:pt idx="18">
                  <c:v>10947363.7494682</c:v>
                </c:pt>
                <c:pt idx="19">
                  <c:v>12000112.2606411</c:v>
                </c:pt>
                <c:pt idx="20">
                  <c:v>10776589.6767892</c:v>
                </c:pt>
                <c:pt idx="21">
                  <c:v>10989542.5887821</c:v>
                </c:pt>
                <c:pt idx="22">
                  <c:v>11060022.1116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37:$G$59</c:f>
              <c:numCache>
                <c:formatCode>General</c:formatCode>
                <c:ptCount val="23"/>
                <c:pt idx="0">
                  <c:v>5392799.22764289</c:v>
                </c:pt>
                <c:pt idx="1">
                  <c:v>5489670.4187925</c:v>
                </c:pt>
                <c:pt idx="2">
                  <c:v>7724460.22591403</c:v>
                </c:pt>
                <c:pt idx="3">
                  <c:v>7430663.85155319</c:v>
                </c:pt>
                <c:pt idx="4">
                  <c:v>9088792.57750809</c:v>
                </c:pt>
                <c:pt idx="5">
                  <c:v>10275778.399889</c:v>
                </c:pt>
                <c:pt idx="6">
                  <c:v>10535921.6444602</c:v>
                </c:pt>
                <c:pt idx="7">
                  <c:v>8590584.42660488</c:v>
                </c:pt>
                <c:pt idx="8">
                  <c:v>6179327.48378096</c:v>
                </c:pt>
                <c:pt idx="9">
                  <c:v>7340932.7381569</c:v>
                </c:pt>
                <c:pt idx="10">
                  <c:v>7567555.00628651</c:v>
                </c:pt>
                <c:pt idx="11">
                  <c:v>11343413.1859543</c:v>
                </c:pt>
                <c:pt idx="12">
                  <c:v>11080140.2608065</c:v>
                </c:pt>
                <c:pt idx="13">
                  <c:v>8443752.05403406</c:v>
                </c:pt>
                <c:pt idx="14">
                  <c:v>10327608.1080432</c:v>
                </c:pt>
                <c:pt idx="15">
                  <c:v>12082565.3870659</c:v>
                </c:pt>
                <c:pt idx="16">
                  <c:v>14992169.9325367</c:v>
                </c:pt>
                <c:pt idx="17">
                  <c:v>13585801.182163</c:v>
                </c:pt>
                <c:pt idx="18">
                  <c:v>14957782.7778753</c:v>
                </c:pt>
                <c:pt idx="19">
                  <c:v>16757796.3806678</c:v>
                </c:pt>
                <c:pt idx="20">
                  <c:v>16597174.5201708</c:v>
                </c:pt>
                <c:pt idx="21">
                  <c:v>17106531.3812209</c:v>
                </c:pt>
                <c:pt idx="22">
                  <c:v>19556884.427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37:$H$59</c:f>
              <c:numCache>
                <c:formatCode>General</c:formatCode>
                <c:ptCount val="23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  <c:pt idx="17">
                  <c:v>181100.24015932</c:v>
                </c:pt>
                <c:pt idx="18">
                  <c:v>191903.78704205</c:v>
                </c:pt>
                <c:pt idx="19">
                  <c:v>214789.72813958</c:v>
                </c:pt>
                <c:pt idx="20">
                  <c:v>202509.25268633</c:v>
                </c:pt>
                <c:pt idx="21">
                  <c:v>412741.14332442</c:v>
                </c:pt>
                <c:pt idx="22">
                  <c:v>356822.81552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7712"/>
        <c:axId val="40677443"/>
      </c:lineChart>
      <c:catAx>
        <c:axId val="985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7443"/>
        <c:crossesAt val="0"/>
        <c:auto val="1"/>
        <c:lblAlgn val="ctr"/>
        <c:lblOffset val="100"/>
        <c:noMultiLvlLbl val="0"/>
      </c:catAx>
      <c:valAx>
        <c:axId val="40677443"/>
        <c:scaling>
          <c:orientation val="minMax"/>
          <c:max val="2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712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E$73:$E$95</c:f>
              <c:numCache>
                <c:formatCode>General</c:formatCode>
                <c:ptCount val="23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  <c:pt idx="17">
                  <c:v>2109.28571428571</c:v>
                </c:pt>
                <c:pt idx="18">
                  <c:v>2384.47619047619</c:v>
                </c:pt>
                <c:pt idx="19">
                  <c:v>2762.31818181818</c:v>
                </c:pt>
                <c:pt idx="20">
                  <c:v>1149.05</c:v>
                </c:pt>
                <c:pt idx="21">
                  <c:v>1084.1</c:v>
                </c:pt>
                <c:pt idx="22">
                  <c:v>1112.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73:$F$95</c:f>
              <c:numCache>
                <c:formatCode>General</c:formatCode>
                <c:ptCount val="23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  <c:pt idx="17">
                  <c:v>154.952380952381</c:v>
                </c:pt>
                <c:pt idx="18">
                  <c:v>181.619047619048</c:v>
                </c:pt>
                <c:pt idx="19">
                  <c:v>205.954545454545</c:v>
                </c:pt>
                <c:pt idx="20">
                  <c:v>154.6</c:v>
                </c:pt>
                <c:pt idx="21">
                  <c:v>161.4</c:v>
                </c:pt>
                <c:pt idx="22">
                  <c:v>173.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73:$G$95</c:f>
              <c:numCache>
                <c:formatCode>General</c:formatCode>
                <c:ptCount val="23"/>
                <c:pt idx="0">
                  <c:v>1749.85714285714</c:v>
                </c:pt>
                <c:pt idx="1">
                  <c:v>1505.55</c:v>
                </c:pt>
                <c:pt idx="2">
                  <c:v>1751.86363636364</c:v>
                </c:pt>
                <c:pt idx="3">
                  <c:v>1838.19047619048</c:v>
                </c:pt>
                <c:pt idx="4">
                  <c:v>1971.52631578947</c:v>
                </c:pt>
                <c:pt idx="5">
                  <c:v>1730.04761904762</c:v>
                </c:pt>
                <c:pt idx="6">
                  <c:v>1929.04545454545</c:v>
                </c:pt>
                <c:pt idx="7">
                  <c:v>366.809523809524</c:v>
                </c:pt>
                <c:pt idx="8">
                  <c:v>390.952380952381</c:v>
                </c:pt>
                <c:pt idx="9">
                  <c:v>407.285714285714</c:v>
                </c:pt>
                <c:pt idx="10">
                  <c:v>421.952380952381</c:v>
                </c:pt>
                <c:pt idx="11">
                  <c:v>406.45</c:v>
                </c:pt>
                <c:pt idx="12">
                  <c:v>400.7</c:v>
                </c:pt>
                <c:pt idx="13">
                  <c:v>309.9</c:v>
                </c:pt>
                <c:pt idx="14">
                  <c:v>332.173913043478</c:v>
                </c:pt>
                <c:pt idx="15">
                  <c:v>325.428571428571</c:v>
                </c:pt>
                <c:pt idx="16">
                  <c:v>370.35</c:v>
                </c:pt>
                <c:pt idx="17">
                  <c:v>368.619047619048</c:v>
                </c:pt>
                <c:pt idx="18">
                  <c:v>401.285714285714</c:v>
                </c:pt>
                <c:pt idx="19">
                  <c:v>418.454545454545</c:v>
                </c:pt>
                <c:pt idx="20">
                  <c:v>406.9</c:v>
                </c:pt>
                <c:pt idx="21">
                  <c:v>371.15</c:v>
                </c:pt>
                <c:pt idx="22">
                  <c:v>399.2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8217"/>
        <c:axId val="31612055"/>
      </c:lineChart>
      <c:catAx>
        <c:axId val="4309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2055"/>
        <c:crossesAt val="0"/>
        <c:auto val="1"/>
        <c:lblAlgn val="ctr"/>
        <c:lblOffset val="100"/>
        <c:noMultiLvlLbl val="0"/>
      </c:catAx>
      <c:valAx>
        <c:axId val="31612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E$100:$E$122</c:f>
              <c:numCache>
                <c:formatCode>General</c:formatCode>
                <c:ptCount val="23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  <c:pt idx="17">
                  <c:v>867344.647576</c:v>
                </c:pt>
                <c:pt idx="18">
                  <c:v>1037002.5566</c:v>
                </c:pt>
                <c:pt idx="19">
                  <c:v>1287827.941922</c:v>
                </c:pt>
                <c:pt idx="20">
                  <c:v>1795460.416895</c:v>
                </c:pt>
                <c:pt idx="21">
                  <c:v>1474829.482589</c:v>
                </c:pt>
                <c:pt idx="22">
                  <c:v>1790097.48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100:$F$122</c:f>
              <c:numCache>
                <c:formatCode>General</c:formatCode>
                <c:ptCount val="23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  <c:pt idx="17">
                  <c:v>2511323.202831</c:v>
                </c:pt>
                <c:pt idx="18">
                  <c:v>2767662.81016</c:v>
                </c:pt>
                <c:pt idx="19">
                  <c:v>3267202.030889</c:v>
                </c:pt>
                <c:pt idx="20">
                  <c:v>2543135.138082</c:v>
                </c:pt>
                <c:pt idx="21">
                  <c:v>2515987.723972</c:v>
                </c:pt>
                <c:pt idx="22">
                  <c:v>2705449.814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100:$G$122</c:f>
              <c:numCache>
                <c:formatCode>General</c:formatCode>
                <c:ptCount val="23"/>
                <c:pt idx="0">
                  <c:v>6317050.312794</c:v>
                </c:pt>
                <c:pt idx="1">
                  <c:v>5615542.773665</c:v>
                </c:pt>
                <c:pt idx="2">
                  <c:v>7215801.975827</c:v>
                </c:pt>
                <c:pt idx="3">
                  <c:v>6521727.290264</c:v>
                </c:pt>
                <c:pt idx="4">
                  <c:v>6479182.791138</c:v>
                </c:pt>
                <c:pt idx="5">
                  <c:v>6139955.870484</c:v>
                </c:pt>
                <c:pt idx="6">
                  <c:v>7136172.356596</c:v>
                </c:pt>
                <c:pt idx="7">
                  <c:v>5996500.470649</c:v>
                </c:pt>
                <c:pt idx="8">
                  <c:v>6384414.55851</c:v>
                </c:pt>
                <c:pt idx="9">
                  <c:v>6680129.229328</c:v>
                </c:pt>
                <c:pt idx="10">
                  <c:v>6825119.262416</c:v>
                </c:pt>
                <c:pt idx="11">
                  <c:v>6616082.495749</c:v>
                </c:pt>
                <c:pt idx="12">
                  <c:v>7301080.120182</c:v>
                </c:pt>
                <c:pt idx="13">
                  <c:v>6140868.853</c:v>
                </c:pt>
                <c:pt idx="14">
                  <c:v>6634208.456551</c:v>
                </c:pt>
                <c:pt idx="15">
                  <c:v>6018624.277146</c:v>
                </c:pt>
                <c:pt idx="16">
                  <c:v>6047781.206639</c:v>
                </c:pt>
                <c:pt idx="17">
                  <c:v>6494096.035866</c:v>
                </c:pt>
                <c:pt idx="18">
                  <c:v>7087175.074668</c:v>
                </c:pt>
                <c:pt idx="19">
                  <c:v>7103076.523329</c:v>
                </c:pt>
                <c:pt idx="20">
                  <c:v>6848217.621259</c:v>
                </c:pt>
                <c:pt idx="21">
                  <c:v>6627194.200623</c:v>
                </c:pt>
                <c:pt idx="22">
                  <c:v>6489995.72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4093"/>
        <c:axId val="38077450"/>
      </c:lineChart>
      <c:catAx>
        <c:axId val="7910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450"/>
        <c:crossesAt val="0"/>
        <c:auto val="1"/>
        <c:lblAlgn val="ctr"/>
        <c:lblOffset val="100"/>
        <c:noMultiLvlLbl val="0"/>
      </c:catAx>
      <c:valAx>
        <c:axId val="38077450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093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9:$I$31</c:f>
              <c:numCache>
                <c:formatCode>General</c:formatCode>
                <c:ptCount val="23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  <c:pt idx="17">
                  <c:v>40506</c:v>
                </c:pt>
                <c:pt idx="18">
                  <c:v>45974</c:v>
                </c:pt>
                <c:pt idx="19">
                  <c:v>45185</c:v>
                </c:pt>
                <c:pt idx="20">
                  <c:v>42851</c:v>
                </c:pt>
                <c:pt idx="21">
                  <c:v>42919</c:v>
                </c:pt>
                <c:pt idx="22">
                  <c:v>40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J$9:$J$31</c:f>
              <c:numCache>
                <c:formatCode>General</c:formatCode>
                <c:ptCount val="23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  <c:pt idx="17">
                  <c:v>36552</c:v>
                </c:pt>
                <c:pt idx="18">
                  <c:v>40825</c:v>
                </c:pt>
                <c:pt idx="19">
                  <c:v>41804</c:v>
                </c:pt>
                <c:pt idx="20">
                  <c:v>40152</c:v>
                </c:pt>
                <c:pt idx="21">
                  <c:v>40096</c:v>
                </c:pt>
                <c:pt idx="22">
                  <c:v>40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K$9:$K$31</c:f>
              <c:numCache>
                <c:formatCode>General</c:formatCode>
                <c:ptCount val="23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  <c:pt idx="17">
                  <c:v>8786</c:v>
                </c:pt>
                <c:pt idx="18">
                  <c:v>9501</c:v>
                </c:pt>
                <c:pt idx="19">
                  <c:v>9516</c:v>
                </c:pt>
                <c:pt idx="20">
                  <c:v>8574</c:v>
                </c:pt>
                <c:pt idx="21">
                  <c:v>8011</c:v>
                </c:pt>
                <c:pt idx="22">
                  <c:v>7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L$9:$L$31</c:f>
              <c:numCache>
                <c:formatCode>General</c:formatCode>
                <c:ptCount val="23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  <c:pt idx="17">
                  <c:v>2994</c:v>
                </c:pt>
                <c:pt idx="18">
                  <c:v>1953</c:v>
                </c:pt>
                <c:pt idx="19">
                  <c:v>2076</c:v>
                </c:pt>
                <c:pt idx="20">
                  <c:v>1911</c:v>
                </c:pt>
                <c:pt idx="21">
                  <c:v>2238</c:v>
                </c:pt>
                <c:pt idx="22">
                  <c:v>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2152"/>
        <c:axId val="66880520"/>
      </c:lineChart>
      <c:catAx>
        <c:axId val="6944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0520"/>
        <c:crossesAt val="0"/>
        <c:auto val="1"/>
        <c:lblAlgn val="ctr"/>
        <c:lblOffset val="100"/>
        <c:noMultiLvlLbl val="0"/>
      </c:catAx>
      <c:valAx>
        <c:axId val="66880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2152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37:$I$59</c:f>
              <c:numCache>
                <c:formatCode>General</c:formatCode>
                <c:ptCount val="23"/>
                <c:pt idx="0">
                  <c:v>16319.9859610848</c:v>
                </c:pt>
                <c:pt idx="1">
                  <c:v>15021.3268163962</c:v>
                </c:pt>
                <c:pt idx="2">
                  <c:v>19942.2582163379</c:v>
                </c:pt>
                <c:pt idx="3">
                  <c:v>19508.4261860792</c:v>
                </c:pt>
                <c:pt idx="4">
                  <c:v>20052.6009730323</c:v>
                </c:pt>
                <c:pt idx="5">
                  <c:v>19230.864323169</c:v>
                </c:pt>
                <c:pt idx="6">
                  <c:v>20469.4333055403</c:v>
                </c:pt>
                <c:pt idx="7">
                  <c:v>17528.7173981832</c:v>
                </c:pt>
                <c:pt idx="8">
                  <c:v>19325.1551927197</c:v>
                </c:pt>
                <c:pt idx="9">
                  <c:v>19323.9108266666</c:v>
                </c:pt>
                <c:pt idx="10">
                  <c:v>20383.5575659972</c:v>
                </c:pt>
                <c:pt idx="11">
                  <c:v>20267.0811946905</c:v>
                </c:pt>
                <c:pt idx="12">
                  <c:v>23238.0359038058</c:v>
                </c:pt>
                <c:pt idx="13">
                  <c:v>19536.4055204707</c:v>
                </c:pt>
                <c:pt idx="14">
                  <c:v>24193.0526852086</c:v>
                </c:pt>
                <c:pt idx="15">
                  <c:v>20980.4714107158</c:v>
                </c:pt>
                <c:pt idx="16">
                  <c:v>19890.443233082</c:v>
                </c:pt>
                <c:pt idx="17">
                  <c:v>19530.0294751874</c:v>
                </c:pt>
                <c:pt idx="18">
                  <c:v>20760.4708532114</c:v>
                </c:pt>
                <c:pt idx="19">
                  <c:v>24705.2680353562</c:v>
                </c:pt>
                <c:pt idx="20">
                  <c:v>23127.9589987072</c:v>
                </c:pt>
                <c:pt idx="21">
                  <c:v>23238.8047945246</c:v>
                </c:pt>
                <c:pt idx="22">
                  <c:v>22815.4660307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J$37:$J$59</c:f>
              <c:numCache>
                <c:formatCode>General</c:formatCode>
                <c:ptCount val="23"/>
                <c:pt idx="0">
                  <c:v>16121.8691898283</c:v>
                </c:pt>
                <c:pt idx="1">
                  <c:v>14866.3555135061</c:v>
                </c:pt>
                <c:pt idx="2">
                  <c:v>19511.4934243219</c:v>
                </c:pt>
                <c:pt idx="3">
                  <c:v>19356.0056204322</c:v>
                </c:pt>
                <c:pt idx="4">
                  <c:v>19762.9738445761</c:v>
                </c:pt>
                <c:pt idx="5">
                  <c:v>18612.8321610404</c:v>
                </c:pt>
                <c:pt idx="6">
                  <c:v>19840.7588575173</c:v>
                </c:pt>
                <c:pt idx="7">
                  <c:v>16514.8408555466</c:v>
                </c:pt>
                <c:pt idx="8">
                  <c:v>18816.15543829</c:v>
                </c:pt>
                <c:pt idx="9">
                  <c:v>18030.7916403163</c:v>
                </c:pt>
                <c:pt idx="10">
                  <c:v>19612.6797321664</c:v>
                </c:pt>
                <c:pt idx="11">
                  <c:v>20304.7582406497</c:v>
                </c:pt>
                <c:pt idx="12">
                  <c:v>22241.1288240734</c:v>
                </c:pt>
                <c:pt idx="13">
                  <c:v>18621.5655786761</c:v>
                </c:pt>
                <c:pt idx="14">
                  <c:v>23643.3616871398</c:v>
                </c:pt>
                <c:pt idx="15">
                  <c:v>20830.7925758233</c:v>
                </c:pt>
                <c:pt idx="16">
                  <c:v>20190.5134538896</c:v>
                </c:pt>
                <c:pt idx="17">
                  <c:v>19435.8566068769</c:v>
                </c:pt>
                <c:pt idx="18">
                  <c:v>20604.4812430622</c:v>
                </c:pt>
                <c:pt idx="19">
                  <c:v>23573.9783146539</c:v>
                </c:pt>
                <c:pt idx="20">
                  <c:v>21820.175092038</c:v>
                </c:pt>
                <c:pt idx="21">
                  <c:v>22710.2881140437</c:v>
                </c:pt>
                <c:pt idx="22">
                  <c:v>22922.6077339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K$37:$K$59</c:f>
              <c:numCache>
                <c:formatCode>General</c:formatCode>
                <c:ptCount val="23"/>
                <c:pt idx="0">
                  <c:v>8660.38010996967</c:v>
                </c:pt>
                <c:pt idx="1">
                  <c:v>9067.01834441223</c:v>
                </c:pt>
                <c:pt idx="2">
                  <c:v>13016.9931485124</c:v>
                </c:pt>
                <c:pt idx="3">
                  <c:v>12730.5483861078</c:v>
                </c:pt>
                <c:pt idx="4">
                  <c:v>16056.467255293</c:v>
                </c:pt>
                <c:pt idx="5">
                  <c:v>18561.4312620834</c:v>
                </c:pt>
                <c:pt idx="6">
                  <c:v>19492.9060689679</c:v>
                </c:pt>
                <c:pt idx="7">
                  <c:v>15723.6824569675</c:v>
                </c:pt>
                <c:pt idx="8">
                  <c:v>11247.5900277155</c:v>
                </c:pt>
                <c:pt idx="9">
                  <c:v>13446.6026792224</c:v>
                </c:pt>
                <c:pt idx="10">
                  <c:v>14846.9978947456</c:v>
                </c:pt>
                <c:pt idx="11">
                  <c:v>22589.6604963931</c:v>
                </c:pt>
                <c:pt idx="12">
                  <c:v>22180.5341240964</c:v>
                </c:pt>
                <c:pt idx="13">
                  <c:v>15833.7351380617</c:v>
                </c:pt>
                <c:pt idx="14">
                  <c:v>19737.8777228889</c:v>
                </c:pt>
                <c:pt idx="15">
                  <c:v>23205.9732185612</c:v>
                </c:pt>
                <c:pt idx="16">
                  <c:v>28046.7956011066</c:v>
                </c:pt>
                <c:pt idx="17">
                  <c:v>25330.4512789578</c:v>
                </c:pt>
                <c:pt idx="18">
                  <c:v>28072.4344607376</c:v>
                </c:pt>
                <c:pt idx="19">
                  <c:v>32936.8601371659</c:v>
                </c:pt>
                <c:pt idx="20">
                  <c:v>33610.3204363957</c:v>
                </c:pt>
                <c:pt idx="21">
                  <c:v>35341.483130392</c:v>
                </c:pt>
                <c:pt idx="22">
                  <c:v>40544.5216940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L$37:$L$59</c:f>
              <c:numCache>
                <c:formatCode>General</c:formatCode>
                <c:ptCount val="23"/>
                <c:pt idx="0">
                  <c:v>554.349660025885</c:v>
                </c:pt>
                <c:pt idx="1">
                  <c:v>372.000594968511</c:v>
                </c:pt>
                <c:pt idx="2">
                  <c:v>690.156589412468</c:v>
                </c:pt>
                <c:pt idx="3">
                  <c:v>850.913448646835</c:v>
                </c:pt>
                <c:pt idx="4">
                  <c:v>538.249950214997</c:v>
                </c:pt>
                <c:pt idx="5">
                  <c:v>572.961514890032</c:v>
                </c:pt>
                <c:pt idx="6">
                  <c:v>466.166313421035</c:v>
                </c:pt>
                <c:pt idx="7">
                  <c:v>297.40525402044</c:v>
                </c:pt>
                <c:pt idx="8">
                  <c:v>337.194799759499</c:v>
                </c:pt>
                <c:pt idx="9">
                  <c:v>457.221393494204</c:v>
                </c:pt>
                <c:pt idx="10">
                  <c:v>519.987800700218</c:v>
                </c:pt>
                <c:pt idx="11">
                  <c:v>377.473673483883</c:v>
                </c:pt>
                <c:pt idx="12">
                  <c:v>514.153742230655</c:v>
                </c:pt>
                <c:pt idx="13">
                  <c:v>407.478853279068</c:v>
                </c:pt>
                <c:pt idx="14">
                  <c:v>930.573851285554</c:v>
                </c:pt>
                <c:pt idx="15">
                  <c:v>691.17920213869</c:v>
                </c:pt>
                <c:pt idx="16">
                  <c:v>925.781617208698</c:v>
                </c:pt>
                <c:pt idx="17">
                  <c:v>1033.74099046371</c:v>
                </c:pt>
                <c:pt idx="18">
                  <c:v>786.930143825221</c:v>
                </c:pt>
                <c:pt idx="19">
                  <c:v>760.311214321405</c:v>
                </c:pt>
                <c:pt idx="20">
                  <c:v>657.877139267522</c:v>
                </c:pt>
                <c:pt idx="21">
                  <c:v>845.886935037524</c:v>
                </c:pt>
                <c:pt idx="22">
                  <c:v>493.69798274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326"/>
        <c:axId val="37939589"/>
      </c:lineChart>
      <c:catAx>
        <c:axId val="111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589"/>
        <c:crossesAt val="0"/>
        <c:auto val="1"/>
        <c:lblAlgn val="ctr"/>
        <c:lblOffset val="100"/>
        <c:noMultiLvlLbl val="0"/>
      </c:catAx>
      <c:valAx>
        <c:axId val="37939589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26"/>
        <c:crossesAt val="1"/>
        <c:crossBetween val="midCat"/>
        <c:majorUnit val="4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73:$H$95</c:f>
              <c:numCache>
                <c:formatCode>General</c:formatCode>
                <c:ptCount val="23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  <c:pt idx="17">
                  <c:v>44295</c:v>
                </c:pt>
                <c:pt idx="18">
                  <c:v>50074</c:v>
                </c:pt>
                <c:pt idx="19">
                  <c:v>60771</c:v>
                </c:pt>
                <c:pt idx="20">
                  <c:v>22981</c:v>
                </c:pt>
                <c:pt idx="21">
                  <c:v>21682</c:v>
                </c:pt>
                <c:pt idx="22">
                  <c:v>2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73:$I$95</c:f>
              <c:numCache>
                <c:formatCode>General</c:formatCode>
                <c:ptCount val="23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  <c:pt idx="17">
                  <c:v>3254</c:v>
                </c:pt>
                <c:pt idx="18">
                  <c:v>3814</c:v>
                </c:pt>
                <c:pt idx="19">
                  <c:v>4531</c:v>
                </c:pt>
                <c:pt idx="20">
                  <c:v>3092</c:v>
                </c:pt>
                <c:pt idx="21">
                  <c:v>3228</c:v>
                </c:pt>
                <c:pt idx="22">
                  <c:v>3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J$73:$J$95</c:f>
              <c:numCache>
                <c:formatCode>General</c:formatCode>
                <c:ptCount val="23"/>
                <c:pt idx="0">
                  <c:v>36747</c:v>
                </c:pt>
                <c:pt idx="1">
                  <c:v>30111</c:v>
                </c:pt>
                <c:pt idx="2">
                  <c:v>38541</c:v>
                </c:pt>
                <c:pt idx="3">
                  <c:v>38602</c:v>
                </c:pt>
                <c:pt idx="4">
                  <c:v>37459</c:v>
                </c:pt>
                <c:pt idx="5">
                  <c:v>36331</c:v>
                </c:pt>
                <c:pt idx="6">
                  <c:v>42439</c:v>
                </c:pt>
                <c:pt idx="7">
                  <c:v>7703</c:v>
                </c:pt>
                <c:pt idx="8">
                  <c:v>8210</c:v>
                </c:pt>
                <c:pt idx="9">
                  <c:v>8553</c:v>
                </c:pt>
                <c:pt idx="10">
                  <c:v>8861</c:v>
                </c:pt>
                <c:pt idx="11">
                  <c:v>8129</c:v>
                </c:pt>
                <c:pt idx="12">
                  <c:v>8014</c:v>
                </c:pt>
                <c:pt idx="13">
                  <c:v>6198</c:v>
                </c:pt>
                <c:pt idx="14">
                  <c:v>7640</c:v>
                </c:pt>
                <c:pt idx="15">
                  <c:v>6834</c:v>
                </c:pt>
                <c:pt idx="16">
                  <c:v>7407</c:v>
                </c:pt>
                <c:pt idx="17">
                  <c:v>7741</c:v>
                </c:pt>
                <c:pt idx="18">
                  <c:v>8427</c:v>
                </c:pt>
                <c:pt idx="19">
                  <c:v>9206</c:v>
                </c:pt>
                <c:pt idx="20">
                  <c:v>8138</c:v>
                </c:pt>
                <c:pt idx="21">
                  <c:v>7423</c:v>
                </c:pt>
                <c:pt idx="22">
                  <c:v>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4314"/>
        <c:axId val="6501446"/>
      </c:lineChart>
      <c:catAx>
        <c:axId val="5619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446"/>
        <c:crossesAt val="0"/>
        <c:auto val="1"/>
        <c:lblAlgn val="ctr"/>
        <c:lblOffset val="100"/>
        <c:noMultiLvlLbl val="0"/>
      </c:catAx>
      <c:valAx>
        <c:axId val="6501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45720539108398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100:$H$122</c:f>
              <c:numCache>
                <c:formatCode>General</c:formatCode>
                <c:ptCount val="23"/>
                <c:pt idx="0">
                  <c:v>768.800706939942</c:v>
                </c:pt>
                <c:pt idx="1">
                  <c:v>664.284277523536</c:v>
                </c:pt>
                <c:pt idx="2">
                  <c:v>847.495439454152</c:v>
                </c:pt>
                <c:pt idx="3">
                  <c:v>886.369737490723</c:v>
                </c:pt>
                <c:pt idx="4">
                  <c:v>1498.5492269043</c:v>
                </c:pt>
                <c:pt idx="5">
                  <c:v>1854.65363221731</c:v>
                </c:pt>
                <c:pt idx="6">
                  <c:v>1381.02086486728</c:v>
                </c:pt>
                <c:pt idx="7">
                  <c:v>1458.98126266441</c:v>
                </c:pt>
                <c:pt idx="8">
                  <c:v>1296.99852275213</c:v>
                </c:pt>
                <c:pt idx="9">
                  <c:v>1475.31728531581</c:v>
                </c:pt>
                <c:pt idx="10">
                  <c:v>1131.61239470618</c:v>
                </c:pt>
                <c:pt idx="11">
                  <c:v>1371.33511933383</c:v>
                </c:pt>
                <c:pt idx="12">
                  <c:v>1736.27224792255</c:v>
                </c:pt>
                <c:pt idx="13">
                  <c:v>1318.93426256604</c:v>
                </c:pt>
                <c:pt idx="14">
                  <c:v>1730.21801153114</c:v>
                </c:pt>
                <c:pt idx="15">
                  <c:v>1366.3980687859</c:v>
                </c:pt>
                <c:pt idx="16">
                  <c:v>1558.07868873733</c:v>
                </c:pt>
                <c:pt idx="17">
                  <c:v>1618.48081281634</c:v>
                </c:pt>
                <c:pt idx="18">
                  <c:v>1954.97835017495</c:v>
                </c:pt>
                <c:pt idx="19">
                  <c:v>2529.41383222432</c:v>
                </c:pt>
                <c:pt idx="20">
                  <c:v>3635.4022436587</c:v>
                </c:pt>
                <c:pt idx="21">
                  <c:v>3049.48881281481</c:v>
                </c:pt>
                <c:pt idx="22">
                  <c:v>3713.0427873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100:$I$122</c:f>
              <c:numCache>
                <c:formatCode>General</c:formatCode>
                <c:ptCount val="23"/>
                <c:pt idx="0">
                  <c:v>3997.03709279852</c:v>
                </c:pt>
                <c:pt idx="1">
                  <c:v>3542.81623983449</c:v>
                </c:pt>
                <c:pt idx="2">
                  <c:v>4588.79438193621</c:v>
                </c:pt>
                <c:pt idx="3">
                  <c:v>5654.70005265348</c:v>
                </c:pt>
                <c:pt idx="4">
                  <c:v>5394.80621195059</c:v>
                </c:pt>
                <c:pt idx="5">
                  <c:v>4578.63259645096</c:v>
                </c:pt>
                <c:pt idx="6">
                  <c:v>4613.83537497561</c:v>
                </c:pt>
                <c:pt idx="7">
                  <c:v>3637.66395197066</c:v>
                </c:pt>
                <c:pt idx="8">
                  <c:v>4746.70895161792</c:v>
                </c:pt>
                <c:pt idx="9">
                  <c:v>3972.41997416734</c:v>
                </c:pt>
                <c:pt idx="10">
                  <c:v>3805.16734022852</c:v>
                </c:pt>
                <c:pt idx="11">
                  <c:v>3323.75221314188</c:v>
                </c:pt>
                <c:pt idx="12">
                  <c:v>3751.37412178533</c:v>
                </c:pt>
                <c:pt idx="13">
                  <c:v>4618.63857177666</c:v>
                </c:pt>
                <c:pt idx="14">
                  <c:v>6162.85425140984</c:v>
                </c:pt>
                <c:pt idx="15">
                  <c:v>4375.88280336535</c:v>
                </c:pt>
                <c:pt idx="16">
                  <c:v>5215.11162203903</c:v>
                </c:pt>
                <c:pt idx="17">
                  <c:v>4677.45307337576</c:v>
                </c:pt>
                <c:pt idx="18">
                  <c:v>5209.23876890942</c:v>
                </c:pt>
                <c:pt idx="19">
                  <c:v>6424.86811319425</c:v>
                </c:pt>
                <c:pt idx="20">
                  <c:v>5150.34124794681</c:v>
                </c:pt>
                <c:pt idx="21">
                  <c:v>5201.09581744652</c:v>
                </c:pt>
                <c:pt idx="22">
                  <c:v>5610.51196650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J$100:$J$122</c:f>
              <c:numCache>
                <c:formatCode>General</c:formatCode>
                <c:ptCount val="23"/>
                <c:pt idx="0">
                  <c:v>10152.0984829416</c:v>
                </c:pt>
                <c:pt idx="1">
                  <c:v>9271.74485554767</c:v>
                </c:pt>
                <c:pt idx="2">
                  <c:v>12195.1168654768</c:v>
                </c:pt>
                <c:pt idx="3">
                  <c:v>11196.2450896114</c:v>
                </c:pt>
                <c:pt idx="4">
                  <c:v>11452.3959098257</c:v>
                </c:pt>
                <c:pt idx="5">
                  <c:v>11089.3645071835</c:v>
                </c:pt>
                <c:pt idx="6">
                  <c:v>13199.9879115888</c:v>
                </c:pt>
                <c:pt idx="7">
                  <c:v>10971.9441035857</c:v>
                </c:pt>
                <c:pt idx="8">
                  <c:v>11636.6095602973</c:v>
                </c:pt>
                <c:pt idx="9">
                  <c:v>12245.1485988103</c:v>
                </c:pt>
                <c:pt idx="10">
                  <c:v>13448.0457833521</c:v>
                </c:pt>
                <c:pt idx="11">
                  <c:v>13191.2379553804</c:v>
                </c:pt>
                <c:pt idx="12">
                  <c:v>14547.3006476332</c:v>
                </c:pt>
                <c:pt idx="13">
                  <c:v>11527.7817038459</c:v>
                </c:pt>
                <c:pt idx="14">
                  <c:v>12700.2083059003</c:v>
                </c:pt>
                <c:pt idx="15">
                  <c:v>11560.2321749606</c:v>
                </c:pt>
                <c:pt idx="16">
                  <c:v>11339.571525494</c:v>
                </c:pt>
                <c:pt idx="17">
                  <c:v>12099.6320977369</c:v>
                </c:pt>
                <c:pt idx="18">
                  <c:v>13354.6666616637</c:v>
                </c:pt>
                <c:pt idx="19">
                  <c:v>13949.0043966785</c:v>
                </c:pt>
                <c:pt idx="20">
                  <c:v>13855.0640985412</c:v>
                </c:pt>
                <c:pt idx="21">
                  <c:v>13692.7822070092</c:v>
                </c:pt>
                <c:pt idx="22">
                  <c:v>13450.971242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8551"/>
        <c:axId val="63205490"/>
      </c:lineChart>
      <c:catAx>
        <c:axId val="5604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5490"/>
        <c:crossesAt val="0"/>
        <c:auto val="1"/>
        <c:lblAlgn val="ctr"/>
        <c:lblOffset val="100"/>
        <c:noMultiLvlLbl val="0"/>
      </c:catAx>
      <c:valAx>
        <c:axId val="6320549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551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1928.85714285714</v>
      </c>
      <c r="F26" s="14" t="n">
        <v>1740.57142857143</v>
      </c>
      <c r="G26" s="14" t="n">
        <v>418.380952380952</v>
      </c>
      <c r="H26" s="14" t="n">
        <v>142.571428571429</v>
      </c>
      <c r="I26" s="14" t="n">
        <v>40506</v>
      </c>
      <c r="J26" s="14" t="n">
        <v>36552</v>
      </c>
      <c r="K26" s="14" t="n">
        <v>8786</v>
      </c>
      <c r="L26" s="14" t="n">
        <v>2994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89.2380952381</v>
      </c>
      <c r="F27" s="14" t="n">
        <v>1944.04761904762</v>
      </c>
      <c r="G27" s="14" t="n">
        <v>452.428571428571</v>
      </c>
      <c r="H27" s="14" t="n">
        <v>93</v>
      </c>
      <c r="I27" s="14" t="n">
        <v>45974</v>
      </c>
      <c r="J27" s="14" t="n">
        <v>40825</v>
      </c>
      <c r="K27" s="14" t="n">
        <v>9501</v>
      </c>
      <c r="L27" s="14" t="n">
        <v>1953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053.86363636364</v>
      </c>
      <c r="F28" s="14" t="n">
        <v>1900.18181818182</v>
      </c>
      <c r="G28" s="14" t="n">
        <v>432.545454545455</v>
      </c>
      <c r="H28" s="14" t="n">
        <v>94.3636363636364</v>
      </c>
      <c r="I28" s="14" t="n">
        <v>45185</v>
      </c>
      <c r="J28" s="14" t="n">
        <v>41804</v>
      </c>
      <c r="K28" s="14" t="n">
        <v>9516</v>
      </c>
      <c r="L28" s="14" t="n">
        <v>2076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2142.55</v>
      </c>
      <c r="F29" s="14" t="n">
        <v>2007.6</v>
      </c>
      <c r="G29" s="14" t="n">
        <v>428.7</v>
      </c>
      <c r="H29" s="14" t="n">
        <v>95.55</v>
      </c>
      <c r="I29" s="14" t="n">
        <v>42851</v>
      </c>
      <c r="J29" s="14" t="n">
        <v>40152</v>
      </c>
      <c r="K29" s="14" t="n">
        <v>8574</v>
      </c>
      <c r="L29" s="14" t="n">
        <v>1911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2145.95</v>
      </c>
      <c r="F30" s="14" t="n">
        <v>2004.8</v>
      </c>
      <c r="G30" s="14" t="n">
        <v>400.55</v>
      </c>
      <c r="H30" s="14" t="n">
        <v>111.9</v>
      </c>
      <c r="I30" s="14" t="n">
        <v>42919</v>
      </c>
      <c r="J30" s="14" t="n">
        <v>40096</v>
      </c>
      <c r="K30" s="14" t="n">
        <v>8011</v>
      </c>
      <c r="L30" s="14" t="n">
        <v>2238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1945.04761904762</v>
      </c>
      <c r="F31" s="14" t="n">
        <v>1911.09523809524</v>
      </c>
      <c r="G31" s="14" t="n">
        <v>369.476190476191</v>
      </c>
      <c r="H31" s="14" t="n">
        <v>84.7142857142857</v>
      </c>
      <c r="I31" s="14" t="n">
        <v>40846</v>
      </c>
      <c r="J31" s="14" t="n">
        <v>40133</v>
      </c>
      <c r="K31" s="14" t="n">
        <v>7759</v>
      </c>
      <c r="L31" s="14" t="n">
        <v>1779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09</v>
      </c>
      <c r="D37" s="12" t="s">
        <v>10</v>
      </c>
      <c r="E37" s="13" t="n">
        <v>10149800.8922449</v>
      </c>
      <c r="F37" s="13" t="n">
        <v>10025640.8672858</v>
      </c>
      <c r="G37" s="13" t="n">
        <v>5392799.22764289</v>
      </c>
      <c r="H37" s="14" t="n">
        <v>87375.727176</v>
      </c>
      <c r="I37" s="23" t="n">
        <v>16319.9859610848</v>
      </c>
      <c r="J37" s="23" t="n">
        <v>16121.8691898283</v>
      </c>
      <c r="K37" s="23" t="n">
        <v>8660.38010996967</v>
      </c>
      <c r="L37" s="23" t="n">
        <v>554.34966002588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9085574.72631785</v>
      </c>
      <c r="F38" s="14" t="n">
        <v>8993088.61783088</v>
      </c>
      <c r="G38" s="13" t="n">
        <v>5489670.4187925</v>
      </c>
      <c r="H38" s="14" t="n">
        <v>86847.754476</v>
      </c>
      <c r="I38" s="23" t="n">
        <v>15021.3268163962</v>
      </c>
      <c r="J38" s="23" t="n">
        <v>14866.3555135061</v>
      </c>
      <c r="K38" s="23" t="n">
        <v>9067.01834441223</v>
      </c>
      <c r="L38" s="23" t="n">
        <v>372.000594968511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1791622.6409688</v>
      </c>
      <c r="F39" s="14" t="n">
        <v>11538376.1676099</v>
      </c>
      <c r="G39" s="13" t="n">
        <v>7724460.22591403</v>
      </c>
      <c r="H39" s="14" t="n">
        <v>145102.868098</v>
      </c>
      <c r="I39" s="23" t="n">
        <v>19942.2582163379</v>
      </c>
      <c r="J39" s="23" t="n">
        <v>19511.4934243219</v>
      </c>
      <c r="K39" s="23" t="n">
        <v>13016.9931485124</v>
      </c>
      <c r="L39" s="23" t="n">
        <v>690.156589412468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1365242.8343005</v>
      </c>
      <c r="F40" s="14" t="n">
        <v>11274569.3719987</v>
      </c>
      <c r="G40" s="13" t="n">
        <v>7430663.85155319</v>
      </c>
      <c r="H40" s="14" t="n">
        <v>174887.27562534</v>
      </c>
      <c r="I40" s="23" t="n">
        <v>19508.4261860792</v>
      </c>
      <c r="J40" s="23" t="n">
        <v>19356.0056204322</v>
      </c>
      <c r="K40" s="23" t="n">
        <v>12730.5483861078</v>
      </c>
      <c r="L40" s="23" t="n">
        <v>850.913448646835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1343099.3526027</v>
      </c>
      <c r="F41" s="14" t="n">
        <v>11175398.9459201</v>
      </c>
      <c r="G41" s="13" t="n">
        <v>9088792.57750809</v>
      </c>
      <c r="H41" s="14" t="n">
        <v>140525.69754476</v>
      </c>
      <c r="I41" s="23" t="n">
        <v>20052.6009730323</v>
      </c>
      <c r="J41" s="23" t="n">
        <v>19762.9738445761</v>
      </c>
      <c r="K41" s="23" t="n">
        <v>16056.467255293</v>
      </c>
      <c r="L41" s="23" t="n">
        <v>538.249950214997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642194.2452107</v>
      </c>
      <c r="F42" s="14" t="n">
        <v>10298660.8783308</v>
      </c>
      <c r="G42" s="13" t="n">
        <v>10275778.399889</v>
      </c>
      <c r="H42" s="14" t="n">
        <v>302066.21833018</v>
      </c>
      <c r="I42" s="23" t="n">
        <v>19230.864323169</v>
      </c>
      <c r="J42" s="23" t="n">
        <v>18612.8321610404</v>
      </c>
      <c r="K42" s="23" t="n">
        <v>18561.4312620834</v>
      </c>
      <c r="L42" s="23" t="n">
        <v>572.961514890032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68100.5466544</v>
      </c>
      <c r="F43" s="14" t="n">
        <v>10727324.9978689</v>
      </c>
      <c r="G43" s="13" t="n">
        <v>10535921.6444602</v>
      </c>
      <c r="H43" s="14" t="n">
        <v>108223.50660215</v>
      </c>
      <c r="I43" s="23" t="n">
        <v>20469.4333055403</v>
      </c>
      <c r="J43" s="23" t="n">
        <v>19840.7588575173</v>
      </c>
      <c r="K43" s="23" t="n">
        <v>19492.9060689679</v>
      </c>
      <c r="L43" s="23" t="n">
        <v>466.166313421035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9579538.01720428</v>
      </c>
      <c r="F44" s="14" t="n">
        <v>9023915.88801892</v>
      </c>
      <c r="G44" s="13" t="n">
        <v>8590584.42660488</v>
      </c>
      <c r="H44" s="14" t="n">
        <v>109296.6126668</v>
      </c>
      <c r="I44" s="23" t="n">
        <v>17528.7173981832</v>
      </c>
      <c r="J44" s="23" t="n">
        <v>16514.8408555466</v>
      </c>
      <c r="K44" s="23" t="n">
        <v>15723.6824569675</v>
      </c>
      <c r="L44" s="23" t="n">
        <v>297.40525402044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0599971.9202017</v>
      </c>
      <c r="F45" s="14" t="n">
        <v>10319906.028738</v>
      </c>
      <c r="G45" s="13" t="n">
        <v>6179327.48378096</v>
      </c>
      <c r="H45" s="14" t="n">
        <v>76059.6169427</v>
      </c>
      <c r="I45" s="23" t="n">
        <v>19325.1551927197</v>
      </c>
      <c r="J45" s="23" t="n">
        <v>18816.15543829</v>
      </c>
      <c r="K45" s="23" t="n">
        <v>11247.5900277155</v>
      </c>
      <c r="L45" s="23" t="n">
        <v>337.194799759499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0546807.4361074</v>
      </c>
      <c r="F46" s="14" t="n">
        <v>9839238.08665507</v>
      </c>
      <c r="G46" s="13" t="n">
        <v>7340932.7381569</v>
      </c>
      <c r="H46" s="14" t="n">
        <v>111393.89908714</v>
      </c>
      <c r="I46" s="23" t="n">
        <v>19323.9108266666</v>
      </c>
      <c r="J46" s="23" t="n">
        <v>18030.7916403163</v>
      </c>
      <c r="K46" s="23" t="n">
        <v>13446.6026792224</v>
      </c>
      <c r="L46" s="23" t="n">
        <v>457.22139349420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0334356.3891897</v>
      </c>
      <c r="F47" s="14" t="n">
        <v>9937290.36851281</v>
      </c>
      <c r="G47" s="13" t="n">
        <v>7567555.00628651</v>
      </c>
      <c r="H47" s="14" t="n">
        <v>94201.43037261</v>
      </c>
      <c r="I47" s="23" t="n">
        <v>20383.5575659972</v>
      </c>
      <c r="J47" s="23" t="n">
        <v>19612.6797321664</v>
      </c>
      <c r="K47" s="23" t="n">
        <v>14846.9978947456</v>
      </c>
      <c r="L47" s="23" t="n">
        <v>519.987800700218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162016.4692422</v>
      </c>
      <c r="F48" s="14" t="n">
        <v>10180131.310524</v>
      </c>
      <c r="G48" s="13" t="n">
        <v>11343413.1859543</v>
      </c>
      <c r="H48" s="14" t="n">
        <v>89338.86128785</v>
      </c>
      <c r="I48" s="23" t="n">
        <v>20267.0811946905</v>
      </c>
      <c r="J48" s="23" t="n">
        <v>20304.7582406497</v>
      </c>
      <c r="K48" s="23" t="n">
        <v>22589.6604963931</v>
      </c>
      <c r="L48" s="23" t="n">
        <v>377.473673483883</v>
      </c>
    </row>
    <row r="49" s="5" customFormat="true" ht="15.75" hidden="false" customHeight="true" outlineLevel="0" collapsed="false">
      <c r="B49" s="22" t="n">
        <v>1</v>
      </c>
      <c r="C49" s="11" t="n">
        <v>2010</v>
      </c>
      <c r="D49" s="12" t="s">
        <v>10</v>
      </c>
      <c r="E49" s="14" t="n">
        <v>11663830.5645579</v>
      </c>
      <c r="F49" s="14" t="n">
        <v>11161876.5995394</v>
      </c>
      <c r="G49" s="14" t="n">
        <v>11080140.2608065</v>
      </c>
      <c r="H49" s="14" t="n">
        <v>121196.44757593</v>
      </c>
      <c r="I49" s="23" t="n">
        <v>23238.0359038058</v>
      </c>
      <c r="J49" s="23" t="n">
        <v>22241.1288240734</v>
      </c>
      <c r="K49" s="23" t="n">
        <v>22180.5341240964</v>
      </c>
      <c r="L49" s="23" t="n">
        <v>514.153742230655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10409245.9720522</v>
      </c>
      <c r="F50" s="14" t="n">
        <v>9923075.55336605</v>
      </c>
      <c r="G50" s="14" t="n">
        <v>8443752.05403406</v>
      </c>
      <c r="H50" s="14" t="n">
        <v>115983.14287244</v>
      </c>
      <c r="I50" s="23" t="n">
        <v>19536.4055204707</v>
      </c>
      <c r="J50" s="23" t="n">
        <v>18621.5655786761</v>
      </c>
      <c r="K50" s="23" t="n">
        <v>15833.7351380617</v>
      </c>
      <c r="L50" s="23" t="n">
        <v>407.478853279068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2630438.6822442</v>
      </c>
      <c r="F51" s="14" t="n">
        <v>12341129.7426359</v>
      </c>
      <c r="G51" s="14" t="n">
        <v>10327608.1080432</v>
      </c>
      <c r="H51" s="14" t="n">
        <v>260098.28573587</v>
      </c>
      <c r="I51" s="23" t="n">
        <v>24193.0526852086</v>
      </c>
      <c r="J51" s="23" t="n">
        <v>23643.3616871398</v>
      </c>
      <c r="K51" s="23" t="n">
        <v>19737.8777228889</v>
      </c>
      <c r="L51" s="23" t="n">
        <v>930.573851285554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0922885.7421437</v>
      </c>
      <c r="F52" s="14" t="n">
        <v>10844206.1438147</v>
      </c>
      <c r="G52" s="14" t="n">
        <v>12082565.3870659</v>
      </c>
      <c r="H52" s="14" t="n">
        <v>119048.85951261</v>
      </c>
      <c r="I52" s="23" t="n">
        <v>20980.4714107158</v>
      </c>
      <c r="J52" s="23" t="n">
        <v>20830.7925758233</v>
      </c>
      <c r="K52" s="23" t="n">
        <v>23205.9732185612</v>
      </c>
      <c r="L52" s="23" t="n">
        <v>691.17920213869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0607193.6080592</v>
      </c>
      <c r="F53" s="14" t="n">
        <v>10763413.7990097</v>
      </c>
      <c r="G53" s="14" t="n">
        <v>14992169.9325367</v>
      </c>
      <c r="H53" s="14" t="n">
        <v>163811.49407665</v>
      </c>
      <c r="I53" s="23" t="n">
        <v>19890.443233082</v>
      </c>
      <c r="J53" s="23" t="n">
        <v>20190.5134538896</v>
      </c>
      <c r="K53" s="23" t="n">
        <v>28046.7956011066</v>
      </c>
      <c r="L53" s="23" t="n">
        <v>925.781617208698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0480001.5951341</v>
      </c>
      <c r="F54" s="14" t="n">
        <v>10430345.0637119</v>
      </c>
      <c r="G54" s="14" t="n">
        <v>13585801.182163</v>
      </c>
      <c r="H54" s="14" t="n">
        <v>181100.24015932</v>
      </c>
      <c r="I54" s="23" t="n">
        <v>19530.0294751874</v>
      </c>
      <c r="J54" s="23" t="n">
        <v>19435.8566068769</v>
      </c>
      <c r="K54" s="23" t="n">
        <v>25330.4512789578</v>
      </c>
      <c r="L54" s="23" t="n">
        <v>1033.74099046371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1025302.3741905</v>
      </c>
      <c r="F55" s="14" t="n">
        <v>10947363.7494682</v>
      </c>
      <c r="G55" s="14" t="n">
        <v>14957782.7778753</v>
      </c>
      <c r="H55" s="14" t="n">
        <v>191903.78704205</v>
      </c>
      <c r="I55" s="23" t="n">
        <v>20760.4708532114</v>
      </c>
      <c r="J55" s="23" t="n">
        <v>20604.4812430622</v>
      </c>
      <c r="K55" s="23" t="n">
        <v>28072.4344607376</v>
      </c>
      <c r="L55" s="23" t="n">
        <v>786.93014382522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12574689.0711094</v>
      </c>
      <c r="F56" s="14" t="n">
        <v>12000112.2606411</v>
      </c>
      <c r="G56" s="14" t="n">
        <v>16757796.3806678</v>
      </c>
      <c r="H56" s="14" t="n">
        <v>214789.72813958</v>
      </c>
      <c r="I56" s="23" t="n">
        <v>24705.2680353562</v>
      </c>
      <c r="J56" s="23" t="n">
        <v>23573.9783146539</v>
      </c>
      <c r="K56" s="23" t="n">
        <v>32936.8601371659</v>
      </c>
      <c r="L56" s="23" t="n">
        <v>760.311214321405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11424675.6264243</v>
      </c>
      <c r="F57" s="14" t="n">
        <v>10776589.6767892</v>
      </c>
      <c r="G57" s="14" t="n">
        <v>16597174.5201708</v>
      </c>
      <c r="H57" s="14" t="n">
        <v>202509.25268633</v>
      </c>
      <c r="I57" s="23" t="n">
        <v>23127.9589987072</v>
      </c>
      <c r="J57" s="23" t="n">
        <v>21820.175092038</v>
      </c>
      <c r="K57" s="23" t="n">
        <v>33610.3204363957</v>
      </c>
      <c r="L57" s="23" t="n">
        <v>657.877139267522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11241946.9639935</v>
      </c>
      <c r="F58" s="14" t="n">
        <v>10989542.5887821</v>
      </c>
      <c r="G58" s="14" t="n">
        <v>17106531.3812209</v>
      </c>
      <c r="H58" s="14" t="n">
        <v>412741.14332442</v>
      </c>
      <c r="I58" s="23" t="n">
        <v>23238.8047945246</v>
      </c>
      <c r="J58" s="23" t="n">
        <v>22710.2881140437</v>
      </c>
      <c r="K58" s="23" t="n">
        <v>35341.483130392</v>
      </c>
      <c r="L58" s="23" t="n">
        <v>845.886935037524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11006461.7084887</v>
      </c>
      <c r="F59" s="14" t="n">
        <v>11060022.1116945</v>
      </c>
      <c r="G59" s="14" t="n">
        <v>19556884.4273395</v>
      </c>
      <c r="H59" s="14" t="n">
        <v>356822.81552216</v>
      </c>
      <c r="I59" s="23" t="n">
        <v>22815.4660307546</v>
      </c>
      <c r="J59" s="23" t="n">
        <v>22922.6077339824</v>
      </c>
      <c r="K59" s="23" t="n">
        <v>40544.5216940956</v>
      </c>
      <c r="L59" s="23" t="n">
        <v>493.697982746289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749.85714285714</v>
      </c>
      <c r="H73" s="14" t="n">
        <v>24493</v>
      </c>
      <c r="I73" s="14" t="n">
        <v>2661</v>
      </c>
      <c r="J73" s="14" t="n">
        <v>36747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126.95</v>
      </c>
      <c r="F74" s="14" t="n">
        <v>143.3</v>
      </c>
      <c r="G74" s="13" t="n">
        <v>1505.55</v>
      </c>
      <c r="H74" s="14" t="n">
        <v>22539</v>
      </c>
      <c r="I74" s="14" t="n">
        <v>2866</v>
      </c>
      <c r="J74" s="14" t="n">
        <v>30111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1251.31818181818</v>
      </c>
      <c r="F75" s="14" t="n">
        <v>174.136363636364</v>
      </c>
      <c r="G75" s="13" t="n">
        <v>1751.86363636364</v>
      </c>
      <c r="H75" s="14" t="n">
        <v>27529</v>
      </c>
      <c r="I75" s="14" t="n">
        <v>3831</v>
      </c>
      <c r="J75" s="14" t="n">
        <v>38541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462.38095238095</v>
      </c>
      <c r="F76" s="14" t="n">
        <v>163.380952380952</v>
      </c>
      <c r="G76" s="13" t="n">
        <v>1838.19047619048</v>
      </c>
      <c r="H76" s="14" t="n">
        <v>30710</v>
      </c>
      <c r="I76" s="14" t="n">
        <v>3431</v>
      </c>
      <c r="J76" s="14" t="n">
        <v>38602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282.63157894737</v>
      </c>
      <c r="F77" s="14" t="n">
        <v>168</v>
      </c>
      <c r="G77" s="13" t="n">
        <v>1971.52631578947</v>
      </c>
      <c r="H77" s="14" t="n">
        <v>43370</v>
      </c>
      <c r="I77" s="14" t="n">
        <v>3192</v>
      </c>
      <c r="J77" s="14" t="n">
        <v>37459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296.90476190476</v>
      </c>
      <c r="F78" s="14" t="n">
        <v>179.285714285714</v>
      </c>
      <c r="G78" s="13" t="n">
        <v>1730.04761904762</v>
      </c>
      <c r="H78" s="14" t="n">
        <v>48235</v>
      </c>
      <c r="I78" s="14" t="n">
        <v>3765</v>
      </c>
      <c r="J78" s="14" t="n">
        <v>3633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1591.09090909091</v>
      </c>
      <c r="F79" s="14" t="n">
        <v>160.227272727273</v>
      </c>
      <c r="G79" s="13" t="n">
        <v>1929.04545454545</v>
      </c>
      <c r="H79" s="14" t="n">
        <v>35004</v>
      </c>
      <c r="I79" s="14" t="n">
        <v>3525</v>
      </c>
      <c r="J79" s="14" t="n">
        <v>42439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1805.95238095238</v>
      </c>
      <c r="F80" s="14" t="n">
        <v>136.714285714286</v>
      </c>
      <c r="G80" s="13" t="n">
        <v>366.809523809524</v>
      </c>
      <c r="H80" s="14" t="n">
        <v>37925</v>
      </c>
      <c r="I80" s="14" t="n">
        <v>2871</v>
      </c>
      <c r="J80" s="14" t="n">
        <v>7703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646.52380952381</v>
      </c>
      <c r="F81" s="14" t="n">
        <v>157.095238095238</v>
      </c>
      <c r="G81" s="13" t="n">
        <v>390.952380952381</v>
      </c>
      <c r="H81" s="14" t="n">
        <v>34577</v>
      </c>
      <c r="I81" s="14" t="n">
        <v>3299</v>
      </c>
      <c r="J81" s="14" t="n">
        <v>8210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905.80952380952</v>
      </c>
      <c r="F82" s="14" t="n">
        <v>168.714285714286</v>
      </c>
      <c r="G82" s="13" t="n">
        <v>407.285714285714</v>
      </c>
      <c r="H82" s="14" t="n">
        <v>40022</v>
      </c>
      <c r="I82" s="14" t="n">
        <v>3543</v>
      </c>
      <c r="J82" s="14" t="n">
        <v>855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456.80952380952</v>
      </c>
      <c r="F83" s="14" t="n">
        <v>136.714285714286</v>
      </c>
      <c r="G83" s="13" t="n">
        <v>421.952380952381</v>
      </c>
      <c r="H83" s="14" t="n">
        <v>30593</v>
      </c>
      <c r="I83" s="14" t="n">
        <v>2871</v>
      </c>
      <c r="J83" s="14" t="n">
        <v>8861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612.35</v>
      </c>
      <c r="F84" s="14" t="n">
        <v>139.55</v>
      </c>
      <c r="G84" s="13" t="n">
        <v>406.45</v>
      </c>
      <c r="H84" s="14" t="n">
        <v>32247</v>
      </c>
      <c r="I84" s="14" t="n">
        <v>2791</v>
      </c>
      <c r="J84" s="14" t="n">
        <v>8129</v>
      </c>
    </row>
    <row r="85" s="5" customFormat="true" ht="15.75" hidden="false" customHeight="true" outlineLevel="0" collapsed="false">
      <c r="B85" s="22" t="n">
        <v>1</v>
      </c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400.7</v>
      </c>
      <c r="H85" s="14" t="n">
        <v>41732</v>
      </c>
      <c r="I85" s="14" t="n">
        <v>2897</v>
      </c>
      <c r="J85" s="14" t="n">
        <v>8014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1734.75</v>
      </c>
      <c r="F86" s="14" t="n">
        <v>159.65</v>
      </c>
      <c r="G86" s="14" t="n">
        <v>309.9</v>
      </c>
      <c r="H86" s="14" t="n">
        <v>34695</v>
      </c>
      <c r="I86" s="14" t="n">
        <v>3193</v>
      </c>
      <c r="J86" s="14" t="n">
        <v>6198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2058.26086956522</v>
      </c>
      <c r="F87" s="14" t="n">
        <v>174.739130434783</v>
      </c>
      <c r="G87" s="14" t="n">
        <v>332.173913043478</v>
      </c>
      <c r="H87" s="14" t="n">
        <v>47340</v>
      </c>
      <c r="I87" s="14" t="n">
        <v>4019</v>
      </c>
      <c r="J87" s="14" t="n">
        <v>764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748.19047619048</v>
      </c>
      <c r="F88" s="14" t="n">
        <v>150.714285714286</v>
      </c>
      <c r="G88" s="14" t="n">
        <v>325.428571428571</v>
      </c>
      <c r="H88" s="14" t="n">
        <v>36712</v>
      </c>
      <c r="I88" s="14" t="n">
        <v>3165</v>
      </c>
      <c r="J88" s="14" t="n">
        <v>6834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2047.3</v>
      </c>
      <c r="F89" s="14" t="n">
        <v>161.95</v>
      </c>
      <c r="G89" s="14" t="n">
        <v>370.35</v>
      </c>
      <c r="H89" s="14" t="n">
        <v>40946</v>
      </c>
      <c r="I89" s="14" t="n">
        <v>3239</v>
      </c>
      <c r="J89" s="14" t="n">
        <v>7407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2109.28571428571</v>
      </c>
      <c r="F90" s="14" t="n">
        <v>154.952380952381</v>
      </c>
      <c r="G90" s="14" t="n">
        <v>368.619047619048</v>
      </c>
      <c r="H90" s="14" t="n">
        <v>44295</v>
      </c>
      <c r="I90" s="14" t="n">
        <v>3254</v>
      </c>
      <c r="J90" s="14" t="n">
        <v>7741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2384.47619047619</v>
      </c>
      <c r="F91" s="14" t="n">
        <v>181.619047619048</v>
      </c>
      <c r="G91" s="14" t="n">
        <v>401.285714285714</v>
      </c>
      <c r="H91" s="14" t="n">
        <v>50074</v>
      </c>
      <c r="I91" s="14" t="n">
        <v>3814</v>
      </c>
      <c r="J91" s="14" t="n">
        <v>8427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2762.31818181818</v>
      </c>
      <c r="F92" s="14" t="n">
        <v>205.954545454545</v>
      </c>
      <c r="G92" s="14" t="n">
        <v>418.454545454545</v>
      </c>
      <c r="H92" s="14" t="n">
        <v>60771</v>
      </c>
      <c r="I92" s="14" t="n">
        <v>4531</v>
      </c>
      <c r="J92" s="14" t="n">
        <v>9206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1149.05</v>
      </c>
      <c r="F93" s="14" t="n">
        <v>154.6</v>
      </c>
      <c r="G93" s="14" t="n">
        <v>406.9</v>
      </c>
      <c r="H93" s="14" t="n">
        <v>22981</v>
      </c>
      <c r="I93" s="14" t="n">
        <v>3092</v>
      </c>
      <c r="J93" s="14" t="n">
        <v>8138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1084.1</v>
      </c>
      <c r="F94" s="14" t="n">
        <v>161.4</v>
      </c>
      <c r="G94" s="14" t="n">
        <v>371.15</v>
      </c>
      <c r="H94" s="14" t="n">
        <v>21682</v>
      </c>
      <c r="I94" s="14" t="n">
        <v>3228</v>
      </c>
      <c r="J94" s="14" t="n">
        <v>7423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1112.71428571429</v>
      </c>
      <c r="F95" s="14" t="n">
        <v>173.952380952381</v>
      </c>
      <c r="G95" s="14" t="n">
        <v>399.238095238095</v>
      </c>
      <c r="H95" s="14" t="n">
        <v>23367</v>
      </c>
      <c r="I95" s="14" t="n">
        <v>3653</v>
      </c>
      <c r="J95" s="14" t="n">
        <v>8384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09</v>
      </c>
      <c r="D100" s="12" t="s">
        <v>10</v>
      </c>
      <c r="E100" s="13" t="n">
        <v>478859.13305</v>
      </c>
      <c r="F100" s="13" t="n">
        <v>2479902.289838</v>
      </c>
      <c r="G100" s="13" t="n">
        <v>6317050.312794</v>
      </c>
      <c r="H100" s="23" t="n">
        <v>768.800706939942</v>
      </c>
      <c r="I100" s="23" t="n">
        <v>3997.03709279852</v>
      </c>
      <c r="J100" s="23" t="n">
        <v>10152.0984829416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403246.264032</v>
      </c>
      <c r="F101" s="13" t="n">
        <v>2137182.629902</v>
      </c>
      <c r="G101" s="13" t="n">
        <v>5615542.773665</v>
      </c>
      <c r="H101" s="23" t="n">
        <v>664.284277523536</v>
      </c>
      <c r="I101" s="23" t="n">
        <v>3542.81623983449</v>
      </c>
      <c r="J101" s="23" t="n">
        <v>9271.74485554767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502223.675172</v>
      </c>
      <c r="F102" s="13" t="n">
        <v>2710976.7377</v>
      </c>
      <c r="G102" s="13" t="n">
        <v>7215801.975827</v>
      </c>
      <c r="H102" s="23" t="n">
        <v>847.495439454152</v>
      </c>
      <c r="I102" s="23" t="n">
        <v>4588.79438193621</v>
      </c>
      <c r="J102" s="23" t="n">
        <v>12195.1168654768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516288.694443</v>
      </c>
      <c r="F103" s="13" t="n">
        <v>3293108.520362</v>
      </c>
      <c r="G103" s="13" t="n">
        <v>6521727.290264</v>
      </c>
      <c r="H103" s="23" t="n">
        <v>886.369737490723</v>
      </c>
      <c r="I103" s="23" t="n">
        <v>5654.70005265348</v>
      </c>
      <c r="J103" s="23" t="n">
        <v>11196.2450896114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47268.846197</v>
      </c>
      <c r="F104" s="13" t="n">
        <v>3048582.447678</v>
      </c>
      <c r="G104" s="13" t="n">
        <v>6479182.791138</v>
      </c>
      <c r="H104" s="23" t="n">
        <v>1498.5492269043</v>
      </c>
      <c r="I104" s="23" t="n">
        <v>5394.80621195059</v>
      </c>
      <c r="J104" s="23" t="n">
        <v>11452.3959098257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1027424.985263</v>
      </c>
      <c r="F105" s="13" t="n">
        <v>2533112.09798</v>
      </c>
      <c r="G105" s="13" t="n">
        <v>6139955.870484</v>
      </c>
      <c r="H105" s="23" t="n">
        <v>1854.65363221731</v>
      </c>
      <c r="I105" s="23" t="n">
        <v>4578.63259645096</v>
      </c>
      <c r="J105" s="23" t="n">
        <v>11089.3645071835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745705.732792</v>
      </c>
      <c r="F106" s="13" t="n">
        <v>2494773.552341</v>
      </c>
      <c r="G106" s="13" t="n">
        <v>7136172.356596</v>
      </c>
      <c r="H106" s="23" t="n">
        <v>1381.02086486728</v>
      </c>
      <c r="I106" s="23" t="n">
        <v>4613.83537497561</v>
      </c>
      <c r="J106" s="23" t="n">
        <v>13199.9879115888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797251.429269</v>
      </c>
      <c r="F107" s="13" t="n">
        <v>1986922.293989</v>
      </c>
      <c r="G107" s="13" t="n">
        <v>5996500.470649</v>
      </c>
      <c r="H107" s="23" t="n">
        <v>1458.98126266441</v>
      </c>
      <c r="I107" s="23" t="n">
        <v>3637.66395197066</v>
      </c>
      <c r="J107" s="23" t="n">
        <v>10971.9441035857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711250.354265</v>
      </c>
      <c r="F108" s="13" t="n">
        <v>2603224.323539</v>
      </c>
      <c r="G108" s="13" t="n">
        <v>6384414.55851</v>
      </c>
      <c r="H108" s="23" t="n">
        <v>1296.99852275213</v>
      </c>
      <c r="I108" s="23" t="n">
        <v>4746.70895161792</v>
      </c>
      <c r="J108" s="23" t="n">
        <v>11636.6095602973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806053.279006</v>
      </c>
      <c r="F109" s="13" t="n">
        <v>2167292.232532</v>
      </c>
      <c r="G109" s="13" t="n">
        <v>6680129.229328</v>
      </c>
      <c r="H109" s="23" t="n">
        <v>1475.31728531581</v>
      </c>
      <c r="I109" s="23" t="n">
        <v>3972.41997416734</v>
      </c>
      <c r="J109" s="23" t="n">
        <v>12245.1485988103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575342.310799</v>
      </c>
      <c r="F110" s="13" t="n">
        <v>1928010.770084</v>
      </c>
      <c r="G110" s="13" t="n">
        <v>6825119.262416</v>
      </c>
      <c r="H110" s="23" t="n">
        <v>1131.61239470618</v>
      </c>
      <c r="I110" s="23" t="n">
        <v>3805.16734022852</v>
      </c>
      <c r="J110" s="23" t="n">
        <v>13448.0457833521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687612.789509</v>
      </c>
      <c r="F111" s="13" t="n">
        <v>1667224.522646</v>
      </c>
      <c r="G111" s="13" t="n">
        <v>6616082.495749</v>
      </c>
      <c r="H111" s="23" t="n">
        <v>1371.33511933383</v>
      </c>
      <c r="I111" s="23" t="n">
        <v>3323.75221314188</v>
      </c>
      <c r="J111" s="23" t="n">
        <v>13191.2379553804</v>
      </c>
    </row>
    <row r="112" s="5" customFormat="true" ht="15.75" hidden="false" customHeight="true" outlineLevel="0" collapsed="false">
      <c r="B112" s="22" t="n">
        <v>1</v>
      </c>
      <c r="C112" s="11" t="n">
        <v>2010</v>
      </c>
      <c r="D112" s="12" t="s">
        <v>10</v>
      </c>
      <c r="E112" s="13" t="n">
        <v>867577.760472</v>
      </c>
      <c r="F112" s="13" t="n">
        <v>1882414.950618</v>
      </c>
      <c r="G112" s="13" t="n">
        <v>7301080.120182</v>
      </c>
      <c r="H112" s="23" t="n">
        <v>1736.27224792255</v>
      </c>
      <c r="I112" s="23" t="n">
        <v>3751.37412178533</v>
      </c>
      <c r="J112" s="23" t="n">
        <v>14547.3006476332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702732.860946</v>
      </c>
      <c r="F113" s="13" t="n">
        <v>2464228.349566</v>
      </c>
      <c r="G113" s="13" t="n">
        <v>6140868.853</v>
      </c>
      <c r="H113" s="23" t="n">
        <v>1318.93426256604</v>
      </c>
      <c r="I113" s="23" t="n">
        <v>4618.63857177666</v>
      </c>
      <c r="J113" s="23" t="n">
        <v>11527.7817038459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903524.942424</v>
      </c>
      <c r="F114" s="13" t="n">
        <v>3214294.954625</v>
      </c>
      <c r="G114" s="13" t="n">
        <v>6634208.456551</v>
      </c>
      <c r="H114" s="23" t="n">
        <v>1730.21801153114</v>
      </c>
      <c r="I114" s="23" t="n">
        <v>6162.85425140984</v>
      </c>
      <c r="J114" s="23" t="n">
        <v>12700.208305900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711132.622325</v>
      </c>
      <c r="F115" s="13" t="n">
        <v>2275087.761535</v>
      </c>
      <c r="G115" s="13" t="n">
        <v>6018624.277146</v>
      </c>
      <c r="H115" s="23" t="n">
        <v>1366.3980687859</v>
      </c>
      <c r="I115" s="23" t="n">
        <v>4375.88280336535</v>
      </c>
      <c r="J115" s="23" t="n">
        <v>11560.2321749606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829858.583491</v>
      </c>
      <c r="F116" s="13" t="n">
        <v>2783208.050647</v>
      </c>
      <c r="G116" s="13" t="n">
        <v>6047781.206639</v>
      </c>
      <c r="H116" s="23" t="n">
        <v>1558.07868873733</v>
      </c>
      <c r="I116" s="23" t="n">
        <v>5215.11162203903</v>
      </c>
      <c r="J116" s="23" t="n">
        <v>11339.571525494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867344.647576</v>
      </c>
      <c r="F117" s="13" t="n">
        <v>2511323.202831</v>
      </c>
      <c r="G117" s="13" t="n">
        <v>6494096.035866</v>
      </c>
      <c r="H117" s="23" t="n">
        <v>1618.48081281634</v>
      </c>
      <c r="I117" s="23" t="n">
        <v>4677.45307337576</v>
      </c>
      <c r="J117" s="23" t="n">
        <v>12099.6320977369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037002.5566</v>
      </c>
      <c r="F118" s="13" t="n">
        <v>2767662.81016</v>
      </c>
      <c r="G118" s="13" t="n">
        <v>7087175.074668</v>
      </c>
      <c r="H118" s="23" t="n">
        <v>1954.97835017495</v>
      </c>
      <c r="I118" s="23" t="n">
        <v>5209.23876890942</v>
      </c>
      <c r="J118" s="23" t="n">
        <v>13354.666661663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1287827.941922</v>
      </c>
      <c r="F119" s="13" t="n">
        <v>3267202.030889</v>
      </c>
      <c r="G119" s="13" t="n">
        <v>7103076.523329</v>
      </c>
      <c r="H119" s="23" t="n">
        <v>2529.41383222432</v>
      </c>
      <c r="I119" s="23" t="n">
        <v>6424.86811319425</v>
      </c>
      <c r="J119" s="23" t="n">
        <v>13949.0043966785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1795460.416895</v>
      </c>
      <c r="F120" s="13" t="n">
        <v>2543135.138082</v>
      </c>
      <c r="G120" s="13" t="n">
        <v>6848217.621259</v>
      </c>
      <c r="H120" s="23" t="n">
        <v>3635.4022436587</v>
      </c>
      <c r="I120" s="23" t="n">
        <v>5150.34124794681</v>
      </c>
      <c r="J120" s="23" t="n">
        <v>13855.0640985412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1474829.482589</v>
      </c>
      <c r="F121" s="13" t="n">
        <v>2515987.723972</v>
      </c>
      <c r="G121" s="13" t="n">
        <v>6627194.200623</v>
      </c>
      <c r="H121" s="23" t="n">
        <v>3049.48881281481</v>
      </c>
      <c r="I121" s="23" t="n">
        <v>5201.09581744652</v>
      </c>
      <c r="J121" s="23" t="n">
        <v>13692.7822070092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1790097.487662</v>
      </c>
      <c r="F122" s="13" t="n">
        <v>2705449.814104</v>
      </c>
      <c r="G122" s="13" t="n">
        <v>6489995.724757</v>
      </c>
      <c r="H122" s="23" t="n">
        <v>3713.04278731257</v>
      </c>
      <c r="I122" s="23" t="n">
        <v>5610.51196650339</v>
      </c>
      <c r="J122" s="23" t="n">
        <v>13450.9712425714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7:17:00Z</dcterms:created>
  <dc:creator/>
  <dc:description/>
  <dc:language>en-US</dc:language>
  <cp:lastModifiedBy>Osvaldo Traillanca</cp:lastModifiedBy>
  <dcterms:modified xsi:type="dcterms:W3CDTF">2010-12-30T13:32:26Z</dcterms:modified>
  <cp:revision>0</cp:revision>
  <dc:subject/>
  <dc:title/>
</cp:coreProperties>
</file>