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localSheetId="0" name="_xlnm.Print_Area" vbProcedure="false">'May 2011'!$B$1:$AH$131</definedName>
    <definedName function="false" hidden="false" localSheetId="0" name="_xlnm.Print_Titles" vbProcedure="false">'May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Y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E$9:$E$25</c:f>
              <c:numCache>
                <c:formatCode>General</c:formatCode>
                <c:ptCount val="17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  <c:pt idx="16">
                  <c:v>2111.5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F$9:$F$25</c:f>
              <c:numCache>
                <c:formatCode>General</c:formatCode>
                <c:ptCount val="17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  <c:pt idx="16">
                  <c:v>2113.0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G$9:$G$25</c:f>
              <c:numCache>
                <c:formatCode>General</c:formatCode>
                <c:ptCount val="17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  <c:pt idx="16">
                  <c:v>380.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H$9:$H$25</c:f>
              <c:numCache>
                <c:formatCode>General</c:formatCode>
                <c:ptCount val="17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  <c:pt idx="16">
                  <c:v>107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64"/>
        <c:axId val="12664521"/>
      </c:lineChart>
      <c:catAx>
        <c:axId val="80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4521"/>
        <c:crossesAt val="0"/>
        <c:auto val="1"/>
        <c:lblAlgn val="ctr"/>
        <c:lblOffset val="100"/>
        <c:noMultiLvlLbl val="0"/>
      </c:catAx>
      <c:valAx>
        <c:axId val="12664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E$37:$E$53</c:f>
              <c:numCache>
                <c:formatCode>General</c:formatCode>
                <c:ptCount val="17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  <c:pt idx="16">
                  <c:v>14168561.965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F$37:$F$53</c:f>
              <c:numCache>
                <c:formatCode>General</c:formatCode>
                <c:ptCount val="17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  <c:pt idx="16">
                  <c:v>13923329.027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G$37:$G$53</c:f>
              <c:numCache>
                <c:formatCode>General</c:formatCode>
                <c:ptCount val="17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  <c:pt idx="16">
                  <c:v>25733408.51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H$37:$H$53</c:f>
              <c:numCache>
                <c:formatCode>General</c:formatCode>
                <c:ptCount val="17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  <c:pt idx="16">
                  <c:v>633291.783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0361"/>
        <c:axId val="78407464"/>
      </c:lineChart>
      <c:catAx>
        <c:axId val="4123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7464"/>
        <c:crossesAt val="0"/>
        <c:auto val="1"/>
        <c:lblAlgn val="ctr"/>
        <c:lblOffset val="100"/>
        <c:noMultiLvlLbl val="0"/>
      </c:catAx>
      <c:valAx>
        <c:axId val="78407464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361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E$73:$E$89</c:f>
              <c:numCache>
                <c:formatCode>General</c:formatCode>
                <c:ptCount val="17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  <c:pt idx="16">
                  <c:v>1022.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F$73:$F$89</c:f>
              <c:numCache>
                <c:formatCode>General</c:formatCode>
                <c:ptCount val="17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  <c:pt idx="16">
                  <c:v>138.3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G$73:$G$89</c:f>
              <c:numCache>
                <c:formatCode>General</c:formatCode>
                <c:ptCount val="17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  <c:pt idx="16">
                  <c:v>399.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3743"/>
        <c:axId val="90621346"/>
      </c:lineChart>
      <c:catAx>
        <c:axId val="1828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1346"/>
        <c:crossesAt val="0"/>
        <c:auto val="1"/>
        <c:lblAlgn val="ctr"/>
        <c:lblOffset val="100"/>
        <c:noMultiLvlLbl val="0"/>
      </c:catAx>
      <c:valAx>
        <c:axId val="90621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3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E$100:$E$116</c:f>
              <c:numCache>
                <c:formatCode>General</c:formatCode>
                <c:ptCount val="17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  <c:pt idx="16">
                  <c:v>1751395.710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F$100:$F$116</c:f>
              <c:numCache>
                <c:formatCode>General</c:formatCode>
                <c:ptCount val="17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  <c:pt idx="16">
                  <c:v>2977994.898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G$100:$G$116</c:f>
              <c:numCache>
                <c:formatCode>General</c:formatCode>
                <c:ptCount val="17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  <c:pt idx="16">
                  <c:v>7629503.66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6176"/>
        <c:axId val="31272736"/>
      </c:lineChart>
      <c:catAx>
        <c:axId val="5038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736"/>
        <c:crossesAt val="0"/>
        <c:auto val="1"/>
        <c:lblAlgn val="ctr"/>
        <c:lblOffset val="100"/>
        <c:noMultiLvlLbl val="0"/>
      </c:catAx>
      <c:valAx>
        <c:axId val="31272736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6176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I$9:$I$25</c:f>
              <c:numCache>
                <c:formatCode>General</c:formatCode>
                <c:ptCount val="17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  <c:pt idx="16">
                  <c:v>4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J$9:$J$25</c:f>
              <c:numCache>
                <c:formatCode>General</c:formatCode>
                <c:ptCount val="17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  <c:pt idx="16">
                  <c:v>46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K$9:$K$25</c:f>
              <c:numCache>
                <c:formatCode>General</c:formatCode>
                <c:ptCount val="17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  <c:pt idx="16">
                  <c:v>8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L$9:$L$25</c:f>
              <c:numCache>
                <c:formatCode>General</c:formatCode>
                <c:ptCount val="17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  <c:pt idx="16">
                  <c:v>2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2641"/>
        <c:axId val="38319003"/>
      </c:lineChart>
      <c:catAx>
        <c:axId val="7111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003"/>
        <c:crossesAt val="0"/>
        <c:auto val="1"/>
        <c:lblAlgn val="ctr"/>
        <c:lblOffset val="100"/>
        <c:noMultiLvlLbl val="0"/>
      </c:catAx>
      <c:valAx>
        <c:axId val="38319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264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I$37:$I$53</c:f>
              <c:numCache>
                <c:formatCode>General</c:formatCode>
                <c:ptCount val="17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  <c:pt idx="16">
                  <c:v>30280.551748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J$37:$J$53</c:f>
              <c:numCache>
                <c:formatCode>General</c:formatCode>
                <c:ptCount val="17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  <c:pt idx="16">
                  <c:v>29764.5068290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K$37:$K$53</c:f>
              <c:numCache>
                <c:formatCode>General</c:formatCode>
                <c:ptCount val="17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  <c:pt idx="16">
                  <c:v>55013.2166766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L$37:$L$53</c:f>
              <c:numCache>
                <c:formatCode>General</c:formatCode>
                <c:ptCount val="17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  <c:pt idx="16">
                  <c:v>477.26836302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2347"/>
        <c:axId val="37053795"/>
      </c:lineChart>
      <c:catAx>
        <c:axId val="2981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3795"/>
        <c:crossesAt val="0"/>
        <c:auto val="1"/>
        <c:lblAlgn val="ctr"/>
        <c:lblOffset val="100"/>
        <c:noMultiLvlLbl val="0"/>
      </c:catAx>
      <c:valAx>
        <c:axId val="3705379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2347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H$73:$H$89</c:f>
              <c:numCache>
                <c:formatCode>General</c:formatCode>
                <c:ptCount val="17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  <c:pt idx="16">
                  <c:v>22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I$73:$I$89</c:f>
              <c:numCache>
                <c:formatCode>General</c:formatCode>
                <c:ptCount val="17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  <c:pt idx="16">
                  <c:v>3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J$73:$J$89</c:f>
              <c:numCache>
                <c:formatCode>General</c:formatCode>
                <c:ptCount val="17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  <c:pt idx="16">
                  <c:v>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1367"/>
        <c:axId val="27180633"/>
      </c:lineChart>
      <c:catAx>
        <c:axId val="4697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0633"/>
        <c:crossesAt val="0"/>
        <c:auto val="1"/>
        <c:lblAlgn val="ctr"/>
        <c:lblOffset val="100"/>
        <c:noMultiLvlLbl val="0"/>
      </c:catAx>
      <c:valAx>
        <c:axId val="27180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H$100:$H$116</c:f>
              <c:numCache>
                <c:formatCode>General</c:formatCode>
                <c:ptCount val="17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  <c:pt idx="16">
                  <c:v>3743.58947811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I$100:$I$116</c:f>
              <c:numCache>
                <c:formatCode>General</c:formatCode>
                <c:ptCount val="17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  <c:pt idx="16">
                  <c:v>6368.20245824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J$100:$J$116</c:f>
              <c:numCache>
                <c:formatCode>General</c:formatCode>
                <c:ptCount val="17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  <c:pt idx="16">
                  <c:v>16304.615448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0754"/>
        <c:axId val="24646741"/>
      </c:lineChart>
      <c:catAx>
        <c:axId val="9427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6741"/>
        <c:crossesAt val="0"/>
        <c:auto val="1"/>
        <c:lblAlgn val="ctr"/>
        <c:lblOffset val="100"/>
        <c:noMultiLvlLbl val="0"/>
      </c:catAx>
      <c:valAx>
        <c:axId val="2464674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0754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F134" activeCellId="0" sqref="F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111.59090909091</v>
      </c>
      <c r="F25" s="14" t="n">
        <v>2113.04545454545</v>
      </c>
      <c r="G25" s="14" t="n">
        <v>380.636363636364</v>
      </c>
      <c r="H25" s="14" t="n">
        <v>107.181818181818</v>
      </c>
      <c r="I25" s="14" t="n">
        <v>46455</v>
      </c>
      <c r="J25" s="14" t="n">
        <v>46487</v>
      </c>
      <c r="K25" s="14" t="n">
        <v>8374</v>
      </c>
      <c r="L25" s="14" t="n">
        <v>2358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4168561.965911</v>
      </c>
      <c r="F53" s="14" t="n">
        <v>13923329.027439</v>
      </c>
      <c r="G53" s="14" t="n">
        <v>25733408.51913</v>
      </c>
      <c r="H53" s="14" t="n">
        <v>633291.783901</v>
      </c>
      <c r="I53" s="23" t="n">
        <v>30280.551748958</v>
      </c>
      <c r="J53" s="23" t="n">
        <v>29764.5068290959</v>
      </c>
      <c r="K53" s="23" t="n">
        <v>55013.2166766182</v>
      </c>
      <c r="L53" s="23" t="n">
        <v>477.268363022643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1022.45454545455</v>
      </c>
      <c r="F89" s="14" t="n">
        <v>138.363636363636</v>
      </c>
      <c r="G89" s="14" t="n">
        <v>399.363636363636</v>
      </c>
      <c r="H89" s="14" t="n">
        <v>22494</v>
      </c>
      <c r="I89" s="14" t="n">
        <v>3044</v>
      </c>
      <c r="J89" s="14" t="n">
        <v>8786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1751395.710232</v>
      </c>
      <c r="F116" s="13" t="n">
        <v>2977994.898758</v>
      </c>
      <c r="G116" s="13" t="n">
        <v>7629503.666392</v>
      </c>
      <c r="H116" s="23" t="n">
        <v>3743.58947811241</v>
      </c>
      <c r="I116" s="23" t="n">
        <v>6368.20245824274</v>
      </c>
      <c r="J116" s="23" t="n">
        <v>16304.6154484929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2:22:32Z</dcterms:created>
  <dc:creator/>
  <dc:description/>
  <dc:language>en-US</dc:language>
  <cp:lastModifiedBy>Osvaldo Traillanca</cp:lastModifiedBy>
  <dcterms:modified xsi:type="dcterms:W3CDTF">2011-06-24T12:23:25Z</dcterms:modified>
  <cp:revision>0</cp:revision>
  <dc:subject/>
  <dc:title/>
</cp:coreProperties>
</file>