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" sheetId="1" state="visible" r:id="rId2"/>
  </sheets>
  <definedNames>
    <definedName function="false" hidden="false" localSheetId="0" name="_xlnm.Print_Area" vbProcedure="false">'Jul 2011'!$B$1:$AH$131</definedName>
    <definedName function="false" hidden="false" localSheetId="0" name="_xlnm.Print_Titles" vbProcedure="false">'Jul 2011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JUL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7315506619478"/>
          <c:y val="0.033863867253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98272942770064"/>
          <c:w val="0.987853366539957"/>
          <c:h val="0.894886556044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E$9:$E$27</c:f>
              <c:numCache>
                <c:formatCode>General</c:formatCode>
                <c:ptCount val="19"/>
                <c:pt idx="0">
                  <c:v>1687.15</c:v>
                </c:pt>
                <c:pt idx="1">
                  <c:v>1499.9</c:v>
                </c:pt>
                <c:pt idx="2">
                  <c:v>1620.95652173913</c:v>
                </c:pt>
                <c:pt idx="3">
                  <c:v>1590.33333333333</c:v>
                </c:pt>
                <c:pt idx="4">
                  <c:v>1791.75</c:v>
                </c:pt>
                <c:pt idx="5">
                  <c:v>1928.85714285714</c:v>
                </c:pt>
                <c:pt idx="6">
                  <c:v>2189.2380952381</c:v>
                </c:pt>
                <c:pt idx="7">
                  <c:v>2053.86363636364</c:v>
                </c:pt>
                <c:pt idx="8">
                  <c:v>2142.55</c:v>
                </c:pt>
                <c:pt idx="9">
                  <c:v>2145.95</c:v>
                </c:pt>
                <c:pt idx="10">
                  <c:v>1945.04761904762</c:v>
                </c:pt>
                <c:pt idx="11">
                  <c:v>1999.42857142857</c:v>
                </c:pt>
                <c:pt idx="12">
                  <c:v>2210.19047619048</c:v>
                </c:pt>
                <c:pt idx="13">
                  <c:v>2017.45</c:v>
                </c:pt>
                <c:pt idx="14">
                  <c:v>2215.78260869565</c:v>
                </c:pt>
                <c:pt idx="15">
                  <c:v>2000</c:v>
                </c:pt>
                <c:pt idx="16">
                  <c:v>2111.59090909091</c:v>
                </c:pt>
                <c:pt idx="17">
                  <c:v>2126.71428571429</c:v>
                </c:pt>
                <c:pt idx="18">
                  <c:v>2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F$9:$F$27</c:f>
              <c:numCache>
                <c:formatCode>General</c:formatCode>
                <c:ptCount val="19"/>
                <c:pt idx="0">
                  <c:v>1760.1</c:v>
                </c:pt>
                <c:pt idx="1">
                  <c:v>1490.1</c:v>
                </c:pt>
                <c:pt idx="2">
                  <c:v>1587.60869565217</c:v>
                </c:pt>
                <c:pt idx="3">
                  <c:v>1545.33333333333</c:v>
                </c:pt>
                <c:pt idx="4">
                  <c:v>1642.05</c:v>
                </c:pt>
                <c:pt idx="5">
                  <c:v>1740.57142857143</c:v>
                </c:pt>
                <c:pt idx="6">
                  <c:v>1944.04761904762</c:v>
                </c:pt>
                <c:pt idx="7">
                  <c:v>1900.18181818182</c:v>
                </c:pt>
                <c:pt idx="8">
                  <c:v>2007.6</c:v>
                </c:pt>
                <c:pt idx="9">
                  <c:v>2004.8</c:v>
                </c:pt>
                <c:pt idx="10">
                  <c:v>1911.09523809524</c:v>
                </c:pt>
                <c:pt idx="11">
                  <c:v>1991.90476190476</c:v>
                </c:pt>
                <c:pt idx="12">
                  <c:v>2201.57142857143</c:v>
                </c:pt>
                <c:pt idx="13">
                  <c:v>1913.15</c:v>
                </c:pt>
                <c:pt idx="14">
                  <c:v>1975.17391304348</c:v>
                </c:pt>
                <c:pt idx="15">
                  <c:v>1899.95</c:v>
                </c:pt>
                <c:pt idx="16">
                  <c:v>2113.04545454545</c:v>
                </c:pt>
                <c:pt idx="17">
                  <c:v>2208.38095238095</c:v>
                </c:pt>
                <c:pt idx="18">
                  <c:v>2116.4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G$9:$G$27</c:f>
              <c:numCache>
                <c:formatCode>General</c:formatCode>
                <c:ptCount val="19"/>
                <c:pt idx="0">
                  <c:v>417.9</c:v>
                </c:pt>
                <c:pt idx="1">
                  <c:v>351.25</c:v>
                </c:pt>
                <c:pt idx="2">
                  <c:v>364.652173913044</c:v>
                </c:pt>
                <c:pt idx="3">
                  <c:v>375.095238095238</c:v>
                </c:pt>
                <c:pt idx="4">
                  <c:v>417.45</c:v>
                </c:pt>
                <c:pt idx="5">
                  <c:v>418.380952380952</c:v>
                </c:pt>
                <c:pt idx="6">
                  <c:v>452.428571428571</c:v>
                </c:pt>
                <c:pt idx="7">
                  <c:v>432.545454545455</c:v>
                </c:pt>
                <c:pt idx="8">
                  <c:v>428.7</c:v>
                </c:pt>
                <c:pt idx="9">
                  <c:v>400.55</c:v>
                </c:pt>
                <c:pt idx="10">
                  <c:v>369.476190476191</c:v>
                </c:pt>
                <c:pt idx="11">
                  <c:v>353.095238095238</c:v>
                </c:pt>
                <c:pt idx="12">
                  <c:v>328.761904761905</c:v>
                </c:pt>
                <c:pt idx="13">
                  <c:v>292.55</c:v>
                </c:pt>
                <c:pt idx="14">
                  <c:v>318</c:v>
                </c:pt>
                <c:pt idx="15">
                  <c:v>362.95</c:v>
                </c:pt>
                <c:pt idx="16">
                  <c:v>380.636363636364</c:v>
                </c:pt>
                <c:pt idx="17">
                  <c:v>357.714285714286</c:v>
                </c:pt>
                <c:pt idx="18">
                  <c:v>339.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H$9:$H$27</c:f>
              <c:numCache>
                <c:formatCode>General</c:formatCode>
                <c:ptCount val="19"/>
                <c:pt idx="0">
                  <c:v>74.65</c:v>
                </c:pt>
                <c:pt idx="1">
                  <c:v>84.1</c:v>
                </c:pt>
                <c:pt idx="2">
                  <c:v>120.217391304348</c:v>
                </c:pt>
                <c:pt idx="3">
                  <c:v>98.5714285714286</c:v>
                </c:pt>
                <c:pt idx="4">
                  <c:v>125.75</c:v>
                </c:pt>
                <c:pt idx="5">
                  <c:v>142.571428571429</c:v>
                </c:pt>
                <c:pt idx="6">
                  <c:v>93</c:v>
                </c:pt>
                <c:pt idx="7">
                  <c:v>94.3636363636364</c:v>
                </c:pt>
                <c:pt idx="8">
                  <c:v>95.55</c:v>
                </c:pt>
                <c:pt idx="9">
                  <c:v>111.9</c:v>
                </c:pt>
                <c:pt idx="10">
                  <c:v>84.7142857142857</c:v>
                </c:pt>
                <c:pt idx="11">
                  <c:v>133.380952380952</c:v>
                </c:pt>
                <c:pt idx="12">
                  <c:v>106.666666666667</c:v>
                </c:pt>
                <c:pt idx="13">
                  <c:v>100.15</c:v>
                </c:pt>
                <c:pt idx="14">
                  <c:v>106.95652173913</c:v>
                </c:pt>
                <c:pt idx="15">
                  <c:v>91.15</c:v>
                </c:pt>
                <c:pt idx="16">
                  <c:v>107.181818181818</c:v>
                </c:pt>
                <c:pt idx="17">
                  <c:v>102.47619047619</c:v>
                </c:pt>
                <c:pt idx="18">
                  <c:v>116.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5466"/>
        <c:axId val="10689856"/>
      </c:lineChart>
      <c:catAx>
        <c:axId val="4811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9856"/>
        <c:crossesAt val="0"/>
        <c:auto val="1"/>
        <c:lblAlgn val="ctr"/>
        <c:lblOffset val="100"/>
        <c:noMultiLvlLbl val="0"/>
      </c:catAx>
      <c:valAx>
        <c:axId val="10689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5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48813737056"/>
          <c:y val="0.9514392143582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19490267958453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21227197347"/>
          <c:y val="0.0655317470750624"/>
          <c:w val="0.977088242995549"/>
          <c:h val="0.89529380833442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E$37:$E$55</c:f>
              <c:numCache>
                <c:formatCode>General</c:formatCode>
                <c:ptCount val="19"/>
                <c:pt idx="0">
                  <c:v>11663830.5645579</c:v>
                </c:pt>
                <c:pt idx="1">
                  <c:v>10409245.9720522</c:v>
                </c:pt>
                <c:pt idx="2">
                  <c:v>12630438.6822442</c:v>
                </c:pt>
                <c:pt idx="3">
                  <c:v>10922885.7421437</c:v>
                </c:pt>
                <c:pt idx="4">
                  <c:v>10607193.6080592</c:v>
                </c:pt>
                <c:pt idx="5">
                  <c:v>10480001.5951341</c:v>
                </c:pt>
                <c:pt idx="6">
                  <c:v>11025302.3741905</c:v>
                </c:pt>
                <c:pt idx="7">
                  <c:v>12574689.0711094</c:v>
                </c:pt>
                <c:pt idx="8">
                  <c:v>11424675.6264243</c:v>
                </c:pt>
                <c:pt idx="9">
                  <c:v>11241946.9639935</c:v>
                </c:pt>
                <c:pt idx="10">
                  <c:v>11006461.7084887</c:v>
                </c:pt>
                <c:pt idx="11">
                  <c:v>10985415.1270345</c:v>
                </c:pt>
                <c:pt idx="12">
                  <c:v>10546788.4459849</c:v>
                </c:pt>
                <c:pt idx="13">
                  <c:v>9865648.60514334</c:v>
                </c:pt>
                <c:pt idx="14">
                  <c:v>13284500.7024576</c:v>
                </c:pt>
                <c:pt idx="15">
                  <c:v>12013284.3982803</c:v>
                </c:pt>
                <c:pt idx="16">
                  <c:v>14168561.965911</c:v>
                </c:pt>
                <c:pt idx="17">
                  <c:v>12340302.059027</c:v>
                </c:pt>
                <c:pt idx="18">
                  <c:v>13325192.12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F$37:$F$55</c:f>
              <c:numCache>
                <c:formatCode>General</c:formatCode>
                <c:ptCount val="19"/>
                <c:pt idx="0">
                  <c:v>11161876.5995394</c:v>
                </c:pt>
                <c:pt idx="1">
                  <c:v>9923075.55336605</c:v>
                </c:pt>
                <c:pt idx="2">
                  <c:v>12341129.7426359</c:v>
                </c:pt>
                <c:pt idx="3">
                  <c:v>10844206.1438147</c:v>
                </c:pt>
                <c:pt idx="4">
                  <c:v>10763413.7990097</c:v>
                </c:pt>
                <c:pt idx="5">
                  <c:v>10430345.0637119</c:v>
                </c:pt>
                <c:pt idx="6">
                  <c:v>10947363.7494682</c:v>
                </c:pt>
                <c:pt idx="7">
                  <c:v>12000112.2606411</c:v>
                </c:pt>
                <c:pt idx="8">
                  <c:v>10776589.6767892</c:v>
                </c:pt>
                <c:pt idx="9">
                  <c:v>10989542.5887821</c:v>
                </c:pt>
                <c:pt idx="10">
                  <c:v>11060022.1116945</c:v>
                </c:pt>
                <c:pt idx="11">
                  <c:v>10384460.2305751</c:v>
                </c:pt>
                <c:pt idx="12">
                  <c:v>10766052.8548313</c:v>
                </c:pt>
                <c:pt idx="13">
                  <c:v>9643015.16324311</c:v>
                </c:pt>
                <c:pt idx="14">
                  <c:v>12671217.6955433</c:v>
                </c:pt>
                <c:pt idx="15">
                  <c:v>11814687.1497142</c:v>
                </c:pt>
                <c:pt idx="16">
                  <c:v>13923329.027439</c:v>
                </c:pt>
                <c:pt idx="17">
                  <c:v>12134541.472676</c:v>
                </c:pt>
                <c:pt idx="18">
                  <c:v>12545118.040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G$37:$G$55</c:f>
              <c:numCache>
                <c:formatCode>General</c:formatCode>
                <c:ptCount val="19"/>
                <c:pt idx="0">
                  <c:v>11080140.2608065</c:v>
                </c:pt>
                <c:pt idx="1">
                  <c:v>8443752.05403406</c:v>
                </c:pt>
                <c:pt idx="2">
                  <c:v>10327608.1080432</c:v>
                </c:pt>
                <c:pt idx="3">
                  <c:v>12082565.3870659</c:v>
                </c:pt>
                <c:pt idx="4">
                  <c:v>14992169.9325367</c:v>
                </c:pt>
                <c:pt idx="5">
                  <c:v>13585801.182163</c:v>
                </c:pt>
                <c:pt idx="6">
                  <c:v>14957782.7778753</c:v>
                </c:pt>
                <c:pt idx="7">
                  <c:v>16757796.3806678</c:v>
                </c:pt>
                <c:pt idx="8">
                  <c:v>16597174.5201708</c:v>
                </c:pt>
                <c:pt idx="9">
                  <c:v>17106531.3812209</c:v>
                </c:pt>
                <c:pt idx="10">
                  <c:v>19556884.4273395</c:v>
                </c:pt>
                <c:pt idx="11">
                  <c:v>16222306.3023007</c:v>
                </c:pt>
                <c:pt idx="12">
                  <c:v>16733880.464301</c:v>
                </c:pt>
                <c:pt idx="13">
                  <c:v>14546493.1582257</c:v>
                </c:pt>
                <c:pt idx="14">
                  <c:v>19929559.6892738</c:v>
                </c:pt>
                <c:pt idx="15">
                  <c:v>19251546.9587705</c:v>
                </c:pt>
                <c:pt idx="16">
                  <c:v>25733408.51913</c:v>
                </c:pt>
                <c:pt idx="17">
                  <c:v>21740779.9013</c:v>
                </c:pt>
                <c:pt idx="18">
                  <c:v>19637929.084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H$37:$H$55</c:f>
              <c:numCache>
                <c:formatCode>General</c:formatCode>
                <c:ptCount val="19"/>
                <c:pt idx="0">
                  <c:v>121196.44757593</c:v>
                </c:pt>
                <c:pt idx="1">
                  <c:v>115983.14287244</c:v>
                </c:pt>
                <c:pt idx="2">
                  <c:v>260098.28573587</c:v>
                </c:pt>
                <c:pt idx="3">
                  <c:v>119048.85951261</c:v>
                </c:pt>
                <c:pt idx="4">
                  <c:v>163811.49407665</c:v>
                </c:pt>
                <c:pt idx="5">
                  <c:v>181100.24015932</c:v>
                </c:pt>
                <c:pt idx="6">
                  <c:v>191903.78704205</c:v>
                </c:pt>
                <c:pt idx="7">
                  <c:v>214789.72813958</c:v>
                </c:pt>
                <c:pt idx="8">
                  <c:v>202509.25268633</c:v>
                </c:pt>
                <c:pt idx="9">
                  <c:v>412741.14332442</c:v>
                </c:pt>
                <c:pt idx="10">
                  <c:v>356822.81552216</c:v>
                </c:pt>
                <c:pt idx="11">
                  <c:v>199965.53931702</c:v>
                </c:pt>
                <c:pt idx="12">
                  <c:v>441108.24637331</c:v>
                </c:pt>
                <c:pt idx="13">
                  <c:v>162828.84579453</c:v>
                </c:pt>
                <c:pt idx="14">
                  <c:v>579369.62601553</c:v>
                </c:pt>
                <c:pt idx="15">
                  <c:v>472963.37545705</c:v>
                </c:pt>
                <c:pt idx="16">
                  <c:v>633291.783901</c:v>
                </c:pt>
                <c:pt idx="17">
                  <c:v>628996.262443</c:v>
                </c:pt>
                <c:pt idx="18">
                  <c:v>544511.8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61331"/>
        <c:axId val="20458221"/>
      </c:lineChart>
      <c:catAx>
        <c:axId val="9796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8221"/>
        <c:crossesAt val="0"/>
        <c:auto val="1"/>
        <c:lblAlgn val="ctr"/>
        <c:lblOffset val="100"/>
        <c:noMultiLvlLbl val="0"/>
      </c:catAx>
      <c:valAx>
        <c:axId val="20458221"/>
        <c:scaling>
          <c:orientation val="minMax"/>
          <c:max val="2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1331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07951470717"/>
          <c:y val="0.950440383856974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69724588864672"/>
          <c:y val="0.023621515826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673550651278936"/>
          <c:w val="0.981256191797107"/>
          <c:h val="0.88891138557062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E$73:$E$91</c:f>
              <c:numCache>
                <c:formatCode>General</c:formatCode>
                <c:ptCount val="19"/>
                <c:pt idx="0">
                  <c:v>2086.6</c:v>
                </c:pt>
                <c:pt idx="1">
                  <c:v>1734.75</c:v>
                </c:pt>
                <c:pt idx="2">
                  <c:v>2058.26086956522</c:v>
                </c:pt>
                <c:pt idx="3">
                  <c:v>1748.19047619048</c:v>
                </c:pt>
                <c:pt idx="4">
                  <c:v>2047.3</c:v>
                </c:pt>
                <c:pt idx="5">
                  <c:v>2109.28571428571</c:v>
                </c:pt>
                <c:pt idx="6">
                  <c:v>2384.47619047619</c:v>
                </c:pt>
                <c:pt idx="7">
                  <c:v>2762.31818181818</c:v>
                </c:pt>
                <c:pt idx="8">
                  <c:v>1149.05</c:v>
                </c:pt>
                <c:pt idx="9">
                  <c:v>1084.1</c:v>
                </c:pt>
                <c:pt idx="10">
                  <c:v>1112.71428571429</c:v>
                </c:pt>
                <c:pt idx="11">
                  <c:v>1096.04761904762</c:v>
                </c:pt>
                <c:pt idx="12">
                  <c:v>1093.28571428571</c:v>
                </c:pt>
                <c:pt idx="13">
                  <c:v>961.95</c:v>
                </c:pt>
                <c:pt idx="14">
                  <c:v>989.652173913044</c:v>
                </c:pt>
                <c:pt idx="15">
                  <c:v>1003.2</c:v>
                </c:pt>
                <c:pt idx="16">
                  <c:v>1022.45454545455</c:v>
                </c:pt>
                <c:pt idx="17">
                  <c:v>1040.2380952381</c:v>
                </c:pt>
                <c:pt idx="18">
                  <c:v>1015.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F$73:$F$91</c:f>
              <c:numCache>
                <c:formatCode>General</c:formatCode>
                <c:ptCount val="19"/>
                <c:pt idx="0">
                  <c:v>144.85</c:v>
                </c:pt>
                <c:pt idx="1">
                  <c:v>159.65</c:v>
                </c:pt>
                <c:pt idx="2">
                  <c:v>174.739130434783</c:v>
                </c:pt>
                <c:pt idx="3">
                  <c:v>150.714285714286</c:v>
                </c:pt>
                <c:pt idx="4">
                  <c:v>161.95</c:v>
                </c:pt>
                <c:pt idx="5">
                  <c:v>154.952380952381</c:v>
                </c:pt>
                <c:pt idx="6">
                  <c:v>181.619047619048</c:v>
                </c:pt>
                <c:pt idx="7">
                  <c:v>205.954545454545</c:v>
                </c:pt>
                <c:pt idx="8">
                  <c:v>154.6</c:v>
                </c:pt>
                <c:pt idx="9">
                  <c:v>161.4</c:v>
                </c:pt>
                <c:pt idx="10">
                  <c:v>173.952380952381</c:v>
                </c:pt>
                <c:pt idx="11">
                  <c:v>139.52380952381</c:v>
                </c:pt>
                <c:pt idx="12">
                  <c:v>145.809523809524</c:v>
                </c:pt>
                <c:pt idx="13">
                  <c:v>140.05</c:v>
                </c:pt>
                <c:pt idx="14">
                  <c:v>165.173913043478</c:v>
                </c:pt>
                <c:pt idx="15">
                  <c:v>164.3</c:v>
                </c:pt>
                <c:pt idx="16">
                  <c:v>138.363636363636</c:v>
                </c:pt>
                <c:pt idx="17">
                  <c:v>130.190476190476</c:v>
                </c:pt>
                <c:pt idx="18">
                  <c:v>150.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G$73:$G$91</c:f>
              <c:numCache>
                <c:formatCode>General</c:formatCode>
                <c:ptCount val="19"/>
                <c:pt idx="0">
                  <c:v>400.7</c:v>
                </c:pt>
                <c:pt idx="1">
                  <c:v>309.9</c:v>
                </c:pt>
                <c:pt idx="2">
                  <c:v>332.173913043478</c:v>
                </c:pt>
                <c:pt idx="3">
                  <c:v>325.428571428571</c:v>
                </c:pt>
                <c:pt idx="4">
                  <c:v>370.35</c:v>
                </c:pt>
                <c:pt idx="5">
                  <c:v>368.619047619048</c:v>
                </c:pt>
                <c:pt idx="6">
                  <c:v>401.285714285714</c:v>
                </c:pt>
                <c:pt idx="7">
                  <c:v>418.454545454545</c:v>
                </c:pt>
                <c:pt idx="8">
                  <c:v>406.9</c:v>
                </c:pt>
                <c:pt idx="9">
                  <c:v>371.15</c:v>
                </c:pt>
                <c:pt idx="10">
                  <c:v>399.238095238095</c:v>
                </c:pt>
                <c:pt idx="11">
                  <c:v>426.333333333333</c:v>
                </c:pt>
                <c:pt idx="12">
                  <c:v>421.904761904762</c:v>
                </c:pt>
                <c:pt idx="13">
                  <c:v>374.8</c:v>
                </c:pt>
                <c:pt idx="14">
                  <c:v>408.478260869565</c:v>
                </c:pt>
                <c:pt idx="15">
                  <c:v>394.35</c:v>
                </c:pt>
                <c:pt idx="16">
                  <c:v>399.363636363636</c:v>
                </c:pt>
                <c:pt idx="17">
                  <c:v>415.666666666667</c:v>
                </c:pt>
                <c:pt idx="18">
                  <c:v>384.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3820"/>
        <c:axId val="57725554"/>
      </c:lineChart>
      <c:catAx>
        <c:axId val="7051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5554"/>
        <c:crossesAt val="0"/>
        <c:auto val="1"/>
        <c:lblAlgn val="ctr"/>
        <c:lblOffset val="100"/>
        <c:noMultiLvlLbl val="0"/>
      </c:catAx>
      <c:valAx>
        <c:axId val="57725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3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67545076283"/>
          <c:y val="0.948842545724506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71904101446404"/>
          <c:y val="0.020210185933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87537150783"/>
          <c:y val="0.0670978172999192"/>
          <c:w val="0.985694471963543"/>
          <c:h val="0.89281864726488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E$100:$E$118</c:f>
              <c:numCache>
                <c:formatCode>General</c:formatCode>
                <c:ptCount val="19"/>
                <c:pt idx="0">
                  <c:v>867577.760472</c:v>
                </c:pt>
                <c:pt idx="1">
                  <c:v>702732.860946</c:v>
                </c:pt>
                <c:pt idx="2">
                  <c:v>903524.942424</c:v>
                </c:pt>
                <c:pt idx="3">
                  <c:v>711132.622325</c:v>
                </c:pt>
                <c:pt idx="4">
                  <c:v>829858.583491</c:v>
                </c:pt>
                <c:pt idx="5">
                  <c:v>867344.647576</c:v>
                </c:pt>
                <c:pt idx="6">
                  <c:v>1037002.5566</c:v>
                </c:pt>
                <c:pt idx="7">
                  <c:v>1287827.941922</c:v>
                </c:pt>
                <c:pt idx="8">
                  <c:v>1795460.416895</c:v>
                </c:pt>
                <c:pt idx="9">
                  <c:v>1474829.482589</c:v>
                </c:pt>
                <c:pt idx="10">
                  <c:v>1790097.487662</c:v>
                </c:pt>
                <c:pt idx="11">
                  <c:v>1616710.627031</c:v>
                </c:pt>
                <c:pt idx="12">
                  <c:v>1576884.553124</c:v>
                </c:pt>
                <c:pt idx="13">
                  <c:v>1438766.617277</c:v>
                </c:pt>
                <c:pt idx="14">
                  <c:v>1570928.381259</c:v>
                </c:pt>
                <c:pt idx="15">
                  <c:v>1247069.525777</c:v>
                </c:pt>
                <c:pt idx="16">
                  <c:v>1751395.710232</c:v>
                </c:pt>
                <c:pt idx="17">
                  <c:v>1803457.847019</c:v>
                </c:pt>
                <c:pt idx="18">
                  <c:v>1282949.896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F$100:$F$118</c:f>
              <c:numCache>
                <c:formatCode>General</c:formatCode>
                <c:ptCount val="19"/>
                <c:pt idx="0">
                  <c:v>1882414.950618</c:v>
                </c:pt>
                <c:pt idx="1">
                  <c:v>2464228.349566</c:v>
                </c:pt>
                <c:pt idx="2">
                  <c:v>3214294.954625</c:v>
                </c:pt>
                <c:pt idx="3">
                  <c:v>2275087.761535</c:v>
                </c:pt>
                <c:pt idx="4">
                  <c:v>2783208.050647</c:v>
                </c:pt>
                <c:pt idx="5">
                  <c:v>2511323.202831</c:v>
                </c:pt>
                <c:pt idx="6">
                  <c:v>2767662.81016</c:v>
                </c:pt>
                <c:pt idx="7">
                  <c:v>3267202.030889</c:v>
                </c:pt>
                <c:pt idx="8">
                  <c:v>2543135.138082</c:v>
                </c:pt>
                <c:pt idx="9">
                  <c:v>2515987.723972</c:v>
                </c:pt>
                <c:pt idx="10">
                  <c:v>2705449.814104</c:v>
                </c:pt>
                <c:pt idx="11">
                  <c:v>1871897.477274</c:v>
                </c:pt>
                <c:pt idx="12">
                  <c:v>2058493.333922</c:v>
                </c:pt>
                <c:pt idx="13">
                  <c:v>1653272.576216</c:v>
                </c:pt>
                <c:pt idx="14">
                  <c:v>3569180.077832</c:v>
                </c:pt>
                <c:pt idx="15">
                  <c:v>2415423.834809</c:v>
                </c:pt>
                <c:pt idx="16">
                  <c:v>2977994.898758</c:v>
                </c:pt>
                <c:pt idx="17">
                  <c:v>2200459.631217</c:v>
                </c:pt>
                <c:pt idx="18">
                  <c:v>2926686.445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G$100:$G$118</c:f>
              <c:numCache>
                <c:formatCode>General</c:formatCode>
                <c:ptCount val="19"/>
                <c:pt idx="0">
                  <c:v>7301080.120182</c:v>
                </c:pt>
                <c:pt idx="1">
                  <c:v>6140868.853</c:v>
                </c:pt>
                <c:pt idx="2">
                  <c:v>6634208.456551</c:v>
                </c:pt>
                <c:pt idx="3">
                  <c:v>6018624.277146</c:v>
                </c:pt>
                <c:pt idx="4">
                  <c:v>6047781.206639</c:v>
                </c:pt>
                <c:pt idx="5">
                  <c:v>6494096.035866</c:v>
                </c:pt>
                <c:pt idx="6">
                  <c:v>7087175.074668</c:v>
                </c:pt>
                <c:pt idx="7">
                  <c:v>7103076.523329</c:v>
                </c:pt>
                <c:pt idx="8">
                  <c:v>6848217.621259</c:v>
                </c:pt>
                <c:pt idx="9">
                  <c:v>6627194.200623</c:v>
                </c:pt>
                <c:pt idx="10">
                  <c:v>6489995.724757</c:v>
                </c:pt>
                <c:pt idx="11">
                  <c:v>6777065.543334</c:v>
                </c:pt>
                <c:pt idx="12">
                  <c:v>6992132.546723</c:v>
                </c:pt>
                <c:pt idx="13">
                  <c:v>5822456.415878</c:v>
                </c:pt>
                <c:pt idx="14">
                  <c:v>7089839.617678</c:v>
                </c:pt>
                <c:pt idx="15">
                  <c:v>6970756.02087</c:v>
                </c:pt>
                <c:pt idx="16">
                  <c:v>7629503.666392</c:v>
                </c:pt>
                <c:pt idx="17">
                  <c:v>7461982.189975</c:v>
                </c:pt>
                <c:pt idx="18">
                  <c:v>7040778.31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1408"/>
        <c:axId val="67810010"/>
      </c:lineChart>
      <c:catAx>
        <c:axId val="4901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0010"/>
        <c:crossesAt val="0"/>
        <c:auto val="1"/>
        <c:lblAlgn val="ctr"/>
        <c:lblOffset val="100"/>
        <c:noMultiLvlLbl val="0"/>
      </c:catAx>
      <c:valAx>
        <c:axId val="67810010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1408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838716068952"/>
          <c:y val="0.95344920506602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76019625881631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79086538461538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I$9:$I$27</c:f>
              <c:numCache>
                <c:formatCode>General</c:formatCode>
                <c:ptCount val="19"/>
                <c:pt idx="0">
                  <c:v>33743</c:v>
                </c:pt>
                <c:pt idx="1">
                  <c:v>29998</c:v>
                </c:pt>
                <c:pt idx="2">
                  <c:v>37282</c:v>
                </c:pt>
                <c:pt idx="3">
                  <c:v>33397</c:v>
                </c:pt>
                <c:pt idx="4">
                  <c:v>35835</c:v>
                </c:pt>
                <c:pt idx="5">
                  <c:v>40506</c:v>
                </c:pt>
                <c:pt idx="6">
                  <c:v>45974</c:v>
                </c:pt>
                <c:pt idx="7">
                  <c:v>45185</c:v>
                </c:pt>
                <c:pt idx="8">
                  <c:v>42851</c:v>
                </c:pt>
                <c:pt idx="9">
                  <c:v>42919</c:v>
                </c:pt>
                <c:pt idx="10">
                  <c:v>40846</c:v>
                </c:pt>
                <c:pt idx="11">
                  <c:v>41988</c:v>
                </c:pt>
                <c:pt idx="12">
                  <c:v>46414</c:v>
                </c:pt>
                <c:pt idx="13">
                  <c:v>40349</c:v>
                </c:pt>
                <c:pt idx="14">
                  <c:v>50963</c:v>
                </c:pt>
                <c:pt idx="15">
                  <c:v>40000</c:v>
                </c:pt>
                <c:pt idx="16">
                  <c:v>46455</c:v>
                </c:pt>
                <c:pt idx="17">
                  <c:v>44661</c:v>
                </c:pt>
                <c:pt idx="18">
                  <c:v>44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J$9:$J$27</c:f>
              <c:numCache>
                <c:formatCode>General</c:formatCode>
                <c:ptCount val="19"/>
                <c:pt idx="0">
                  <c:v>35202</c:v>
                </c:pt>
                <c:pt idx="1">
                  <c:v>29802</c:v>
                </c:pt>
                <c:pt idx="2">
                  <c:v>36515</c:v>
                </c:pt>
                <c:pt idx="3">
                  <c:v>32452</c:v>
                </c:pt>
                <c:pt idx="4">
                  <c:v>32841</c:v>
                </c:pt>
                <c:pt idx="5">
                  <c:v>36552</c:v>
                </c:pt>
                <c:pt idx="6">
                  <c:v>40825</c:v>
                </c:pt>
                <c:pt idx="7">
                  <c:v>41804</c:v>
                </c:pt>
                <c:pt idx="8">
                  <c:v>40152</c:v>
                </c:pt>
                <c:pt idx="9">
                  <c:v>40096</c:v>
                </c:pt>
                <c:pt idx="10">
                  <c:v>40133</c:v>
                </c:pt>
                <c:pt idx="11">
                  <c:v>41830</c:v>
                </c:pt>
                <c:pt idx="12">
                  <c:v>46233</c:v>
                </c:pt>
                <c:pt idx="13">
                  <c:v>38263</c:v>
                </c:pt>
                <c:pt idx="14">
                  <c:v>45429</c:v>
                </c:pt>
                <c:pt idx="15">
                  <c:v>37999</c:v>
                </c:pt>
                <c:pt idx="16">
                  <c:v>46487</c:v>
                </c:pt>
                <c:pt idx="17">
                  <c:v>46376</c:v>
                </c:pt>
                <c:pt idx="18">
                  <c:v>44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K$9:$K$27</c:f>
              <c:numCache>
                <c:formatCode>General</c:formatCode>
                <c:ptCount val="19"/>
                <c:pt idx="0">
                  <c:v>8358</c:v>
                </c:pt>
                <c:pt idx="1">
                  <c:v>7025</c:v>
                </c:pt>
                <c:pt idx="2">
                  <c:v>8387</c:v>
                </c:pt>
                <c:pt idx="3">
                  <c:v>7877</c:v>
                </c:pt>
                <c:pt idx="4">
                  <c:v>8349</c:v>
                </c:pt>
                <c:pt idx="5">
                  <c:v>8786</c:v>
                </c:pt>
                <c:pt idx="6">
                  <c:v>9501</c:v>
                </c:pt>
                <c:pt idx="7">
                  <c:v>9516</c:v>
                </c:pt>
                <c:pt idx="8">
                  <c:v>8574</c:v>
                </c:pt>
                <c:pt idx="9">
                  <c:v>8011</c:v>
                </c:pt>
                <c:pt idx="10">
                  <c:v>7759</c:v>
                </c:pt>
                <c:pt idx="11">
                  <c:v>7415</c:v>
                </c:pt>
                <c:pt idx="12">
                  <c:v>6904</c:v>
                </c:pt>
                <c:pt idx="13">
                  <c:v>5851</c:v>
                </c:pt>
                <c:pt idx="14">
                  <c:v>7314</c:v>
                </c:pt>
                <c:pt idx="15">
                  <c:v>7259</c:v>
                </c:pt>
                <c:pt idx="16">
                  <c:v>8374</c:v>
                </c:pt>
                <c:pt idx="17">
                  <c:v>7512</c:v>
                </c:pt>
                <c:pt idx="18">
                  <c:v>7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L$9:$L$27</c:f>
              <c:numCache>
                <c:formatCode>General</c:formatCode>
                <c:ptCount val="19"/>
                <c:pt idx="0">
                  <c:v>1493</c:v>
                </c:pt>
                <c:pt idx="1">
                  <c:v>1682</c:v>
                </c:pt>
                <c:pt idx="2">
                  <c:v>2765</c:v>
                </c:pt>
                <c:pt idx="3">
                  <c:v>2070</c:v>
                </c:pt>
                <c:pt idx="4">
                  <c:v>2515</c:v>
                </c:pt>
                <c:pt idx="5">
                  <c:v>2994</c:v>
                </c:pt>
                <c:pt idx="6">
                  <c:v>1953</c:v>
                </c:pt>
                <c:pt idx="7">
                  <c:v>2076</c:v>
                </c:pt>
                <c:pt idx="8">
                  <c:v>1911</c:v>
                </c:pt>
                <c:pt idx="9">
                  <c:v>2238</c:v>
                </c:pt>
                <c:pt idx="10">
                  <c:v>1779</c:v>
                </c:pt>
                <c:pt idx="11">
                  <c:v>2801</c:v>
                </c:pt>
                <c:pt idx="12">
                  <c:v>2240</c:v>
                </c:pt>
                <c:pt idx="13">
                  <c:v>2003</c:v>
                </c:pt>
                <c:pt idx="14">
                  <c:v>2460</c:v>
                </c:pt>
                <c:pt idx="15">
                  <c:v>1823</c:v>
                </c:pt>
                <c:pt idx="16">
                  <c:v>2358</c:v>
                </c:pt>
                <c:pt idx="17">
                  <c:v>2152</c:v>
                </c:pt>
                <c:pt idx="18">
                  <c:v>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9124"/>
        <c:axId val="91227567"/>
      </c:lineChart>
      <c:catAx>
        <c:axId val="5465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567"/>
        <c:crossesAt val="0"/>
        <c:auto val="1"/>
        <c:lblAlgn val="ctr"/>
        <c:lblOffset val="100"/>
        <c:noMultiLvlLbl val="0"/>
      </c:catAx>
      <c:valAx>
        <c:axId val="91227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12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1923076923077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9332169358359"/>
          <c:y val="0.03279873800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6551724138"/>
          <c:y val="0.0686867359011437"/>
          <c:w val="0.972195547795722"/>
          <c:h val="0.8922045484422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I$37:$I$55</c:f>
              <c:numCache>
                <c:formatCode>General</c:formatCode>
                <c:ptCount val="19"/>
                <c:pt idx="0">
                  <c:v>23238.0359038058</c:v>
                </c:pt>
                <c:pt idx="1">
                  <c:v>19536.4055204707</c:v>
                </c:pt>
                <c:pt idx="2">
                  <c:v>24193.0526852086</c:v>
                </c:pt>
                <c:pt idx="3">
                  <c:v>20980.4714107158</c:v>
                </c:pt>
                <c:pt idx="4">
                  <c:v>19890.443233082</c:v>
                </c:pt>
                <c:pt idx="5">
                  <c:v>19530.0294751874</c:v>
                </c:pt>
                <c:pt idx="6">
                  <c:v>20760.4708532114</c:v>
                </c:pt>
                <c:pt idx="7">
                  <c:v>24705.2680353562</c:v>
                </c:pt>
                <c:pt idx="8">
                  <c:v>23127.9589987072</c:v>
                </c:pt>
                <c:pt idx="9">
                  <c:v>23238.8047945246</c:v>
                </c:pt>
                <c:pt idx="10">
                  <c:v>22815.4660307546</c:v>
                </c:pt>
                <c:pt idx="11">
                  <c:v>23134.1537151434</c:v>
                </c:pt>
                <c:pt idx="12">
                  <c:v>21560.8451980375</c:v>
                </c:pt>
                <c:pt idx="13">
                  <c:v>20737.7179644825</c:v>
                </c:pt>
                <c:pt idx="14">
                  <c:v>27689.1042140316</c:v>
                </c:pt>
                <c:pt idx="15">
                  <c:v>25498.2462005799</c:v>
                </c:pt>
                <c:pt idx="16">
                  <c:v>30280.551748958</c:v>
                </c:pt>
                <c:pt idx="17">
                  <c:v>26273.455826986</c:v>
                </c:pt>
                <c:pt idx="18">
                  <c:v>28792.809860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J$37:$J$55</c:f>
              <c:numCache>
                <c:formatCode>General</c:formatCode>
                <c:ptCount val="19"/>
                <c:pt idx="0">
                  <c:v>22241.1288240734</c:v>
                </c:pt>
                <c:pt idx="1">
                  <c:v>18621.5655786761</c:v>
                </c:pt>
                <c:pt idx="2">
                  <c:v>23643.3616871398</c:v>
                </c:pt>
                <c:pt idx="3">
                  <c:v>20830.7925758233</c:v>
                </c:pt>
                <c:pt idx="4">
                  <c:v>20190.5134538896</c:v>
                </c:pt>
                <c:pt idx="5">
                  <c:v>19435.8566068769</c:v>
                </c:pt>
                <c:pt idx="6">
                  <c:v>20604.4812430622</c:v>
                </c:pt>
                <c:pt idx="7">
                  <c:v>23573.9783146539</c:v>
                </c:pt>
                <c:pt idx="8">
                  <c:v>21820.175092038</c:v>
                </c:pt>
                <c:pt idx="9">
                  <c:v>22710.2881140437</c:v>
                </c:pt>
                <c:pt idx="10">
                  <c:v>22922.6077339824</c:v>
                </c:pt>
                <c:pt idx="11">
                  <c:v>21872.5613975131</c:v>
                </c:pt>
                <c:pt idx="12">
                  <c:v>22006.2629279228</c:v>
                </c:pt>
                <c:pt idx="13">
                  <c:v>20259.7853111259</c:v>
                </c:pt>
                <c:pt idx="14">
                  <c:v>26406.619618473</c:v>
                </c:pt>
                <c:pt idx="15">
                  <c:v>25078.4700365503</c:v>
                </c:pt>
                <c:pt idx="16">
                  <c:v>29764.5068290959</c:v>
                </c:pt>
                <c:pt idx="17">
                  <c:v>25834.9821607382</c:v>
                </c:pt>
                <c:pt idx="18">
                  <c:v>27110.4067340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K$37:$K$55</c:f>
              <c:numCache>
                <c:formatCode>General</c:formatCode>
                <c:ptCount val="19"/>
                <c:pt idx="0">
                  <c:v>22180.5341240964</c:v>
                </c:pt>
                <c:pt idx="1">
                  <c:v>15833.7351380617</c:v>
                </c:pt>
                <c:pt idx="2">
                  <c:v>19737.8777228889</c:v>
                </c:pt>
                <c:pt idx="3">
                  <c:v>23205.9732185612</c:v>
                </c:pt>
                <c:pt idx="4">
                  <c:v>28046.7956011066</c:v>
                </c:pt>
                <c:pt idx="5">
                  <c:v>25330.4512789578</c:v>
                </c:pt>
                <c:pt idx="6">
                  <c:v>28072.4344607376</c:v>
                </c:pt>
                <c:pt idx="7">
                  <c:v>32936.8601371659</c:v>
                </c:pt>
                <c:pt idx="8">
                  <c:v>33610.3204363957</c:v>
                </c:pt>
                <c:pt idx="9">
                  <c:v>35341.483130392</c:v>
                </c:pt>
                <c:pt idx="10">
                  <c:v>40544.5216940956</c:v>
                </c:pt>
                <c:pt idx="11">
                  <c:v>34110.0675718024</c:v>
                </c:pt>
                <c:pt idx="12">
                  <c:v>34254.3979576329</c:v>
                </c:pt>
                <c:pt idx="13">
                  <c:v>30608.6899225852</c:v>
                </c:pt>
                <c:pt idx="14">
                  <c:v>41565.5871868529</c:v>
                </c:pt>
                <c:pt idx="15">
                  <c:v>40852.330442509</c:v>
                </c:pt>
                <c:pt idx="16">
                  <c:v>55013.2166766182</c:v>
                </c:pt>
                <c:pt idx="17">
                  <c:v>46322.2776063892</c:v>
                </c:pt>
                <c:pt idx="18">
                  <c:v>42437.3626511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L$37:$L$55</c:f>
              <c:numCache>
                <c:formatCode>General</c:formatCode>
                <c:ptCount val="19"/>
                <c:pt idx="0">
                  <c:v>514.153742230655</c:v>
                </c:pt>
                <c:pt idx="1">
                  <c:v>407.478853279068</c:v>
                </c:pt>
                <c:pt idx="2">
                  <c:v>930.573851285554</c:v>
                </c:pt>
                <c:pt idx="3">
                  <c:v>691.17920213869</c:v>
                </c:pt>
                <c:pt idx="4">
                  <c:v>925.781617208698</c:v>
                </c:pt>
                <c:pt idx="5">
                  <c:v>1033.74099046371</c:v>
                </c:pt>
                <c:pt idx="6">
                  <c:v>786.930143825221</c:v>
                </c:pt>
                <c:pt idx="7">
                  <c:v>760.311214321405</c:v>
                </c:pt>
                <c:pt idx="8">
                  <c:v>657.877139267522</c:v>
                </c:pt>
                <c:pt idx="9">
                  <c:v>845.886935037524</c:v>
                </c:pt>
                <c:pt idx="10">
                  <c:v>493.697982746289</c:v>
                </c:pt>
                <c:pt idx="11">
                  <c:v>994.553602685576</c:v>
                </c:pt>
                <c:pt idx="12">
                  <c:v>624.055604476184</c:v>
                </c:pt>
                <c:pt idx="13">
                  <c:v>712.26353030377</c:v>
                </c:pt>
                <c:pt idx="14">
                  <c:v>816.58497399191</c:v>
                </c:pt>
                <c:pt idx="15">
                  <c:v>436.253723079562</c:v>
                </c:pt>
                <c:pt idx="16">
                  <c:v>477.268363022643</c:v>
                </c:pt>
                <c:pt idx="17">
                  <c:v>822.10281975753</c:v>
                </c:pt>
                <c:pt idx="18">
                  <c:v>1120.3357980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3749"/>
        <c:axId val="84235787"/>
      </c:lineChart>
      <c:catAx>
        <c:axId val="3864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787"/>
        <c:crossesAt val="0"/>
        <c:auto val="1"/>
        <c:lblAlgn val="ctr"/>
        <c:lblOffset val="100"/>
        <c:noMultiLvlLbl val="0"/>
      </c:catAx>
      <c:valAx>
        <c:axId val="8423578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749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732431252728"/>
          <c:y val="0.946365189956619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15589995396655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16740831671"/>
          <c:y val="0.0639805628669771"/>
          <c:w val="0.979860365198711"/>
          <c:h val="0.892285887831545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H$73:$H$91</c:f>
              <c:numCache>
                <c:formatCode>General</c:formatCode>
                <c:ptCount val="19"/>
                <c:pt idx="0">
                  <c:v>41732</c:v>
                </c:pt>
                <c:pt idx="1">
                  <c:v>34695</c:v>
                </c:pt>
                <c:pt idx="2">
                  <c:v>47340</c:v>
                </c:pt>
                <c:pt idx="3">
                  <c:v>36712</c:v>
                </c:pt>
                <c:pt idx="4">
                  <c:v>40946</c:v>
                </c:pt>
                <c:pt idx="5">
                  <c:v>44295</c:v>
                </c:pt>
                <c:pt idx="6">
                  <c:v>50074</c:v>
                </c:pt>
                <c:pt idx="7">
                  <c:v>60771</c:v>
                </c:pt>
                <c:pt idx="8">
                  <c:v>22981</c:v>
                </c:pt>
                <c:pt idx="9">
                  <c:v>21682</c:v>
                </c:pt>
                <c:pt idx="10">
                  <c:v>23367</c:v>
                </c:pt>
                <c:pt idx="11">
                  <c:v>23017</c:v>
                </c:pt>
                <c:pt idx="12">
                  <c:v>22959</c:v>
                </c:pt>
                <c:pt idx="13">
                  <c:v>19239</c:v>
                </c:pt>
                <c:pt idx="14">
                  <c:v>22762</c:v>
                </c:pt>
                <c:pt idx="15">
                  <c:v>20064</c:v>
                </c:pt>
                <c:pt idx="16">
                  <c:v>22494</c:v>
                </c:pt>
                <c:pt idx="17">
                  <c:v>21845</c:v>
                </c:pt>
                <c:pt idx="18">
                  <c:v>21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I$73:$I$91</c:f>
              <c:numCache>
                <c:formatCode>General</c:formatCode>
                <c:ptCount val="19"/>
                <c:pt idx="0">
                  <c:v>2897</c:v>
                </c:pt>
                <c:pt idx="1">
                  <c:v>3193</c:v>
                </c:pt>
                <c:pt idx="2">
                  <c:v>4019</c:v>
                </c:pt>
                <c:pt idx="3">
                  <c:v>3165</c:v>
                </c:pt>
                <c:pt idx="4">
                  <c:v>3239</c:v>
                </c:pt>
                <c:pt idx="5">
                  <c:v>3254</c:v>
                </c:pt>
                <c:pt idx="6">
                  <c:v>3814</c:v>
                </c:pt>
                <c:pt idx="7">
                  <c:v>4531</c:v>
                </c:pt>
                <c:pt idx="8">
                  <c:v>3092</c:v>
                </c:pt>
                <c:pt idx="9">
                  <c:v>3228</c:v>
                </c:pt>
                <c:pt idx="10">
                  <c:v>3653</c:v>
                </c:pt>
                <c:pt idx="11">
                  <c:v>2930</c:v>
                </c:pt>
                <c:pt idx="12">
                  <c:v>3062</c:v>
                </c:pt>
                <c:pt idx="13">
                  <c:v>2801</c:v>
                </c:pt>
                <c:pt idx="14">
                  <c:v>3799</c:v>
                </c:pt>
                <c:pt idx="15">
                  <c:v>3286</c:v>
                </c:pt>
                <c:pt idx="16">
                  <c:v>3044</c:v>
                </c:pt>
                <c:pt idx="17">
                  <c:v>2734</c:v>
                </c:pt>
                <c:pt idx="18">
                  <c:v>3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J$73:$J$91</c:f>
              <c:numCache>
                <c:formatCode>General</c:formatCode>
                <c:ptCount val="19"/>
                <c:pt idx="0">
                  <c:v>8014</c:v>
                </c:pt>
                <c:pt idx="1">
                  <c:v>6198</c:v>
                </c:pt>
                <c:pt idx="2">
                  <c:v>7640</c:v>
                </c:pt>
                <c:pt idx="3">
                  <c:v>6834</c:v>
                </c:pt>
                <c:pt idx="4">
                  <c:v>7407</c:v>
                </c:pt>
                <c:pt idx="5">
                  <c:v>7741</c:v>
                </c:pt>
                <c:pt idx="6">
                  <c:v>8427</c:v>
                </c:pt>
                <c:pt idx="7">
                  <c:v>9206</c:v>
                </c:pt>
                <c:pt idx="8">
                  <c:v>8138</c:v>
                </c:pt>
                <c:pt idx="9">
                  <c:v>7423</c:v>
                </c:pt>
                <c:pt idx="10">
                  <c:v>8384</c:v>
                </c:pt>
                <c:pt idx="11">
                  <c:v>8953</c:v>
                </c:pt>
                <c:pt idx="12">
                  <c:v>8860</c:v>
                </c:pt>
                <c:pt idx="13">
                  <c:v>7496</c:v>
                </c:pt>
                <c:pt idx="14">
                  <c:v>9395</c:v>
                </c:pt>
                <c:pt idx="15">
                  <c:v>7887</c:v>
                </c:pt>
                <c:pt idx="16">
                  <c:v>8786</c:v>
                </c:pt>
                <c:pt idx="17">
                  <c:v>8729</c:v>
                </c:pt>
                <c:pt idx="18">
                  <c:v>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806"/>
        <c:axId val="28426513"/>
      </c:lineChart>
      <c:catAx>
        <c:axId val="175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6513"/>
        <c:crossesAt val="0"/>
        <c:auto val="1"/>
        <c:lblAlgn val="ctr"/>
        <c:lblOffset val="100"/>
        <c:noMultiLvlLbl val="0"/>
      </c:catAx>
      <c:valAx>
        <c:axId val="28426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6274359368"/>
          <c:y val="0.949517446176689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60657374342434"/>
          <c:y val="0.020139634801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81964443421"/>
          <c:y val="0.0634398496240602"/>
          <c:w val="0.979610643935031"/>
          <c:h val="0.893327067669173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H$100:$H$118</c:f>
              <c:numCache>
                <c:formatCode>General</c:formatCode>
                <c:ptCount val="19"/>
                <c:pt idx="0">
                  <c:v>1736.27224792255</c:v>
                </c:pt>
                <c:pt idx="1">
                  <c:v>1318.93426256604</c:v>
                </c:pt>
                <c:pt idx="2">
                  <c:v>1730.21801153114</c:v>
                </c:pt>
                <c:pt idx="3">
                  <c:v>1366.3980687859</c:v>
                </c:pt>
                <c:pt idx="4">
                  <c:v>1558.07868873733</c:v>
                </c:pt>
                <c:pt idx="5">
                  <c:v>1618.48081281634</c:v>
                </c:pt>
                <c:pt idx="6">
                  <c:v>1954.97835017495</c:v>
                </c:pt>
                <c:pt idx="7">
                  <c:v>2529.41383222432</c:v>
                </c:pt>
                <c:pt idx="8">
                  <c:v>3635.4022436587</c:v>
                </c:pt>
                <c:pt idx="9">
                  <c:v>3049.48881281481</c:v>
                </c:pt>
                <c:pt idx="10">
                  <c:v>3713.04278731257</c:v>
                </c:pt>
                <c:pt idx="11">
                  <c:v>3402.03592872798</c:v>
                </c:pt>
                <c:pt idx="12">
                  <c:v>3215.55496365437</c:v>
                </c:pt>
                <c:pt idx="13">
                  <c:v>3019.04874394615</c:v>
                </c:pt>
                <c:pt idx="14">
                  <c:v>3275.98637143623</c:v>
                </c:pt>
                <c:pt idx="15">
                  <c:v>2644.16463321207</c:v>
                </c:pt>
                <c:pt idx="16">
                  <c:v>3743.58947811241</c:v>
                </c:pt>
                <c:pt idx="17">
                  <c:v>3840.10785047862</c:v>
                </c:pt>
                <c:pt idx="18">
                  <c:v>2771.579316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I$100:$I$118</c:f>
              <c:numCache>
                <c:formatCode>General</c:formatCode>
                <c:ptCount val="19"/>
                <c:pt idx="0">
                  <c:v>3751.37412178533</c:v>
                </c:pt>
                <c:pt idx="1">
                  <c:v>4618.63857177666</c:v>
                </c:pt>
                <c:pt idx="2">
                  <c:v>6162.85425140984</c:v>
                </c:pt>
                <c:pt idx="3">
                  <c:v>4375.88280336535</c:v>
                </c:pt>
                <c:pt idx="4">
                  <c:v>5215.11162203903</c:v>
                </c:pt>
                <c:pt idx="5">
                  <c:v>4677.45307337576</c:v>
                </c:pt>
                <c:pt idx="6">
                  <c:v>5209.23876890942</c:v>
                </c:pt>
                <c:pt idx="7">
                  <c:v>6424.86811319425</c:v>
                </c:pt>
                <c:pt idx="8">
                  <c:v>5150.34124794681</c:v>
                </c:pt>
                <c:pt idx="9">
                  <c:v>5201.09581744652</c:v>
                </c:pt>
                <c:pt idx="10">
                  <c:v>5610.51196650339</c:v>
                </c:pt>
                <c:pt idx="11">
                  <c:v>3941.2542310217</c:v>
                </c:pt>
                <c:pt idx="12">
                  <c:v>4192.92436541882</c:v>
                </c:pt>
                <c:pt idx="13">
                  <c:v>3478.75353292619</c:v>
                </c:pt>
                <c:pt idx="14">
                  <c:v>7435.03190161142</c:v>
                </c:pt>
                <c:pt idx="15">
                  <c:v>5125.52091783028</c:v>
                </c:pt>
                <c:pt idx="16">
                  <c:v>6368.20245824274</c:v>
                </c:pt>
                <c:pt idx="17">
                  <c:v>4684.78402457135</c:v>
                </c:pt>
                <c:pt idx="18">
                  <c:v>6326.1264702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C$100:$D$123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J$100:$J$118</c:f>
              <c:numCache>
                <c:formatCode>General</c:formatCode>
                <c:ptCount val="19"/>
                <c:pt idx="0">
                  <c:v>14547.3006476332</c:v>
                </c:pt>
                <c:pt idx="1">
                  <c:v>11527.7817038459</c:v>
                </c:pt>
                <c:pt idx="2">
                  <c:v>12700.2083059003</c:v>
                </c:pt>
                <c:pt idx="3">
                  <c:v>11560.2321749606</c:v>
                </c:pt>
                <c:pt idx="4">
                  <c:v>11339.571525494</c:v>
                </c:pt>
                <c:pt idx="5">
                  <c:v>12099.6320977369</c:v>
                </c:pt>
                <c:pt idx="6">
                  <c:v>13354.6666616637</c:v>
                </c:pt>
                <c:pt idx="7">
                  <c:v>13949.0043966785</c:v>
                </c:pt>
                <c:pt idx="8">
                  <c:v>13855.0640985412</c:v>
                </c:pt>
                <c:pt idx="9">
                  <c:v>13692.7822070092</c:v>
                </c:pt>
                <c:pt idx="10">
                  <c:v>13450.9712425714</c:v>
                </c:pt>
                <c:pt idx="11">
                  <c:v>14272.6651545952</c:v>
                </c:pt>
                <c:pt idx="12">
                  <c:v>14299.3843968616</c:v>
                </c:pt>
                <c:pt idx="13">
                  <c:v>12237.2535964776</c:v>
                </c:pt>
                <c:pt idx="14">
                  <c:v>14776.2659533933</c:v>
                </c:pt>
                <c:pt idx="15">
                  <c:v>14787.239503023</c:v>
                </c:pt>
                <c:pt idx="16">
                  <c:v>16304.6154484929</c:v>
                </c:pt>
                <c:pt idx="17">
                  <c:v>15888.4340775902</c:v>
                </c:pt>
                <c:pt idx="18">
                  <c:v>15210.31809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4874"/>
        <c:axId val="84185022"/>
      </c:lineChart>
      <c:catAx>
        <c:axId val="6423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022"/>
        <c:crossesAt val="0"/>
        <c:auto val="1"/>
        <c:lblAlgn val="ctr"/>
        <c:lblOffset val="100"/>
        <c:noMultiLvlLbl val="0"/>
      </c:catAx>
      <c:valAx>
        <c:axId val="8418502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4874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9851015628"/>
          <c:y val="0.954484425349087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D4" colorId="64" zoomScale="50" zoomScaleNormal="50" zoomScalePageLayoutView="70" workbookViewId="0">
      <selection pane="topLeft" activeCell="L55" activeCellId="0" sqref="I55: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0</v>
      </c>
      <c r="D9" s="12" t="s">
        <v>10</v>
      </c>
      <c r="E9" s="13" t="n">
        <v>1687.15</v>
      </c>
      <c r="F9" s="13" t="n">
        <v>1760.1</v>
      </c>
      <c r="G9" s="13" t="n">
        <v>417.9</v>
      </c>
      <c r="H9" s="14" t="n">
        <v>74.65</v>
      </c>
      <c r="I9" s="14" t="n">
        <v>33743</v>
      </c>
      <c r="J9" s="14" t="n">
        <v>35202</v>
      </c>
      <c r="K9" s="14" t="n">
        <v>8358</v>
      </c>
      <c r="L9" s="14" t="n">
        <v>1493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499.9</v>
      </c>
      <c r="F10" s="14" t="n">
        <v>1490.1</v>
      </c>
      <c r="G10" s="13" t="n">
        <v>351.25</v>
      </c>
      <c r="H10" s="14" t="n">
        <v>84.1</v>
      </c>
      <c r="I10" s="14" t="n">
        <v>29998</v>
      </c>
      <c r="J10" s="14" t="n">
        <v>29802</v>
      </c>
      <c r="K10" s="14" t="n">
        <v>7025</v>
      </c>
      <c r="L10" s="14" t="n">
        <v>1682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620.95652173913</v>
      </c>
      <c r="F11" s="14" t="n">
        <v>1587.60869565217</v>
      </c>
      <c r="G11" s="13" t="n">
        <v>364.652173913044</v>
      </c>
      <c r="H11" s="14" t="n">
        <v>120.217391304348</v>
      </c>
      <c r="I11" s="14" t="n">
        <v>37282</v>
      </c>
      <c r="J11" s="14" t="n">
        <v>36515</v>
      </c>
      <c r="K11" s="14" t="n">
        <v>8387</v>
      </c>
      <c r="L11" s="14" t="n">
        <v>2765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590.33333333333</v>
      </c>
      <c r="F12" s="14" t="n">
        <v>1545.33333333333</v>
      </c>
      <c r="G12" s="13" t="n">
        <v>375.095238095238</v>
      </c>
      <c r="H12" s="14" t="n">
        <v>98.5714285714286</v>
      </c>
      <c r="I12" s="14" t="n">
        <v>33397</v>
      </c>
      <c r="J12" s="14" t="n">
        <v>32452</v>
      </c>
      <c r="K12" s="14" t="n">
        <v>7877</v>
      </c>
      <c r="L12" s="14" t="n">
        <v>2070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1791.75</v>
      </c>
      <c r="F13" s="14" t="n">
        <v>1642.05</v>
      </c>
      <c r="G13" s="13" t="n">
        <v>417.45</v>
      </c>
      <c r="H13" s="14" t="n">
        <v>125.75</v>
      </c>
      <c r="I13" s="14" t="n">
        <v>35835</v>
      </c>
      <c r="J13" s="14" t="n">
        <v>32841</v>
      </c>
      <c r="K13" s="14" t="n">
        <v>8349</v>
      </c>
      <c r="L13" s="14" t="n">
        <v>2515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1928.85714285714</v>
      </c>
      <c r="F14" s="14" t="n">
        <v>1740.57142857143</v>
      </c>
      <c r="G14" s="13" t="n">
        <v>418.380952380952</v>
      </c>
      <c r="H14" s="14" t="n">
        <v>142.571428571429</v>
      </c>
      <c r="I14" s="14" t="n">
        <v>40506</v>
      </c>
      <c r="J14" s="14" t="n">
        <v>36552</v>
      </c>
      <c r="K14" s="14" t="n">
        <v>8786</v>
      </c>
      <c r="L14" s="14" t="n">
        <v>2994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89.2380952381</v>
      </c>
      <c r="F15" s="14" t="n">
        <v>1944.04761904762</v>
      </c>
      <c r="G15" s="13" t="n">
        <v>452.428571428571</v>
      </c>
      <c r="H15" s="14" t="n">
        <v>93</v>
      </c>
      <c r="I15" s="14" t="n">
        <v>45974</v>
      </c>
      <c r="J15" s="14" t="n">
        <v>40825</v>
      </c>
      <c r="K15" s="14" t="n">
        <v>9501</v>
      </c>
      <c r="L15" s="14" t="n">
        <v>1953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053.86363636364</v>
      </c>
      <c r="F16" s="14" t="n">
        <v>1900.18181818182</v>
      </c>
      <c r="G16" s="13" t="n">
        <v>432.545454545455</v>
      </c>
      <c r="H16" s="14" t="n">
        <v>94.3636363636364</v>
      </c>
      <c r="I16" s="14" t="n">
        <v>45185</v>
      </c>
      <c r="J16" s="14" t="n">
        <v>41804</v>
      </c>
      <c r="K16" s="14" t="n">
        <v>9516</v>
      </c>
      <c r="L16" s="14" t="n">
        <v>2076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142.55</v>
      </c>
      <c r="F17" s="14" t="n">
        <v>2007.6</v>
      </c>
      <c r="G17" s="13" t="n">
        <v>428.7</v>
      </c>
      <c r="H17" s="14" t="n">
        <v>95.55</v>
      </c>
      <c r="I17" s="14" t="n">
        <v>42851</v>
      </c>
      <c r="J17" s="14" t="n">
        <v>40152</v>
      </c>
      <c r="K17" s="14" t="n">
        <v>8574</v>
      </c>
      <c r="L17" s="14" t="n">
        <v>191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145.95</v>
      </c>
      <c r="F18" s="14" t="n">
        <v>2004.8</v>
      </c>
      <c r="G18" s="13" t="n">
        <v>400.55</v>
      </c>
      <c r="H18" s="14" t="n">
        <v>111.9</v>
      </c>
      <c r="I18" s="14" t="n">
        <v>42919</v>
      </c>
      <c r="J18" s="14" t="n">
        <v>40096</v>
      </c>
      <c r="K18" s="14" t="n">
        <v>8011</v>
      </c>
      <c r="L18" s="14" t="n">
        <v>2238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1945.04761904762</v>
      </c>
      <c r="F19" s="14" t="n">
        <v>1911.09523809524</v>
      </c>
      <c r="G19" s="13" t="n">
        <v>369.476190476191</v>
      </c>
      <c r="H19" s="14" t="n">
        <v>84.7142857142857</v>
      </c>
      <c r="I19" s="14" t="n">
        <v>40846</v>
      </c>
      <c r="J19" s="14" t="n">
        <v>40133</v>
      </c>
      <c r="K19" s="14" t="n">
        <v>7759</v>
      </c>
      <c r="L19" s="14" t="n">
        <v>1779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999.42857142857</v>
      </c>
      <c r="F20" s="14" t="n">
        <v>1991.90476190476</v>
      </c>
      <c r="G20" s="13" t="n">
        <v>353.095238095238</v>
      </c>
      <c r="H20" s="14" t="n">
        <v>133.380952380952</v>
      </c>
      <c r="I20" s="14" t="n">
        <v>41988</v>
      </c>
      <c r="J20" s="14" t="n">
        <v>41830</v>
      </c>
      <c r="K20" s="14" t="n">
        <v>7415</v>
      </c>
      <c r="L20" s="14" t="n">
        <v>2801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1</v>
      </c>
      <c r="D21" s="12" t="s">
        <v>10</v>
      </c>
      <c r="E21" s="14" t="n">
        <v>2210.19047619048</v>
      </c>
      <c r="F21" s="14" t="n">
        <v>2201.57142857143</v>
      </c>
      <c r="G21" s="14" t="n">
        <v>328.761904761905</v>
      </c>
      <c r="H21" s="14" t="n">
        <v>106.666666666667</v>
      </c>
      <c r="I21" s="14" t="n">
        <v>46414</v>
      </c>
      <c r="J21" s="14" t="n">
        <v>46233</v>
      </c>
      <c r="K21" s="14" t="n">
        <v>6904</v>
      </c>
      <c r="L21" s="14" t="n">
        <v>2240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2017.45</v>
      </c>
      <c r="F22" s="14" t="n">
        <v>1913.15</v>
      </c>
      <c r="G22" s="14" t="n">
        <v>292.55</v>
      </c>
      <c r="H22" s="14" t="n">
        <v>100.15</v>
      </c>
      <c r="I22" s="14" t="n">
        <v>40349</v>
      </c>
      <c r="J22" s="14" t="n">
        <v>38263</v>
      </c>
      <c r="K22" s="14" t="n">
        <v>5851</v>
      </c>
      <c r="L22" s="14" t="n">
        <v>2003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2215.78260869565</v>
      </c>
      <c r="F23" s="14" t="n">
        <v>1975.17391304348</v>
      </c>
      <c r="G23" s="14" t="n">
        <v>318</v>
      </c>
      <c r="H23" s="14" t="n">
        <v>106.95652173913</v>
      </c>
      <c r="I23" s="14" t="n">
        <v>50963</v>
      </c>
      <c r="J23" s="14" t="n">
        <v>45429</v>
      </c>
      <c r="K23" s="14" t="n">
        <v>7314</v>
      </c>
      <c r="L23" s="14" t="n">
        <v>246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2000</v>
      </c>
      <c r="F24" s="14" t="n">
        <v>1899.95</v>
      </c>
      <c r="G24" s="14" t="n">
        <v>362.95</v>
      </c>
      <c r="H24" s="14" t="n">
        <v>91.15</v>
      </c>
      <c r="I24" s="14" t="n">
        <v>40000</v>
      </c>
      <c r="J24" s="14" t="n">
        <v>37999</v>
      </c>
      <c r="K24" s="14" t="n">
        <v>7259</v>
      </c>
      <c r="L24" s="14" t="n">
        <v>1823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2111.59090909091</v>
      </c>
      <c r="F25" s="14" t="n">
        <v>2113.04545454545</v>
      </c>
      <c r="G25" s="14" t="n">
        <v>380.636363636364</v>
      </c>
      <c r="H25" s="14" t="n">
        <v>107.181818181818</v>
      </c>
      <c r="I25" s="14" t="n">
        <v>46455</v>
      </c>
      <c r="J25" s="14" t="n">
        <v>46487</v>
      </c>
      <c r="K25" s="14" t="n">
        <v>8374</v>
      </c>
      <c r="L25" s="14" t="n">
        <v>2358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2126.71428571429</v>
      </c>
      <c r="F26" s="14" t="n">
        <v>2208.38095238095</v>
      </c>
      <c r="G26" s="14" t="n">
        <v>357.714285714286</v>
      </c>
      <c r="H26" s="14" t="n">
        <v>102.47619047619</v>
      </c>
      <c r="I26" s="14" t="n">
        <v>44661</v>
      </c>
      <c r="J26" s="14" t="n">
        <v>46376</v>
      </c>
      <c r="K26" s="14" t="n">
        <v>7512</v>
      </c>
      <c r="L26" s="14" t="n">
        <v>2152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10</v>
      </c>
      <c r="F27" s="14" t="n">
        <v>2116.47619047619</v>
      </c>
      <c r="G27" s="14" t="n">
        <v>339.571428571429</v>
      </c>
      <c r="H27" s="14" t="n">
        <v>116.52380952381</v>
      </c>
      <c r="I27" s="14" t="n">
        <v>44310</v>
      </c>
      <c r="J27" s="14" t="n">
        <v>44446</v>
      </c>
      <c r="K27" s="14" t="n">
        <v>7131</v>
      </c>
      <c r="L27" s="14" t="n">
        <v>2447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0</v>
      </c>
      <c r="D37" s="12" t="s">
        <v>10</v>
      </c>
      <c r="E37" s="13" t="n">
        <v>11663830.5645579</v>
      </c>
      <c r="F37" s="13" t="n">
        <v>11161876.5995394</v>
      </c>
      <c r="G37" s="13" t="n">
        <v>11080140.2608065</v>
      </c>
      <c r="H37" s="14" t="n">
        <v>121196.44757593</v>
      </c>
      <c r="I37" s="23" t="n">
        <v>23238.0359038058</v>
      </c>
      <c r="J37" s="23" t="n">
        <v>22241.1288240734</v>
      </c>
      <c r="K37" s="23" t="n">
        <v>22180.5341240964</v>
      </c>
      <c r="L37" s="23" t="n">
        <v>514.153742230655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10409245.9720522</v>
      </c>
      <c r="F38" s="14" t="n">
        <v>9923075.55336605</v>
      </c>
      <c r="G38" s="13" t="n">
        <v>8443752.05403406</v>
      </c>
      <c r="H38" s="14" t="n">
        <v>115983.14287244</v>
      </c>
      <c r="I38" s="23" t="n">
        <v>19536.4055204707</v>
      </c>
      <c r="J38" s="23" t="n">
        <v>18621.5655786761</v>
      </c>
      <c r="K38" s="23" t="n">
        <v>15833.7351380617</v>
      </c>
      <c r="L38" s="23" t="n">
        <v>407.478853279068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2630438.6822442</v>
      </c>
      <c r="F39" s="14" t="n">
        <v>12341129.7426359</v>
      </c>
      <c r="G39" s="13" t="n">
        <v>10327608.1080432</v>
      </c>
      <c r="H39" s="14" t="n">
        <v>260098.28573587</v>
      </c>
      <c r="I39" s="23" t="n">
        <v>24193.0526852086</v>
      </c>
      <c r="J39" s="23" t="n">
        <v>23643.3616871398</v>
      </c>
      <c r="K39" s="23" t="n">
        <v>19737.8777228889</v>
      </c>
      <c r="L39" s="23" t="n">
        <v>930.573851285554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0922885.7421437</v>
      </c>
      <c r="F40" s="14" t="n">
        <v>10844206.1438147</v>
      </c>
      <c r="G40" s="13" t="n">
        <v>12082565.3870659</v>
      </c>
      <c r="H40" s="14" t="n">
        <v>119048.85951261</v>
      </c>
      <c r="I40" s="23" t="n">
        <v>20980.4714107158</v>
      </c>
      <c r="J40" s="23" t="n">
        <v>20830.7925758233</v>
      </c>
      <c r="K40" s="23" t="n">
        <v>23205.9732185612</v>
      </c>
      <c r="L40" s="23" t="n">
        <v>691.17920213869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0607193.6080592</v>
      </c>
      <c r="F41" s="14" t="n">
        <v>10763413.7990097</v>
      </c>
      <c r="G41" s="13" t="n">
        <v>14992169.9325367</v>
      </c>
      <c r="H41" s="14" t="n">
        <v>163811.49407665</v>
      </c>
      <c r="I41" s="23" t="n">
        <v>19890.443233082</v>
      </c>
      <c r="J41" s="23" t="n">
        <v>20190.5134538896</v>
      </c>
      <c r="K41" s="23" t="n">
        <v>28046.7956011066</v>
      </c>
      <c r="L41" s="23" t="n">
        <v>925.781617208698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0480001.5951341</v>
      </c>
      <c r="F42" s="14" t="n">
        <v>10430345.0637119</v>
      </c>
      <c r="G42" s="13" t="n">
        <v>13585801.182163</v>
      </c>
      <c r="H42" s="14" t="n">
        <v>181100.24015932</v>
      </c>
      <c r="I42" s="23" t="n">
        <v>19530.0294751874</v>
      </c>
      <c r="J42" s="23" t="n">
        <v>19435.8566068769</v>
      </c>
      <c r="K42" s="23" t="n">
        <v>25330.4512789578</v>
      </c>
      <c r="L42" s="23" t="n">
        <v>1033.74099046371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1025302.3741905</v>
      </c>
      <c r="F43" s="14" t="n">
        <v>10947363.7494682</v>
      </c>
      <c r="G43" s="13" t="n">
        <v>14957782.7778753</v>
      </c>
      <c r="H43" s="14" t="n">
        <v>191903.78704205</v>
      </c>
      <c r="I43" s="23" t="n">
        <v>20760.4708532114</v>
      </c>
      <c r="J43" s="23" t="n">
        <v>20604.4812430622</v>
      </c>
      <c r="K43" s="23" t="n">
        <v>28072.4344607376</v>
      </c>
      <c r="L43" s="23" t="n">
        <v>786.93014382522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2574689.0711094</v>
      </c>
      <c r="F44" s="14" t="n">
        <v>12000112.2606411</v>
      </c>
      <c r="G44" s="13" t="n">
        <v>16757796.3806678</v>
      </c>
      <c r="H44" s="14" t="n">
        <v>214789.72813958</v>
      </c>
      <c r="I44" s="23" t="n">
        <v>24705.2680353562</v>
      </c>
      <c r="J44" s="23" t="n">
        <v>23573.9783146539</v>
      </c>
      <c r="K44" s="23" t="n">
        <v>32936.8601371659</v>
      </c>
      <c r="L44" s="23" t="n">
        <v>760.311214321405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1424675.6264243</v>
      </c>
      <c r="F45" s="14" t="n">
        <v>10776589.6767892</v>
      </c>
      <c r="G45" s="13" t="n">
        <v>16597174.5201708</v>
      </c>
      <c r="H45" s="14" t="n">
        <v>202509.25268633</v>
      </c>
      <c r="I45" s="23" t="n">
        <v>23127.9589987072</v>
      </c>
      <c r="J45" s="23" t="n">
        <v>21820.175092038</v>
      </c>
      <c r="K45" s="23" t="n">
        <v>33610.3204363957</v>
      </c>
      <c r="L45" s="23" t="n">
        <v>657.877139267522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1241946.9639935</v>
      </c>
      <c r="F46" s="14" t="n">
        <v>10989542.5887821</v>
      </c>
      <c r="G46" s="13" t="n">
        <v>17106531.3812209</v>
      </c>
      <c r="H46" s="14" t="n">
        <v>412741.14332442</v>
      </c>
      <c r="I46" s="23" t="n">
        <v>23238.8047945246</v>
      </c>
      <c r="J46" s="23" t="n">
        <v>22710.2881140437</v>
      </c>
      <c r="K46" s="23" t="n">
        <v>35341.483130392</v>
      </c>
      <c r="L46" s="23" t="n">
        <v>845.886935037524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1006461.7084887</v>
      </c>
      <c r="F47" s="14" t="n">
        <v>11060022.1116945</v>
      </c>
      <c r="G47" s="13" t="n">
        <v>19556884.4273395</v>
      </c>
      <c r="H47" s="14" t="n">
        <v>356822.81552216</v>
      </c>
      <c r="I47" s="23" t="n">
        <v>22815.4660307546</v>
      </c>
      <c r="J47" s="23" t="n">
        <v>22922.6077339824</v>
      </c>
      <c r="K47" s="23" t="n">
        <v>40544.5216940956</v>
      </c>
      <c r="L47" s="23" t="n">
        <v>493.697982746289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0985415.1270345</v>
      </c>
      <c r="F48" s="14" t="n">
        <v>10384460.2305751</v>
      </c>
      <c r="G48" s="13" t="n">
        <v>16222306.3023007</v>
      </c>
      <c r="H48" s="14" t="n">
        <v>199965.53931702</v>
      </c>
      <c r="I48" s="23" t="n">
        <v>23134.1537151434</v>
      </c>
      <c r="J48" s="23" t="n">
        <v>21872.5613975131</v>
      </c>
      <c r="K48" s="23" t="n">
        <v>34110.0675718024</v>
      </c>
      <c r="L48" s="23" t="n">
        <v>994.553602685576</v>
      </c>
    </row>
    <row r="49" s="5" customFormat="true" ht="15.75" hidden="false" customHeight="true" outlineLevel="0" collapsed="false">
      <c r="B49" s="22" t="n">
        <v>1</v>
      </c>
      <c r="C49" s="11" t="n">
        <v>2011</v>
      </c>
      <c r="D49" s="12" t="s">
        <v>10</v>
      </c>
      <c r="E49" s="14" t="n">
        <v>10546788.4459849</v>
      </c>
      <c r="F49" s="14" t="n">
        <v>10766052.8548313</v>
      </c>
      <c r="G49" s="14" t="n">
        <v>16733880.464301</v>
      </c>
      <c r="H49" s="14" t="n">
        <v>441108.24637331</v>
      </c>
      <c r="I49" s="23" t="n">
        <v>21560.8451980375</v>
      </c>
      <c r="J49" s="23" t="n">
        <v>22006.2629279228</v>
      </c>
      <c r="K49" s="23" t="n">
        <v>34254.3979576329</v>
      </c>
      <c r="L49" s="23" t="n">
        <v>624.05560447618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9865648.60514334</v>
      </c>
      <c r="F50" s="14" t="n">
        <v>9643015.16324311</v>
      </c>
      <c r="G50" s="14" t="n">
        <v>14546493.1582257</v>
      </c>
      <c r="H50" s="14" t="n">
        <v>162828.84579453</v>
      </c>
      <c r="I50" s="23" t="n">
        <v>20737.7179644825</v>
      </c>
      <c r="J50" s="23" t="n">
        <v>20259.7853111259</v>
      </c>
      <c r="K50" s="23" t="n">
        <v>30608.6899225852</v>
      </c>
      <c r="L50" s="23" t="n">
        <v>712.26353030377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13284500.7024576</v>
      </c>
      <c r="F51" s="14" t="n">
        <v>12671217.6955433</v>
      </c>
      <c r="G51" s="14" t="n">
        <v>19929559.6892738</v>
      </c>
      <c r="H51" s="14" t="n">
        <v>579369.62601553</v>
      </c>
      <c r="I51" s="23" t="n">
        <v>27689.1042140316</v>
      </c>
      <c r="J51" s="23" t="n">
        <v>26406.619618473</v>
      </c>
      <c r="K51" s="23" t="n">
        <v>41565.5871868529</v>
      </c>
      <c r="L51" s="23" t="n">
        <v>816.58497399191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12013284.3982803</v>
      </c>
      <c r="F52" s="14" t="n">
        <v>11814687.1497142</v>
      </c>
      <c r="G52" s="14" t="n">
        <v>19251546.9587705</v>
      </c>
      <c r="H52" s="14" t="n">
        <v>472963.37545705</v>
      </c>
      <c r="I52" s="23" t="n">
        <v>25498.2462005799</v>
      </c>
      <c r="J52" s="23" t="n">
        <v>25078.4700365503</v>
      </c>
      <c r="K52" s="23" t="n">
        <v>40852.330442509</v>
      </c>
      <c r="L52" s="23" t="n">
        <v>436.253723079562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14168561.965911</v>
      </c>
      <c r="F53" s="14" t="n">
        <v>13923329.027439</v>
      </c>
      <c r="G53" s="14" t="n">
        <v>25733408.51913</v>
      </c>
      <c r="H53" s="14" t="n">
        <v>633291.783901</v>
      </c>
      <c r="I53" s="23" t="n">
        <v>30280.551748958</v>
      </c>
      <c r="J53" s="23" t="n">
        <v>29764.5068290959</v>
      </c>
      <c r="K53" s="23" t="n">
        <v>55013.2166766182</v>
      </c>
      <c r="L53" s="23" t="n">
        <v>477.268363022643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12340302.059027</v>
      </c>
      <c r="F54" s="14" t="n">
        <v>12134541.472676</v>
      </c>
      <c r="G54" s="14" t="n">
        <v>21740779.9013</v>
      </c>
      <c r="H54" s="14" t="n">
        <v>628996.262443</v>
      </c>
      <c r="I54" s="23" t="n">
        <v>26273.455826986</v>
      </c>
      <c r="J54" s="23" t="n">
        <v>25834.9821607382</v>
      </c>
      <c r="K54" s="23" t="n">
        <v>46322.2776063892</v>
      </c>
      <c r="L54" s="23" t="n">
        <v>822.10281975753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13325192.12347</v>
      </c>
      <c r="F55" s="14" t="n">
        <v>12545118.040996</v>
      </c>
      <c r="G55" s="14" t="n">
        <v>19637929.084663</v>
      </c>
      <c r="H55" s="14" t="n">
        <v>544511.801328</v>
      </c>
      <c r="I55" s="23" t="n">
        <v>28792.809860071</v>
      </c>
      <c r="J55" s="23" t="n">
        <v>27110.4067340942</v>
      </c>
      <c r="K55" s="23" t="n">
        <v>42437.3626511745</v>
      </c>
      <c r="L55" s="23" t="n">
        <v>1120.3357980471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0</v>
      </c>
      <c r="D73" s="12" t="s">
        <v>10</v>
      </c>
      <c r="E73" s="13" t="n">
        <v>2086.6</v>
      </c>
      <c r="F73" s="13" t="n">
        <v>144.85</v>
      </c>
      <c r="G73" s="13" t="n">
        <v>400.7</v>
      </c>
      <c r="H73" s="14" t="n">
        <v>41732</v>
      </c>
      <c r="I73" s="14" t="n">
        <v>2897</v>
      </c>
      <c r="J73" s="14" t="n">
        <v>8014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1734.75</v>
      </c>
      <c r="F74" s="14" t="n">
        <v>159.65</v>
      </c>
      <c r="G74" s="13" t="n">
        <v>309.9</v>
      </c>
      <c r="H74" s="14" t="n">
        <v>34695</v>
      </c>
      <c r="I74" s="14" t="n">
        <v>3193</v>
      </c>
      <c r="J74" s="14" t="n">
        <v>6198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2058.26086956522</v>
      </c>
      <c r="F75" s="14" t="n">
        <v>174.739130434783</v>
      </c>
      <c r="G75" s="13" t="n">
        <v>332.173913043478</v>
      </c>
      <c r="H75" s="14" t="n">
        <v>47340</v>
      </c>
      <c r="I75" s="14" t="n">
        <v>4019</v>
      </c>
      <c r="J75" s="14" t="n">
        <v>7640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748.19047619048</v>
      </c>
      <c r="F76" s="14" t="n">
        <v>150.714285714286</v>
      </c>
      <c r="G76" s="13" t="n">
        <v>325.428571428571</v>
      </c>
      <c r="H76" s="14" t="n">
        <v>36712</v>
      </c>
      <c r="I76" s="14" t="n">
        <v>3165</v>
      </c>
      <c r="J76" s="14" t="n">
        <v>6834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2047.3</v>
      </c>
      <c r="F77" s="14" t="n">
        <v>161.95</v>
      </c>
      <c r="G77" s="13" t="n">
        <v>370.35</v>
      </c>
      <c r="H77" s="14" t="n">
        <v>40946</v>
      </c>
      <c r="I77" s="14" t="n">
        <v>3239</v>
      </c>
      <c r="J77" s="14" t="n">
        <v>7407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2109.28571428571</v>
      </c>
      <c r="F78" s="14" t="n">
        <v>154.952380952381</v>
      </c>
      <c r="G78" s="13" t="n">
        <v>368.619047619048</v>
      </c>
      <c r="H78" s="14" t="n">
        <v>44295</v>
      </c>
      <c r="I78" s="14" t="n">
        <v>3254</v>
      </c>
      <c r="J78" s="14" t="n">
        <v>7741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2384.47619047619</v>
      </c>
      <c r="F79" s="14" t="n">
        <v>181.619047619048</v>
      </c>
      <c r="G79" s="13" t="n">
        <v>401.285714285714</v>
      </c>
      <c r="H79" s="14" t="n">
        <v>50074</v>
      </c>
      <c r="I79" s="14" t="n">
        <v>3814</v>
      </c>
      <c r="J79" s="14" t="n">
        <v>8427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2762.31818181818</v>
      </c>
      <c r="F80" s="14" t="n">
        <v>205.954545454545</v>
      </c>
      <c r="G80" s="13" t="n">
        <v>418.454545454545</v>
      </c>
      <c r="H80" s="14" t="n">
        <v>60771</v>
      </c>
      <c r="I80" s="14" t="n">
        <v>4531</v>
      </c>
      <c r="J80" s="14" t="n">
        <v>9206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1149.05</v>
      </c>
      <c r="F81" s="14" t="n">
        <v>154.6</v>
      </c>
      <c r="G81" s="13" t="n">
        <v>406.9</v>
      </c>
      <c r="H81" s="14" t="n">
        <v>22981</v>
      </c>
      <c r="I81" s="14" t="n">
        <v>3092</v>
      </c>
      <c r="J81" s="14" t="n">
        <v>8138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1084.1</v>
      </c>
      <c r="F82" s="14" t="n">
        <v>161.4</v>
      </c>
      <c r="G82" s="13" t="n">
        <v>371.15</v>
      </c>
      <c r="H82" s="14" t="n">
        <v>21682</v>
      </c>
      <c r="I82" s="14" t="n">
        <v>3228</v>
      </c>
      <c r="J82" s="14" t="n">
        <v>7423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1112.71428571429</v>
      </c>
      <c r="F83" s="14" t="n">
        <v>173.952380952381</v>
      </c>
      <c r="G83" s="13" t="n">
        <v>399.238095238095</v>
      </c>
      <c r="H83" s="14" t="n">
        <v>23367</v>
      </c>
      <c r="I83" s="14" t="n">
        <v>3653</v>
      </c>
      <c r="J83" s="14" t="n">
        <v>8384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1096.04761904762</v>
      </c>
      <c r="F84" s="14" t="n">
        <v>139.52380952381</v>
      </c>
      <c r="G84" s="13" t="n">
        <v>426.333333333333</v>
      </c>
      <c r="H84" s="14" t="n">
        <v>23017</v>
      </c>
      <c r="I84" s="14" t="n">
        <v>2930</v>
      </c>
      <c r="J84" s="14" t="n">
        <v>8953</v>
      </c>
    </row>
    <row r="85" s="5" customFormat="true" ht="15.75" hidden="false" customHeight="true" outlineLevel="0" collapsed="false">
      <c r="B85" s="22" t="n">
        <v>1</v>
      </c>
      <c r="C85" s="11" t="n">
        <v>2011</v>
      </c>
      <c r="D85" s="12" t="s">
        <v>10</v>
      </c>
      <c r="E85" s="14" t="n">
        <v>1093.28571428571</v>
      </c>
      <c r="F85" s="14" t="n">
        <v>145.809523809524</v>
      </c>
      <c r="G85" s="14" t="n">
        <v>421.904761904762</v>
      </c>
      <c r="H85" s="14" t="n">
        <v>22959</v>
      </c>
      <c r="I85" s="14" t="n">
        <v>3062</v>
      </c>
      <c r="J85" s="14" t="n">
        <v>8860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961.95</v>
      </c>
      <c r="F86" s="14" t="n">
        <v>140.05</v>
      </c>
      <c r="G86" s="14" t="n">
        <v>374.8</v>
      </c>
      <c r="H86" s="14" t="n">
        <v>19239</v>
      </c>
      <c r="I86" s="14" t="n">
        <v>2801</v>
      </c>
      <c r="J86" s="14" t="n">
        <v>7496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989.652173913044</v>
      </c>
      <c r="F87" s="14" t="n">
        <v>165.173913043478</v>
      </c>
      <c r="G87" s="14" t="n">
        <v>408.478260869565</v>
      </c>
      <c r="H87" s="14" t="n">
        <v>22762</v>
      </c>
      <c r="I87" s="14" t="n">
        <v>3799</v>
      </c>
      <c r="J87" s="14" t="n">
        <v>9395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1003.2</v>
      </c>
      <c r="F88" s="14" t="n">
        <v>164.3</v>
      </c>
      <c r="G88" s="14" t="n">
        <v>394.35</v>
      </c>
      <c r="H88" s="14" t="n">
        <v>20064</v>
      </c>
      <c r="I88" s="14" t="n">
        <v>3286</v>
      </c>
      <c r="J88" s="14" t="n">
        <v>7887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1022.45454545455</v>
      </c>
      <c r="F89" s="14" t="n">
        <v>138.363636363636</v>
      </c>
      <c r="G89" s="14" t="n">
        <v>399.363636363636</v>
      </c>
      <c r="H89" s="14" t="n">
        <v>22494</v>
      </c>
      <c r="I89" s="14" t="n">
        <v>3044</v>
      </c>
      <c r="J89" s="14" t="n">
        <v>8786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1040.2380952381</v>
      </c>
      <c r="F90" s="14" t="n">
        <v>130.190476190476</v>
      </c>
      <c r="G90" s="14" t="n">
        <v>415.666666666667</v>
      </c>
      <c r="H90" s="14" t="n">
        <v>21845</v>
      </c>
      <c r="I90" s="14" t="n">
        <v>2734</v>
      </c>
      <c r="J90" s="14" t="n">
        <v>8729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1015.19047619048</v>
      </c>
      <c r="F91" s="14" t="n">
        <v>150.428571428571</v>
      </c>
      <c r="G91" s="14" t="n">
        <v>384.571428571429</v>
      </c>
      <c r="H91" s="14" t="n">
        <v>21319</v>
      </c>
      <c r="I91" s="14" t="n">
        <v>3159</v>
      </c>
      <c r="J91" s="14" t="n">
        <v>8076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0</v>
      </c>
      <c r="D100" s="12" t="s">
        <v>10</v>
      </c>
      <c r="E100" s="13" t="n">
        <v>867577.760472</v>
      </c>
      <c r="F100" s="13" t="n">
        <v>1882414.950618</v>
      </c>
      <c r="G100" s="13" t="n">
        <v>7301080.120182</v>
      </c>
      <c r="H100" s="23" t="n">
        <v>1736.27224792255</v>
      </c>
      <c r="I100" s="23" t="n">
        <v>3751.37412178533</v>
      </c>
      <c r="J100" s="23" t="n">
        <v>14547.3006476332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702732.860946</v>
      </c>
      <c r="F101" s="13" t="n">
        <v>2464228.349566</v>
      </c>
      <c r="G101" s="13" t="n">
        <v>6140868.853</v>
      </c>
      <c r="H101" s="23" t="n">
        <v>1318.93426256604</v>
      </c>
      <c r="I101" s="23" t="n">
        <v>4618.63857177666</v>
      </c>
      <c r="J101" s="23" t="n">
        <v>11527.7817038459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903524.942424</v>
      </c>
      <c r="F102" s="13" t="n">
        <v>3214294.954625</v>
      </c>
      <c r="G102" s="13" t="n">
        <v>6634208.456551</v>
      </c>
      <c r="H102" s="23" t="n">
        <v>1730.21801153114</v>
      </c>
      <c r="I102" s="23" t="n">
        <v>6162.85425140984</v>
      </c>
      <c r="J102" s="23" t="n">
        <v>12700.208305900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711132.622325</v>
      </c>
      <c r="F103" s="13" t="n">
        <v>2275087.761535</v>
      </c>
      <c r="G103" s="13" t="n">
        <v>6018624.277146</v>
      </c>
      <c r="H103" s="23" t="n">
        <v>1366.3980687859</v>
      </c>
      <c r="I103" s="23" t="n">
        <v>4375.88280336535</v>
      </c>
      <c r="J103" s="23" t="n">
        <v>11560.2321749606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829858.583491</v>
      </c>
      <c r="F104" s="13" t="n">
        <v>2783208.050647</v>
      </c>
      <c r="G104" s="13" t="n">
        <v>6047781.206639</v>
      </c>
      <c r="H104" s="23" t="n">
        <v>1558.07868873733</v>
      </c>
      <c r="I104" s="23" t="n">
        <v>5215.11162203903</v>
      </c>
      <c r="J104" s="23" t="n">
        <v>11339.571525494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867344.647576</v>
      </c>
      <c r="F105" s="13" t="n">
        <v>2511323.202831</v>
      </c>
      <c r="G105" s="13" t="n">
        <v>6494096.035866</v>
      </c>
      <c r="H105" s="23" t="n">
        <v>1618.48081281634</v>
      </c>
      <c r="I105" s="23" t="n">
        <v>4677.45307337576</v>
      </c>
      <c r="J105" s="23" t="n">
        <v>12099.6320977369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037002.5566</v>
      </c>
      <c r="F106" s="13" t="n">
        <v>2767662.81016</v>
      </c>
      <c r="G106" s="13" t="n">
        <v>7087175.074668</v>
      </c>
      <c r="H106" s="23" t="n">
        <v>1954.97835017495</v>
      </c>
      <c r="I106" s="23" t="n">
        <v>5209.23876890942</v>
      </c>
      <c r="J106" s="23" t="n">
        <v>13354.666661663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287827.941922</v>
      </c>
      <c r="F107" s="13" t="n">
        <v>3267202.030889</v>
      </c>
      <c r="G107" s="13" t="n">
        <v>7103076.523329</v>
      </c>
      <c r="H107" s="23" t="n">
        <v>2529.41383222432</v>
      </c>
      <c r="I107" s="23" t="n">
        <v>6424.86811319425</v>
      </c>
      <c r="J107" s="23" t="n">
        <v>13949.0043966785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795460.416895</v>
      </c>
      <c r="F108" s="13" t="n">
        <v>2543135.138082</v>
      </c>
      <c r="G108" s="13" t="n">
        <v>6848217.621259</v>
      </c>
      <c r="H108" s="23" t="n">
        <v>3635.4022436587</v>
      </c>
      <c r="I108" s="23" t="n">
        <v>5150.34124794681</v>
      </c>
      <c r="J108" s="23" t="n">
        <v>13855.0640985412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474829.482589</v>
      </c>
      <c r="F109" s="13" t="n">
        <v>2515987.723972</v>
      </c>
      <c r="G109" s="13" t="n">
        <v>6627194.200623</v>
      </c>
      <c r="H109" s="23" t="n">
        <v>3049.48881281481</v>
      </c>
      <c r="I109" s="23" t="n">
        <v>5201.09581744652</v>
      </c>
      <c r="J109" s="23" t="n">
        <v>13692.7822070092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790097.487662</v>
      </c>
      <c r="F110" s="13" t="n">
        <v>2705449.814104</v>
      </c>
      <c r="G110" s="13" t="n">
        <v>6489995.724757</v>
      </c>
      <c r="H110" s="23" t="n">
        <v>3713.04278731257</v>
      </c>
      <c r="I110" s="23" t="n">
        <v>5610.51196650339</v>
      </c>
      <c r="J110" s="23" t="n">
        <v>13450.9712425714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616710.627031</v>
      </c>
      <c r="F111" s="13" t="n">
        <v>1871897.477274</v>
      </c>
      <c r="G111" s="13" t="n">
        <v>6777065.543334</v>
      </c>
      <c r="H111" s="23" t="n">
        <v>3402.03592872798</v>
      </c>
      <c r="I111" s="23" t="n">
        <v>3941.2542310217</v>
      </c>
      <c r="J111" s="23" t="n">
        <v>14272.6651545952</v>
      </c>
    </row>
    <row r="112" s="5" customFormat="true" ht="15.75" hidden="false" customHeight="true" outlineLevel="0" collapsed="false">
      <c r="B112" s="22" t="n">
        <v>1</v>
      </c>
      <c r="C112" s="11" t="n">
        <v>2011</v>
      </c>
      <c r="D112" s="12" t="s">
        <v>10</v>
      </c>
      <c r="E112" s="13" t="n">
        <v>1576884.553124</v>
      </c>
      <c r="F112" s="13" t="n">
        <v>2058493.333922</v>
      </c>
      <c r="G112" s="13" t="n">
        <v>6992132.546723</v>
      </c>
      <c r="H112" s="23" t="n">
        <v>3215.55496365437</v>
      </c>
      <c r="I112" s="23" t="n">
        <v>4192.92436541882</v>
      </c>
      <c r="J112" s="23" t="n">
        <v>14299.3843968616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1438766.617277</v>
      </c>
      <c r="F113" s="13" t="n">
        <v>1653272.576216</v>
      </c>
      <c r="G113" s="13" t="n">
        <v>5822456.415878</v>
      </c>
      <c r="H113" s="23" t="n">
        <v>3019.04874394615</v>
      </c>
      <c r="I113" s="23" t="n">
        <v>3478.75353292619</v>
      </c>
      <c r="J113" s="23" t="n">
        <v>12237.2535964776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1570928.381259</v>
      </c>
      <c r="F114" s="13" t="n">
        <v>3569180.077832</v>
      </c>
      <c r="G114" s="13" t="n">
        <v>7089839.617678</v>
      </c>
      <c r="H114" s="23" t="n">
        <v>3275.98637143623</v>
      </c>
      <c r="I114" s="23" t="n">
        <v>7435.03190161142</v>
      </c>
      <c r="J114" s="23" t="n">
        <v>14776.2659533933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1247069.525777</v>
      </c>
      <c r="F115" s="13" t="n">
        <v>2415423.834809</v>
      </c>
      <c r="G115" s="13" t="n">
        <v>6970756.02087</v>
      </c>
      <c r="H115" s="23" t="n">
        <v>2644.16463321207</v>
      </c>
      <c r="I115" s="23" t="n">
        <v>5125.52091783028</v>
      </c>
      <c r="J115" s="23" t="n">
        <v>14787.239503023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1751395.710232</v>
      </c>
      <c r="F116" s="13" t="n">
        <v>2977994.898758</v>
      </c>
      <c r="G116" s="13" t="n">
        <v>7629503.666392</v>
      </c>
      <c r="H116" s="23" t="n">
        <v>3743.58947811241</v>
      </c>
      <c r="I116" s="23" t="n">
        <v>6368.20245824274</v>
      </c>
      <c r="J116" s="23" t="n">
        <v>16304.6154484929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1803457.847019</v>
      </c>
      <c r="F117" s="13" t="n">
        <v>2200459.631217</v>
      </c>
      <c r="G117" s="13" t="n">
        <v>7461982.189975</v>
      </c>
      <c r="H117" s="23" t="n">
        <v>3840.10785047862</v>
      </c>
      <c r="I117" s="23" t="n">
        <v>4684.78402457135</v>
      </c>
      <c r="J117" s="23" t="n">
        <v>15888.4340775902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1282949.896722</v>
      </c>
      <c r="F118" s="13" t="n">
        <v>2926686.445313</v>
      </c>
      <c r="G118" s="13" t="n">
        <v>7040778.316978</v>
      </c>
      <c r="H118" s="23" t="n">
        <v>2771.579316194</v>
      </c>
      <c r="I118" s="23" t="n">
        <v>6326.1264702592</v>
      </c>
      <c r="J118" s="23" t="n">
        <v>15210.318093047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6:11:43Z</dcterms:created>
  <dc:creator/>
  <dc:description/>
  <dc:language>en-US</dc:language>
  <cp:lastModifiedBy>Osvaldo Traillanca</cp:lastModifiedBy>
  <dcterms:modified xsi:type="dcterms:W3CDTF">2011-08-11T16:13:45Z</dcterms:modified>
  <cp:revision>0</cp:revision>
  <dc:subject/>
  <dc:title/>
</cp:coreProperties>
</file>