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definedNames>
    <definedName function="false" hidden="false" localSheetId="0" name="_xlnm.Print_Area" vbProcedure="false">'Sept 2011'!$B$1:$AH$131</definedName>
    <definedName function="false" hidden="false" localSheetId="0" name="_xlnm.Print_Titles" vbProcedure="false">'Sept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SEPT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E$9:$E$29</c:f>
              <c:numCache>
                <c:formatCode>General</c:formatCode>
                <c:ptCount val="21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  <c:pt idx="16">
                  <c:v>2111.59090909091</c:v>
                </c:pt>
                <c:pt idx="17">
                  <c:v>2126.71428571429</c:v>
                </c:pt>
                <c:pt idx="18">
                  <c:v>2110</c:v>
                </c:pt>
                <c:pt idx="19">
                  <c:v>2528.36363636364</c:v>
                </c:pt>
                <c:pt idx="20">
                  <c:v>2297.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F$9:$F$29</c:f>
              <c:numCache>
                <c:formatCode>General</c:formatCode>
                <c:ptCount val="21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  <c:pt idx="16">
                  <c:v>2113.04545454545</c:v>
                </c:pt>
                <c:pt idx="17">
                  <c:v>2208.38095238095</c:v>
                </c:pt>
                <c:pt idx="18">
                  <c:v>2116.47619047619</c:v>
                </c:pt>
                <c:pt idx="19">
                  <c:v>2608.27272727273</c:v>
                </c:pt>
                <c:pt idx="20">
                  <c:v>2357.8095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G$9:$G$29</c:f>
              <c:numCache>
                <c:formatCode>General</c:formatCode>
                <c:ptCount val="21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  <c:pt idx="16">
                  <c:v>380.636363636364</c:v>
                </c:pt>
                <c:pt idx="17">
                  <c:v>357.714285714286</c:v>
                </c:pt>
                <c:pt idx="18">
                  <c:v>339.571428571429</c:v>
                </c:pt>
                <c:pt idx="19">
                  <c:v>349.727272727273</c:v>
                </c:pt>
                <c:pt idx="20">
                  <c:v>339.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H$9:$H$29</c:f>
              <c:numCache>
                <c:formatCode>General</c:formatCode>
                <c:ptCount val="21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  <c:pt idx="16">
                  <c:v>107.181818181818</c:v>
                </c:pt>
                <c:pt idx="17">
                  <c:v>102.47619047619</c:v>
                </c:pt>
                <c:pt idx="18">
                  <c:v>116.52380952381</c:v>
                </c:pt>
                <c:pt idx="19">
                  <c:v>144.909090909091</c:v>
                </c:pt>
                <c:pt idx="20">
                  <c:v>92.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4261"/>
        <c:axId val="27681986"/>
      </c:lineChart>
      <c:catAx>
        <c:axId val="7749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1986"/>
        <c:crossesAt val="0"/>
        <c:auto val="1"/>
        <c:lblAlgn val="ctr"/>
        <c:lblOffset val="100"/>
        <c:noMultiLvlLbl val="0"/>
      </c:catAx>
      <c:valAx>
        <c:axId val="27681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E$37:$E$57</c:f>
              <c:numCache>
                <c:formatCode>General</c:formatCode>
                <c:ptCount val="21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  <c:pt idx="16">
                  <c:v>14168561.965911</c:v>
                </c:pt>
                <c:pt idx="17">
                  <c:v>12340302.059027</c:v>
                </c:pt>
                <c:pt idx="18">
                  <c:v>13325192.12347</c:v>
                </c:pt>
                <c:pt idx="19">
                  <c:v>18030973.986935</c:v>
                </c:pt>
                <c:pt idx="20">
                  <c:v>15911017.046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F$37:$F$57</c:f>
              <c:numCache>
                <c:formatCode>General</c:formatCode>
                <c:ptCount val="21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  <c:pt idx="16">
                  <c:v>13923329.027439</c:v>
                </c:pt>
                <c:pt idx="17">
                  <c:v>12134541.472676</c:v>
                </c:pt>
                <c:pt idx="18">
                  <c:v>12545118.040996</c:v>
                </c:pt>
                <c:pt idx="19">
                  <c:v>17687596.997841</c:v>
                </c:pt>
                <c:pt idx="20">
                  <c:v>15396153.442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G$37:$G$57</c:f>
              <c:numCache>
                <c:formatCode>General</c:formatCode>
                <c:ptCount val="21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  <c:pt idx="16">
                  <c:v>25733408.51913</c:v>
                </c:pt>
                <c:pt idx="17">
                  <c:v>21740779.9013</c:v>
                </c:pt>
                <c:pt idx="18">
                  <c:v>19637929.084663</c:v>
                </c:pt>
                <c:pt idx="19">
                  <c:v>21986660.992946</c:v>
                </c:pt>
                <c:pt idx="20">
                  <c:v>20361806.771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H$37:$H$57</c:f>
              <c:numCache>
                <c:formatCode>General</c:formatCode>
                <c:ptCount val="21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  <c:pt idx="16">
                  <c:v>633291.783901</c:v>
                </c:pt>
                <c:pt idx="17">
                  <c:v>628996.262443</c:v>
                </c:pt>
                <c:pt idx="18">
                  <c:v>544511.801328</c:v>
                </c:pt>
                <c:pt idx="19">
                  <c:v>842692.021349</c:v>
                </c:pt>
                <c:pt idx="20">
                  <c:v>585420.57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4320"/>
        <c:axId val="7475999"/>
      </c:lineChart>
      <c:catAx>
        <c:axId val="2468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99"/>
        <c:crossesAt val="0"/>
        <c:auto val="1"/>
        <c:lblAlgn val="ctr"/>
        <c:lblOffset val="100"/>
        <c:noMultiLvlLbl val="0"/>
      </c:catAx>
      <c:valAx>
        <c:axId val="7475999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320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E$73:$E$93</c:f>
              <c:numCache>
                <c:formatCode>General</c:formatCode>
                <c:ptCount val="21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  <c:pt idx="16">
                  <c:v>1022.45454545455</c:v>
                </c:pt>
                <c:pt idx="17">
                  <c:v>1040.2380952381</c:v>
                </c:pt>
                <c:pt idx="18">
                  <c:v>1015.19047619048</c:v>
                </c:pt>
                <c:pt idx="19">
                  <c:v>1066.22727272727</c:v>
                </c:pt>
                <c:pt idx="20">
                  <c:v>932.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F$73:$F$93</c:f>
              <c:numCache>
                <c:formatCode>General</c:formatCode>
                <c:ptCount val="21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  <c:pt idx="16">
                  <c:v>138.363636363636</c:v>
                </c:pt>
                <c:pt idx="17">
                  <c:v>130.190476190476</c:v>
                </c:pt>
                <c:pt idx="18">
                  <c:v>150.428571428571</c:v>
                </c:pt>
                <c:pt idx="19">
                  <c:v>208.363636363636</c:v>
                </c:pt>
                <c:pt idx="20">
                  <c:v>198.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G$73:$G$93</c:f>
              <c:numCache>
                <c:formatCode>General</c:formatCode>
                <c:ptCount val="21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  <c:pt idx="16">
                  <c:v>399.363636363636</c:v>
                </c:pt>
                <c:pt idx="17">
                  <c:v>415.666666666667</c:v>
                </c:pt>
                <c:pt idx="18">
                  <c:v>384.571428571429</c:v>
                </c:pt>
                <c:pt idx="19">
                  <c:v>434.136363636364</c:v>
                </c:pt>
                <c:pt idx="20">
                  <c:v>414.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3256"/>
        <c:axId val="66988903"/>
      </c:lineChart>
      <c:catAx>
        <c:axId val="4383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8903"/>
        <c:crossesAt val="0"/>
        <c:auto val="1"/>
        <c:lblAlgn val="ctr"/>
        <c:lblOffset val="100"/>
        <c:noMultiLvlLbl val="0"/>
      </c:catAx>
      <c:valAx>
        <c:axId val="66988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3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E$100:$E$120</c:f>
              <c:numCache>
                <c:formatCode>General</c:formatCode>
                <c:ptCount val="21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  <c:pt idx="16">
                  <c:v>1751395.710232</c:v>
                </c:pt>
                <c:pt idx="17">
                  <c:v>1803457.847019</c:v>
                </c:pt>
                <c:pt idx="18">
                  <c:v>1282949.896722</c:v>
                </c:pt>
                <c:pt idx="19">
                  <c:v>1481137.603874</c:v>
                </c:pt>
                <c:pt idx="20">
                  <c:v>1251744.497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F$100:$F$120</c:f>
              <c:numCache>
                <c:formatCode>General</c:formatCode>
                <c:ptCount val="21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  <c:pt idx="16">
                  <c:v>2977994.898758</c:v>
                </c:pt>
                <c:pt idx="17">
                  <c:v>2200459.631217</c:v>
                </c:pt>
                <c:pt idx="18">
                  <c:v>2926686.445313</c:v>
                </c:pt>
                <c:pt idx="19">
                  <c:v>4824648.623311</c:v>
                </c:pt>
                <c:pt idx="20">
                  <c:v>3775453.897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G$100:$G$120</c:f>
              <c:numCache>
                <c:formatCode>General</c:formatCode>
                <c:ptCount val="21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  <c:pt idx="16">
                  <c:v>7629503.666392</c:v>
                </c:pt>
                <c:pt idx="17">
                  <c:v>7461982.189975</c:v>
                </c:pt>
                <c:pt idx="18">
                  <c:v>7040778.316978</c:v>
                </c:pt>
                <c:pt idx="19">
                  <c:v>8937838.767934</c:v>
                </c:pt>
                <c:pt idx="20">
                  <c:v>8482049.61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7673"/>
        <c:axId val="35288460"/>
      </c:lineChart>
      <c:catAx>
        <c:axId val="6505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8460"/>
        <c:crossesAt val="0"/>
        <c:auto val="1"/>
        <c:lblAlgn val="ctr"/>
        <c:lblOffset val="100"/>
        <c:noMultiLvlLbl val="0"/>
      </c:catAx>
      <c:valAx>
        <c:axId val="35288460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7673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I$9:$I$29</c:f>
              <c:numCache>
                <c:formatCode>General</c:formatCode>
                <c:ptCount val="21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  <c:pt idx="16">
                  <c:v>46455</c:v>
                </c:pt>
                <c:pt idx="17">
                  <c:v>44661</c:v>
                </c:pt>
                <c:pt idx="18">
                  <c:v>44310</c:v>
                </c:pt>
                <c:pt idx="19">
                  <c:v>55624</c:v>
                </c:pt>
                <c:pt idx="20">
                  <c:v>48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J$9:$J$29</c:f>
              <c:numCache>
                <c:formatCode>General</c:formatCode>
                <c:ptCount val="21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  <c:pt idx="16">
                  <c:v>46487</c:v>
                </c:pt>
                <c:pt idx="17">
                  <c:v>46376</c:v>
                </c:pt>
                <c:pt idx="18">
                  <c:v>44446</c:v>
                </c:pt>
                <c:pt idx="19">
                  <c:v>57382</c:v>
                </c:pt>
                <c:pt idx="20">
                  <c:v>49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K$9:$K$29</c:f>
              <c:numCache>
                <c:formatCode>General</c:formatCode>
                <c:ptCount val="21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  <c:pt idx="16">
                  <c:v>8374</c:v>
                </c:pt>
                <c:pt idx="17">
                  <c:v>7512</c:v>
                </c:pt>
                <c:pt idx="18">
                  <c:v>7131</c:v>
                </c:pt>
                <c:pt idx="19">
                  <c:v>7694</c:v>
                </c:pt>
                <c:pt idx="20">
                  <c:v>7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L$9:$L$29</c:f>
              <c:numCache>
                <c:formatCode>General</c:formatCode>
                <c:ptCount val="21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  <c:pt idx="16">
                  <c:v>2358</c:v>
                </c:pt>
                <c:pt idx="17">
                  <c:v>2152</c:v>
                </c:pt>
                <c:pt idx="18">
                  <c:v>2447</c:v>
                </c:pt>
                <c:pt idx="19">
                  <c:v>3188</c:v>
                </c:pt>
                <c:pt idx="20">
                  <c:v>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3068"/>
        <c:axId val="70398612"/>
      </c:lineChart>
      <c:catAx>
        <c:axId val="3336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612"/>
        <c:crossesAt val="0"/>
        <c:auto val="1"/>
        <c:lblAlgn val="ctr"/>
        <c:lblOffset val="100"/>
        <c:noMultiLvlLbl val="0"/>
      </c:catAx>
      <c:valAx>
        <c:axId val="70398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06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I$37:$I$57</c:f>
              <c:numCache>
                <c:formatCode>General</c:formatCode>
                <c:ptCount val="21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  <c:pt idx="16">
                  <c:v>30280.551748958</c:v>
                </c:pt>
                <c:pt idx="17">
                  <c:v>26273.455826986</c:v>
                </c:pt>
                <c:pt idx="18">
                  <c:v>28792.809860071</c:v>
                </c:pt>
                <c:pt idx="19">
                  <c:v>38596.015743698</c:v>
                </c:pt>
                <c:pt idx="20">
                  <c:v>32864.4243909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J$37:$J$57</c:f>
              <c:numCache>
                <c:formatCode>General</c:formatCode>
                <c:ptCount val="21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  <c:pt idx="16">
                  <c:v>29764.5068290959</c:v>
                </c:pt>
                <c:pt idx="17">
                  <c:v>25834.9821607382</c:v>
                </c:pt>
                <c:pt idx="18">
                  <c:v>27110.4067340942</c:v>
                </c:pt>
                <c:pt idx="19">
                  <c:v>37859.307420424</c:v>
                </c:pt>
                <c:pt idx="20">
                  <c:v>31763.7825501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K$37:$K$57</c:f>
              <c:numCache>
                <c:formatCode>General</c:formatCode>
                <c:ptCount val="21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  <c:pt idx="16">
                  <c:v>55013.2166766182</c:v>
                </c:pt>
                <c:pt idx="17">
                  <c:v>46322.2776063892</c:v>
                </c:pt>
                <c:pt idx="18">
                  <c:v>42437.3626511745</c:v>
                </c:pt>
                <c:pt idx="19">
                  <c:v>47136.2710336669</c:v>
                </c:pt>
                <c:pt idx="20">
                  <c:v>42068.9639065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L$37:$L$57</c:f>
              <c:numCache>
                <c:formatCode>General</c:formatCode>
                <c:ptCount val="21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  <c:pt idx="16">
                  <c:v>477.268363022643</c:v>
                </c:pt>
                <c:pt idx="17">
                  <c:v>822.10281975753</c:v>
                </c:pt>
                <c:pt idx="18">
                  <c:v>1120.3357980471</c:v>
                </c:pt>
                <c:pt idx="19">
                  <c:v>1125.27560293076</c:v>
                </c:pt>
                <c:pt idx="20">
                  <c:v>961.02521799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0050"/>
        <c:axId val="17715867"/>
      </c:lineChart>
      <c:catAx>
        <c:axId val="9460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5867"/>
        <c:crossesAt val="0"/>
        <c:auto val="1"/>
        <c:lblAlgn val="ctr"/>
        <c:lblOffset val="100"/>
        <c:noMultiLvlLbl val="0"/>
      </c:catAx>
      <c:valAx>
        <c:axId val="1771586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050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H$73:$H$93</c:f>
              <c:numCache>
                <c:formatCode>General</c:formatCode>
                <c:ptCount val="21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  <c:pt idx="16">
                  <c:v>22494</c:v>
                </c:pt>
                <c:pt idx="17">
                  <c:v>21845</c:v>
                </c:pt>
                <c:pt idx="18">
                  <c:v>21319</c:v>
                </c:pt>
                <c:pt idx="19">
                  <c:v>23457</c:v>
                </c:pt>
                <c:pt idx="20">
                  <c:v>19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I$73:$I$93</c:f>
              <c:numCache>
                <c:formatCode>General</c:formatCode>
                <c:ptCount val="21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  <c:pt idx="16">
                  <c:v>3044</c:v>
                </c:pt>
                <c:pt idx="17">
                  <c:v>2734</c:v>
                </c:pt>
                <c:pt idx="18">
                  <c:v>3159</c:v>
                </c:pt>
                <c:pt idx="19">
                  <c:v>4584</c:v>
                </c:pt>
                <c:pt idx="20">
                  <c:v>4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J$73:$J$93</c:f>
              <c:numCache>
                <c:formatCode>General</c:formatCode>
                <c:ptCount val="21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  <c:pt idx="16">
                  <c:v>8786</c:v>
                </c:pt>
                <c:pt idx="17">
                  <c:v>8729</c:v>
                </c:pt>
                <c:pt idx="18">
                  <c:v>8076</c:v>
                </c:pt>
                <c:pt idx="19">
                  <c:v>9551</c:v>
                </c:pt>
                <c:pt idx="20">
                  <c:v>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6447"/>
        <c:axId val="43749100"/>
      </c:lineChart>
      <c:catAx>
        <c:axId val="8168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9100"/>
        <c:crossesAt val="0"/>
        <c:auto val="1"/>
        <c:lblAlgn val="ctr"/>
        <c:lblOffset val="100"/>
        <c:noMultiLvlLbl val="0"/>
      </c:catAx>
      <c:valAx>
        <c:axId val="43749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6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H$100:$H$120</c:f>
              <c:numCache>
                <c:formatCode>General</c:formatCode>
                <c:ptCount val="21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  <c:pt idx="16">
                  <c:v>3743.58947811241</c:v>
                </c:pt>
                <c:pt idx="17">
                  <c:v>3840.10785047862</c:v>
                </c:pt>
                <c:pt idx="18">
                  <c:v>2771.579316194</c:v>
                </c:pt>
                <c:pt idx="19">
                  <c:v>3168.54211075231</c:v>
                </c:pt>
                <c:pt idx="20">
                  <c:v>2580.2553672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I$100:$I$120</c:f>
              <c:numCache>
                <c:formatCode>General</c:formatCode>
                <c:ptCount val="21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  <c:pt idx="16">
                  <c:v>6368.20245824274</c:v>
                </c:pt>
                <c:pt idx="17">
                  <c:v>4684.78402457135</c:v>
                </c:pt>
                <c:pt idx="18">
                  <c:v>6326.1264702592</c:v>
                </c:pt>
                <c:pt idx="19">
                  <c:v>10326.5948752576</c:v>
                </c:pt>
                <c:pt idx="20">
                  <c:v>7827.60463678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J$100:$J$120</c:f>
              <c:numCache>
                <c:formatCode>General</c:formatCode>
                <c:ptCount val="21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  <c:pt idx="16">
                  <c:v>16304.6154484929</c:v>
                </c:pt>
                <c:pt idx="17">
                  <c:v>15888.4340775902</c:v>
                </c:pt>
                <c:pt idx="18">
                  <c:v>15210.318093047</c:v>
                </c:pt>
                <c:pt idx="19">
                  <c:v>19129.6784028759</c:v>
                </c:pt>
                <c:pt idx="20">
                  <c:v>17468.70283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3302"/>
        <c:axId val="89436019"/>
      </c:lineChart>
      <c:catAx>
        <c:axId val="3371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6019"/>
        <c:crossesAt val="0"/>
        <c:auto val="1"/>
        <c:lblAlgn val="ctr"/>
        <c:lblOffset val="100"/>
        <c:noMultiLvlLbl val="0"/>
      </c:catAx>
      <c:valAx>
        <c:axId val="8943601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3302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111.59090909091</v>
      </c>
      <c r="F25" s="14" t="n">
        <v>2113.04545454545</v>
      </c>
      <c r="G25" s="14" t="n">
        <v>380.636363636364</v>
      </c>
      <c r="H25" s="14" t="n">
        <v>107.181818181818</v>
      </c>
      <c r="I25" s="14" t="n">
        <v>46455</v>
      </c>
      <c r="J25" s="14" t="n">
        <v>46487</v>
      </c>
      <c r="K25" s="14" t="n">
        <v>8374</v>
      </c>
      <c r="L25" s="14" t="n">
        <v>2358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126.71428571429</v>
      </c>
      <c r="F26" s="14" t="n">
        <v>2208.38095238095</v>
      </c>
      <c r="G26" s="14" t="n">
        <v>357.714285714286</v>
      </c>
      <c r="H26" s="14" t="n">
        <v>102.47619047619</v>
      </c>
      <c r="I26" s="14" t="n">
        <v>44661</v>
      </c>
      <c r="J26" s="14" t="n">
        <v>46376</v>
      </c>
      <c r="K26" s="14" t="n">
        <v>7512</v>
      </c>
      <c r="L26" s="14" t="n">
        <v>2152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10</v>
      </c>
      <c r="F27" s="14" t="n">
        <v>2116.47619047619</v>
      </c>
      <c r="G27" s="14" t="n">
        <v>339.571428571429</v>
      </c>
      <c r="H27" s="14" t="n">
        <v>116.52380952381</v>
      </c>
      <c r="I27" s="14" t="n">
        <v>44310</v>
      </c>
      <c r="J27" s="14" t="n">
        <v>44446</v>
      </c>
      <c r="K27" s="14" t="n">
        <v>7131</v>
      </c>
      <c r="L27" s="14" t="n">
        <v>2447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528.36363636364</v>
      </c>
      <c r="F28" s="14" t="n">
        <v>2608.27272727273</v>
      </c>
      <c r="G28" s="14" t="n">
        <v>349.727272727273</v>
      </c>
      <c r="H28" s="14" t="n">
        <v>144.909090909091</v>
      </c>
      <c r="I28" s="14" t="n">
        <v>55624</v>
      </c>
      <c r="J28" s="14" t="n">
        <v>57382</v>
      </c>
      <c r="K28" s="14" t="n">
        <v>7694</v>
      </c>
      <c r="L28" s="14" t="n">
        <v>3188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2297.38095238095</v>
      </c>
      <c r="F29" s="14" t="n">
        <v>2357.80952380952</v>
      </c>
      <c r="G29" s="14" t="n">
        <v>339.571428571429</v>
      </c>
      <c r="H29" s="14" t="n">
        <v>92.2380952380952</v>
      </c>
      <c r="I29" s="14" t="n">
        <v>48245</v>
      </c>
      <c r="J29" s="14" t="n">
        <v>49514</v>
      </c>
      <c r="K29" s="14" t="n">
        <v>7131</v>
      </c>
      <c r="L29" s="14" t="n">
        <v>1937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4168561.965911</v>
      </c>
      <c r="F53" s="14" t="n">
        <v>13923329.027439</v>
      </c>
      <c r="G53" s="14" t="n">
        <v>25733408.51913</v>
      </c>
      <c r="H53" s="14" t="n">
        <v>633291.783901</v>
      </c>
      <c r="I53" s="23" t="n">
        <v>30280.551748958</v>
      </c>
      <c r="J53" s="23" t="n">
        <v>29764.5068290959</v>
      </c>
      <c r="K53" s="23" t="n">
        <v>55013.2166766182</v>
      </c>
      <c r="L53" s="23" t="n">
        <v>477.268363022643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2340302.059027</v>
      </c>
      <c r="F54" s="14" t="n">
        <v>12134541.472676</v>
      </c>
      <c r="G54" s="14" t="n">
        <v>21740779.9013</v>
      </c>
      <c r="H54" s="14" t="n">
        <v>628996.262443</v>
      </c>
      <c r="I54" s="23" t="n">
        <v>26273.455826986</v>
      </c>
      <c r="J54" s="23" t="n">
        <v>25834.9821607382</v>
      </c>
      <c r="K54" s="23" t="n">
        <v>46322.2776063892</v>
      </c>
      <c r="L54" s="23" t="n">
        <v>822.10281975753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3325192.12347</v>
      </c>
      <c r="F55" s="14" t="n">
        <v>12545118.040996</v>
      </c>
      <c r="G55" s="14" t="n">
        <v>19637929.084663</v>
      </c>
      <c r="H55" s="14" t="n">
        <v>544511.801328</v>
      </c>
      <c r="I55" s="23" t="n">
        <v>28792.809860071</v>
      </c>
      <c r="J55" s="23" t="n">
        <v>27110.4067340942</v>
      </c>
      <c r="K55" s="23" t="n">
        <v>42437.3626511745</v>
      </c>
      <c r="L55" s="23" t="n">
        <v>1120.335798047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8030973.986935</v>
      </c>
      <c r="F56" s="14" t="n">
        <v>17687596.997841</v>
      </c>
      <c r="G56" s="14" t="n">
        <v>21986660.992946</v>
      </c>
      <c r="H56" s="14" t="n">
        <v>842692.021349</v>
      </c>
      <c r="I56" s="23" t="n">
        <v>38596.015743698</v>
      </c>
      <c r="J56" s="23" t="n">
        <v>37859.307420424</v>
      </c>
      <c r="K56" s="23" t="n">
        <v>47136.2710336669</v>
      </c>
      <c r="L56" s="23" t="n">
        <v>1125.27560293076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15911017.046603</v>
      </c>
      <c r="F57" s="14" t="n">
        <v>15396153.442997</v>
      </c>
      <c r="G57" s="14" t="n">
        <v>20361806.771809</v>
      </c>
      <c r="H57" s="14" t="n">
        <v>585420.574539</v>
      </c>
      <c r="I57" s="23" t="n">
        <v>32864.4243909559</v>
      </c>
      <c r="J57" s="23" t="n">
        <v>31763.7825501283</v>
      </c>
      <c r="K57" s="23" t="n">
        <v>42068.9639065901</v>
      </c>
      <c r="L57" s="23" t="n">
        <v>961.025217991973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1022.45454545455</v>
      </c>
      <c r="F89" s="14" t="n">
        <v>138.363636363636</v>
      </c>
      <c r="G89" s="14" t="n">
        <v>399.363636363636</v>
      </c>
      <c r="H89" s="14" t="n">
        <v>22494</v>
      </c>
      <c r="I89" s="14" t="n">
        <v>3044</v>
      </c>
      <c r="J89" s="14" t="n">
        <v>8786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1040.2380952381</v>
      </c>
      <c r="F90" s="14" t="n">
        <v>130.190476190476</v>
      </c>
      <c r="G90" s="14" t="n">
        <v>415.666666666667</v>
      </c>
      <c r="H90" s="14" t="n">
        <v>21845</v>
      </c>
      <c r="I90" s="14" t="n">
        <v>2734</v>
      </c>
      <c r="J90" s="14" t="n">
        <v>8729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1015.19047619048</v>
      </c>
      <c r="F91" s="14" t="n">
        <v>150.428571428571</v>
      </c>
      <c r="G91" s="14" t="n">
        <v>384.571428571429</v>
      </c>
      <c r="H91" s="14" t="n">
        <v>21319</v>
      </c>
      <c r="I91" s="14" t="n">
        <v>3159</v>
      </c>
      <c r="J91" s="14" t="n">
        <v>8076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1066.22727272727</v>
      </c>
      <c r="F92" s="14" t="n">
        <v>208.363636363636</v>
      </c>
      <c r="G92" s="14" t="n">
        <v>434.136363636364</v>
      </c>
      <c r="H92" s="14" t="n">
        <v>23457</v>
      </c>
      <c r="I92" s="14" t="n">
        <v>4584</v>
      </c>
      <c r="J92" s="14" t="n">
        <v>9551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932.904761904762</v>
      </c>
      <c r="F93" s="14" t="n">
        <v>198.952380952381</v>
      </c>
      <c r="G93" s="14" t="n">
        <v>414.095238095238</v>
      </c>
      <c r="H93" s="14" t="n">
        <v>19591</v>
      </c>
      <c r="I93" s="14" t="n">
        <v>4178</v>
      </c>
      <c r="J93" s="14" t="n">
        <v>8696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1751395.710232</v>
      </c>
      <c r="F116" s="13" t="n">
        <v>2977994.898758</v>
      </c>
      <c r="G116" s="13" t="n">
        <v>7629503.666392</v>
      </c>
      <c r="H116" s="23" t="n">
        <v>3743.58947811241</v>
      </c>
      <c r="I116" s="23" t="n">
        <v>6368.20245824274</v>
      </c>
      <c r="J116" s="23" t="n">
        <v>16304.6154484929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1803457.847019</v>
      </c>
      <c r="F117" s="13" t="n">
        <v>2200459.631217</v>
      </c>
      <c r="G117" s="13" t="n">
        <v>7461982.189975</v>
      </c>
      <c r="H117" s="23" t="n">
        <v>3840.10785047862</v>
      </c>
      <c r="I117" s="23" t="n">
        <v>4684.78402457135</v>
      </c>
      <c r="J117" s="23" t="n">
        <v>15888.4340775902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282949.896722</v>
      </c>
      <c r="F118" s="13" t="n">
        <v>2926686.445313</v>
      </c>
      <c r="G118" s="13" t="n">
        <v>7040778.316978</v>
      </c>
      <c r="H118" s="23" t="n">
        <v>2771.579316194</v>
      </c>
      <c r="I118" s="23" t="n">
        <v>6326.1264702592</v>
      </c>
      <c r="J118" s="23" t="n">
        <v>15210.31809304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481137.603874</v>
      </c>
      <c r="F119" s="13" t="n">
        <v>4824648.623311</v>
      </c>
      <c r="G119" s="13" t="n">
        <v>8937838.767934</v>
      </c>
      <c r="H119" s="23" t="n">
        <v>3168.54211075231</v>
      </c>
      <c r="I119" s="23" t="n">
        <v>10326.5948752576</v>
      </c>
      <c r="J119" s="23" t="n">
        <v>19129.6784028759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1251744.497538</v>
      </c>
      <c r="F120" s="13" t="n">
        <v>3775453.897169</v>
      </c>
      <c r="G120" s="13" t="n">
        <v>8482049.616732</v>
      </c>
      <c r="H120" s="23" t="n">
        <v>2580.2553672586</v>
      </c>
      <c r="I120" s="23" t="n">
        <v>7827.60463678373</v>
      </c>
      <c r="J120" s="23" t="n">
        <v>17468.702834924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15:38Z</dcterms:created>
  <dc:creator/>
  <dc:description/>
  <dc:language>en-US</dc:language>
  <cp:lastModifiedBy>Osvaldo Traillanca</cp:lastModifiedBy>
  <dcterms:modified xsi:type="dcterms:W3CDTF">2011-11-02T18:32:14Z</dcterms:modified>
  <cp:revision>0</cp:revision>
  <dc:subject/>
  <dc:title/>
</cp:coreProperties>
</file>