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-2011" sheetId="1" state="visible" r:id="rId2"/>
  </sheets>
  <definedNames>
    <definedName function="false" hidden="false" localSheetId="0" name="_xlnm.Print_Area" vbProcedure="false">'Noviembre-2011'!$B$1:$AH$131</definedName>
    <definedName function="false" hidden="false" localSheetId="0" name="_xlnm.Print_Titles" vbProcedure="false">'Noviembre-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NOV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705722993565865"/>
          <c:w val="0.987853366539957"/>
          <c:h val="0.889129698611581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E$9:$E$31</c:f>
              <c:numCache>
                <c:formatCode>General</c:formatCode>
                <c:ptCount val="23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  <c:pt idx="15">
                  <c:v>2000</c:v>
                </c:pt>
                <c:pt idx="16">
                  <c:v>2111.59090909091</c:v>
                </c:pt>
                <c:pt idx="17">
                  <c:v>2126.71428571429</c:v>
                </c:pt>
                <c:pt idx="18">
                  <c:v>2110</c:v>
                </c:pt>
                <c:pt idx="19">
                  <c:v>2528.36363636364</c:v>
                </c:pt>
                <c:pt idx="20">
                  <c:v>2297.38095238095</c:v>
                </c:pt>
                <c:pt idx="21">
                  <c:v>2456.05263157895</c:v>
                </c:pt>
                <c:pt idx="22">
                  <c:v>2089.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F$9:$F$31</c:f>
              <c:numCache>
                <c:formatCode>General</c:formatCode>
                <c:ptCount val="23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  <c:pt idx="15">
                  <c:v>1899.95</c:v>
                </c:pt>
                <c:pt idx="16">
                  <c:v>2113.04545454545</c:v>
                </c:pt>
                <c:pt idx="17">
                  <c:v>2208.38095238095</c:v>
                </c:pt>
                <c:pt idx="18">
                  <c:v>2116.47619047619</c:v>
                </c:pt>
                <c:pt idx="19">
                  <c:v>2608.27272727273</c:v>
                </c:pt>
                <c:pt idx="20">
                  <c:v>2357.80952380952</c:v>
                </c:pt>
                <c:pt idx="21">
                  <c:v>2486.21052631579</c:v>
                </c:pt>
                <c:pt idx="22">
                  <c:v>2227.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G$9:$G$31</c:f>
              <c:numCache>
                <c:formatCode>General</c:formatCode>
                <c:ptCount val="23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  <c:pt idx="15">
                  <c:v>362.95</c:v>
                </c:pt>
                <c:pt idx="16">
                  <c:v>380.636363636364</c:v>
                </c:pt>
                <c:pt idx="17">
                  <c:v>357.714285714286</c:v>
                </c:pt>
                <c:pt idx="18">
                  <c:v>339.571428571429</c:v>
                </c:pt>
                <c:pt idx="19">
                  <c:v>349.727272727273</c:v>
                </c:pt>
                <c:pt idx="20">
                  <c:v>339.571428571429</c:v>
                </c:pt>
                <c:pt idx="21">
                  <c:v>370.263157894737</c:v>
                </c:pt>
                <c:pt idx="22">
                  <c:v>359.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H$9:$H$31</c:f>
              <c:numCache>
                <c:formatCode>General</c:formatCode>
                <c:ptCount val="23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  <c:pt idx="15">
                  <c:v>91.15</c:v>
                </c:pt>
                <c:pt idx="16">
                  <c:v>107.181818181818</c:v>
                </c:pt>
                <c:pt idx="17">
                  <c:v>102.47619047619</c:v>
                </c:pt>
                <c:pt idx="18">
                  <c:v>116.52380952381</c:v>
                </c:pt>
                <c:pt idx="19">
                  <c:v>144.909090909091</c:v>
                </c:pt>
                <c:pt idx="20">
                  <c:v>92.2380952380952</c:v>
                </c:pt>
                <c:pt idx="21">
                  <c:v>88.3684210526316</c:v>
                </c:pt>
                <c:pt idx="22">
                  <c:v>80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3123"/>
        <c:axId val="35212714"/>
      </c:lineChart>
      <c:catAx>
        <c:axId val="5321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714"/>
        <c:crossesAt val="0"/>
        <c:auto val="1"/>
        <c:lblAlgn val="ctr"/>
        <c:lblOffset val="100"/>
        <c:noMultiLvlLbl val="0"/>
      </c:catAx>
      <c:valAx>
        <c:axId val="35212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3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3876436405"/>
          <c:y val="0.95218421943786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E$37:$E$59</c:f>
              <c:numCache>
                <c:formatCode>General</c:formatCode>
                <c:ptCount val="23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  <c:pt idx="15">
                  <c:v>12013284.3982803</c:v>
                </c:pt>
                <c:pt idx="16">
                  <c:v>14168561.965911</c:v>
                </c:pt>
                <c:pt idx="17">
                  <c:v>12340302.059027</c:v>
                </c:pt>
                <c:pt idx="18">
                  <c:v>13325192.12347</c:v>
                </c:pt>
                <c:pt idx="19">
                  <c:v>18030973.986935</c:v>
                </c:pt>
                <c:pt idx="20">
                  <c:v>15911017.046603</c:v>
                </c:pt>
                <c:pt idx="21">
                  <c:v>14024707.97709</c:v>
                </c:pt>
                <c:pt idx="22">
                  <c:v>13188648.248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F$37:$F$59</c:f>
              <c:numCache>
                <c:formatCode>General</c:formatCode>
                <c:ptCount val="23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  <c:pt idx="15">
                  <c:v>11814687.1497142</c:v>
                </c:pt>
                <c:pt idx="16">
                  <c:v>13923329.027439</c:v>
                </c:pt>
                <c:pt idx="17">
                  <c:v>12134541.472676</c:v>
                </c:pt>
                <c:pt idx="18">
                  <c:v>12545118.040996</c:v>
                </c:pt>
                <c:pt idx="19">
                  <c:v>17687596.997841</c:v>
                </c:pt>
                <c:pt idx="20">
                  <c:v>15396153.442997</c:v>
                </c:pt>
                <c:pt idx="21">
                  <c:v>13420544.418764</c:v>
                </c:pt>
                <c:pt idx="22">
                  <c:v>12772951.509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G$37:$G$59</c:f>
              <c:numCache>
                <c:formatCode>General</c:formatCode>
                <c:ptCount val="23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  <c:pt idx="15">
                  <c:v>19251546.9587705</c:v>
                </c:pt>
                <c:pt idx="16">
                  <c:v>25733408.51913</c:v>
                </c:pt>
                <c:pt idx="17">
                  <c:v>21740779.9013</c:v>
                </c:pt>
                <c:pt idx="18">
                  <c:v>19637929.084663</c:v>
                </c:pt>
                <c:pt idx="19">
                  <c:v>21986660.992946</c:v>
                </c:pt>
                <c:pt idx="20">
                  <c:v>20361806.771809</c:v>
                </c:pt>
                <c:pt idx="21">
                  <c:v>19328083.861659</c:v>
                </c:pt>
                <c:pt idx="22">
                  <c:v>21913468.774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H$37:$H$59</c:f>
              <c:numCache>
                <c:formatCode>General</c:formatCode>
                <c:ptCount val="23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  <c:pt idx="15">
                  <c:v>472963.37545705</c:v>
                </c:pt>
                <c:pt idx="16">
                  <c:v>633291.783901</c:v>
                </c:pt>
                <c:pt idx="17">
                  <c:v>628996.262443</c:v>
                </c:pt>
                <c:pt idx="18">
                  <c:v>544511.801328</c:v>
                </c:pt>
                <c:pt idx="19">
                  <c:v>842692.021349</c:v>
                </c:pt>
                <c:pt idx="20">
                  <c:v>585420.574539</c:v>
                </c:pt>
                <c:pt idx="21">
                  <c:v>462712.634568</c:v>
                </c:pt>
                <c:pt idx="22">
                  <c:v>469363.68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2156"/>
        <c:axId val="22802367"/>
      </c:lineChart>
      <c:catAx>
        <c:axId val="6204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2367"/>
        <c:crossesAt val="0"/>
        <c:auto val="1"/>
        <c:lblAlgn val="ctr"/>
        <c:lblOffset val="100"/>
        <c:noMultiLvlLbl val="0"/>
      </c:catAx>
      <c:valAx>
        <c:axId val="22802367"/>
        <c:scaling>
          <c:orientation val="minMax"/>
          <c:max val="2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2156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E$73:$E$95</c:f>
              <c:numCache>
                <c:formatCode>General</c:formatCode>
                <c:ptCount val="23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  <c:pt idx="15">
                  <c:v>1003.2</c:v>
                </c:pt>
                <c:pt idx="16">
                  <c:v>1022.45454545455</c:v>
                </c:pt>
                <c:pt idx="17">
                  <c:v>1040.2380952381</c:v>
                </c:pt>
                <c:pt idx="18">
                  <c:v>1015.19047619048</c:v>
                </c:pt>
                <c:pt idx="19">
                  <c:v>1066.22727272727</c:v>
                </c:pt>
                <c:pt idx="20">
                  <c:v>932.904761904762</c:v>
                </c:pt>
                <c:pt idx="21">
                  <c:v>980.894736842105</c:v>
                </c:pt>
                <c:pt idx="22">
                  <c:v>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F$73:$F$95</c:f>
              <c:numCache>
                <c:formatCode>General</c:formatCode>
                <c:ptCount val="23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  <c:pt idx="15">
                  <c:v>164.3</c:v>
                </c:pt>
                <c:pt idx="16">
                  <c:v>138.363636363636</c:v>
                </c:pt>
                <c:pt idx="17">
                  <c:v>130.190476190476</c:v>
                </c:pt>
                <c:pt idx="18">
                  <c:v>150.428571428571</c:v>
                </c:pt>
                <c:pt idx="19">
                  <c:v>208.363636363636</c:v>
                </c:pt>
                <c:pt idx="20">
                  <c:v>198.952380952381</c:v>
                </c:pt>
                <c:pt idx="21">
                  <c:v>165.631578947368</c:v>
                </c:pt>
                <c:pt idx="22">
                  <c:v>170.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G$73:$G$95</c:f>
              <c:numCache>
                <c:formatCode>General</c:formatCode>
                <c:ptCount val="23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  <c:pt idx="15">
                  <c:v>394.35</c:v>
                </c:pt>
                <c:pt idx="16">
                  <c:v>399.363636363636</c:v>
                </c:pt>
                <c:pt idx="17">
                  <c:v>415.666666666667</c:v>
                </c:pt>
                <c:pt idx="18">
                  <c:v>384.571428571429</c:v>
                </c:pt>
                <c:pt idx="19">
                  <c:v>434.136363636364</c:v>
                </c:pt>
                <c:pt idx="20">
                  <c:v>414.095238095238</c:v>
                </c:pt>
                <c:pt idx="21">
                  <c:v>444.052631578947</c:v>
                </c:pt>
                <c:pt idx="22">
                  <c:v>413.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8548"/>
        <c:axId val="35028291"/>
      </c:lineChart>
      <c:catAx>
        <c:axId val="2803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291"/>
        <c:crossesAt val="0"/>
        <c:auto val="1"/>
        <c:lblAlgn val="ctr"/>
        <c:lblOffset val="100"/>
        <c:noMultiLvlLbl val="0"/>
      </c:catAx>
      <c:valAx>
        <c:axId val="35028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8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605310085199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E$100:$E$122</c:f>
              <c:numCache>
                <c:formatCode>General</c:formatCode>
                <c:ptCount val="23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  <c:pt idx="15">
                  <c:v>1247069.525777</c:v>
                </c:pt>
                <c:pt idx="16">
                  <c:v>1751395.710232</c:v>
                </c:pt>
                <c:pt idx="17">
                  <c:v>1803457.847019</c:v>
                </c:pt>
                <c:pt idx="18">
                  <c:v>1282949.896722</c:v>
                </c:pt>
                <c:pt idx="19">
                  <c:v>1481137.603874</c:v>
                </c:pt>
                <c:pt idx="20">
                  <c:v>1251744.497538</c:v>
                </c:pt>
                <c:pt idx="21">
                  <c:v>1116690.454748</c:v>
                </c:pt>
                <c:pt idx="22">
                  <c:v>1245901.059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F$100:$F$122</c:f>
              <c:numCache>
                <c:formatCode>General</c:formatCode>
                <c:ptCount val="23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  <c:pt idx="15">
                  <c:v>2415423.834809</c:v>
                </c:pt>
                <c:pt idx="16">
                  <c:v>2977994.898758</c:v>
                </c:pt>
                <c:pt idx="17">
                  <c:v>2200459.631217</c:v>
                </c:pt>
                <c:pt idx="18">
                  <c:v>2926686.445313</c:v>
                </c:pt>
                <c:pt idx="19">
                  <c:v>4824648.623311</c:v>
                </c:pt>
                <c:pt idx="20">
                  <c:v>3775453.897169</c:v>
                </c:pt>
                <c:pt idx="21">
                  <c:v>2869553.479363</c:v>
                </c:pt>
                <c:pt idx="22">
                  <c:v>3073074.151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G$100:$G$122</c:f>
              <c:numCache>
                <c:formatCode>General</c:formatCode>
                <c:ptCount val="23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  <c:pt idx="15">
                  <c:v>6970756.02087</c:v>
                </c:pt>
                <c:pt idx="16">
                  <c:v>7629503.666392</c:v>
                </c:pt>
                <c:pt idx="17">
                  <c:v>7461982.189975</c:v>
                </c:pt>
                <c:pt idx="18">
                  <c:v>7040778.316978</c:v>
                </c:pt>
                <c:pt idx="19">
                  <c:v>8937838.767934</c:v>
                </c:pt>
                <c:pt idx="20">
                  <c:v>8482049.616732</c:v>
                </c:pt>
                <c:pt idx="21">
                  <c:v>7797914.43807</c:v>
                </c:pt>
                <c:pt idx="22">
                  <c:v>7033508.24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3648"/>
        <c:axId val="86451868"/>
      </c:lineChart>
      <c:catAx>
        <c:axId val="4621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1868"/>
        <c:crossesAt val="0"/>
        <c:auto val="1"/>
        <c:lblAlgn val="ctr"/>
        <c:lblOffset val="100"/>
        <c:noMultiLvlLbl val="0"/>
      </c:catAx>
      <c:valAx>
        <c:axId val="86451868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3648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718674211803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69738247863248"/>
          <c:w val="0.987821439523371"/>
          <c:h val="0.891960470085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I$9:$I$31</c:f>
              <c:numCache>
                <c:formatCode>General</c:formatCode>
                <c:ptCount val="23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  <c:pt idx="15">
                  <c:v>40000</c:v>
                </c:pt>
                <c:pt idx="16">
                  <c:v>46455</c:v>
                </c:pt>
                <c:pt idx="17">
                  <c:v>44661</c:v>
                </c:pt>
                <c:pt idx="18">
                  <c:v>44310</c:v>
                </c:pt>
                <c:pt idx="19">
                  <c:v>55624</c:v>
                </c:pt>
                <c:pt idx="20">
                  <c:v>48245</c:v>
                </c:pt>
                <c:pt idx="21">
                  <c:v>46665</c:v>
                </c:pt>
                <c:pt idx="22">
                  <c:v>43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J$9:$J$31</c:f>
              <c:numCache>
                <c:formatCode>General</c:formatCode>
                <c:ptCount val="23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  <c:pt idx="15">
                  <c:v>37999</c:v>
                </c:pt>
                <c:pt idx="16">
                  <c:v>46487</c:v>
                </c:pt>
                <c:pt idx="17">
                  <c:v>46376</c:v>
                </c:pt>
                <c:pt idx="18">
                  <c:v>44446</c:v>
                </c:pt>
                <c:pt idx="19">
                  <c:v>57382</c:v>
                </c:pt>
                <c:pt idx="20">
                  <c:v>49514</c:v>
                </c:pt>
                <c:pt idx="21">
                  <c:v>47238</c:v>
                </c:pt>
                <c:pt idx="22">
                  <c:v>46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K$9:$K$31</c:f>
              <c:numCache>
                <c:formatCode>General</c:formatCode>
                <c:ptCount val="23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  <c:pt idx="15">
                  <c:v>7259</c:v>
                </c:pt>
                <c:pt idx="16">
                  <c:v>8374</c:v>
                </c:pt>
                <c:pt idx="17">
                  <c:v>7512</c:v>
                </c:pt>
                <c:pt idx="18">
                  <c:v>7131</c:v>
                </c:pt>
                <c:pt idx="19">
                  <c:v>7694</c:v>
                </c:pt>
                <c:pt idx="20">
                  <c:v>7131</c:v>
                </c:pt>
                <c:pt idx="21">
                  <c:v>7035</c:v>
                </c:pt>
                <c:pt idx="22">
                  <c:v>7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L$9:$L$31</c:f>
              <c:numCache>
                <c:formatCode>General</c:formatCode>
                <c:ptCount val="23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  <c:pt idx="15">
                  <c:v>1823</c:v>
                </c:pt>
                <c:pt idx="16">
                  <c:v>2358</c:v>
                </c:pt>
                <c:pt idx="17">
                  <c:v>2152</c:v>
                </c:pt>
                <c:pt idx="18">
                  <c:v>2447</c:v>
                </c:pt>
                <c:pt idx="19">
                  <c:v>3188</c:v>
                </c:pt>
                <c:pt idx="20">
                  <c:v>1937</c:v>
                </c:pt>
                <c:pt idx="21">
                  <c:v>1679</c:v>
                </c:pt>
                <c:pt idx="22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2995"/>
        <c:axId val="61002467"/>
      </c:lineChart>
      <c:catAx>
        <c:axId val="40742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2467"/>
        <c:crossesAt val="0"/>
        <c:auto val="1"/>
        <c:lblAlgn val="ctr"/>
        <c:lblOffset val="100"/>
        <c:noMultiLvlLbl val="0"/>
      </c:catAx>
      <c:valAx>
        <c:axId val="61002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99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08713365751"/>
          <c:y val="0.953125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I$37:$I$59</c:f>
              <c:numCache>
                <c:formatCode>General</c:formatCode>
                <c:ptCount val="23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  <c:pt idx="15">
                  <c:v>25498.2462005799</c:v>
                </c:pt>
                <c:pt idx="16">
                  <c:v>30280.551748958</c:v>
                </c:pt>
                <c:pt idx="17">
                  <c:v>26273.455826986</c:v>
                </c:pt>
                <c:pt idx="18">
                  <c:v>28792.809860071</c:v>
                </c:pt>
                <c:pt idx="19">
                  <c:v>38596.015743698</c:v>
                </c:pt>
                <c:pt idx="20">
                  <c:v>32864.4243909559</c:v>
                </c:pt>
                <c:pt idx="21">
                  <c:v>27455.9777832458</c:v>
                </c:pt>
                <c:pt idx="22">
                  <c:v>25962.0619561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J$37:$J$59</c:f>
              <c:numCache>
                <c:formatCode>General</c:formatCode>
                <c:ptCount val="23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  <c:pt idx="15">
                  <c:v>25078.4700365503</c:v>
                </c:pt>
                <c:pt idx="16">
                  <c:v>29764.5068290959</c:v>
                </c:pt>
                <c:pt idx="17">
                  <c:v>25834.9821607382</c:v>
                </c:pt>
                <c:pt idx="18">
                  <c:v>27110.4067340942</c:v>
                </c:pt>
                <c:pt idx="19">
                  <c:v>37859.307420424</c:v>
                </c:pt>
                <c:pt idx="20">
                  <c:v>31763.7825501283</c:v>
                </c:pt>
                <c:pt idx="21">
                  <c:v>26253.6560452025</c:v>
                </c:pt>
                <c:pt idx="22">
                  <c:v>25132.8993182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K$37:$K$59</c:f>
              <c:numCache>
                <c:formatCode>General</c:formatCode>
                <c:ptCount val="23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  <c:pt idx="15">
                  <c:v>40852.330442509</c:v>
                </c:pt>
                <c:pt idx="16">
                  <c:v>55013.2166766182</c:v>
                </c:pt>
                <c:pt idx="17">
                  <c:v>46322.2776063892</c:v>
                </c:pt>
                <c:pt idx="18">
                  <c:v>42437.3626511745</c:v>
                </c:pt>
                <c:pt idx="19">
                  <c:v>47136.2710336669</c:v>
                </c:pt>
                <c:pt idx="20">
                  <c:v>42068.9639065901</c:v>
                </c:pt>
                <c:pt idx="21">
                  <c:v>37797.7634548095</c:v>
                </c:pt>
                <c:pt idx="22">
                  <c:v>43076.937197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L$37:$L$59</c:f>
              <c:numCache>
                <c:formatCode>General</c:formatCode>
                <c:ptCount val="23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  <c:pt idx="15">
                  <c:v>436.253723079562</c:v>
                </c:pt>
                <c:pt idx="16">
                  <c:v>477.268363022643</c:v>
                </c:pt>
                <c:pt idx="17">
                  <c:v>822.10281975753</c:v>
                </c:pt>
                <c:pt idx="18">
                  <c:v>1120.3357980471</c:v>
                </c:pt>
                <c:pt idx="19">
                  <c:v>1125.27560293076</c:v>
                </c:pt>
                <c:pt idx="20">
                  <c:v>961.025217991973</c:v>
                </c:pt>
                <c:pt idx="21">
                  <c:v>641.921865732036</c:v>
                </c:pt>
                <c:pt idx="22">
                  <c:v>1073.5529144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9747"/>
        <c:axId val="52705516"/>
      </c:lineChart>
      <c:catAx>
        <c:axId val="8248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5516"/>
        <c:crossesAt val="0"/>
        <c:auto val="1"/>
        <c:lblAlgn val="ctr"/>
        <c:lblOffset val="100"/>
        <c:noMultiLvlLbl val="0"/>
      </c:catAx>
      <c:valAx>
        <c:axId val="5270551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974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H$73:$H$95</c:f>
              <c:numCache>
                <c:formatCode>General</c:formatCode>
                <c:ptCount val="23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  <c:pt idx="15">
                  <c:v>20064</c:v>
                </c:pt>
                <c:pt idx="16">
                  <c:v>22494</c:v>
                </c:pt>
                <c:pt idx="17">
                  <c:v>21845</c:v>
                </c:pt>
                <c:pt idx="18">
                  <c:v>21319</c:v>
                </c:pt>
                <c:pt idx="19">
                  <c:v>23457</c:v>
                </c:pt>
                <c:pt idx="20">
                  <c:v>19591</c:v>
                </c:pt>
                <c:pt idx="21">
                  <c:v>18637</c:v>
                </c:pt>
                <c:pt idx="22">
                  <c:v>20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I$73:$I$95</c:f>
              <c:numCache>
                <c:formatCode>General</c:formatCode>
                <c:ptCount val="23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  <c:pt idx="15">
                  <c:v>3286</c:v>
                </c:pt>
                <c:pt idx="16">
                  <c:v>3044</c:v>
                </c:pt>
                <c:pt idx="17">
                  <c:v>2734</c:v>
                </c:pt>
                <c:pt idx="18">
                  <c:v>3159</c:v>
                </c:pt>
                <c:pt idx="19">
                  <c:v>4584</c:v>
                </c:pt>
                <c:pt idx="20">
                  <c:v>4178</c:v>
                </c:pt>
                <c:pt idx="21">
                  <c:v>3147</c:v>
                </c:pt>
                <c:pt idx="22">
                  <c:v>3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J$73:$J$95</c:f>
              <c:numCache>
                <c:formatCode>General</c:formatCode>
                <c:ptCount val="23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  <c:pt idx="15">
                  <c:v>7887</c:v>
                </c:pt>
                <c:pt idx="16">
                  <c:v>8786</c:v>
                </c:pt>
                <c:pt idx="17">
                  <c:v>8729</c:v>
                </c:pt>
                <c:pt idx="18">
                  <c:v>8076</c:v>
                </c:pt>
                <c:pt idx="19">
                  <c:v>9551</c:v>
                </c:pt>
                <c:pt idx="20">
                  <c:v>8696</c:v>
                </c:pt>
                <c:pt idx="21">
                  <c:v>8437</c:v>
                </c:pt>
                <c:pt idx="22">
                  <c:v>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8545"/>
        <c:axId val="1029980"/>
      </c:lineChart>
      <c:catAx>
        <c:axId val="6792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80"/>
        <c:crossesAt val="0"/>
        <c:auto val="1"/>
        <c:lblAlgn val="ctr"/>
        <c:lblOffset val="100"/>
        <c:noMultiLvlLbl val="0"/>
      </c:catAx>
      <c:valAx>
        <c:axId val="1029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8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H$100:$H$122</c:f>
              <c:numCache>
                <c:formatCode>General</c:formatCode>
                <c:ptCount val="23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  <c:pt idx="15">
                  <c:v>2644.16463321207</c:v>
                </c:pt>
                <c:pt idx="16">
                  <c:v>3743.58947811241</c:v>
                </c:pt>
                <c:pt idx="17">
                  <c:v>3840.10785047862</c:v>
                </c:pt>
                <c:pt idx="18">
                  <c:v>2771.579316194</c:v>
                </c:pt>
                <c:pt idx="19">
                  <c:v>3168.54211075231</c:v>
                </c:pt>
                <c:pt idx="20">
                  <c:v>2580.2553672586</c:v>
                </c:pt>
                <c:pt idx="21">
                  <c:v>2181.89310089775</c:v>
                </c:pt>
                <c:pt idx="22">
                  <c:v>2460.18728928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I$100:$I$122</c:f>
              <c:numCache>
                <c:formatCode>General</c:formatCode>
                <c:ptCount val="23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  <c:pt idx="15">
                  <c:v>5125.52091783028</c:v>
                </c:pt>
                <c:pt idx="16">
                  <c:v>6368.20245824274</c:v>
                </c:pt>
                <c:pt idx="17">
                  <c:v>4684.78402457135</c:v>
                </c:pt>
                <c:pt idx="18">
                  <c:v>6326.1264702592</c:v>
                </c:pt>
                <c:pt idx="19">
                  <c:v>10326.5948752576</c:v>
                </c:pt>
                <c:pt idx="20">
                  <c:v>7827.60463678373</c:v>
                </c:pt>
                <c:pt idx="21">
                  <c:v>5588.27511659481</c:v>
                </c:pt>
                <c:pt idx="22">
                  <c:v>6033.29726030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-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-2011'!$J$100:$J$122</c:f>
              <c:numCache>
                <c:formatCode>General</c:formatCode>
                <c:ptCount val="23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  <c:pt idx="15">
                  <c:v>14787.239503023</c:v>
                </c:pt>
                <c:pt idx="16">
                  <c:v>16304.6154484929</c:v>
                </c:pt>
                <c:pt idx="17">
                  <c:v>15888.4340775902</c:v>
                </c:pt>
                <c:pt idx="18">
                  <c:v>15210.318093047</c:v>
                </c:pt>
                <c:pt idx="19">
                  <c:v>19129.6784028759</c:v>
                </c:pt>
                <c:pt idx="20">
                  <c:v>17468.702834924</c:v>
                </c:pt>
                <c:pt idx="21">
                  <c:v>15276.9201636447</c:v>
                </c:pt>
                <c:pt idx="22">
                  <c:v>13857.3575289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7341"/>
        <c:axId val="95123522"/>
      </c:lineChart>
      <c:catAx>
        <c:axId val="5313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3522"/>
        <c:crossesAt val="0"/>
        <c:auto val="1"/>
        <c:lblAlgn val="ctr"/>
        <c:lblOffset val="100"/>
        <c:noMultiLvlLbl val="0"/>
      </c:catAx>
      <c:valAx>
        <c:axId val="9512352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7341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6858216971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2000</v>
      </c>
      <c r="F24" s="14" t="n">
        <v>1899.95</v>
      </c>
      <c r="G24" s="14" t="n">
        <v>362.95</v>
      </c>
      <c r="H24" s="14" t="n">
        <v>91.15</v>
      </c>
      <c r="I24" s="14" t="n">
        <v>40000</v>
      </c>
      <c r="J24" s="14" t="n">
        <v>37999</v>
      </c>
      <c r="K24" s="14" t="n">
        <v>7259</v>
      </c>
      <c r="L24" s="14" t="n">
        <v>1823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111.59090909091</v>
      </c>
      <c r="F25" s="14" t="n">
        <v>2113.04545454545</v>
      </c>
      <c r="G25" s="14" t="n">
        <v>380.636363636364</v>
      </c>
      <c r="H25" s="14" t="n">
        <v>107.181818181818</v>
      </c>
      <c r="I25" s="14" t="n">
        <v>46455</v>
      </c>
      <c r="J25" s="14" t="n">
        <v>46487</v>
      </c>
      <c r="K25" s="14" t="n">
        <v>8374</v>
      </c>
      <c r="L25" s="14" t="n">
        <v>2358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126.71428571429</v>
      </c>
      <c r="F26" s="14" t="n">
        <v>2208.38095238095</v>
      </c>
      <c r="G26" s="14" t="n">
        <v>357.714285714286</v>
      </c>
      <c r="H26" s="14" t="n">
        <v>102.47619047619</v>
      </c>
      <c r="I26" s="14" t="n">
        <v>44661</v>
      </c>
      <c r="J26" s="14" t="n">
        <v>46376</v>
      </c>
      <c r="K26" s="14" t="n">
        <v>7512</v>
      </c>
      <c r="L26" s="14" t="n">
        <v>2152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10</v>
      </c>
      <c r="F27" s="14" t="n">
        <v>2116.47619047619</v>
      </c>
      <c r="G27" s="14" t="n">
        <v>339.571428571429</v>
      </c>
      <c r="H27" s="14" t="n">
        <v>116.52380952381</v>
      </c>
      <c r="I27" s="14" t="n">
        <v>44310</v>
      </c>
      <c r="J27" s="14" t="n">
        <v>44446</v>
      </c>
      <c r="K27" s="14" t="n">
        <v>7131</v>
      </c>
      <c r="L27" s="14" t="n">
        <v>2447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528.36363636364</v>
      </c>
      <c r="F28" s="14" t="n">
        <v>2608.27272727273</v>
      </c>
      <c r="G28" s="14" t="n">
        <v>349.727272727273</v>
      </c>
      <c r="H28" s="14" t="n">
        <v>144.909090909091</v>
      </c>
      <c r="I28" s="14" t="n">
        <v>55624</v>
      </c>
      <c r="J28" s="14" t="n">
        <v>57382</v>
      </c>
      <c r="K28" s="14" t="n">
        <v>7694</v>
      </c>
      <c r="L28" s="14" t="n">
        <v>3188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2297.38095238095</v>
      </c>
      <c r="F29" s="14" t="n">
        <v>2357.80952380952</v>
      </c>
      <c r="G29" s="14" t="n">
        <v>339.571428571429</v>
      </c>
      <c r="H29" s="14" t="n">
        <v>92.2380952380952</v>
      </c>
      <c r="I29" s="14" t="n">
        <v>48245</v>
      </c>
      <c r="J29" s="14" t="n">
        <v>49514</v>
      </c>
      <c r="K29" s="14" t="n">
        <v>7131</v>
      </c>
      <c r="L29" s="14" t="n">
        <v>1937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2456.05263157895</v>
      </c>
      <c r="F30" s="14" t="n">
        <v>2486.21052631579</v>
      </c>
      <c r="G30" s="14" t="n">
        <v>370.263157894737</v>
      </c>
      <c r="H30" s="14" t="n">
        <v>88.3684210526316</v>
      </c>
      <c r="I30" s="14" t="n">
        <v>46665</v>
      </c>
      <c r="J30" s="14" t="n">
        <v>47238</v>
      </c>
      <c r="K30" s="14" t="n">
        <v>7035</v>
      </c>
      <c r="L30" s="14" t="n">
        <v>1679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2089.90476190476</v>
      </c>
      <c r="F31" s="14" t="n">
        <v>2227.7619047619</v>
      </c>
      <c r="G31" s="14" t="n">
        <v>359.142857142857</v>
      </c>
      <c r="H31" s="14" t="n">
        <v>80.952380952381</v>
      </c>
      <c r="I31" s="14" t="n">
        <v>43888</v>
      </c>
      <c r="J31" s="14" t="n">
        <v>46783</v>
      </c>
      <c r="K31" s="14" t="n">
        <v>7542</v>
      </c>
      <c r="L31" s="14" t="n">
        <v>170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2013284.3982803</v>
      </c>
      <c r="F52" s="14" t="n">
        <v>11814687.1497142</v>
      </c>
      <c r="G52" s="14" t="n">
        <v>19251546.9587705</v>
      </c>
      <c r="H52" s="14" t="n">
        <v>472963.37545705</v>
      </c>
      <c r="I52" s="23" t="n">
        <v>25498.2462005799</v>
      </c>
      <c r="J52" s="23" t="n">
        <v>25078.4700365503</v>
      </c>
      <c r="K52" s="23" t="n">
        <v>40852.330442509</v>
      </c>
      <c r="L52" s="23" t="n">
        <v>436.253723079562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4168561.965911</v>
      </c>
      <c r="F53" s="14" t="n">
        <v>13923329.027439</v>
      </c>
      <c r="G53" s="14" t="n">
        <v>25733408.51913</v>
      </c>
      <c r="H53" s="14" t="n">
        <v>633291.783901</v>
      </c>
      <c r="I53" s="23" t="n">
        <v>30280.551748958</v>
      </c>
      <c r="J53" s="23" t="n">
        <v>29764.5068290959</v>
      </c>
      <c r="K53" s="23" t="n">
        <v>55013.2166766182</v>
      </c>
      <c r="L53" s="23" t="n">
        <v>477.268363022643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2340302.059027</v>
      </c>
      <c r="F54" s="14" t="n">
        <v>12134541.472676</v>
      </c>
      <c r="G54" s="14" t="n">
        <v>21740779.9013</v>
      </c>
      <c r="H54" s="14" t="n">
        <v>628996.262443</v>
      </c>
      <c r="I54" s="23" t="n">
        <v>26273.455826986</v>
      </c>
      <c r="J54" s="23" t="n">
        <v>25834.9821607382</v>
      </c>
      <c r="K54" s="23" t="n">
        <v>46322.2776063892</v>
      </c>
      <c r="L54" s="23" t="n">
        <v>822.10281975753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3325192.12347</v>
      </c>
      <c r="F55" s="14" t="n">
        <v>12545118.040996</v>
      </c>
      <c r="G55" s="14" t="n">
        <v>19637929.084663</v>
      </c>
      <c r="H55" s="14" t="n">
        <v>544511.801328</v>
      </c>
      <c r="I55" s="23" t="n">
        <v>28792.809860071</v>
      </c>
      <c r="J55" s="23" t="n">
        <v>27110.4067340942</v>
      </c>
      <c r="K55" s="23" t="n">
        <v>42437.3626511745</v>
      </c>
      <c r="L55" s="23" t="n">
        <v>1120.335798047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18030973.986935</v>
      </c>
      <c r="F56" s="14" t="n">
        <v>17687596.997841</v>
      </c>
      <c r="G56" s="14" t="n">
        <v>21986660.992946</v>
      </c>
      <c r="H56" s="14" t="n">
        <v>842692.021349</v>
      </c>
      <c r="I56" s="23" t="n">
        <v>38596.015743698</v>
      </c>
      <c r="J56" s="23" t="n">
        <v>37859.307420424</v>
      </c>
      <c r="K56" s="23" t="n">
        <v>47136.2710336669</v>
      </c>
      <c r="L56" s="23" t="n">
        <v>1125.27560293076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15911017.046603</v>
      </c>
      <c r="F57" s="14" t="n">
        <v>15396153.442997</v>
      </c>
      <c r="G57" s="14" t="n">
        <v>20361806.771809</v>
      </c>
      <c r="H57" s="14" t="n">
        <v>585420.574539</v>
      </c>
      <c r="I57" s="23" t="n">
        <v>32864.4243909559</v>
      </c>
      <c r="J57" s="23" t="n">
        <v>31763.7825501283</v>
      </c>
      <c r="K57" s="23" t="n">
        <v>42068.9639065901</v>
      </c>
      <c r="L57" s="23" t="n">
        <v>961.025217991973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14024707.97709</v>
      </c>
      <c r="F58" s="14" t="n">
        <v>13420544.418764</v>
      </c>
      <c r="G58" s="14" t="n">
        <v>19328083.861659</v>
      </c>
      <c r="H58" s="14" t="n">
        <v>462712.634568</v>
      </c>
      <c r="I58" s="23" t="n">
        <v>27455.9777832458</v>
      </c>
      <c r="J58" s="23" t="n">
        <v>26253.6560452025</v>
      </c>
      <c r="K58" s="23" t="n">
        <v>37797.7634548095</v>
      </c>
      <c r="L58" s="23" t="n">
        <v>641.921865732036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13188648.248038</v>
      </c>
      <c r="F59" s="14" t="n">
        <v>12772951.509612</v>
      </c>
      <c r="G59" s="14" t="n">
        <v>21913468.774237</v>
      </c>
      <c r="H59" s="14" t="n">
        <v>469363.683068</v>
      </c>
      <c r="I59" s="23" t="n">
        <v>25962.0619561907</v>
      </c>
      <c r="J59" s="23" t="n">
        <v>25132.8993182496</v>
      </c>
      <c r="K59" s="23" t="n">
        <v>43076.937197813</v>
      </c>
      <c r="L59" s="23" t="n">
        <v>1073.55291444961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003.2</v>
      </c>
      <c r="F88" s="14" t="n">
        <v>164.3</v>
      </c>
      <c r="G88" s="14" t="n">
        <v>394.35</v>
      </c>
      <c r="H88" s="14" t="n">
        <v>20064</v>
      </c>
      <c r="I88" s="14" t="n">
        <v>3286</v>
      </c>
      <c r="J88" s="14" t="n">
        <v>7887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1022.45454545455</v>
      </c>
      <c r="F89" s="14" t="n">
        <v>138.363636363636</v>
      </c>
      <c r="G89" s="14" t="n">
        <v>399.363636363636</v>
      </c>
      <c r="H89" s="14" t="n">
        <v>22494</v>
      </c>
      <c r="I89" s="14" t="n">
        <v>3044</v>
      </c>
      <c r="J89" s="14" t="n">
        <v>8786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1040.2380952381</v>
      </c>
      <c r="F90" s="14" t="n">
        <v>130.190476190476</v>
      </c>
      <c r="G90" s="14" t="n">
        <v>415.666666666667</v>
      </c>
      <c r="H90" s="14" t="n">
        <v>21845</v>
      </c>
      <c r="I90" s="14" t="n">
        <v>2734</v>
      </c>
      <c r="J90" s="14" t="n">
        <v>8729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1015.19047619048</v>
      </c>
      <c r="F91" s="14" t="n">
        <v>150.428571428571</v>
      </c>
      <c r="G91" s="14" t="n">
        <v>384.571428571429</v>
      </c>
      <c r="H91" s="14" t="n">
        <v>21319</v>
      </c>
      <c r="I91" s="14" t="n">
        <v>3159</v>
      </c>
      <c r="J91" s="14" t="n">
        <v>8076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1066.22727272727</v>
      </c>
      <c r="F92" s="14" t="n">
        <v>208.363636363636</v>
      </c>
      <c r="G92" s="14" t="n">
        <v>434.136363636364</v>
      </c>
      <c r="H92" s="14" t="n">
        <v>23457</v>
      </c>
      <c r="I92" s="14" t="n">
        <v>4584</v>
      </c>
      <c r="J92" s="14" t="n">
        <v>9551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932.904761904762</v>
      </c>
      <c r="F93" s="14" t="n">
        <v>198.952380952381</v>
      </c>
      <c r="G93" s="14" t="n">
        <v>414.095238095238</v>
      </c>
      <c r="H93" s="14" t="n">
        <v>19591</v>
      </c>
      <c r="I93" s="14" t="n">
        <v>4178</v>
      </c>
      <c r="J93" s="14" t="n">
        <v>8696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980.894736842105</v>
      </c>
      <c r="F94" s="14" t="n">
        <v>165.631578947368</v>
      </c>
      <c r="G94" s="14" t="n">
        <v>444.052631578947</v>
      </c>
      <c r="H94" s="14" t="n">
        <v>18637</v>
      </c>
      <c r="I94" s="14" t="n">
        <v>3147</v>
      </c>
      <c r="J94" s="14" t="n">
        <v>8437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991</v>
      </c>
      <c r="F95" s="14" t="n">
        <v>170.52380952381</v>
      </c>
      <c r="G95" s="14" t="n">
        <v>413.380952380952</v>
      </c>
      <c r="H95" s="14" t="n">
        <v>20811</v>
      </c>
      <c r="I95" s="14" t="n">
        <v>3581</v>
      </c>
      <c r="J95" s="14" t="n">
        <v>8681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1247069.525777</v>
      </c>
      <c r="F115" s="13" t="n">
        <v>2415423.834809</v>
      </c>
      <c r="G115" s="13" t="n">
        <v>6970756.02087</v>
      </c>
      <c r="H115" s="23" t="n">
        <v>2644.16463321207</v>
      </c>
      <c r="I115" s="23" t="n">
        <v>5125.52091783028</v>
      </c>
      <c r="J115" s="23" t="n">
        <v>14787.239503023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1751395.710232</v>
      </c>
      <c r="F116" s="13" t="n">
        <v>2977994.898758</v>
      </c>
      <c r="G116" s="13" t="n">
        <v>7629503.666392</v>
      </c>
      <c r="H116" s="23" t="n">
        <v>3743.58947811241</v>
      </c>
      <c r="I116" s="23" t="n">
        <v>6368.20245824274</v>
      </c>
      <c r="J116" s="23" t="n">
        <v>16304.6154484929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1803457.847019</v>
      </c>
      <c r="F117" s="13" t="n">
        <v>2200459.631217</v>
      </c>
      <c r="G117" s="13" t="n">
        <v>7461982.189975</v>
      </c>
      <c r="H117" s="23" t="n">
        <v>3840.10785047862</v>
      </c>
      <c r="I117" s="23" t="n">
        <v>4684.78402457135</v>
      </c>
      <c r="J117" s="23" t="n">
        <v>15888.4340775902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282949.896722</v>
      </c>
      <c r="F118" s="13" t="n">
        <v>2926686.445313</v>
      </c>
      <c r="G118" s="13" t="n">
        <v>7040778.316978</v>
      </c>
      <c r="H118" s="23" t="n">
        <v>2771.579316194</v>
      </c>
      <c r="I118" s="23" t="n">
        <v>6326.1264702592</v>
      </c>
      <c r="J118" s="23" t="n">
        <v>15210.31809304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1481137.603874</v>
      </c>
      <c r="F119" s="13" t="n">
        <v>4824648.623311</v>
      </c>
      <c r="G119" s="13" t="n">
        <v>8937838.767934</v>
      </c>
      <c r="H119" s="23" t="n">
        <v>3168.54211075231</v>
      </c>
      <c r="I119" s="23" t="n">
        <v>10326.5948752576</v>
      </c>
      <c r="J119" s="23" t="n">
        <v>19129.6784028759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1251744.497538</v>
      </c>
      <c r="F120" s="13" t="n">
        <v>3775453.897169</v>
      </c>
      <c r="G120" s="13" t="n">
        <v>8482049.616732</v>
      </c>
      <c r="H120" s="23" t="n">
        <v>2580.2553672586</v>
      </c>
      <c r="I120" s="23" t="n">
        <v>7827.60463678373</v>
      </c>
      <c r="J120" s="23" t="n">
        <v>17468.702834924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1116690.454748</v>
      </c>
      <c r="F121" s="13" t="n">
        <v>2869553.479363</v>
      </c>
      <c r="G121" s="13" t="n">
        <v>7797914.43807</v>
      </c>
      <c r="H121" s="23" t="n">
        <v>2181.89310089775</v>
      </c>
      <c r="I121" s="23" t="n">
        <v>5588.27511659481</v>
      </c>
      <c r="J121" s="23" t="n">
        <v>15276.9201636447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1245901.059043</v>
      </c>
      <c r="F122" s="13" t="n">
        <v>3073074.151967</v>
      </c>
      <c r="G122" s="13" t="n">
        <v>7033508.248873</v>
      </c>
      <c r="H122" s="23" t="n">
        <v>2460.18728928683</v>
      </c>
      <c r="I122" s="23" t="n">
        <v>6033.29726030654</v>
      </c>
      <c r="J122" s="23" t="n">
        <v>13857.3575289631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9:52:31Z</dcterms:created>
  <dc:creator/>
  <dc:description/>
  <dc:language>en-US</dc:language>
  <cp:lastModifiedBy>PBerrios</cp:lastModifiedBy>
  <dcterms:modified xsi:type="dcterms:W3CDTF">2011-12-13T20:17:45Z</dcterms:modified>
  <cp:revision>0</cp:revision>
  <dc:subject/>
  <dc:title/>
</cp:coreProperties>
</file>