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osto 13" sheetId="1" state="visible" r:id="rId2"/>
    <sheet name="Resumen" sheetId="2" state="visible" r:id="rId3"/>
  </sheets>
  <externalReferences>
    <externalReference r:id="rId4"/>
  </externalReferences>
  <definedNames>
    <definedName function="false" hidden="false" name="Bi_Monto" vbProcedure="false">OFFSET([1]Umbrales!$X$32,,,[1]Umbrales!$B$2)</definedName>
    <definedName function="false" hidden="false" name="Bi_Monto1" vbProcedure="false">OFFSET([1]Umbrales!$Y$32,,,[1]Umbrales!$B$2)</definedName>
    <definedName function="false" hidden="false" name="Bi_Op" vbProcedure="false">OFFSET([1]Umbrales!$V$32,,,[1]Umbrales!$B$2)</definedName>
    <definedName function="false" hidden="false" name="Bi_Op1" vbProcedure="false">OFFSET([1]Umbrales!$W$32,,,[1]Umbrales!$B$2)</definedName>
    <definedName function="false" hidden="false" name="C_1_Monto" vbProcedure="false">OFFSET([1]Umbrales!$AF$32,,,[1]Umbrales!$B$2)</definedName>
    <definedName function="false" hidden="false" name="C_1_Monto1" vbProcedure="false">OFFSET([1]Umbrales!$AG$32,,,[1]Umbrales!$B$2)</definedName>
    <definedName function="false" hidden="false" name="C_1_Op" vbProcedure="false">OFFSET([1]Umbrales!$AD$32,,,[1]Umbrales!$B$2)</definedName>
    <definedName function="false" hidden="false" name="C_1_Op1" vbProcedure="false">OFFSET([1]Umbrales!$AE$32,,,[1]Umbrales!$B$2)</definedName>
    <definedName function="false" hidden="false" name="C_2_Monto" vbProcedure="false">OFFSET([1]Umbrales!$AJ$32,,,[1]Umbrales!$B$2)</definedName>
    <definedName function="false" hidden="false" name="C_2_Monto1" vbProcedure="false">OFFSET([1]Umbrales!$AK$32,,,[1]Umbrales!$B$2)</definedName>
    <definedName function="false" hidden="false" name="C_2_Op" vbProcedure="false">OFFSET([1]Umbrales!$AH$32,,,[1]Umbrales!$B$2)</definedName>
    <definedName function="false" hidden="false" name="C_2_Op1" vbProcedure="false">OFFSET([1]Umbrales!$AI$32,,,[1]Umbrales!$B$2)</definedName>
    <definedName function="false" hidden="false" name="Fecha" vbProcedure="false">OFFSET([1]Umbrales!$A$32,,,[1]Umbrales!$B$2)</definedName>
    <definedName function="false" hidden="false" name="MB_Monto" vbProcedure="false">OFFSET([1]Umbrales!$D$32,,,[1]Umbrales!$B$2)</definedName>
    <definedName function="false" hidden="false" name="MB_Monto1" vbProcedure="false">OFFSET([1]Umbrales!$E$32,,,[1]Umbrales!$B$2)</definedName>
    <definedName function="false" hidden="false" name="MB_Op" vbProcedure="false">OFFSET([1]Umbrales!$B$32,,,[1]Umbrales!$B$2)</definedName>
    <definedName function="false" hidden="false" name="MB_Op1" vbProcedure="false">OFFSET([1]Umbrales!$C$32,,,[1]Umbrales!$B$2)</definedName>
    <definedName function="false" hidden="false" name="ME_Monto" vbProcedure="false">OFFSET([1]Umbrales!$AB$32,,,[1]Umbrales!$B$2)</definedName>
    <definedName function="false" hidden="false" name="ME_Monto1" vbProcedure="false">OFFSET([1]Umbrales!$AC$32,,,[1]Umbrales!$B$2)</definedName>
    <definedName function="false" hidden="false" name="ME_Op" vbProcedure="false">OFFSET([1]Umbrales!$Z$32,,,[1]Umbrales!$B$2)</definedName>
    <definedName function="false" hidden="false" name="ME_Op1" vbProcedure="false">OFFSET([1]Umbrales!$AA$32,,,[1]Umbrales!$B$2)</definedName>
    <definedName function="false" hidden="false" name="OTC_Monto" vbProcedure="false">OFFSET([1]Umbrales!$AN$32,,,[1]Umbrales!$B$2)</definedName>
    <definedName function="false" hidden="false" name="OTC_Monto1" vbProcedure="false">OFFSET([1]Umbrales!$AO$32,,,[1]Umbrales!$B$2)</definedName>
    <definedName function="false" hidden="false" name="OTC_Op" vbProcedure="false">OFFSET([1]Umbrales!$AL$32,,,[1]Umbrales!$B$2)</definedName>
    <definedName function="false" hidden="false" name="OTC_Op1" vbProcedure="false">OFFSET([1]Umbrales!$AM$32,,,[1]Umbrales!$B$2)</definedName>
    <definedName function="false" hidden="false" name="Otros_Monto" vbProcedure="false">OFFSET([1]Umbrales!$AR$32,,,[1]Umbrales!$B$2)</definedName>
    <definedName function="false" hidden="false" name="Otros_Monto1" vbProcedure="false">OFFSET([1]Umbrales!$AS$32,,,[1]Umbrales!$B$2)</definedName>
    <definedName function="false" hidden="false" name="Otros_Op" vbProcedure="false">OFFSET([1]Umbrales!$AP$32,,,[1]Umbrales!$B$2)</definedName>
    <definedName function="false" hidden="false" name="Otros_Op1" vbProcedure="false">OFFSET([1]Umbrales!$AQ$32,,,[1]Umbrales!$B$2)</definedName>
    <definedName function="false" hidden="false" name="PH_Monto" vbProcedure="false">OFFSET([1]Umbrales!$H$32,,,[1]Umbrales!$B$2)</definedName>
    <definedName function="false" hidden="false" name="PH_Monto1" vbProcedure="false">OFFSET([1]Umbrales!$I$32,,,[1]Umbrales!$B$2)</definedName>
    <definedName function="false" hidden="false" name="PH_Op" vbProcedure="false">OFFSET([1]Umbrales!$F$32,,,[1]Umbrales!$B$2)</definedName>
    <definedName function="false" hidden="false" name="PH_Op1" vbProcedure="false">OFFSET([1]Umbrales!$G$32,,,[1]Umbrales!$B$2)</definedName>
    <definedName function="false" hidden="false" name="PM_Monto" vbProcedure="false">OFFSET([1]Umbrales!$P$32,,,[1]Umbrales!$B$2)</definedName>
    <definedName function="false" hidden="false" name="PM_Monto1" vbProcedure="false">OFFSET([1]Umbrales!$Q$32,,,[1]Umbrales!$B$2)</definedName>
    <definedName function="false" hidden="false" name="PM_Op" vbProcedure="false">OFFSET([1]Umbrales!$N$32,,,[1]Umbrales!$B$2)</definedName>
    <definedName function="false" hidden="false" name="PM_Op1" vbProcedure="false">OFFSET([1]Umbrales!$O$32,,,[1]Umbrales!$B$2)</definedName>
    <definedName function="false" hidden="false" name="RV_Monto" vbProcedure="false">OFFSET([1]Umbrales!$T$32,,,[1]Umbrales!$B$2)</definedName>
    <definedName function="false" hidden="false" name="RV_Monto1" vbProcedure="false">OFFSET([1]Umbrales!$U$32,,,[1]Umbrales!$B$2)</definedName>
    <definedName function="false" hidden="false" name="RV_Op" vbProcedure="false">OFFSET([1]Umbrales!$R$32,,,[1]Umbrales!$B$2)</definedName>
    <definedName function="false" hidden="false" name="RV_Op1" vbProcedure="false">OFFSET([1]Umbrales!$S$32,,,[1]Umbrales!$B$2)</definedName>
    <definedName function="false" hidden="false" name="SM_Monto" vbProcedure="false">OFFSET([1]Umbrales!$L$32,,,[1]Umbrales!$B$2)</definedName>
    <definedName function="false" hidden="false" name="SM_Monto1" vbProcedure="false">OFFSET([1]Umbrales!$M$32,,,[1]Umbrales!$B$2)</definedName>
    <definedName function="false" hidden="false" name="SM_Op" vbProcedure="false">OFFSET([1]Umbrales!$J$32,,,[1]Umbrales!$B$2)</definedName>
    <definedName function="false" hidden="false" name="SM_Op1" vbProcedure="false">OFFSET([1]Umbrales!$K$32,,,[1]Umbrales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AGOST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ATIL</t>
  </si>
  <si>
    <t xml:space="preserve">Agosto 2013</t>
  </si>
  <si>
    <t xml:space="preserve">Tipo Op.</t>
  </si>
  <si>
    <t xml:space="preserve">Nº Operaciones
Junio 2013</t>
  </si>
  <si>
    <t xml:space="preserve">Monto (MM$)
Junio 2013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PROMEDIO MENSUAL 2012</t>
    </r>
  </si>
  <si>
    <t xml:space="preserve">Nº Op Prom mensual 2012</t>
  </si>
  <si>
    <t xml:space="preserve">Monto (MM$)
Prom mensual 2012</t>
  </si>
  <si>
    <t xml:space="preserve">OPERACIONES DE COMPRA VENTA LIQUIDADAS EN EL DCV - BURSATIL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rmal 6" xfId="53"/>
    <cellStyle name="Notas 2" xfId="54"/>
    <cellStyle name="Porcentaje 2" xfId="55"/>
    <cellStyle name="Salida 2" xfId="56"/>
    <cellStyle name="Texto de advertencia 2" xfId="57"/>
    <cellStyle name="Texto explicativo 2" xfId="58"/>
    <cellStyle name="Total 2" xfId="59"/>
    <cellStyle name="Título 1 2" xfId="60"/>
    <cellStyle name="Título 2 2" xfId="61"/>
    <cellStyle name="Título 3 2" xfId="62"/>
    <cellStyle name="Título 4" xfId="63"/>
    <cellStyle name="Énfasis1 2" xfId="64"/>
    <cellStyle name="Énfasis2 2" xfId="65"/>
    <cellStyle name="Énfasis3 2" xfId="66"/>
    <cellStyle name="Énfasis4 2" xfId="67"/>
    <cellStyle name="Énfasis5 2" xfId="68"/>
    <cellStyle name="Énfasis6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65423492506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76124085047"/>
          <c:y val="0.0962761976047904"/>
          <c:w val="0.962414313930522"/>
          <c:h val="0.790512724550898"/>
        </c:manualLayout>
      </c:layout>
      <c:lineChart>
        <c:grouping val="standard"/>
        <c:varyColors val="0"/>
        <c:ser>
          <c:idx val="0"/>
          <c:order val="0"/>
          <c:tx>
            <c:strRef>
              <c:f>'Agosto 13'!$E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E$9:$E$28</c:f>
              <c:numCache>
                <c:formatCode>General</c:formatCode>
                <c:ptCount val="20"/>
                <c:pt idx="0">
                  <c:v>2278.63636363636</c:v>
                </c:pt>
                <c:pt idx="1">
                  <c:v>2191.19047619048</c:v>
                </c:pt>
                <c:pt idx="2">
                  <c:v>2441.90909090909</c:v>
                </c:pt>
                <c:pt idx="3">
                  <c:v>2044.9</c:v>
                </c:pt>
                <c:pt idx="4">
                  <c:v>2244.57142857143</c:v>
                </c:pt>
                <c:pt idx="5">
                  <c:v>2707.52380952381</c:v>
                </c:pt>
                <c:pt idx="6">
                  <c:v>2457.25</c:v>
                </c:pt>
                <c:pt idx="7">
                  <c:v>2334.68181818182</c:v>
                </c:pt>
                <c:pt idx="8">
                  <c:v>2373</c:v>
                </c:pt>
                <c:pt idx="9">
                  <c:v>2357.22727272727</c:v>
                </c:pt>
                <c:pt idx="10">
                  <c:v>2259.1</c:v>
                </c:pt>
                <c:pt idx="11">
                  <c:v>2354.10526315789</c:v>
                </c:pt>
                <c:pt idx="12">
                  <c:v>2472.09090909091</c:v>
                </c:pt>
                <c:pt idx="13">
                  <c:v>2459.8</c:v>
                </c:pt>
                <c:pt idx="14">
                  <c:v>2294.6</c:v>
                </c:pt>
                <c:pt idx="15">
                  <c:v>2176.18181818182</c:v>
                </c:pt>
                <c:pt idx="16">
                  <c:v>2290.04761904762</c:v>
                </c:pt>
                <c:pt idx="17">
                  <c:v>2520.75</c:v>
                </c:pt>
                <c:pt idx="18">
                  <c:v>2449.04545454545</c:v>
                </c:pt>
                <c:pt idx="19">
                  <c:v>2357.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13'!$F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F$9:$F$28</c:f>
              <c:numCache>
                <c:formatCode>General</c:formatCode>
                <c:ptCount val="20"/>
                <c:pt idx="0">
                  <c:v>2368.09090909091</c:v>
                </c:pt>
                <c:pt idx="1">
                  <c:v>2162.38095238095</c:v>
                </c:pt>
                <c:pt idx="2">
                  <c:v>2378.27272727273</c:v>
                </c:pt>
                <c:pt idx="3">
                  <c:v>2232.05</c:v>
                </c:pt>
                <c:pt idx="4">
                  <c:v>2607.90476190476</c:v>
                </c:pt>
                <c:pt idx="5">
                  <c:v>2734.33333333333</c:v>
                </c:pt>
                <c:pt idx="6">
                  <c:v>2629.65</c:v>
                </c:pt>
                <c:pt idx="7">
                  <c:v>2601.68181818182</c:v>
                </c:pt>
                <c:pt idx="8">
                  <c:v>2595.05882352941</c:v>
                </c:pt>
                <c:pt idx="9">
                  <c:v>2535.04545454545</c:v>
                </c:pt>
                <c:pt idx="10">
                  <c:v>2535.45</c:v>
                </c:pt>
                <c:pt idx="11">
                  <c:v>2533.68421052632</c:v>
                </c:pt>
                <c:pt idx="12">
                  <c:v>2907.27272727273</c:v>
                </c:pt>
                <c:pt idx="13">
                  <c:v>2626.25</c:v>
                </c:pt>
                <c:pt idx="14">
                  <c:v>2516</c:v>
                </c:pt>
                <c:pt idx="15">
                  <c:v>2403.36363636364</c:v>
                </c:pt>
                <c:pt idx="16">
                  <c:v>2512.71428571429</c:v>
                </c:pt>
                <c:pt idx="17">
                  <c:v>2724.25</c:v>
                </c:pt>
                <c:pt idx="18">
                  <c:v>2670.18181818182</c:v>
                </c:pt>
                <c:pt idx="19">
                  <c:v>2400.047619047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13'!$G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G$9:$G$28</c:f>
              <c:numCache>
                <c:formatCode>General</c:formatCode>
                <c:ptCount val="20"/>
                <c:pt idx="0">
                  <c:v>335.863636363636</c:v>
                </c:pt>
                <c:pt idx="1">
                  <c:v>312.52380952381</c:v>
                </c:pt>
                <c:pt idx="2">
                  <c:v>359.818181818182</c:v>
                </c:pt>
                <c:pt idx="3">
                  <c:v>368.5</c:v>
                </c:pt>
                <c:pt idx="4">
                  <c:v>380</c:v>
                </c:pt>
                <c:pt idx="5">
                  <c:v>377.571428571429</c:v>
                </c:pt>
                <c:pt idx="6">
                  <c:v>384.8</c:v>
                </c:pt>
                <c:pt idx="7">
                  <c:v>342.227272727273</c:v>
                </c:pt>
                <c:pt idx="8">
                  <c:v>351.882352941177</c:v>
                </c:pt>
                <c:pt idx="9">
                  <c:v>339.318181818182</c:v>
                </c:pt>
                <c:pt idx="10">
                  <c:v>336.1</c:v>
                </c:pt>
                <c:pt idx="11">
                  <c:v>336</c:v>
                </c:pt>
                <c:pt idx="12">
                  <c:v>357.863636363636</c:v>
                </c:pt>
                <c:pt idx="13">
                  <c:v>327.5</c:v>
                </c:pt>
                <c:pt idx="14">
                  <c:v>323.75</c:v>
                </c:pt>
                <c:pt idx="15">
                  <c:v>394.818181818182</c:v>
                </c:pt>
                <c:pt idx="16">
                  <c:v>352.095238095238</c:v>
                </c:pt>
                <c:pt idx="17">
                  <c:v>349.7</c:v>
                </c:pt>
                <c:pt idx="18">
                  <c:v>344.818181818182</c:v>
                </c:pt>
                <c:pt idx="19">
                  <c:v>392.5238095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sto 13'!$H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H$9:$H$28</c:f>
              <c:numCache>
                <c:formatCode>General</c:formatCode>
                <c:ptCount val="20"/>
                <c:pt idx="0">
                  <c:v>75.8636363636364</c:v>
                </c:pt>
                <c:pt idx="1">
                  <c:v>70.5238095238095</c:v>
                </c:pt>
                <c:pt idx="2">
                  <c:v>115.590909090909</c:v>
                </c:pt>
                <c:pt idx="3">
                  <c:v>105.9</c:v>
                </c:pt>
                <c:pt idx="4">
                  <c:v>124.52380952381</c:v>
                </c:pt>
                <c:pt idx="5">
                  <c:v>104.952380952381</c:v>
                </c:pt>
                <c:pt idx="6">
                  <c:v>106.2</c:v>
                </c:pt>
                <c:pt idx="7">
                  <c:v>109.5</c:v>
                </c:pt>
                <c:pt idx="8">
                  <c:v>108.411764705882</c:v>
                </c:pt>
                <c:pt idx="9">
                  <c:v>120.181818181818</c:v>
                </c:pt>
                <c:pt idx="10">
                  <c:v>110.45</c:v>
                </c:pt>
                <c:pt idx="11">
                  <c:v>141.842105263158</c:v>
                </c:pt>
                <c:pt idx="12">
                  <c:v>131.409090909091</c:v>
                </c:pt>
                <c:pt idx="13">
                  <c:v>100.6</c:v>
                </c:pt>
                <c:pt idx="14">
                  <c:v>111.65</c:v>
                </c:pt>
                <c:pt idx="15">
                  <c:v>103.363636363636</c:v>
                </c:pt>
                <c:pt idx="16">
                  <c:v>130.142857142857</c:v>
                </c:pt>
                <c:pt idx="17">
                  <c:v>151.05</c:v>
                </c:pt>
                <c:pt idx="18">
                  <c:v>134.5</c:v>
                </c:pt>
                <c:pt idx="19">
                  <c:v>137.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77599"/>
        <c:axId val="19547268"/>
      </c:lineChart>
      <c:catAx>
        <c:axId val="26277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7268"/>
        <c:crossesAt val="0"/>
        <c:auto val="1"/>
        <c:lblAlgn val="ctr"/>
        <c:lblOffset val="100"/>
        <c:noMultiLvlLbl val="0"/>
      </c:catAx>
      <c:valAx>
        <c:axId val="19547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7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41489485303"/>
          <c:y val="0.867982784431138"/>
          <c:w val="0.622981294295341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 Agosto 2013</a:t>
            </a:r>
          </a:p>
        </c:rich>
      </c:tx>
      <c:layout>
        <c:manualLayout>
          <c:xMode val="edge"/>
          <c:yMode val="edge"/>
          <c:x val="0.211597000519712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7:$D$10</c:f>
              <c:numCache>
                <c:formatCode>General</c:formatCode>
                <c:ptCount val="4"/>
                <c:pt idx="0">
                  <c:v>16359818.953577</c:v>
                </c:pt>
                <c:pt idx="1">
                  <c:v>16327115.518562</c:v>
                </c:pt>
                <c:pt idx="2">
                  <c:v>33128143.288266</c:v>
                </c:pt>
                <c:pt idx="3">
                  <c:v>882723.5579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23:$C$26</c:f>
              <c:numCache>
                <c:formatCode>General</c:formatCode>
                <c:ptCount val="4"/>
                <c:pt idx="0">
                  <c:v>48114.75</c:v>
                </c:pt>
                <c:pt idx="1">
                  <c:v>51268.6666666667</c:v>
                </c:pt>
                <c:pt idx="2">
                  <c:v>7243.75</c:v>
                </c:pt>
                <c:pt idx="3">
                  <c:v>221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23:$D$26</c:f>
              <c:numCache>
                <c:formatCode>General</c:formatCode>
                <c:ptCount val="4"/>
                <c:pt idx="0">
                  <c:v>13980125.0393631</c:v>
                </c:pt>
                <c:pt idx="1">
                  <c:v>13707468.6203407</c:v>
                </c:pt>
                <c:pt idx="2">
                  <c:v>29400314.8316273</c:v>
                </c:pt>
                <c:pt idx="3">
                  <c:v>639454.2764325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413324269205"/>
          <c:w val="0.46618160219763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gosto 2013</a:t>
            </a:r>
          </a:p>
        </c:rich>
      </c:tx>
      <c:layout>
        <c:manualLayout>
          <c:xMode val="edge"/>
          <c:yMode val="edge"/>
          <c:x val="0.294437816880406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41:$C$43</c:f>
              <c:numCache>
                <c:formatCode>General</c:formatCode>
                <c:ptCount val="3"/>
                <c:pt idx="0">
                  <c:v>18769</c:v>
                </c:pt>
                <c:pt idx="1">
                  <c:v>3829</c:v>
                </c:pt>
                <c:pt idx="2">
                  <c:v>88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19650655022"/>
          <c:w val="0.218311959439308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 Agosto 2013</a:t>
            </a:r>
          </a:p>
        </c:rich>
      </c:tx>
      <c:layout>
        <c:manualLayout>
          <c:xMode val="edge"/>
          <c:yMode val="edge"/>
          <c:x val="0.211597000519712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41:$D$43</c:f>
              <c:numCache>
                <c:formatCode>General</c:formatCode>
                <c:ptCount val="3"/>
                <c:pt idx="0">
                  <c:v>1118245.89472</c:v>
                </c:pt>
                <c:pt idx="1">
                  <c:v>2937089.196818</c:v>
                </c:pt>
                <c:pt idx="2">
                  <c:v>7211658.7844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392604676455"/>
          <c:w val="0.21738807632340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57:$C$59</c:f>
              <c:numCache>
                <c:formatCode>General</c:formatCode>
                <c:ptCount val="3"/>
                <c:pt idx="0">
                  <c:v>19565.3333333333</c:v>
                </c:pt>
                <c:pt idx="1">
                  <c:v>2987.75</c:v>
                </c:pt>
                <c:pt idx="2">
                  <c:v>8821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57:$D$59</c:f>
              <c:numCache>
                <c:formatCode>General</c:formatCode>
                <c:ptCount val="3"/>
                <c:pt idx="0">
                  <c:v>1301150.06612367</c:v>
                </c:pt>
                <c:pt idx="1">
                  <c:v>2483423.95430467</c:v>
                </c:pt>
                <c:pt idx="2">
                  <c:v>7645221.831790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42603826411573"/>
        </c:manualLayout>
      </c:layout>
      <c:lineChart>
        <c:grouping val="standard"/>
        <c:varyColors val="0"/>
        <c:ser>
          <c:idx val="0"/>
          <c:order val="0"/>
          <c:tx>
            <c:strRef>
              <c:f>'Agosto 13'!$I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I$9:$I$28</c:f>
              <c:numCache>
                <c:formatCode>General</c:formatCode>
                <c:ptCount val="20"/>
                <c:pt idx="0">
                  <c:v>50130</c:v>
                </c:pt>
                <c:pt idx="1">
                  <c:v>46015</c:v>
                </c:pt>
                <c:pt idx="2">
                  <c:v>53722</c:v>
                </c:pt>
                <c:pt idx="3">
                  <c:v>40898</c:v>
                </c:pt>
                <c:pt idx="4">
                  <c:v>47136</c:v>
                </c:pt>
                <c:pt idx="5">
                  <c:v>56858</c:v>
                </c:pt>
                <c:pt idx="6">
                  <c:v>49145</c:v>
                </c:pt>
                <c:pt idx="7">
                  <c:v>51363</c:v>
                </c:pt>
                <c:pt idx="8">
                  <c:v>40341</c:v>
                </c:pt>
                <c:pt idx="9">
                  <c:v>51859</c:v>
                </c:pt>
                <c:pt idx="10">
                  <c:v>45182</c:v>
                </c:pt>
                <c:pt idx="11">
                  <c:v>44728</c:v>
                </c:pt>
                <c:pt idx="12">
                  <c:v>54386</c:v>
                </c:pt>
                <c:pt idx="13">
                  <c:v>49196</c:v>
                </c:pt>
                <c:pt idx="14">
                  <c:v>45892</c:v>
                </c:pt>
                <c:pt idx="15">
                  <c:v>47876</c:v>
                </c:pt>
                <c:pt idx="16">
                  <c:v>48091</c:v>
                </c:pt>
                <c:pt idx="17">
                  <c:v>50415</c:v>
                </c:pt>
                <c:pt idx="18">
                  <c:v>53879</c:v>
                </c:pt>
                <c:pt idx="19">
                  <c:v>49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13'!$J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J$9:$J$28</c:f>
              <c:numCache>
                <c:formatCode>General</c:formatCode>
                <c:ptCount val="20"/>
                <c:pt idx="0">
                  <c:v>52098</c:v>
                </c:pt>
                <c:pt idx="1">
                  <c:v>45410</c:v>
                </c:pt>
                <c:pt idx="2">
                  <c:v>52322</c:v>
                </c:pt>
                <c:pt idx="3">
                  <c:v>44641</c:v>
                </c:pt>
                <c:pt idx="4">
                  <c:v>54766</c:v>
                </c:pt>
                <c:pt idx="5">
                  <c:v>57421</c:v>
                </c:pt>
                <c:pt idx="6">
                  <c:v>52593</c:v>
                </c:pt>
                <c:pt idx="7">
                  <c:v>57237</c:v>
                </c:pt>
                <c:pt idx="8">
                  <c:v>44116</c:v>
                </c:pt>
                <c:pt idx="9">
                  <c:v>55771</c:v>
                </c:pt>
                <c:pt idx="10">
                  <c:v>50709</c:v>
                </c:pt>
                <c:pt idx="11">
                  <c:v>48140</c:v>
                </c:pt>
                <c:pt idx="12">
                  <c:v>63960</c:v>
                </c:pt>
                <c:pt idx="13">
                  <c:v>52525</c:v>
                </c:pt>
                <c:pt idx="14">
                  <c:v>50320</c:v>
                </c:pt>
                <c:pt idx="15">
                  <c:v>52874</c:v>
                </c:pt>
                <c:pt idx="16">
                  <c:v>52767</c:v>
                </c:pt>
                <c:pt idx="17">
                  <c:v>54485</c:v>
                </c:pt>
                <c:pt idx="18">
                  <c:v>58744</c:v>
                </c:pt>
                <c:pt idx="19">
                  <c:v>50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13'!$K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K$9:$K$28</c:f>
              <c:numCache>
                <c:formatCode>General</c:formatCode>
                <c:ptCount val="20"/>
                <c:pt idx="0">
                  <c:v>7389</c:v>
                </c:pt>
                <c:pt idx="1">
                  <c:v>6563</c:v>
                </c:pt>
                <c:pt idx="2">
                  <c:v>7916</c:v>
                </c:pt>
                <c:pt idx="3">
                  <c:v>7370</c:v>
                </c:pt>
                <c:pt idx="4">
                  <c:v>7980</c:v>
                </c:pt>
                <c:pt idx="5">
                  <c:v>7929</c:v>
                </c:pt>
                <c:pt idx="6">
                  <c:v>7696</c:v>
                </c:pt>
                <c:pt idx="7">
                  <c:v>7529</c:v>
                </c:pt>
                <c:pt idx="8">
                  <c:v>5982</c:v>
                </c:pt>
                <c:pt idx="9">
                  <c:v>7465</c:v>
                </c:pt>
                <c:pt idx="10">
                  <c:v>6722</c:v>
                </c:pt>
                <c:pt idx="11">
                  <c:v>6384</c:v>
                </c:pt>
                <c:pt idx="12">
                  <c:v>7873</c:v>
                </c:pt>
                <c:pt idx="13">
                  <c:v>6550</c:v>
                </c:pt>
                <c:pt idx="14">
                  <c:v>6475</c:v>
                </c:pt>
                <c:pt idx="15">
                  <c:v>8686</c:v>
                </c:pt>
                <c:pt idx="16">
                  <c:v>7394</c:v>
                </c:pt>
                <c:pt idx="17">
                  <c:v>6994</c:v>
                </c:pt>
                <c:pt idx="18">
                  <c:v>7586</c:v>
                </c:pt>
                <c:pt idx="19">
                  <c:v>8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sto 13'!$L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L$9:$L$28</c:f>
              <c:numCache>
                <c:formatCode>General</c:formatCode>
                <c:ptCount val="20"/>
                <c:pt idx="0">
                  <c:v>1669</c:v>
                </c:pt>
                <c:pt idx="1">
                  <c:v>1481</c:v>
                </c:pt>
                <c:pt idx="2">
                  <c:v>2543</c:v>
                </c:pt>
                <c:pt idx="3">
                  <c:v>2118</c:v>
                </c:pt>
                <c:pt idx="4">
                  <c:v>2615</c:v>
                </c:pt>
                <c:pt idx="5">
                  <c:v>2204</c:v>
                </c:pt>
                <c:pt idx="6">
                  <c:v>2124</c:v>
                </c:pt>
                <c:pt idx="7">
                  <c:v>2409</c:v>
                </c:pt>
                <c:pt idx="8">
                  <c:v>1843</c:v>
                </c:pt>
                <c:pt idx="9">
                  <c:v>2644</c:v>
                </c:pt>
                <c:pt idx="10">
                  <c:v>2209</c:v>
                </c:pt>
                <c:pt idx="11">
                  <c:v>2695</c:v>
                </c:pt>
                <c:pt idx="12">
                  <c:v>2891</c:v>
                </c:pt>
                <c:pt idx="13">
                  <c:v>2012</c:v>
                </c:pt>
                <c:pt idx="14">
                  <c:v>2233</c:v>
                </c:pt>
                <c:pt idx="15">
                  <c:v>2274</c:v>
                </c:pt>
                <c:pt idx="16">
                  <c:v>2733</c:v>
                </c:pt>
                <c:pt idx="17">
                  <c:v>3021</c:v>
                </c:pt>
                <c:pt idx="18">
                  <c:v>2959</c:v>
                </c:pt>
                <c:pt idx="19">
                  <c:v>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39406"/>
        <c:axId val="88821205"/>
      </c:lineChart>
      <c:catAx>
        <c:axId val="91639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1205"/>
        <c:crossesAt val="0"/>
        <c:auto val="1"/>
        <c:lblAlgn val="ctr"/>
        <c:lblOffset val="100"/>
        <c:noMultiLvlLbl val="0"/>
      </c:catAx>
      <c:valAx>
        <c:axId val="88821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39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88601638297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922616627"/>
          <c:y val="0.135628098400524"/>
          <c:w val="0.964096903503166"/>
          <c:h val="0.748105883453372"/>
        </c:manualLayout>
      </c:layout>
      <c:lineChart>
        <c:grouping val="standard"/>
        <c:varyColors val="0"/>
        <c:ser>
          <c:idx val="0"/>
          <c:order val="0"/>
          <c:tx>
            <c:strRef>
              <c:f>'Agosto 13'!$E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E$37:$E$56</c:f>
              <c:numCache>
                <c:formatCode>General</c:formatCode>
                <c:ptCount val="20"/>
                <c:pt idx="0">
                  <c:v>13368743.503731</c:v>
                </c:pt>
                <c:pt idx="1">
                  <c:v>13431145.74112</c:v>
                </c:pt>
                <c:pt idx="2">
                  <c:v>14378352.109617</c:v>
                </c:pt>
                <c:pt idx="3">
                  <c:v>12596004.103777</c:v>
                </c:pt>
                <c:pt idx="4">
                  <c:v>14969625.645559</c:v>
                </c:pt>
                <c:pt idx="5">
                  <c:v>16877714.848092</c:v>
                </c:pt>
                <c:pt idx="6">
                  <c:v>13786154.157151</c:v>
                </c:pt>
                <c:pt idx="7">
                  <c:v>14515024.185349</c:v>
                </c:pt>
                <c:pt idx="8">
                  <c:v>12098901.476059</c:v>
                </c:pt>
                <c:pt idx="9">
                  <c:v>15079280.72307</c:v>
                </c:pt>
                <c:pt idx="10">
                  <c:v>13801002.06282</c:v>
                </c:pt>
                <c:pt idx="11">
                  <c:v>12859551.916012</c:v>
                </c:pt>
                <c:pt idx="12">
                  <c:v>16417241.72699</c:v>
                </c:pt>
                <c:pt idx="13">
                  <c:v>15037741.172343</c:v>
                </c:pt>
                <c:pt idx="14">
                  <c:v>13848943.779134</c:v>
                </c:pt>
                <c:pt idx="15">
                  <c:v>16086096.035345</c:v>
                </c:pt>
                <c:pt idx="16">
                  <c:v>17801790.619421</c:v>
                </c:pt>
                <c:pt idx="17">
                  <c:v>17684542.955516</c:v>
                </c:pt>
                <c:pt idx="18">
                  <c:v>17771623.451273</c:v>
                </c:pt>
                <c:pt idx="19">
                  <c:v>16359818.953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13'!$F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F$37:$F$56</c:f>
              <c:numCache>
                <c:formatCode>General</c:formatCode>
                <c:ptCount val="20"/>
                <c:pt idx="0">
                  <c:v>13252582.306843</c:v>
                </c:pt>
                <c:pt idx="1">
                  <c:v>12946874.394736</c:v>
                </c:pt>
                <c:pt idx="2">
                  <c:v>14112935.088329</c:v>
                </c:pt>
                <c:pt idx="3">
                  <c:v>12469067.566237</c:v>
                </c:pt>
                <c:pt idx="4">
                  <c:v>14541175.261577</c:v>
                </c:pt>
                <c:pt idx="5">
                  <c:v>16534869.241252</c:v>
                </c:pt>
                <c:pt idx="6">
                  <c:v>14085682.802989</c:v>
                </c:pt>
                <c:pt idx="7">
                  <c:v>13955616.255909</c:v>
                </c:pt>
                <c:pt idx="8">
                  <c:v>12176067.345672</c:v>
                </c:pt>
                <c:pt idx="9">
                  <c:v>14453951.739553</c:v>
                </c:pt>
                <c:pt idx="10">
                  <c:v>13075098.31215</c:v>
                </c:pt>
                <c:pt idx="11">
                  <c:v>12885703.128841</c:v>
                </c:pt>
                <c:pt idx="12">
                  <c:v>16700335.202378</c:v>
                </c:pt>
                <c:pt idx="13">
                  <c:v>14773657.585536</c:v>
                </c:pt>
                <c:pt idx="14">
                  <c:v>13900402.205193</c:v>
                </c:pt>
                <c:pt idx="15">
                  <c:v>16245696.168187</c:v>
                </c:pt>
                <c:pt idx="16">
                  <c:v>17838763.350939</c:v>
                </c:pt>
                <c:pt idx="17">
                  <c:v>17179330.609157</c:v>
                </c:pt>
                <c:pt idx="18">
                  <c:v>18089502.523671</c:v>
                </c:pt>
                <c:pt idx="19">
                  <c:v>16327115.518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13'!$G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G$37:$G$56</c:f>
              <c:numCache>
                <c:formatCode>General</c:formatCode>
                <c:ptCount val="20"/>
                <c:pt idx="0">
                  <c:v>24907688.449291</c:v>
                </c:pt>
                <c:pt idx="1">
                  <c:v>20075396.006807</c:v>
                </c:pt>
                <c:pt idx="2">
                  <c:v>24782461.824366</c:v>
                </c:pt>
                <c:pt idx="3">
                  <c:v>25410275.767704</c:v>
                </c:pt>
                <c:pt idx="4">
                  <c:v>32415249.730463</c:v>
                </c:pt>
                <c:pt idx="5">
                  <c:v>31893628.056853</c:v>
                </c:pt>
                <c:pt idx="6">
                  <c:v>31482946.734666</c:v>
                </c:pt>
                <c:pt idx="7">
                  <c:v>34642108.004522</c:v>
                </c:pt>
                <c:pt idx="8">
                  <c:v>27658552.434499</c:v>
                </c:pt>
                <c:pt idx="9">
                  <c:v>36404221.095206</c:v>
                </c:pt>
                <c:pt idx="10">
                  <c:v>33456021.90778</c:v>
                </c:pt>
                <c:pt idx="11">
                  <c:v>29675227.967371</c:v>
                </c:pt>
                <c:pt idx="12">
                  <c:v>35523809.407913</c:v>
                </c:pt>
                <c:pt idx="13">
                  <c:v>30102338.851383</c:v>
                </c:pt>
                <c:pt idx="14">
                  <c:v>30273669.122074</c:v>
                </c:pt>
                <c:pt idx="15">
                  <c:v>41465554.082001</c:v>
                </c:pt>
                <c:pt idx="16">
                  <c:v>31909646.653618</c:v>
                </c:pt>
                <c:pt idx="17">
                  <c:v>30372188.278876</c:v>
                </c:pt>
                <c:pt idx="18">
                  <c:v>34376831.202293</c:v>
                </c:pt>
                <c:pt idx="19">
                  <c:v>33128143.288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sto 13'!$H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H$37:$H$56</c:f>
              <c:numCache>
                <c:formatCode>General</c:formatCode>
                <c:ptCount val="20"/>
                <c:pt idx="0">
                  <c:v>583765.947133</c:v>
                </c:pt>
                <c:pt idx="1">
                  <c:v>377593.2987</c:v>
                </c:pt>
                <c:pt idx="2">
                  <c:v>641313.532621</c:v>
                </c:pt>
                <c:pt idx="3">
                  <c:v>570340.218316</c:v>
                </c:pt>
                <c:pt idx="4">
                  <c:v>699004.671462</c:v>
                </c:pt>
                <c:pt idx="5">
                  <c:v>609259.798446</c:v>
                </c:pt>
                <c:pt idx="6">
                  <c:v>614157.855618</c:v>
                </c:pt>
                <c:pt idx="7">
                  <c:v>668323.400751</c:v>
                </c:pt>
                <c:pt idx="8">
                  <c:v>567638.350864</c:v>
                </c:pt>
                <c:pt idx="9">
                  <c:v>872008.205034</c:v>
                </c:pt>
                <c:pt idx="10">
                  <c:v>751669.605185</c:v>
                </c:pt>
                <c:pt idx="11">
                  <c:v>718376.433061</c:v>
                </c:pt>
                <c:pt idx="12">
                  <c:v>972958.086374</c:v>
                </c:pt>
                <c:pt idx="13">
                  <c:v>1073496.596311</c:v>
                </c:pt>
                <c:pt idx="14">
                  <c:v>1026617.054451</c:v>
                </c:pt>
                <c:pt idx="15">
                  <c:v>1105720.368224</c:v>
                </c:pt>
                <c:pt idx="16">
                  <c:v>1133512.850458</c:v>
                </c:pt>
                <c:pt idx="17">
                  <c:v>1025162.543003</c:v>
                </c:pt>
                <c:pt idx="18">
                  <c:v>1053340.718404</c:v>
                </c:pt>
                <c:pt idx="19">
                  <c:v>882723.557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53214"/>
        <c:axId val="61780843"/>
      </c:lineChart>
      <c:catAx>
        <c:axId val="83353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80843"/>
        <c:crossesAt val="0"/>
        <c:auto val="1"/>
        <c:lblAlgn val="ctr"/>
        <c:lblOffset val="100"/>
        <c:noMultiLvlLbl val="0"/>
      </c:catAx>
      <c:valAx>
        <c:axId val="61780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3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84023703015"/>
          <c:y val="0.867926293143766"/>
          <c:w val="0.62301748678324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6062738199941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6141893873"/>
          <c:y val="0.135666167664671"/>
          <c:w val="0.96300205218411"/>
          <c:h val="0.748035179640719"/>
        </c:manualLayout>
      </c:layout>
      <c:lineChart>
        <c:grouping val="standard"/>
        <c:varyColors val="0"/>
        <c:ser>
          <c:idx val="0"/>
          <c:order val="0"/>
          <c:tx>
            <c:strRef>
              <c:f>'Agosto 13'!$I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I$37:$I$56</c:f>
              <c:numCache>
                <c:formatCode>General</c:formatCode>
                <c:ptCount val="20"/>
                <c:pt idx="0">
                  <c:v>26687.9186578609</c:v>
                </c:pt>
                <c:pt idx="1">
                  <c:v>27881.5837090241</c:v>
                </c:pt>
                <c:pt idx="2">
                  <c:v>29614.6099629809</c:v>
                </c:pt>
                <c:pt idx="3">
                  <c:v>25919.258867046</c:v>
                </c:pt>
                <c:pt idx="4">
                  <c:v>30095.9171527438</c:v>
                </c:pt>
                <c:pt idx="5">
                  <c:v>33378.3665574604</c:v>
                </c:pt>
                <c:pt idx="6">
                  <c:v>28031.2573728355</c:v>
                </c:pt>
                <c:pt idx="7">
                  <c:v>30175.434942618</c:v>
                </c:pt>
                <c:pt idx="8">
                  <c:v>25474.6421866918</c:v>
                </c:pt>
                <c:pt idx="9">
                  <c:v>31715.4327762668</c:v>
                </c:pt>
                <c:pt idx="10">
                  <c:v>28718.3772425465</c:v>
                </c:pt>
                <c:pt idx="11">
                  <c:v>26950.5170139223</c:v>
                </c:pt>
                <c:pt idx="12">
                  <c:v>34736.674309913</c:v>
                </c:pt>
                <c:pt idx="13">
                  <c:v>31837.3006337558</c:v>
                </c:pt>
                <c:pt idx="14">
                  <c:v>29308.6451781658</c:v>
                </c:pt>
                <c:pt idx="15">
                  <c:v>34083.5537268398</c:v>
                </c:pt>
                <c:pt idx="16">
                  <c:v>37163.3800910128</c:v>
                </c:pt>
                <c:pt idx="17">
                  <c:v>35163.2662870382</c:v>
                </c:pt>
                <c:pt idx="18">
                  <c:v>35197.0566803704</c:v>
                </c:pt>
                <c:pt idx="19">
                  <c:v>31913.7758418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13'!$J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J$37:$J$56</c:f>
              <c:numCache>
                <c:formatCode>General</c:formatCode>
                <c:ptCount val="20"/>
                <c:pt idx="0">
                  <c:v>26451.7593042538</c:v>
                </c:pt>
                <c:pt idx="1">
                  <c:v>26876.1039502915</c:v>
                </c:pt>
                <c:pt idx="2">
                  <c:v>29066.7646309096</c:v>
                </c:pt>
                <c:pt idx="3">
                  <c:v>25655.7187503654</c:v>
                </c:pt>
                <c:pt idx="4">
                  <c:v>29238.0388843676</c:v>
                </c:pt>
                <c:pt idx="5">
                  <c:v>32702.0800540827</c:v>
                </c:pt>
                <c:pt idx="6">
                  <c:v>28629.823602339</c:v>
                </c:pt>
                <c:pt idx="7">
                  <c:v>29015.5417537091</c:v>
                </c:pt>
                <c:pt idx="8">
                  <c:v>25635.0658107728</c:v>
                </c:pt>
                <c:pt idx="9">
                  <c:v>30400.8907276638</c:v>
                </c:pt>
                <c:pt idx="10">
                  <c:v>27212.6884745328</c:v>
                </c:pt>
                <c:pt idx="11">
                  <c:v>27003.1297675923</c:v>
                </c:pt>
                <c:pt idx="12">
                  <c:v>35336.7782534631</c:v>
                </c:pt>
                <c:pt idx="13">
                  <c:v>31276.0835888857</c:v>
                </c:pt>
                <c:pt idx="14">
                  <c:v>29417.8606368706</c:v>
                </c:pt>
                <c:pt idx="15">
                  <c:v>34428.2295469479</c:v>
                </c:pt>
                <c:pt idx="16">
                  <c:v>37242.5429130217</c:v>
                </c:pt>
                <c:pt idx="17">
                  <c:v>34165.3605603613</c:v>
                </c:pt>
                <c:pt idx="18">
                  <c:v>35828.8812831883</c:v>
                </c:pt>
                <c:pt idx="19">
                  <c:v>31846.8319454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13'!$K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K$37:$K$56</c:f>
              <c:numCache>
                <c:formatCode>General</c:formatCode>
                <c:ptCount val="20"/>
                <c:pt idx="0">
                  <c:v>49648.7452307481</c:v>
                </c:pt>
                <c:pt idx="1">
                  <c:v>41680.3501127168</c:v>
                </c:pt>
                <c:pt idx="2">
                  <c:v>51077.6199227166</c:v>
                </c:pt>
                <c:pt idx="3">
                  <c:v>52288.2270596874</c:v>
                </c:pt>
                <c:pt idx="4">
                  <c:v>65209.5434305477</c:v>
                </c:pt>
                <c:pt idx="5">
                  <c:v>63041.2876459883</c:v>
                </c:pt>
                <c:pt idx="6">
                  <c:v>63981.104889148</c:v>
                </c:pt>
                <c:pt idx="7">
                  <c:v>71997.2029324558</c:v>
                </c:pt>
                <c:pt idx="8">
                  <c:v>58272.7581660372</c:v>
                </c:pt>
                <c:pt idx="9">
                  <c:v>76591.5451350036</c:v>
                </c:pt>
                <c:pt idx="10">
                  <c:v>69592.2259620078</c:v>
                </c:pt>
                <c:pt idx="11">
                  <c:v>62179.8804513405</c:v>
                </c:pt>
                <c:pt idx="12">
                  <c:v>75100.9941532202</c:v>
                </c:pt>
                <c:pt idx="13">
                  <c:v>63735.0142348817</c:v>
                </c:pt>
                <c:pt idx="14">
                  <c:v>64070.6416381128</c:v>
                </c:pt>
                <c:pt idx="15">
                  <c:v>87796.4058639663</c:v>
                </c:pt>
                <c:pt idx="16">
                  <c:v>66687.4243224459</c:v>
                </c:pt>
                <c:pt idx="17">
                  <c:v>60467.9874482453</c:v>
                </c:pt>
                <c:pt idx="18">
                  <c:v>68121.8866026575</c:v>
                </c:pt>
                <c:pt idx="19">
                  <c:v>64630.8672421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sto 13'!$L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L$37:$L$56</c:f>
              <c:numCache>
                <c:formatCode>General</c:formatCode>
                <c:ptCount val="20"/>
                <c:pt idx="0">
                  <c:v>557.297597694134</c:v>
                </c:pt>
                <c:pt idx="1">
                  <c:v>743.397763899666</c:v>
                </c:pt>
                <c:pt idx="2">
                  <c:v>1203.54269124288</c:v>
                </c:pt>
                <c:pt idx="3">
                  <c:v>1109.36563555965</c:v>
                </c:pt>
                <c:pt idx="4">
                  <c:v>803.328785992413</c:v>
                </c:pt>
                <c:pt idx="5">
                  <c:v>616.798854109066</c:v>
                </c:pt>
                <c:pt idx="6">
                  <c:v>859.469885672125</c:v>
                </c:pt>
                <c:pt idx="7">
                  <c:v>646.906205038439</c:v>
                </c:pt>
                <c:pt idx="8">
                  <c:v>779.275415560076</c:v>
                </c:pt>
                <c:pt idx="9">
                  <c:v>961.441713507006</c:v>
                </c:pt>
                <c:pt idx="10">
                  <c:v>517.688292470768</c:v>
                </c:pt>
                <c:pt idx="11">
                  <c:v>562.959248477871</c:v>
                </c:pt>
                <c:pt idx="12">
                  <c:v>862.557686579449</c:v>
                </c:pt>
                <c:pt idx="13">
                  <c:v>835.425793876637</c:v>
                </c:pt>
                <c:pt idx="14">
                  <c:v>371.583236319236</c:v>
                </c:pt>
                <c:pt idx="15">
                  <c:v>540.738380597199</c:v>
                </c:pt>
                <c:pt idx="16">
                  <c:v>368.796859387776</c:v>
                </c:pt>
                <c:pt idx="17">
                  <c:v>473.519797063767</c:v>
                </c:pt>
                <c:pt idx="18">
                  <c:v>537.97811157159</c:v>
                </c:pt>
                <c:pt idx="19">
                  <c:v>477.656241496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35291"/>
        <c:axId val="41622997"/>
      </c:lineChart>
      <c:catAx>
        <c:axId val="18835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22997"/>
        <c:crossesAt val="0"/>
        <c:auto val="1"/>
        <c:lblAlgn val="ctr"/>
        <c:lblOffset val="100"/>
        <c:noMultiLvlLbl val="0"/>
      </c:catAx>
      <c:valAx>
        <c:axId val="41622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5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679859278804"/>
          <c:y val="0.867982784431138"/>
          <c:w val="0.628789211374963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6347946151191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49108272926"/>
          <c:y val="0.0930379746835443"/>
          <c:w val="0.962547462892648"/>
          <c:h val="0.834629294755877"/>
        </c:manualLayout>
      </c:layout>
      <c:lineChart>
        <c:grouping val="standard"/>
        <c:varyColors val="0"/>
        <c:ser>
          <c:idx val="0"/>
          <c:order val="0"/>
          <c:tx>
            <c:strRef>
              <c:f>'Agosto 13'!$E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74:$D$93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E$74:$E$93</c:f>
              <c:numCache>
                <c:formatCode>General</c:formatCode>
                <c:ptCount val="20"/>
                <c:pt idx="0">
                  <c:v>898.5</c:v>
                </c:pt>
                <c:pt idx="1">
                  <c:v>920.761904761905</c:v>
                </c:pt>
                <c:pt idx="2">
                  <c:v>1053.5</c:v>
                </c:pt>
                <c:pt idx="3">
                  <c:v>994.9</c:v>
                </c:pt>
                <c:pt idx="4">
                  <c:v>977.52380952381</c:v>
                </c:pt>
                <c:pt idx="5">
                  <c:v>916.476190476191</c:v>
                </c:pt>
                <c:pt idx="6">
                  <c:v>887.4</c:v>
                </c:pt>
                <c:pt idx="7">
                  <c:v>885.409090909091</c:v>
                </c:pt>
                <c:pt idx="8">
                  <c:v>927.647058823529</c:v>
                </c:pt>
                <c:pt idx="9">
                  <c:v>991.454545454546</c:v>
                </c:pt>
                <c:pt idx="10">
                  <c:v>993.4</c:v>
                </c:pt>
                <c:pt idx="11">
                  <c:v>955.526315789474</c:v>
                </c:pt>
                <c:pt idx="12">
                  <c:v>1040.63636363636</c:v>
                </c:pt>
                <c:pt idx="13">
                  <c:v>1008.7</c:v>
                </c:pt>
                <c:pt idx="14">
                  <c:v>1008.45</c:v>
                </c:pt>
                <c:pt idx="15">
                  <c:v>937.090909090909</c:v>
                </c:pt>
                <c:pt idx="16">
                  <c:v>958.380952380952</c:v>
                </c:pt>
                <c:pt idx="17">
                  <c:v>984.3</c:v>
                </c:pt>
                <c:pt idx="18">
                  <c:v>878.954545454546</c:v>
                </c:pt>
                <c:pt idx="19">
                  <c:v>893.7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13'!$F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74:$D$93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F$74:$F$93</c:f>
              <c:numCache>
                <c:formatCode>General</c:formatCode>
                <c:ptCount val="20"/>
                <c:pt idx="0">
                  <c:v>165.590909090909</c:v>
                </c:pt>
                <c:pt idx="1">
                  <c:v>145.428571428571</c:v>
                </c:pt>
                <c:pt idx="2">
                  <c:v>166.863636363636</c:v>
                </c:pt>
                <c:pt idx="3">
                  <c:v>155.35</c:v>
                </c:pt>
                <c:pt idx="4">
                  <c:v>159.047619047619</c:v>
                </c:pt>
                <c:pt idx="5">
                  <c:v>151.142857142857</c:v>
                </c:pt>
                <c:pt idx="6">
                  <c:v>145.8</c:v>
                </c:pt>
                <c:pt idx="7">
                  <c:v>141.227272727273</c:v>
                </c:pt>
                <c:pt idx="8">
                  <c:v>130.294117647059</c:v>
                </c:pt>
                <c:pt idx="9">
                  <c:v>126</c:v>
                </c:pt>
                <c:pt idx="10">
                  <c:v>128.75</c:v>
                </c:pt>
                <c:pt idx="11">
                  <c:v>119.947368421053</c:v>
                </c:pt>
                <c:pt idx="12">
                  <c:v>129.681818181818</c:v>
                </c:pt>
                <c:pt idx="13">
                  <c:v>152.35</c:v>
                </c:pt>
                <c:pt idx="14">
                  <c:v>123.6</c:v>
                </c:pt>
                <c:pt idx="15">
                  <c:v>152.272727272727</c:v>
                </c:pt>
                <c:pt idx="16">
                  <c:v>148.428571428571</c:v>
                </c:pt>
                <c:pt idx="17">
                  <c:v>154.95</c:v>
                </c:pt>
                <c:pt idx="18">
                  <c:v>163.090909090909</c:v>
                </c:pt>
                <c:pt idx="19">
                  <c:v>182.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13'!$G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74:$D$93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G$74:$G$93</c:f>
              <c:numCache>
                <c:formatCode>General</c:formatCode>
                <c:ptCount val="20"/>
                <c:pt idx="0">
                  <c:v>423.272727272727</c:v>
                </c:pt>
                <c:pt idx="1">
                  <c:v>375.666666666667</c:v>
                </c:pt>
                <c:pt idx="2">
                  <c:v>420.227272727273</c:v>
                </c:pt>
                <c:pt idx="3">
                  <c:v>383.55</c:v>
                </c:pt>
                <c:pt idx="4">
                  <c:v>406.714285714286</c:v>
                </c:pt>
                <c:pt idx="5">
                  <c:v>444.761904761905</c:v>
                </c:pt>
                <c:pt idx="6">
                  <c:v>457.1</c:v>
                </c:pt>
                <c:pt idx="7">
                  <c:v>444.681818181818</c:v>
                </c:pt>
                <c:pt idx="8">
                  <c:v>430.529411764706</c:v>
                </c:pt>
                <c:pt idx="9">
                  <c:v>446.818181818182</c:v>
                </c:pt>
                <c:pt idx="10">
                  <c:v>470.8</c:v>
                </c:pt>
                <c:pt idx="11">
                  <c:v>440.526315789474</c:v>
                </c:pt>
                <c:pt idx="12">
                  <c:v>462.545454545455</c:v>
                </c:pt>
                <c:pt idx="13">
                  <c:v>432.05</c:v>
                </c:pt>
                <c:pt idx="14">
                  <c:v>431.9</c:v>
                </c:pt>
                <c:pt idx="15">
                  <c:v>442.545454545455</c:v>
                </c:pt>
                <c:pt idx="16">
                  <c:v>449.571428571429</c:v>
                </c:pt>
                <c:pt idx="17">
                  <c:v>450</c:v>
                </c:pt>
                <c:pt idx="18">
                  <c:v>427.954545454545</c:v>
                </c:pt>
                <c:pt idx="19">
                  <c:v>420.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50071"/>
        <c:axId val="83683672"/>
      </c:lineChart>
      <c:catAx>
        <c:axId val="74350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3672"/>
        <c:crossesAt val="0"/>
        <c:auto val="1"/>
        <c:lblAlgn val="ctr"/>
        <c:lblOffset val="100"/>
        <c:noMultiLvlLbl val="0"/>
      </c:catAx>
      <c:valAx>
        <c:axId val="83683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0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38798757335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34915468764126"/>
        </c:manualLayout>
      </c:layout>
      <c:lineChart>
        <c:grouping val="standard"/>
        <c:varyColors val="0"/>
        <c:ser>
          <c:idx val="0"/>
          <c:order val="0"/>
          <c:tx>
            <c:strRef>
              <c:f>'Agosto 13'!$H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74:$D$93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H$74:$H$93</c:f>
              <c:numCache>
                <c:formatCode>General</c:formatCode>
                <c:ptCount val="20"/>
                <c:pt idx="0">
                  <c:v>19767</c:v>
                </c:pt>
                <c:pt idx="1">
                  <c:v>19336</c:v>
                </c:pt>
                <c:pt idx="2">
                  <c:v>23177</c:v>
                </c:pt>
                <c:pt idx="3">
                  <c:v>19898</c:v>
                </c:pt>
                <c:pt idx="4">
                  <c:v>20528</c:v>
                </c:pt>
                <c:pt idx="5">
                  <c:v>19246</c:v>
                </c:pt>
                <c:pt idx="6">
                  <c:v>17748</c:v>
                </c:pt>
                <c:pt idx="7">
                  <c:v>19479</c:v>
                </c:pt>
                <c:pt idx="8">
                  <c:v>15770</c:v>
                </c:pt>
                <c:pt idx="9">
                  <c:v>21812</c:v>
                </c:pt>
                <c:pt idx="10">
                  <c:v>19868</c:v>
                </c:pt>
                <c:pt idx="11">
                  <c:v>18155</c:v>
                </c:pt>
                <c:pt idx="12">
                  <c:v>22894</c:v>
                </c:pt>
                <c:pt idx="13">
                  <c:v>20174</c:v>
                </c:pt>
                <c:pt idx="14">
                  <c:v>20169</c:v>
                </c:pt>
                <c:pt idx="15">
                  <c:v>20616</c:v>
                </c:pt>
                <c:pt idx="16">
                  <c:v>20126</c:v>
                </c:pt>
                <c:pt idx="17">
                  <c:v>19686</c:v>
                </c:pt>
                <c:pt idx="18">
                  <c:v>19337</c:v>
                </c:pt>
                <c:pt idx="19">
                  <c:v>18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13'!$I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74:$D$93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I$74:$I$93</c:f>
              <c:numCache>
                <c:formatCode>General</c:formatCode>
                <c:ptCount val="20"/>
                <c:pt idx="0">
                  <c:v>3643</c:v>
                </c:pt>
                <c:pt idx="1">
                  <c:v>3054</c:v>
                </c:pt>
                <c:pt idx="2">
                  <c:v>3671</c:v>
                </c:pt>
                <c:pt idx="3">
                  <c:v>3107</c:v>
                </c:pt>
                <c:pt idx="4">
                  <c:v>3340</c:v>
                </c:pt>
                <c:pt idx="5">
                  <c:v>3174</c:v>
                </c:pt>
                <c:pt idx="6">
                  <c:v>2916</c:v>
                </c:pt>
                <c:pt idx="7">
                  <c:v>3107</c:v>
                </c:pt>
                <c:pt idx="8">
                  <c:v>2215</c:v>
                </c:pt>
                <c:pt idx="9">
                  <c:v>2772</c:v>
                </c:pt>
                <c:pt idx="10">
                  <c:v>2575</c:v>
                </c:pt>
                <c:pt idx="11">
                  <c:v>2279</c:v>
                </c:pt>
                <c:pt idx="12">
                  <c:v>2853</c:v>
                </c:pt>
                <c:pt idx="13">
                  <c:v>3047</c:v>
                </c:pt>
                <c:pt idx="14">
                  <c:v>2472</c:v>
                </c:pt>
                <c:pt idx="15">
                  <c:v>3350</c:v>
                </c:pt>
                <c:pt idx="16">
                  <c:v>3117</c:v>
                </c:pt>
                <c:pt idx="17">
                  <c:v>3099</c:v>
                </c:pt>
                <c:pt idx="18">
                  <c:v>3588</c:v>
                </c:pt>
                <c:pt idx="19">
                  <c:v>3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13'!$J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74:$D$93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J$74:$J$93</c:f>
              <c:numCache>
                <c:formatCode>General</c:formatCode>
                <c:ptCount val="20"/>
                <c:pt idx="0">
                  <c:v>9312</c:v>
                </c:pt>
                <c:pt idx="1">
                  <c:v>7889</c:v>
                </c:pt>
                <c:pt idx="2">
                  <c:v>9245</c:v>
                </c:pt>
                <c:pt idx="3">
                  <c:v>7671</c:v>
                </c:pt>
                <c:pt idx="4">
                  <c:v>8541</c:v>
                </c:pt>
                <c:pt idx="5">
                  <c:v>9340</c:v>
                </c:pt>
                <c:pt idx="6">
                  <c:v>9142</c:v>
                </c:pt>
                <c:pt idx="7">
                  <c:v>9783</c:v>
                </c:pt>
                <c:pt idx="8">
                  <c:v>7319</c:v>
                </c:pt>
                <c:pt idx="9">
                  <c:v>9830</c:v>
                </c:pt>
                <c:pt idx="10">
                  <c:v>9416</c:v>
                </c:pt>
                <c:pt idx="11">
                  <c:v>8370</c:v>
                </c:pt>
                <c:pt idx="12">
                  <c:v>10176</c:v>
                </c:pt>
                <c:pt idx="13">
                  <c:v>8641</c:v>
                </c:pt>
                <c:pt idx="14">
                  <c:v>8638</c:v>
                </c:pt>
                <c:pt idx="15">
                  <c:v>9736</c:v>
                </c:pt>
                <c:pt idx="16">
                  <c:v>9441</c:v>
                </c:pt>
                <c:pt idx="17">
                  <c:v>9000</c:v>
                </c:pt>
                <c:pt idx="18">
                  <c:v>9415</c:v>
                </c:pt>
                <c:pt idx="19">
                  <c:v>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35287"/>
        <c:axId val="48669692"/>
      </c:lineChart>
      <c:catAx>
        <c:axId val="60235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69692"/>
        <c:crossesAt val="0"/>
        <c:auto val="1"/>
        <c:lblAlgn val="ctr"/>
        <c:lblOffset val="100"/>
        <c:noMultiLvlLbl val="0"/>
      </c:catAx>
      <c:valAx>
        <c:axId val="48669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35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3125467410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131012658227848"/>
          <c:w val="0.963987804176494"/>
          <c:h val="0.794755877034358"/>
        </c:manualLayout>
      </c:layout>
      <c:lineChart>
        <c:grouping val="standard"/>
        <c:varyColors val="0"/>
        <c:ser>
          <c:idx val="0"/>
          <c:order val="0"/>
          <c:tx>
            <c:strRef>
              <c:f>'Agosto 13'!$E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102:$D$121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E$102:$E$121</c:f>
              <c:numCache>
                <c:formatCode>General</c:formatCode>
                <c:ptCount val="20"/>
                <c:pt idx="0">
                  <c:v>1361451.81108</c:v>
                </c:pt>
                <c:pt idx="1">
                  <c:v>1335898.174085</c:v>
                </c:pt>
                <c:pt idx="2">
                  <c:v>1535708.515002</c:v>
                </c:pt>
                <c:pt idx="3">
                  <c:v>1141759.310271</c:v>
                </c:pt>
                <c:pt idx="4">
                  <c:v>1205414.746468</c:v>
                </c:pt>
                <c:pt idx="5">
                  <c:v>1724663.900227</c:v>
                </c:pt>
                <c:pt idx="6">
                  <c:v>1203880.951809</c:v>
                </c:pt>
                <c:pt idx="7">
                  <c:v>1183512.496238</c:v>
                </c:pt>
                <c:pt idx="8">
                  <c:v>1030002.062846</c:v>
                </c:pt>
                <c:pt idx="9">
                  <c:v>1471678.186306</c:v>
                </c:pt>
                <c:pt idx="10">
                  <c:v>1137733.707142</c:v>
                </c:pt>
                <c:pt idx="11">
                  <c:v>1282096.93201</c:v>
                </c:pt>
                <c:pt idx="12">
                  <c:v>1693090.018861</c:v>
                </c:pt>
                <c:pt idx="13">
                  <c:v>1457870.523138</c:v>
                </c:pt>
                <c:pt idx="14">
                  <c:v>1619570.46013</c:v>
                </c:pt>
                <c:pt idx="15">
                  <c:v>1485677.791145</c:v>
                </c:pt>
                <c:pt idx="16">
                  <c:v>1434943.507426</c:v>
                </c:pt>
                <c:pt idx="17">
                  <c:v>1516566.545223</c:v>
                </c:pt>
                <c:pt idx="18">
                  <c:v>1322115.522583</c:v>
                </c:pt>
                <c:pt idx="19">
                  <c:v>1118245.89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13'!$F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102:$D$121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F$102:$F$121</c:f>
              <c:numCache>
                <c:formatCode>General</c:formatCode>
                <c:ptCount val="20"/>
                <c:pt idx="0">
                  <c:v>2526910.497127</c:v>
                </c:pt>
                <c:pt idx="1">
                  <c:v>2407779.349473</c:v>
                </c:pt>
                <c:pt idx="2">
                  <c:v>2835809.166063</c:v>
                </c:pt>
                <c:pt idx="3">
                  <c:v>2531020.854641</c:v>
                </c:pt>
                <c:pt idx="4">
                  <c:v>3039402.436102</c:v>
                </c:pt>
                <c:pt idx="5">
                  <c:v>3170349.917177</c:v>
                </c:pt>
                <c:pt idx="6">
                  <c:v>2527987.21098</c:v>
                </c:pt>
                <c:pt idx="7">
                  <c:v>2292366.688999</c:v>
                </c:pt>
                <c:pt idx="8">
                  <c:v>1860595.756493</c:v>
                </c:pt>
                <c:pt idx="9">
                  <c:v>2204231.545674</c:v>
                </c:pt>
                <c:pt idx="10">
                  <c:v>2167567.94416</c:v>
                </c:pt>
                <c:pt idx="11">
                  <c:v>2237066.084767</c:v>
                </c:pt>
                <c:pt idx="12">
                  <c:v>2788692.010332</c:v>
                </c:pt>
                <c:pt idx="13">
                  <c:v>2652319.476346</c:v>
                </c:pt>
                <c:pt idx="14">
                  <c:v>2155113.626136</c:v>
                </c:pt>
                <c:pt idx="15">
                  <c:v>3434435.881453</c:v>
                </c:pt>
                <c:pt idx="16">
                  <c:v>3155786.060433</c:v>
                </c:pt>
                <c:pt idx="17">
                  <c:v>3191285.456573</c:v>
                </c:pt>
                <c:pt idx="18">
                  <c:v>3099755.507009</c:v>
                </c:pt>
                <c:pt idx="19">
                  <c:v>2937089.196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13'!$G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102:$D$121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G$102:$G$121</c:f>
              <c:numCache>
                <c:formatCode>General</c:formatCode>
                <c:ptCount val="20"/>
                <c:pt idx="0">
                  <c:v>7560407.30685</c:v>
                </c:pt>
                <c:pt idx="1">
                  <c:v>7211253.23316</c:v>
                </c:pt>
                <c:pt idx="2">
                  <c:v>7733818.283728</c:v>
                </c:pt>
                <c:pt idx="3">
                  <c:v>6524406.618676</c:v>
                </c:pt>
                <c:pt idx="4">
                  <c:v>7955246.410286</c:v>
                </c:pt>
                <c:pt idx="5">
                  <c:v>9315128.934202</c:v>
                </c:pt>
                <c:pt idx="6">
                  <c:v>7877776.064589</c:v>
                </c:pt>
                <c:pt idx="7">
                  <c:v>8094974.453354</c:v>
                </c:pt>
                <c:pt idx="8">
                  <c:v>6426345.505313</c:v>
                </c:pt>
                <c:pt idx="9">
                  <c:v>8684132.561757</c:v>
                </c:pt>
                <c:pt idx="10">
                  <c:v>7681396.238944</c:v>
                </c:pt>
                <c:pt idx="11">
                  <c:v>6677776.370622</c:v>
                </c:pt>
                <c:pt idx="12">
                  <c:v>9495719.15699</c:v>
                </c:pt>
                <c:pt idx="13">
                  <c:v>8814454.345718</c:v>
                </c:pt>
                <c:pt idx="14">
                  <c:v>8361658.956939</c:v>
                </c:pt>
                <c:pt idx="15">
                  <c:v>8182321.990666</c:v>
                </c:pt>
                <c:pt idx="16">
                  <c:v>9417818.093977</c:v>
                </c:pt>
                <c:pt idx="17">
                  <c:v>8490151.420529</c:v>
                </c:pt>
                <c:pt idx="18">
                  <c:v>8212010.547303</c:v>
                </c:pt>
                <c:pt idx="19">
                  <c:v>7211658.784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28496"/>
        <c:axId val="11267138"/>
      </c:lineChart>
      <c:catAx>
        <c:axId val="81628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7138"/>
        <c:crossesAt val="0"/>
        <c:auto val="1"/>
        <c:lblAlgn val="ctr"/>
        <c:lblOffset val="100"/>
        <c:noMultiLvlLbl val="0"/>
      </c:catAx>
      <c:valAx>
        <c:axId val="11267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8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0807110395"/>
          <c:y val="0.909584086799277"/>
          <c:w val="0.361214980153023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89059674502713"/>
        </c:manualLayout>
      </c:layout>
      <c:lineChart>
        <c:grouping val="standard"/>
        <c:varyColors val="0"/>
        <c:ser>
          <c:idx val="0"/>
          <c:order val="0"/>
          <c:tx>
            <c:strRef>
              <c:f>'Agosto 13'!$H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102:$D$121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H$102:$H$121</c:f>
              <c:numCache>
                <c:formatCode>General</c:formatCode>
                <c:ptCount val="20"/>
                <c:pt idx="0">
                  <c:v>2715.18533396363</c:v>
                </c:pt>
                <c:pt idx="1">
                  <c:v>2773.74341457361</c:v>
                </c:pt>
                <c:pt idx="2">
                  <c:v>3164.65052278798</c:v>
                </c:pt>
                <c:pt idx="3">
                  <c:v>2349.68657173269</c:v>
                </c:pt>
                <c:pt idx="4">
                  <c:v>2424.13078207076</c:v>
                </c:pt>
                <c:pt idx="5">
                  <c:v>3407.15074498141</c:v>
                </c:pt>
                <c:pt idx="6">
                  <c:v>2448.58815497779</c:v>
                </c:pt>
                <c:pt idx="7">
                  <c:v>2459.6535482643</c:v>
                </c:pt>
                <c:pt idx="8">
                  <c:v>2169.3900532733</c:v>
                </c:pt>
                <c:pt idx="9">
                  <c:v>3097.38975803873</c:v>
                </c:pt>
                <c:pt idx="10">
                  <c:v>2368.32660500092</c:v>
                </c:pt>
                <c:pt idx="11">
                  <c:v>2687.63245718668</c:v>
                </c:pt>
                <c:pt idx="12">
                  <c:v>3582.11324888698</c:v>
                </c:pt>
                <c:pt idx="13">
                  <c:v>3086.22269717624</c:v>
                </c:pt>
                <c:pt idx="14">
                  <c:v>3427.50303717709</c:v>
                </c:pt>
                <c:pt idx="15">
                  <c:v>3146.30202721243</c:v>
                </c:pt>
                <c:pt idx="16">
                  <c:v>2992.82569233096</c:v>
                </c:pt>
                <c:pt idx="17">
                  <c:v>3012.80370988145</c:v>
                </c:pt>
                <c:pt idx="18">
                  <c:v>2618.87821512455</c:v>
                </c:pt>
                <c:pt idx="19">
                  <c:v>2182.7321677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13'!$I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102:$D$121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I$102:$I$121</c:f>
              <c:numCache>
                <c:formatCode>General</c:formatCode>
                <c:ptCount val="20"/>
                <c:pt idx="0">
                  <c:v>5047.10480611122</c:v>
                </c:pt>
                <c:pt idx="1">
                  <c:v>4996.85582052794</c:v>
                </c:pt>
                <c:pt idx="2">
                  <c:v>5837.99003695658</c:v>
                </c:pt>
                <c:pt idx="3">
                  <c:v>5210.1754361166</c:v>
                </c:pt>
                <c:pt idx="4">
                  <c:v>6105.63669618456</c:v>
                </c:pt>
                <c:pt idx="5">
                  <c:v>6269.20366249556</c:v>
                </c:pt>
                <c:pt idx="6">
                  <c:v>5140.36605980454</c:v>
                </c:pt>
                <c:pt idx="7">
                  <c:v>4766.89862553734</c:v>
                </c:pt>
                <c:pt idx="8">
                  <c:v>3915.52007024778</c:v>
                </c:pt>
                <c:pt idx="9">
                  <c:v>4633.07783178684</c:v>
                </c:pt>
                <c:pt idx="10">
                  <c:v>4511.4308999108</c:v>
                </c:pt>
                <c:pt idx="11">
                  <c:v>4689.91335148746</c:v>
                </c:pt>
                <c:pt idx="12">
                  <c:v>5047.1</c:v>
                </c:pt>
                <c:pt idx="13">
                  <c:v>5614.08618081952</c:v>
                </c:pt>
                <c:pt idx="14">
                  <c:v>4559.02737910111</c:v>
                </c:pt>
                <c:pt idx="15">
                  <c:v>7279.9055930702</c:v>
                </c:pt>
                <c:pt idx="16">
                  <c:v>6596.85685066027</c:v>
                </c:pt>
                <c:pt idx="17">
                  <c:v>6346.5255632329</c:v>
                </c:pt>
                <c:pt idx="18">
                  <c:v>6139.8850714008</c:v>
                </c:pt>
                <c:pt idx="19">
                  <c:v>5724.82856012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13'!$J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D$102:$D$121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'Agosto 13'!$J$102:$J$121</c:f>
              <c:numCache>
                <c:formatCode>General</c:formatCode>
                <c:ptCount val="20"/>
                <c:pt idx="0">
                  <c:v>15074.0878005258</c:v>
                </c:pt>
                <c:pt idx="1">
                  <c:v>14977.1087762043</c:v>
                </c:pt>
                <c:pt idx="2">
                  <c:v>15927.2592944318</c:v>
                </c:pt>
                <c:pt idx="3">
                  <c:v>13424.8383251573</c:v>
                </c:pt>
                <c:pt idx="4">
                  <c:v>16004.2388566355</c:v>
                </c:pt>
                <c:pt idx="5">
                  <c:v>18438.7427296289</c:v>
                </c:pt>
                <c:pt idx="6">
                  <c:v>16013.8372260429</c:v>
                </c:pt>
                <c:pt idx="7">
                  <c:v>16827.0392808495</c:v>
                </c:pt>
                <c:pt idx="8">
                  <c:v>13534.7896932938</c:v>
                </c:pt>
                <c:pt idx="9">
                  <c:v>18267.8138723873</c:v>
                </c:pt>
                <c:pt idx="10">
                  <c:v>15984.0613622599</c:v>
                </c:pt>
                <c:pt idx="11">
                  <c:v>13993.5092248615</c:v>
                </c:pt>
                <c:pt idx="12">
                  <c:v>20087.0342292037</c:v>
                </c:pt>
                <c:pt idx="13">
                  <c:v>18662.9142648736</c:v>
                </c:pt>
                <c:pt idx="14">
                  <c:v>17696.5414022802</c:v>
                </c:pt>
                <c:pt idx="15">
                  <c:v>17332.3851453622</c:v>
                </c:pt>
                <c:pt idx="16">
                  <c:v>19663.4200327108</c:v>
                </c:pt>
                <c:pt idx="17">
                  <c:v>16878.4079006042</c:v>
                </c:pt>
                <c:pt idx="18">
                  <c:v>16263.3851555537</c:v>
                </c:pt>
                <c:pt idx="19">
                  <c:v>14069.3049004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72397"/>
        <c:axId val="20334909"/>
      </c:lineChart>
      <c:catAx>
        <c:axId val="93572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4909"/>
        <c:crossesAt val="0"/>
        <c:auto val="1"/>
        <c:lblAlgn val="ctr"/>
        <c:lblOffset val="100"/>
        <c:noMultiLvlLbl val="0"/>
      </c:catAx>
      <c:valAx>
        <c:axId val="20334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72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gosto 2013</a:t>
            </a:r>
          </a:p>
        </c:rich>
      </c:tx>
      <c:layout>
        <c:manualLayout>
          <c:xMode val="edge"/>
          <c:yMode val="edge"/>
          <c:x val="0.294437816880406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7:$C$10</c:f>
              <c:numCache>
                <c:formatCode>General</c:formatCode>
                <c:ptCount val="4"/>
                <c:pt idx="0">
                  <c:v>49504</c:v>
                </c:pt>
                <c:pt idx="1">
                  <c:v>50401</c:v>
                </c:pt>
                <c:pt idx="2">
                  <c:v>8243</c:v>
                </c:pt>
                <c:pt idx="3">
                  <c:v>28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19650655022"/>
          <c:w val="0.468162839248434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</xdr:row>
      <xdr:rowOff>9720</xdr:rowOff>
    </xdr:from>
    <xdr:to>
      <xdr:col>21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8378280" y="1314720"/>
        <a:ext cx="61966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92480</xdr:colOff>
      <xdr:row>6</xdr:row>
      <xdr:rowOff>0</xdr:rowOff>
    </xdr:from>
    <xdr:to>
      <xdr:col>33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82516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640</xdr:colOff>
      <xdr:row>34</xdr:row>
      <xdr:rowOff>47520</xdr:rowOff>
    </xdr:from>
    <xdr:to>
      <xdr:col>21</xdr:col>
      <xdr:colOff>37260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508960" y="7448400"/>
        <a:ext cx="6196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93720</xdr:colOff>
      <xdr:row>34</xdr:row>
      <xdr:rowOff>38520</xdr:rowOff>
    </xdr:from>
    <xdr:to>
      <xdr:col>35</xdr:col>
      <xdr:colOff>1911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5026400" y="7439400"/>
        <a:ext cx="61394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3440</xdr:colOff>
      <xdr:row>71</xdr:row>
      <xdr:rowOff>28800</xdr:rowOff>
    </xdr:from>
    <xdr:to>
      <xdr:col>19</xdr:col>
      <xdr:colOff>53388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7181280" y="1607832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32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71924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9</xdr:row>
      <xdr:rowOff>0</xdr:rowOff>
    </xdr:from>
    <xdr:to>
      <xdr:col>19</xdr:col>
      <xdr:colOff>65484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7301880" y="21917160"/>
        <a:ext cx="6257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0360</xdr:colOff>
      <xdr:row>99</xdr:row>
      <xdr:rowOff>0</xdr:rowOff>
    </xdr:from>
    <xdr:to>
      <xdr:col>32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80960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10080</xdr:rowOff>
    </xdr:from>
    <xdr:to>
      <xdr:col>10</xdr:col>
      <xdr:colOff>312840</xdr:colOff>
      <xdr:row>18</xdr:row>
      <xdr:rowOff>28440</xdr:rowOff>
    </xdr:to>
    <xdr:graphicFrame>
      <xdr:nvGraphicFramePr>
        <xdr:cNvPr id="8" name="1 Gráfico"/>
        <xdr:cNvGraphicFramePr/>
      </xdr:nvGraphicFramePr>
      <xdr:xfrm>
        <a:off x="5141880" y="97200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440</xdr:rowOff>
    </xdr:to>
    <xdr:graphicFrame>
      <xdr:nvGraphicFramePr>
        <xdr:cNvPr id="9" name="2 Gráfico"/>
        <xdr:cNvGraphicFramePr/>
      </xdr:nvGraphicFramePr>
      <xdr:xfrm>
        <a:off x="10411200" y="96192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080</xdr:rowOff>
    </xdr:from>
    <xdr:to>
      <xdr:col>10</xdr:col>
      <xdr:colOff>312840</xdr:colOff>
      <xdr:row>34</xdr:row>
      <xdr:rowOff>28080</xdr:rowOff>
    </xdr:to>
    <xdr:graphicFrame>
      <xdr:nvGraphicFramePr>
        <xdr:cNvPr id="10" name="3 Gráfico"/>
        <xdr:cNvGraphicFramePr/>
      </xdr:nvGraphicFramePr>
      <xdr:xfrm>
        <a:off x="5141880" y="416304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080</xdr:rowOff>
    </xdr:to>
    <xdr:graphicFrame>
      <xdr:nvGraphicFramePr>
        <xdr:cNvPr id="11" name="4 Gráfico"/>
        <xdr:cNvGraphicFramePr/>
      </xdr:nvGraphicFramePr>
      <xdr:xfrm>
        <a:off x="10411200" y="415296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10080</xdr:rowOff>
    </xdr:from>
    <xdr:to>
      <xdr:col>10</xdr:col>
      <xdr:colOff>312840</xdr:colOff>
      <xdr:row>52</xdr:row>
      <xdr:rowOff>28440</xdr:rowOff>
    </xdr:to>
    <xdr:graphicFrame>
      <xdr:nvGraphicFramePr>
        <xdr:cNvPr id="12" name="5 Gráfico"/>
        <xdr:cNvGraphicFramePr/>
      </xdr:nvGraphicFramePr>
      <xdr:xfrm>
        <a:off x="5141880" y="774432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440</xdr:rowOff>
    </xdr:to>
    <xdr:graphicFrame>
      <xdr:nvGraphicFramePr>
        <xdr:cNvPr id="13" name="6 Gráfico"/>
        <xdr:cNvGraphicFramePr/>
      </xdr:nvGraphicFramePr>
      <xdr:xfrm>
        <a:off x="10411200" y="773424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080</xdr:rowOff>
    </xdr:to>
    <xdr:graphicFrame>
      <xdr:nvGraphicFramePr>
        <xdr:cNvPr id="14" name="7 Gráfico"/>
        <xdr:cNvGraphicFramePr/>
      </xdr:nvGraphicFramePr>
      <xdr:xfrm>
        <a:off x="5141880" y="1093536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080</xdr:rowOff>
    </xdr:to>
    <xdr:graphicFrame>
      <xdr:nvGraphicFramePr>
        <xdr:cNvPr id="15" name="8 Gráfico"/>
        <xdr:cNvGraphicFramePr/>
      </xdr:nvGraphicFramePr>
      <xdr:xfrm>
        <a:off x="10411200" y="1092528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ISION/Estad&#237;sticas/Matrices%20y%20reportes%20internos/Info%20DCV/DCV-201/MAtriz_OpCVLiq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brales"/>
      <sheetName val="DCV - 201"/>
      <sheetName val="Dolar"/>
      <sheetName val="Reporte Web1"/>
      <sheetName val="Reporte Web2"/>
      <sheetName val="REPORTE_Vol_Monto"/>
      <sheetName val="REPORTE Liq.Bil.Ciclos 1 y 3"/>
      <sheetName val="REPORTE Liq.Bilateral"/>
      <sheetName val="REPORTE Liq.PH&amp;SM"/>
      <sheetName val="REPORTE Liq.PM&amp;RV"/>
      <sheetName val="REPORTE Liq.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2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J120" activeCellId="0" sqref="J120"/>
    </sheetView>
  </sheetViews>
  <sheetFormatPr defaultColWidth="5.41796875" defaultRowHeight="16.5" zeroHeight="false" outlineLevelRow="0" outlineLevelCol="0"/>
  <cols>
    <col collapsed="false" customWidth="false" hidden="false" outlineLevel="0" max="2" min="1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8" min="5" style="1" width="11.99"/>
    <col collapsed="false" customWidth="true" hidden="false" outlineLevel="0" max="9" min="9" style="1" width="13.99"/>
    <col collapsed="false" customWidth="true" hidden="false" outlineLevel="0" max="11" min="10" style="1" width="10.41"/>
    <col collapsed="false" customWidth="true" hidden="false" outlineLevel="0" max="12" min="12" style="1" width="10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0.41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4" min="22" style="1" width="10.41"/>
    <col collapsed="false" customWidth="true" hidden="false" outlineLevel="0" max="25" min="25" style="1" width="8.85"/>
    <col collapsed="false" customWidth="false" hidden="false" outlineLevel="0" max="257" min="26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6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6.5" hidden="false" customHeight="true" outlineLevel="0" collapsed="false">
      <c r="D7" s="6"/>
      <c r="E7" s="7" t="s">
        <v>3</v>
      </c>
      <c r="F7" s="7"/>
      <c r="G7" s="7"/>
      <c r="H7" s="7"/>
      <c r="I7" s="7" t="s">
        <v>4</v>
      </c>
      <c r="J7" s="7"/>
      <c r="K7" s="7"/>
      <c r="L7" s="7"/>
      <c r="P7" s="8"/>
      <c r="Q7" s="9"/>
      <c r="R7" s="10"/>
      <c r="S7" s="10"/>
      <c r="T7" s="10"/>
      <c r="U7" s="10"/>
      <c r="V7" s="10"/>
      <c r="W7" s="10"/>
      <c r="X7" s="10"/>
      <c r="Y7" s="10"/>
    </row>
    <row r="8" customFormat="false" ht="34.5" hidden="false" customHeight="false" outlineLevel="0" collapsed="false">
      <c r="D8" s="6"/>
      <c r="E8" s="11" t="s">
        <v>5</v>
      </c>
      <c r="F8" s="11" t="s">
        <v>6</v>
      </c>
      <c r="G8" s="11" t="s">
        <v>7</v>
      </c>
      <c r="H8" s="12" t="s">
        <v>8</v>
      </c>
      <c r="I8" s="11" t="s">
        <v>5</v>
      </c>
      <c r="J8" s="11" t="s">
        <v>6</v>
      </c>
      <c r="K8" s="11" t="s">
        <v>7</v>
      </c>
      <c r="L8" s="12" t="s">
        <v>8</v>
      </c>
      <c r="P8" s="8"/>
      <c r="Q8" s="9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false" outlineLevel="0" collapsed="false">
      <c r="C9" s="14" t="n">
        <v>2012</v>
      </c>
      <c r="D9" s="15" t="s">
        <v>9</v>
      </c>
      <c r="E9" s="16" t="n">
        <v>2278.63636363636</v>
      </c>
      <c r="F9" s="16" t="n">
        <v>2368.09090909091</v>
      </c>
      <c r="G9" s="16" t="n">
        <v>335.863636363636</v>
      </c>
      <c r="H9" s="16" t="n">
        <v>75.8636363636364</v>
      </c>
      <c r="I9" s="16" t="n">
        <v>50130</v>
      </c>
      <c r="J9" s="16" t="n">
        <v>52098</v>
      </c>
      <c r="K9" s="16" t="n">
        <v>7389</v>
      </c>
      <c r="L9" s="16" t="n">
        <v>1669</v>
      </c>
      <c r="P9" s="17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6.5" hidden="false" customHeight="false" outlineLevel="0" collapsed="false">
      <c r="C10" s="14"/>
      <c r="D10" s="15" t="s">
        <v>10</v>
      </c>
      <c r="E10" s="16" t="n">
        <v>2191.19047619048</v>
      </c>
      <c r="F10" s="16" t="n">
        <v>2162.38095238095</v>
      </c>
      <c r="G10" s="16" t="n">
        <v>312.52380952381</v>
      </c>
      <c r="H10" s="16" t="n">
        <v>70.5238095238095</v>
      </c>
      <c r="I10" s="16" t="n">
        <v>46015</v>
      </c>
      <c r="J10" s="16" t="n">
        <v>45410</v>
      </c>
      <c r="K10" s="16" t="n">
        <v>6563</v>
      </c>
      <c r="L10" s="16" t="n">
        <v>1481</v>
      </c>
      <c r="P10" s="17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6.5" hidden="false" customHeight="false" outlineLevel="0" collapsed="false">
      <c r="C11" s="14"/>
      <c r="D11" s="15" t="s">
        <v>11</v>
      </c>
      <c r="E11" s="16" t="n">
        <v>2441.90909090909</v>
      </c>
      <c r="F11" s="16" t="n">
        <v>2378.27272727273</v>
      </c>
      <c r="G11" s="16" t="n">
        <v>359.818181818182</v>
      </c>
      <c r="H11" s="16" t="n">
        <v>115.590909090909</v>
      </c>
      <c r="I11" s="16" t="n">
        <v>53722</v>
      </c>
      <c r="J11" s="16" t="n">
        <v>52322</v>
      </c>
      <c r="K11" s="16" t="n">
        <v>7916</v>
      </c>
      <c r="L11" s="16" t="n">
        <v>2543</v>
      </c>
      <c r="P11" s="17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6.5" hidden="false" customHeight="false" outlineLevel="0" collapsed="false">
      <c r="C12" s="14"/>
      <c r="D12" s="15" t="s">
        <v>12</v>
      </c>
      <c r="E12" s="16" t="n">
        <v>2044.9</v>
      </c>
      <c r="F12" s="16" t="n">
        <v>2232.05</v>
      </c>
      <c r="G12" s="16" t="n">
        <v>368.5</v>
      </c>
      <c r="H12" s="16" t="n">
        <v>105.9</v>
      </c>
      <c r="I12" s="16" t="n">
        <v>40898</v>
      </c>
      <c r="J12" s="16" t="n">
        <v>44641</v>
      </c>
      <c r="K12" s="16" t="n">
        <v>7370</v>
      </c>
      <c r="L12" s="16" t="n">
        <v>2118</v>
      </c>
      <c r="P12" s="17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6.5" hidden="false" customHeight="false" outlineLevel="0" collapsed="false">
      <c r="C13" s="14"/>
      <c r="D13" s="15" t="s">
        <v>13</v>
      </c>
      <c r="E13" s="16" t="n">
        <v>2244.57142857143</v>
      </c>
      <c r="F13" s="16" t="n">
        <v>2607.90476190476</v>
      </c>
      <c r="G13" s="16" t="n">
        <v>380</v>
      </c>
      <c r="H13" s="16" t="n">
        <v>124.52380952381</v>
      </c>
      <c r="I13" s="16" t="n">
        <v>47136</v>
      </c>
      <c r="J13" s="16" t="n">
        <v>54766</v>
      </c>
      <c r="K13" s="16" t="n">
        <v>7980</v>
      </c>
      <c r="L13" s="16" t="n">
        <v>2615</v>
      </c>
      <c r="P13" s="17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6.5" hidden="false" customHeight="false" outlineLevel="0" collapsed="false">
      <c r="C14" s="14"/>
      <c r="D14" s="15" t="s">
        <v>14</v>
      </c>
      <c r="E14" s="16" t="n">
        <v>2707.52380952381</v>
      </c>
      <c r="F14" s="16" t="n">
        <v>2734.33333333333</v>
      </c>
      <c r="G14" s="16" t="n">
        <v>377.571428571429</v>
      </c>
      <c r="H14" s="16" t="n">
        <v>104.952380952381</v>
      </c>
      <c r="I14" s="16" t="n">
        <v>56858</v>
      </c>
      <c r="J14" s="16" t="n">
        <v>57421</v>
      </c>
      <c r="K14" s="16" t="n">
        <v>7929</v>
      </c>
      <c r="L14" s="16" t="n">
        <v>2204</v>
      </c>
      <c r="P14" s="17"/>
      <c r="Q14" s="18"/>
      <c r="R14" s="19"/>
      <c r="S14" s="19"/>
      <c r="T14" s="19"/>
      <c r="U14" s="19"/>
      <c r="V14" s="19"/>
      <c r="W14" s="19"/>
      <c r="X14" s="19"/>
      <c r="Y14" s="19"/>
    </row>
    <row r="15" customFormat="false" ht="16.5" hidden="false" customHeight="false" outlineLevel="0" collapsed="false">
      <c r="C15" s="14"/>
      <c r="D15" s="15" t="s">
        <v>15</v>
      </c>
      <c r="E15" s="16" t="n">
        <v>2457.25</v>
      </c>
      <c r="F15" s="16" t="n">
        <v>2629.65</v>
      </c>
      <c r="G15" s="16" t="n">
        <v>384.8</v>
      </c>
      <c r="H15" s="16" t="n">
        <v>106.2</v>
      </c>
      <c r="I15" s="16" t="n">
        <v>49145</v>
      </c>
      <c r="J15" s="16" t="n">
        <v>52593</v>
      </c>
      <c r="K15" s="16" t="n">
        <v>7696</v>
      </c>
      <c r="L15" s="16" t="n">
        <v>2124</v>
      </c>
      <c r="P15" s="17"/>
      <c r="Q15" s="18"/>
      <c r="R15" s="19"/>
      <c r="S15" s="19"/>
      <c r="T15" s="19"/>
      <c r="U15" s="19"/>
      <c r="V15" s="19"/>
      <c r="W15" s="19"/>
      <c r="X15" s="19"/>
      <c r="Y15" s="19"/>
    </row>
    <row r="16" customFormat="false" ht="16.5" hidden="false" customHeight="false" outlineLevel="0" collapsed="false">
      <c r="C16" s="14"/>
      <c r="D16" s="15" t="s">
        <v>16</v>
      </c>
      <c r="E16" s="16" t="n">
        <v>2334.68181818182</v>
      </c>
      <c r="F16" s="16" t="n">
        <v>2601.68181818182</v>
      </c>
      <c r="G16" s="16" t="n">
        <v>342.227272727273</v>
      </c>
      <c r="H16" s="16" t="n">
        <v>109.5</v>
      </c>
      <c r="I16" s="16" t="n">
        <v>51363</v>
      </c>
      <c r="J16" s="16" t="n">
        <v>57237</v>
      </c>
      <c r="K16" s="16" t="n">
        <v>7529</v>
      </c>
      <c r="L16" s="16" t="n">
        <v>2409</v>
      </c>
      <c r="P16" s="17"/>
      <c r="Q16" s="18"/>
      <c r="R16" s="19"/>
      <c r="S16" s="19"/>
      <c r="T16" s="19"/>
      <c r="U16" s="19"/>
      <c r="V16" s="19"/>
      <c r="W16" s="19"/>
      <c r="X16" s="19"/>
      <c r="Y16" s="19"/>
    </row>
    <row r="17" customFormat="false" ht="16.5" hidden="false" customHeight="false" outlineLevel="0" collapsed="false">
      <c r="C17" s="14"/>
      <c r="D17" s="15" t="s">
        <v>17</v>
      </c>
      <c r="E17" s="16" t="n">
        <v>2373</v>
      </c>
      <c r="F17" s="16" t="n">
        <v>2595.05882352941</v>
      </c>
      <c r="G17" s="16" t="n">
        <v>351.882352941177</v>
      </c>
      <c r="H17" s="16" t="n">
        <v>108.411764705882</v>
      </c>
      <c r="I17" s="16" t="n">
        <v>40341</v>
      </c>
      <c r="J17" s="16" t="n">
        <v>44116</v>
      </c>
      <c r="K17" s="16" t="n">
        <v>5982</v>
      </c>
      <c r="L17" s="16" t="n">
        <v>1843</v>
      </c>
      <c r="P17" s="17"/>
      <c r="Q17" s="18"/>
      <c r="R17" s="19"/>
      <c r="S17" s="19"/>
      <c r="T17" s="19"/>
      <c r="U17" s="19"/>
      <c r="V17" s="19"/>
      <c r="W17" s="19"/>
      <c r="X17" s="19"/>
      <c r="Y17" s="19"/>
    </row>
    <row r="18" customFormat="false" ht="16.5" hidden="false" customHeight="false" outlineLevel="0" collapsed="false">
      <c r="C18" s="14"/>
      <c r="D18" s="15" t="s">
        <v>18</v>
      </c>
      <c r="E18" s="16" t="n">
        <v>2357.22727272727</v>
      </c>
      <c r="F18" s="16" t="n">
        <v>2535.04545454545</v>
      </c>
      <c r="G18" s="16" t="n">
        <v>339.318181818182</v>
      </c>
      <c r="H18" s="16" t="n">
        <v>120.181818181818</v>
      </c>
      <c r="I18" s="16" t="n">
        <v>51859</v>
      </c>
      <c r="J18" s="16" t="n">
        <v>55771</v>
      </c>
      <c r="K18" s="16" t="n">
        <v>7465</v>
      </c>
      <c r="L18" s="16" t="n">
        <v>2644</v>
      </c>
      <c r="P18" s="17"/>
      <c r="Q18" s="18"/>
      <c r="R18" s="19"/>
      <c r="S18" s="19"/>
      <c r="T18" s="19"/>
      <c r="U18" s="19"/>
      <c r="V18" s="19"/>
      <c r="W18" s="19"/>
      <c r="X18" s="19"/>
      <c r="Y18" s="19"/>
    </row>
    <row r="19" customFormat="false" ht="16.5" hidden="false" customHeight="false" outlineLevel="0" collapsed="false">
      <c r="C19" s="14"/>
      <c r="D19" s="15" t="s">
        <v>19</v>
      </c>
      <c r="E19" s="16" t="n">
        <v>2259.1</v>
      </c>
      <c r="F19" s="16" t="n">
        <v>2535.45</v>
      </c>
      <c r="G19" s="16" t="n">
        <v>336.1</v>
      </c>
      <c r="H19" s="16" t="n">
        <v>110.45</v>
      </c>
      <c r="I19" s="16" t="n">
        <v>45182</v>
      </c>
      <c r="J19" s="16" t="n">
        <v>50709</v>
      </c>
      <c r="K19" s="16" t="n">
        <v>6722</v>
      </c>
      <c r="L19" s="16" t="n">
        <v>2209</v>
      </c>
      <c r="P19" s="17"/>
      <c r="Q19" s="18"/>
      <c r="R19" s="19"/>
      <c r="S19" s="19"/>
      <c r="T19" s="19"/>
      <c r="U19" s="19"/>
      <c r="V19" s="19"/>
      <c r="W19" s="19"/>
      <c r="X19" s="19"/>
      <c r="Y19" s="19"/>
    </row>
    <row r="20" customFormat="false" ht="16.5" hidden="false" customHeight="false" outlineLevel="0" collapsed="false">
      <c r="C20" s="14"/>
      <c r="D20" s="15" t="s">
        <v>20</v>
      </c>
      <c r="E20" s="16" t="n">
        <v>2354.10526315789</v>
      </c>
      <c r="F20" s="16" t="n">
        <v>2533.68421052632</v>
      </c>
      <c r="G20" s="16" t="n">
        <v>336</v>
      </c>
      <c r="H20" s="16" t="n">
        <v>141.842105263158</v>
      </c>
      <c r="I20" s="16" t="n">
        <v>44728</v>
      </c>
      <c r="J20" s="16" t="n">
        <v>48140</v>
      </c>
      <c r="K20" s="16" t="n">
        <v>6384</v>
      </c>
      <c r="L20" s="16" t="n">
        <v>2695</v>
      </c>
      <c r="P20" s="17"/>
      <c r="Q20" s="18"/>
      <c r="R20" s="19"/>
      <c r="S20" s="19"/>
      <c r="T20" s="19"/>
      <c r="U20" s="19"/>
      <c r="V20" s="19"/>
      <c r="W20" s="19"/>
      <c r="X20" s="19"/>
      <c r="Y20" s="19"/>
    </row>
    <row r="21" customFormat="false" ht="16.5" hidden="false" customHeight="false" outlineLevel="0" collapsed="false">
      <c r="C21" s="14" t="n">
        <v>2013</v>
      </c>
      <c r="D21" s="15" t="s">
        <v>9</v>
      </c>
      <c r="E21" s="16" t="n">
        <v>2472.09090909091</v>
      </c>
      <c r="F21" s="16" t="n">
        <v>2907.27272727273</v>
      </c>
      <c r="G21" s="16" t="n">
        <v>357.863636363636</v>
      </c>
      <c r="H21" s="16" t="n">
        <v>131.409090909091</v>
      </c>
      <c r="I21" s="16" t="n">
        <v>54386</v>
      </c>
      <c r="J21" s="16" t="n">
        <v>63960</v>
      </c>
      <c r="K21" s="16" t="n">
        <v>7873</v>
      </c>
      <c r="L21" s="16" t="n">
        <v>2891</v>
      </c>
      <c r="P21" s="17"/>
      <c r="Q21" s="18"/>
      <c r="R21" s="19"/>
      <c r="S21" s="19"/>
      <c r="T21" s="19"/>
      <c r="U21" s="19"/>
      <c r="V21" s="19"/>
      <c r="W21" s="19"/>
      <c r="X21" s="19"/>
      <c r="Y21" s="19"/>
    </row>
    <row r="22" customFormat="false" ht="16.5" hidden="false" customHeight="false" outlineLevel="0" collapsed="false">
      <c r="C22" s="14"/>
      <c r="D22" s="15" t="s">
        <v>10</v>
      </c>
      <c r="E22" s="16" t="n">
        <v>2459.8</v>
      </c>
      <c r="F22" s="16" t="n">
        <v>2626.25</v>
      </c>
      <c r="G22" s="16" t="n">
        <v>327.5</v>
      </c>
      <c r="H22" s="16" t="n">
        <v>100.6</v>
      </c>
      <c r="I22" s="16" t="n">
        <v>49196</v>
      </c>
      <c r="J22" s="16" t="n">
        <v>52525</v>
      </c>
      <c r="K22" s="16" t="n">
        <v>6550</v>
      </c>
      <c r="L22" s="16" t="n">
        <v>2012</v>
      </c>
      <c r="P22" s="17"/>
      <c r="Q22" s="18"/>
      <c r="R22" s="19"/>
      <c r="S22" s="19"/>
      <c r="T22" s="19"/>
      <c r="U22" s="19"/>
      <c r="V22" s="19"/>
      <c r="W22" s="19"/>
      <c r="X22" s="19"/>
      <c r="Y22" s="19"/>
    </row>
    <row r="23" customFormat="false" ht="16.5" hidden="false" customHeight="false" outlineLevel="0" collapsed="false">
      <c r="C23" s="14"/>
      <c r="D23" s="15" t="s">
        <v>11</v>
      </c>
      <c r="E23" s="16" t="n">
        <v>2294.6</v>
      </c>
      <c r="F23" s="16" t="n">
        <v>2516</v>
      </c>
      <c r="G23" s="16" t="n">
        <v>323.75</v>
      </c>
      <c r="H23" s="16" t="n">
        <v>111.65</v>
      </c>
      <c r="I23" s="16" t="n">
        <v>45892</v>
      </c>
      <c r="J23" s="16" t="n">
        <v>50320</v>
      </c>
      <c r="K23" s="16" t="n">
        <v>6475</v>
      </c>
      <c r="L23" s="16" t="n">
        <v>2233</v>
      </c>
      <c r="P23" s="17"/>
      <c r="Q23" s="18"/>
      <c r="R23" s="19"/>
      <c r="S23" s="19"/>
      <c r="T23" s="19"/>
      <c r="U23" s="19"/>
      <c r="V23" s="19"/>
      <c r="W23" s="19"/>
      <c r="X23" s="19"/>
      <c r="Y23" s="19"/>
    </row>
    <row r="24" customFormat="false" ht="16.5" hidden="false" customHeight="false" outlineLevel="0" collapsed="false">
      <c r="C24" s="14"/>
      <c r="D24" s="15" t="s">
        <v>12</v>
      </c>
      <c r="E24" s="16" t="n">
        <v>2176.18181818182</v>
      </c>
      <c r="F24" s="16" t="n">
        <v>2403.36363636364</v>
      </c>
      <c r="G24" s="16" t="n">
        <v>394.818181818182</v>
      </c>
      <c r="H24" s="16" t="n">
        <v>103.363636363636</v>
      </c>
      <c r="I24" s="16" t="n">
        <v>47876</v>
      </c>
      <c r="J24" s="16" t="n">
        <v>52874</v>
      </c>
      <c r="K24" s="16" t="n">
        <v>8686</v>
      </c>
      <c r="L24" s="16" t="n">
        <v>2274</v>
      </c>
      <c r="P24" s="17"/>
      <c r="Q24" s="18"/>
      <c r="R24" s="19"/>
      <c r="S24" s="19"/>
      <c r="T24" s="19"/>
      <c r="U24" s="19"/>
      <c r="V24" s="19"/>
      <c r="W24" s="19"/>
      <c r="X24" s="19"/>
      <c r="Y24" s="19"/>
    </row>
    <row r="25" customFormat="false" ht="16.5" hidden="false" customHeight="false" outlineLevel="0" collapsed="false">
      <c r="C25" s="14"/>
      <c r="D25" s="15" t="s">
        <v>13</v>
      </c>
      <c r="E25" s="16" t="n">
        <v>2290.04761904762</v>
      </c>
      <c r="F25" s="16" t="n">
        <v>2512.71428571429</v>
      </c>
      <c r="G25" s="16" t="n">
        <v>352.095238095238</v>
      </c>
      <c r="H25" s="16" t="n">
        <v>130.142857142857</v>
      </c>
      <c r="I25" s="16" t="n">
        <v>48091</v>
      </c>
      <c r="J25" s="16" t="n">
        <v>52767</v>
      </c>
      <c r="K25" s="16" t="n">
        <v>7394</v>
      </c>
      <c r="L25" s="16" t="n">
        <v>2733</v>
      </c>
      <c r="P25" s="17"/>
      <c r="Q25" s="18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C26" s="14"/>
      <c r="D26" s="15" t="s">
        <v>14</v>
      </c>
      <c r="E26" s="16" t="n">
        <v>2520.75</v>
      </c>
      <c r="F26" s="16" t="n">
        <v>2724.25</v>
      </c>
      <c r="G26" s="16" t="n">
        <v>349.7</v>
      </c>
      <c r="H26" s="16" t="n">
        <v>151.05</v>
      </c>
      <c r="I26" s="16" t="n">
        <v>50415</v>
      </c>
      <c r="J26" s="16" t="n">
        <v>54485</v>
      </c>
      <c r="K26" s="16" t="n">
        <v>6994</v>
      </c>
      <c r="L26" s="16" t="n">
        <v>3021</v>
      </c>
      <c r="P26" s="17"/>
      <c r="Q26" s="18"/>
      <c r="R26" s="19"/>
      <c r="S26" s="19"/>
      <c r="T26" s="19"/>
      <c r="U26" s="19"/>
      <c r="V26" s="19"/>
      <c r="W26" s="19"/>
      <c r="X26" s="19"/>
      <c r="Y26" s="19"/>
    </row>
    <row r="27" customFormat="false" ht="16.5" hidden="false" customHeight="false" outlineLevel="0" collapsed="false">
      <c r="C27" s="14"/>
      <c r="D27" s="15" t="s">
        <v>15</v>
      </c>
      <c r="E27" s="16" t="n">
        <v>2449.04545454545</v>
      </c>
      <c r="F27" s="16" t="n">
        <v>2670.18181818182</v>
      </c>
      <c r="G27" s="16" t="n">
        <v>344.818181818182</v>
      </c>
      <c r="H27" s="16" t="n">
        <v>134.5</v>
      </c>
      <c r="I27" s="16" t="n">
        <v>53879</v>
      </c>
      <c r="J27" s="16" t="n">
        <v>58744</v>
      </c>
      <c r="K27" s="16" t="n">
        <v>7586</v>
      </c>
      <c r="L27" s="16" t="n">
        <v>2959</v>
      </c>
      <c r="P27" s="17"/>
      <c r="Q27" s="18"/>
      <c r="R27" s="19"/>
      <c r="S27" s="19"/>
      <c r="T27" s="19"/>
      <c r="U27" s="19"/>
      <c r="V27" s="19"/>
      <c r="W27" s="19"/>
      <c r="X27" s="19"/>
      <c r="Y27" s="19"/>
    </row>
    <row r="28" customFormat="false" ht="16.5" hidden="false" customHeight="false" outlineLevel="0" collapsed="false">
      <c r="C28" s="14"/>
      <c r="D28" s="15" t="s">
        <v>16</v>
      </c>
      <c r="E28" s="16" t="n">
        <v>2357.33333333333</v>
      </c>
      <c r="F28" s="16" t="n">
        <v>2400.04761904762</v>
      </c>
      <c r="G28" s="16" t="n">
        <v>392.52380952381</v>
      </c>
      <c r="H28" s="16" t="n">
        <v>137.571428571429</v>
      </c>
      <c r="I28" s="16" t="n">
        <v>49504</v>
      </c>
      <c r="J28" s="16" t="n">
        <v>50401</v>
      </c>
      <c r="K28" s="16" t="n">
        <v>8243</v>
      </c>
      <c r="L28" s="16" t="n">
        <v>2889</v>
      </c>
      <c r="P28" s="17"/>
      <c r="Q28" s="18"/>
      <c r="R28" s="19"/>
      <c r="S28" s="19"/>
      <c r="T28" s="19"/>
      <c r="U28" s="19"/>
      <c r="V28" s="19"/>
      <c r="W28" s="19"/>
      <c r="X28" s="19"/>
      <c r="Y28" s="19"/>
    </row>
    <row r="29" customFormat="false" ht="16.5" hidden="false" customHeight="false" outlineLevel="0" collapsed="false">
      <c r="C29" s="14"/>
      <c r="D29" s="15" t="s">
        <v>17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P29" s="17"/>
      <c r="Q29" s="18"/>
      <c r="R29" s="19"/>
      <c r="S29" s="19"/>
      <c r="T29" s="19"/>
      <c r="U29" s="19"/>
      <c r="V29" s="19"/>
      <c r="W29" s="19"/>
      <c r="X29" s="19"/>
      <c r="Y29" s="19"/>
    </row>
    <row r="30" customFormat="false" ht="16.5" hidden="false" customHeight="false" outlineLevel="0" collapsed="false">
      <c r="C30" s="14"/>
      <c r="D30" s="15" t="s">
        <v>18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P30" s="17"/>
      <c r="Q30" s="18"/>
      <c r="R30" s="19"/>
      <c r="S30" s="19"/>
      <c r="T30" s="19"/>
      <c r="U30" s="19"/>
      <c r="V30" s="19"/>
      <c r="W30" s="19"/>
      <c r="X30" s="19"/>
      <c r="Y30" s="19"/>
    </row>
    <row r="31" customFormat="false" ht="16.5" hidden="false" customHeight="false" outlineLevel="0" collapsed="false">
      <c r="C31" s="14"/>
      <c r="D31" s="15" t="s">
        <v>19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P31" s="17"/>
      <c r="Q31" s="18"/>
      <c r="R31" s="19"/>
      <c r="S31" s="19"/>
      <c r="T31" s="19"/>
      <c r="U31" s="19"/>
      <c r="V31" s="19"/>
      <c r="W31" s="19"/>
      <c r="X31" s="19"/>
      <c r="Y31" s="19"/>
    </row>
    <row r="32" customFormat="false" ht="16.5" hidden="false" customHeight="false" outlineLevel="0" collapsed="false">
      <c r="C32" s="14"/>
      <c r="D32" s="15" t="s">
        <v>2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P32" s="17"/>
      <c r="Q32" s="18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P33" s="17"/>
      <c r="Q33" s="18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false" outlineLevel="0" collapsed="false">
      <c r="P34" s="8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6.5" hidden="false" customHeight="true" outlineLevel="0" collapsed="false">
      <c r="D35" s="6"/>
      <c r="E35" s="7" t="s">
        <v>21</v>
      </c>
      <c r="F35" s="7"/>
      <c r="G35" s="7"/>
      <c r="H35" s="7"/>
      <c r="I35" s="7" t="s">
        <v>22</v>
      </c>
      <c r="J35" s="7"/>
      <c r="K35" s="7"/>
      <c r="L35" s="7"/>
      <c r="P35" s="8"/>
      <c r="Q35" s="8"/>
      <c r="R35" s="10"/>
      <c r="S35" s="10"/>
      <c r="T35" s="10"/>
      <c r="U35" s="10"/>
      <c r="V35" s="10"/>
      <c r="W35" s="10"/>
      <c r="X35" s="10"/>
      <c r="Y35" s="10"/>
    </row>
    <row r="36" customFormat="false" ht="34.5" hidden="false" customHeight="false" outlineLevel="0" collapsed="false">
      <c r="D36" s="6"/>
      <c r="E36" s="11" t="s">
        <v>5</v>
      </c>
      <c r="F36" s="11" t="s">
        <v>6</v>
      </c>
      <c r="G36" s="11" t="s">
        <v>7</v>
      </c>
      <c r="H36" s="12" t="s">
        <v>8</v>
      </c>
      <c r="I36" s="11" t="s">
        <v>5</v>
      </c>
      <c r="J36" s="11" t="s">
        <v>6</v>
      </c>
      <c r="K36" s="11" t="s">
        <v>7</v>
      </c>
      <c r="L36" s="12" t="s">
        <v>8</v>
      </c>
      <c r="P36" s="21"/>
      <c r="Q36" s="22"/>
      <c r="R36" s="13"/>
      <c r="S36" s="13"/>
      <c r="T36" s="13"/>
      <c r="U36" s="13"/>
      <c r="V36" s="13"/>
      <c r="W36" s="13"/>
      <c r="X36" s="13"/>
      <c r="Y36" s="13"/>
    </row>
    <row r="37" customFormat="false" ht="16.5" hidden="false" customHeight="false" outlineLevel="0" collapsed="false">
      <c r="B37" s="23" t="n">
        <v>1</v>
      </c>
      <c r="C37" s="14" t="n">
        <v>2012</v>
      </c>
      <c r="D37" s="15" t="s">
        <v>9</v>
      </c>
      <c r="E37" s="24" t="n">
        <v>13368743.503731</v>
      </c>
      <c r="F37" s="25" t="n">
        <v>13252582.306843</v>
      </c>
      <c r="G37" s="25" t="n">
        <v>24907688.449291</v>
      </c>
      <c r="H37" s="26" t="n">
        <v>583765.947133</v>
      </c>
      <c r="I37" s="27" t="n">
        <v>26687.9186578609</v>
      </c>
      <c r="J37" s="27" t="n">
        <v>26451.7593042538</v>
      </c>
      <c r="K37" s="27" t="n">
        <v>49648.7452307481</v>
      </c>
      <c r="L37" s="27" t="n">
        <v>557.297597694134</v>
      </c>
      <c r="P37" s="17"/>
      <c r="Q37" s="18"/>
      <c r="R37" s="19"/>
      <c r="S37" s="19"/>
      <c r="T37" s="19"/>
      <c r="U37" s="19"/>
      <c r="V37" s="28"/>
      <c r="W37" s="28"/>
      <c r="X37" s="28"/>
      <c r="Y37" s="28"/>
    </row>
    <row r="38" customFormat="false" ht="16.5" hidden="false" customHeight="false" outlineLevel="0" collapsed="false">
      <c r="B38" s="23" t="n">
        <v>2</v>
      </c>
      <c r="C38" s="14"/>
      <c r="D38" s="15" t="s">
        <v>10</v>
      </c>
      <c r="E38" s="24" t="n">
        <v>13431145.74112</v>
      </c>
      <c r="F38" s="25" t="n">
        <v>12946874.394736</v>
      </c>
      <c r="G38" s="25" t="n">
        <v>20075396.006807</v>
      </c>
      <c r="H38" s="26" t="n">
        <v>377593.2987</v>
      </c>
      <c r="I38" s="27" t="n">
        <v>27881.5837090241</v>
      </c>
      <c r="J38" s="27" t="n">
        <v>26876.1039502915</v>
      </c>
      <c r="K38" s="27" t="n">
        <v>41680.3501127168</v>
      </c>
      <c r="L38" s="27" t="n">
        <v>743.397763899666</v>
      </c>
      <c r="P38" s="17"/>
      <c r="Q38" s="18"/>
      <c r="R38" s="19"/>
      <c r="S38" s="19"/>
      <c r="T38" s="19"/>
      <c r="U38" s="19"/>
      <c r="V38" s="28"/>
      <c r="W38" s="28"/>
      <c r="X38" s="28"/>
      <c r="Y38" s="28"/>
    </row>
    <row r="39" customFormat="false" ht="16.5" hidden="false" customHeight="false" outlineLevel="0" collapsed="false">
      <c r="B39" s="23" t="n">
        <v>3</v>
      </c>
      <c r="C39" s="14"/>
      <c r="D39" s="15" t="s">
        <v>11</v>
      </c>
      <c r="E39" s="24" t="n">
        <v>14378352.109617</v>
      </c>
      <c r="F39" s="25" t="n">
        <v>14112935.088329</v>
      </c>
      <c r="G39" s="25" t="n">
        <v>24782461.824366</v>
      </c>
      <c r="H39" s="26" t="n">
        <v>641313.532621</v>
      </c>
      <c r="I39" s="27" t="n">
        <v>29614.6099629809</v>
      </c>
      <c r="J39" s="27" t="n">
        <v>29066.7646309096</v>
      </c>
      <c r="K39" s="27" t="n">
        <v>51077.6199227166</v>
      </c>
      <c r="L39" s="27" t="n">
        <v>1203.54269124288</v>
      </c>
      <c r="P39" s="17"/>
      <c r="Q39" s="18"/>
      <c r="R39" s="19"/>
      <c r="S39" s="19"/>
      <c r="T39" s="19"/>
      <c r="U39" s="19"/>
      <c r="V39" s="28"/>
      <c r="W39" s="28"/>
      <c r="X39" s="28"/>
      <c r="Y39" s="28"/>
    </row>
    <row r="40" customFormat="false" ht="16.5" hidden="false" customHeight="false" outlineLevel="0" collapsed="false">
      <c r="B40" s="23" t="n">
        <v>4</v>
      </c>
      <c r="C40" s="14"/>
      <c r="D40" s="15" t="s">
        <v>12</v>
      </c>
      <c r="E40" s="24" t="n">
        <v>12596004.103777</v>
      </c>
      <c r="F40" s="25" t="n">
        <v>12469067.566237</v>
      </c>
      <c r="G40" s="25" t="n">
        <v>25410275.767704</v>
      </c>
      <c r="H40" s="26" t="n">
        <v>570340.218316</v>
      </c>
      <c r="I40" s="27" t="n">
        <v>25919.258867046</v>
      </c>
      <c r="J40" s="27" t="n">
        <v>25655.7187503654</v>
      </c>
      <c r="K40" s="27" t="n">
        <v>52288.2270596874</v>
      </c>
      <c r="L40" s="27" t="n">
        <v>1109.36563555965</v>
      </c>
      <c r="P40" s="17"/>
      <c r="Q40" s="18"/>
      <c r="R40" s="19"/>
      <c r="S40" s="19"/>
      <c r="T40" s="19"/>
      <c r="U40" s="19"/>
      <c r="V40" s="28"/>
      <c r="W40" s="28"/>
      <c r="X40" s="28"/>
      <c r="Y40" s="28"/>
    </row>
    <row r="41" customFormat="false" ht="16.5" hidden="false" customHeight="false" outlineLevel="0" collapsed="false">
      <c r="B41" s="23" t="n">
        <v>5</v>
      </c>
      <c r="C41" s="14"/>
      <c r="D41" s="15" t="s">
        <v>13</v>
      </c>
      <c r="E41" s="24" t="n">
        <v>14969625.645559</v>
      </c>
      <c r="F41" s="25" t="n">
        <v>14541175.261577</v>
      </c>
      <c r="G41" s="25" t="n">
        <v>32415249.730463</v>
      </c>
      <c r="H41" s="26" t="n">
        <v>699004.671462</v>
      </c>
      <c r="I41" s="27" t="n">
        <v>30095.9171527438</v>
      </c>
      <c r="J41" s="27" t="n">
        <v>29238.0388843676</v>
      </c>
      <c r="K41" s="27" t="n">
        <v>65209.5434305477</v>
      </c>
      <c r="L41" s="27" t="n">
        <v>803.328785992413</v>
      </c>
      <c r="P41" s="17"/>
      <c r="Q41" s="18"/>
      <c r="R41" s="19"/>
      <c r="S41" s="19"/>
      <c r="T41" s="19"/>
      <c r="U41" s="19"/>
      <c r="V41" s="28"/>
      <c r="W41" s="28"/>
      <c r="X41" s="28"/>
      <c r="Y41" s="28"/>
    </row>
    <row r="42" customFormat="false" ht="16.5" hidden="false" customHeight="false" outlineLevel="0" collapsed="false">
      <c r="B42" s="23" t="n">
        <v>6</v>
      </c>
      <c r="C42" s="14"/>
      <c r="D42" s="15" t="s">
        <v>14</v>
      </c>
      <c r="E42" s="24" t="n">
        <v>16877714.848092</v>
      </c>
      <c r="F42" s="25" t="n">
        <v>16534869.241252</v>
      </c>
      <c r="G42" s="25" t="n">
        <v>31893628.056853</v>
      </c>
      <c r="H42" s="26" t="n">
        <v>609259.798446</v>
      </c>
      <c r="I42" s="27" t="n">
        <v>33378.3665574604</v>
      </c>
      <c r="J42" s="27" t="n">
        <v>32702.0800540827</v>
      </c>
      <c r="K42" s="27" t="n">
        <v>63041.2876459883</v>
      </c>
      <c r="L42" s="27" t="n">
        <v>616.798854109066</v>
      </c>
      <c r="P42" s="17"/>
      <c r="Q42" s="18"/>
      <c r="R42" s="19"/>
      <c r="S42" s="19"/>
      <c r="T42" s="19"/>
      <c r="U42" s="19"/>
      <c r="V42" s="28"/>
      <c r="W42" s="28"/>
      <c r="X42" s="28"/>
      <c r="Y42" s="28"/>
    </row>
    <row r="43" customFormat="false" ht="16.5" hidden="false" customHeight="false" outlineLevel="0" collapsed="false">
      <c r="B43" s="23" t="n">
        <v>7</v>
      </c>
      <c r="C43" s="14"/>
      <c r="D43" s="15" t="s">
        <v>15</v>
      </c>
      <c r="E43" s="24" t="n">
        <v>13786154.157151</v>
      </c>
      <c r="F43" s="25" t="n">
        <v>14085682.802989</v>
      </c>
      <c r="G43" s="25" t="n">
        <v>31482946.734666</v>
      </c>
      <c r="H43" s="26" t="n">
        <v>614157.855618</v>
      </c>
      <c r="I43" s="27" t="n">
        <v>28031.2573728355</v>
      </c>
      <c r="J43" s="27" t="n">
        <v>28629.823602339</v>
      </c>
      <c r="K43" s="27" t="n">
        <v>63981.104889148</v>
      </c>
      <c r="L43" s="27" t="n">
        <v>859.469885672125</v>
      </c>
      <c r="P43" s="17"/>
      <c r="Q43" s="18"/>
      <c r="R43" s="19"/>
      <c r="S43" s="19"/>
      <c r="T43" s="19"/>
      <c r="U43" s="19"/>
      <c r="V43" s="28"/>
      <c r="W43" s="28"/>
      <c r="X43" s="28"/>
      <c r="Y43" s="28"/>
    </row>
    <row r="44" customFormat="false" ht="16.5" hidden="false" customHeight="false" outlineLevel="0" collapsed="false">
      <c r="B44" s="23" t="n">
        <v>8</v>
      </c>
      <c r="C44" s="14"/>
      <c r="D44" s="15" t="s">
        <v>16</v>
      </c>
      <c r="E44" s="24" t="n">
        <v>14515024.185349</v>
      </c>
      <c r="F44" s="25" t="n">
        <v>13955616.255909</v>
      </c>
      <c r="G44" s="25" t="n">
        <v>34642108.004522</v>
      </c>
      <c r="H44" s="26" t="n">
        <v>668323.400751</v>
      </c>
      <c r="I44" s="27" t="n">
        <v>30175.434942618</v>
      </c>
      <c r="J44" s="27" t="n">
        <v>29015.5417537091</v>
      </c>
      <c r="K44" s="27" t="n">
        <v>71997.2029324558</v>
      </c>
      <c r="L44" s="27" t="n">
        <v>646.906205038439</v>
      </c>
      <c r="P44" s="17"/>
      <c r="Q44" s="18"/>
      <c r="R44" s="19"/>
      <c r="S44" s="19"/>
      <c r="T44" s="19"/>
      <c r="U44" s="19"/>
      <c r="V44" s="28"/>
      <c r="W44" s="28"/>
      <c r="X44" s="28"/>
      <c r="Y44" s="28"/>
    </row>
    <row r="45" customFormat="false" ht="16.5" hidden="false" customHeight="false" outlineLevel="0" collapsed="false">
      <c r="B45" s="23" t="n">
        <v>9</v>
      </c>
      <c r="C45" s="14"/>
      <c r="D45" s="15" t="s">
        <v>17</v>
      </c>
      <c r="E45" s="24" t="n">
        <v>12098901.476059</v>
      </c>
      <c r="F45" s="25" t="n">
        <v>12176067.345672</v>
      </c>
      <c r="G45" s="25" t="n">
        <v>27658552.434499</v>
      </c>
      <c r="H45" s="26" t="n">
        <v>567638.350864</v>
      </c>
      <c r="I45" s="27" t="n">
        <v>25474.6421866918</v>
      </c>
      <c r="J45" s="27" t="n">
        <v>25635.0658107728</v>
      </c>
      <c r="K45" s="27" t="n">
        <v>58272.7581660372</v>
      </c>
      <c r="L45" s="27" t="n">
        <v>779.275415560076</v>
      </c>
      <c r="P45" s="17"/>
      <c r="Q45" s="18"/>
      <c r="R45" s="19"/>
      <c r="S45" s="19"/>
      <c r="T45" s="19"/>
      <c r="U45" s="19"/>
      <c r="V45" s="28"/>
      <c r="W45" s="28"/>
      <c r="X45" s="28"/>
      <c r="Y45" s="28"/>
    </row>
    <row r="46" customFormat="false" ht="16.5" hidden="false" customHeight="false" outlineLevel="0" collapsed="false">
      <c r="B46" s="23" t="n">
        <v>10</v>
      </c>
      <c r="C46" s="14"/>
      <c r="D46" s="15" t="s">
        <v>18</v>
      </c>
      <c r="E46" s="24" t="n">
        <v>15079280.72307</v>
      </c>
      <c r="F46" s="25" t="n">
        <v>14453951.739553</v>
      </c>
      <c r="G46" s="25" t="n">
        <v>36404221.095206</v>
      </c>
      <c r="H46" s="26" t="n">
        <v>872008.205034</v>
      </c>
      <c r="I46" s="27" t="n">
        <v>31715.4327762668</v>
      </c>
      <c r="J46" s="27" t="n">
        <v>30400.8907276638</v>
      </c>
      <c r="K46" s="27" t="n">
        <v>76591.5451350036</v>
      </c>
      <c r="L46" s="27" t="n">
        <v>961.441713507006</v>
      </c>
      <c r="P46" s="17"/>
      <c r="Q46" s="18"/>
      <c r="R46" s="19"/>
      <c r="S46" s="19"/>
      <c r="T46" s="19"/>
      <c r="U46" s="19"/>
      <c r="V46" s="28"/>
      <c r="W46" s="28"/>
      <c r="X46" s="28"/>
      <c r="Y46" s="28"/>
    </row>
    <row r="47" customFormat="false" ht="16.5" hidden="false" customHeight="false" outlineLevel="0" collapsed="false">
      <c r="B47" s="23" t="n">
        <v>11</v>
      </c>
      <c r="C47" s="14"/>
      <c r="D47" s="15" t="s">
        <v>19</v>
      </c>
      <c r="E47" s="24" t="n">
        <v>13801002.06282</v>
      </c>
      <c r="F47" s="25" t="n">
        <v>13075098.31215</v>
      </c>
      <c r="G47" s="25" t="n">
        <v>33456021.90778</v>
      </c>
      <c r="H47" s="26" t="n">
        <v>751669.605185</v>
      </c>
      <c r="I47" s="27" t="n">
        <v>28718.3772425465</v>
      </c>
      <c r="J47" s="27" t="n">
        <v>27212.6884745328</v>
      </c>
      <c r="K47" s="27" t="n">
        <v>69592.2259620078</v>
      </c>
      <c r="L47" s="27" t="n">
        <v>517.688292470768</v>
      </c>
      <c r="P47" s="17"/>
      <c r="Q47" s="18"/>
      <c r="R47" s="19"/>
      <c r="S47" s="19"/>
      <c r="T47" s="19"/>
      <c r="U47" s="19"/>
      <c r="V47" s="28"/>
      <c r="W47" s="28"/>
      <c r="X47" s="28"/>
      <c r="Y47" s="28"/>
    </row>
    <row r="48" customFormat="false" ht="16.5" hidden="false" customHeight="false" outlineLevel="0" collapsed="false">
      <c r="B48" s="23" t="n">
        <v>12</v>
      </c>
      <c r="C48" s="14"/>
      <c r="D48" s="15" t="s">
        <v>20</v>
      </c>
      <c r="E48" s="24" t="n">
        <v>12859551.916012</v>
      </c>
      <c r="F48" s="25" t="n">
        <v>12885703.128841</v>
      </c>
      <c r="G48" s="25" t="n">
        <v>29675227.967371</v>
      </c>
      <c r="H48" s="26" t="n">
        <v>718376.433061</v>
      </c>
      <c r="I48" s="27" t="n">
        <v>26950.5170139223</v>
      </c>
      <c r="J48" s="27" t="n">
        <v>27003.1297675923</v>
      </c>
      <c r="K48" s="27" t="n">
        <v>62179.8804513405</v>
      </c>
      <c r="L48" s="27" t="n">
        <v>562.959248477871</v>
      </c>
      <c r="P48" s="17"/>
      <c r="Q48" s="18"/>
      <c r="R48" s="19"/>
      <c r="S48" s="19"/>
      <c r="T48" s="19"/>
      <c r="U48" s="19"/>
      <c r="V48" s="28"/>
      <c r="W48" s="28"/>
      <c r="X48" s="28"/>
      <c r="Y48" s="28"/>
    </row>
    <row r="49" customFormat="false" ht="16.5" hidden="false" customHeight="false" outlineLevel="0" collapsed="false">
      <c r="B49" s="23" t="n">
        <v>1</v>
      </c>
      <c r="C49" s="14" t="n">
        <v>2013</v>
      </c>
      <c r="D49" s="15" t="s">
        <v>9</v>
      </c>
      <c r="E49" s="24" t="n">
        <v>16417241.72699</v>
      </c>
      <c r="F49" s="25" t="n">
        <v>16700335.202378</v>
      </c>
      <c r="G49" s="25" t="n">
        <v>35523809.407913</v>
      </c>
      <c r="H49" s="26" t="n">
        <v>972958.086374</v>
      </c>
      <c r="I49" s="27" t="n">
        <v>34736.674309913</v>
      </c>
      <c r="J49" s="27" t="n">
        <v>35336.7782534631</v>
      </c>
      <c r="K49" s="27" t="n">
        <v>75100.9941532202</v>
      </c>
      <c r="L49" s="27" t="n">
        <v>862.557686579449</v>
      </c>
      <c r="P49" s="17"/>
      <c r="Q49" s="18"/>
      <c r="R49" s="19"/>
      <c r="S49" s="19"/>
      <c r="T49" s="19"/>
      <c r="U49" s="19"/>
      <c r="V49" s="28"/>
      <c r="W49" s="28"/>
      <c r="X49" s="28"/>
      <c r="Y49" s="28"/>
    </row>
    <row r="50" customFormat="false" ht="16.5" hidden="false" customHeight="false" outlineLevel="0" collapsed="false">
      <c r="B50" s="23" t="n">
        <v>2</v>
      </c>
      <c r="C50" s="14"/>
      <c r="D50" s="15" t="s">
        <v>10</v>
      </c>
      <c r="E50" s="24" t="n">
        <v>15037741.172343</v>
      </c>
      <c r="F50" s="25" t="n">
        <v>14773657.585536</v>
      </c>
      <c r="G50" s="25" t="n">
        <v>30102338.851383</v>
      </c>
      <c r="H50" s="26" t="n">
        <v>1073496.596311</v>
      </c>
      <c r="I50" s="27" t="n">
        <v>31837.3006337558</v>
      </c>
      <c r="J50" s="27" t="n">
        <v>31276.0835888857</v>
      </c>
      <c r="K50" s="27" t="n">
        <v>63735.0142348817</v>
      </c>
      <c r="L50" s="27" t="n">
        <v>835.425793876637</v>
      </c>
      <c r="P50" s="17"/>
      <c r="Q50" s="18"/>
      <c r="R50" s="19"/>
      <c r="S50" s="19"/>
      <c r="T50" s="19"/>
      <c r="U50" s="19"/>
      <c r="V50" s="28"/>
      <c r="W50" s="28"/>
      <c r="X50" s="28"/>
      <c r="Y50" s="28"/>
    </row>
    <row r="51" customFormat="false" ht="16.5" hidden="false" customHeight="false" outlineLevel="0" collapsed="false">
      <c r="B51" s="23" t="n">
        <v>3</v>
      </c>
      <c r="C51" s="14"/>
      <c r="D51" s="15" t="s">
        <v>11</v>
      </c>
      <c r="E51" s="24" t="n">
        <v>13848943.779134</v>
      </c>
      <c r="F51" s="25" t="n">
        <v>13900402.205193</v>
      </c>
      <c r="G51" s="25" t="n">
        <v>30273669.122074</v>
      </c>
      <c r="H51" s="26" t="n">
        <v>1026617.054451</v>
      </c>
      <c r="I51" s="27" t="n">
        <v>29308.6451781658</v>
      </c>
      <c r="J51" s="27" t="n">
        <v>29417.8606368706</v>
      </c>
      <c r="K51" s="27" t="n">
        <v>64070.6416381128</v>
      </c>
      <c r="L51" s="27" t="n">
        <v>371.583236319236</v>
      </c>
      <c r="P51" s="17"/>
      <c r="Q51" s="18"/>
      <c r="R51" s="19"/>
      <c r="S51" s="19"/>
      <c r="T51" s="19"/>
      <c r="U51" s="19"/>
      <c r="V51" s="28"/>
      <c r="W51" s="28"/>
      <c r="X51" s="28"/>
      <c r="Y51" s="28"/>
    </row>
    <row r="52" customFormat="false" ht="16.5" hidden="false" customHeight="false" outlineLevel="0" collapsed="false">
      <c r="B52" s="23" t="n">
        <v>4</v>
      </c>
      <c r="C52" s="14"/>
      <c r="D52" s="15" t="s">
        <v>12</v>
      </c>
      <c r="E52" s="24" t="n">
        <v>16086096.035345</v>
      </c>
      <c r="F52" s="25" t="n">
        <v>16245696.168187</v>
      </c>
      <c r="G52" s="25" t="n">
        <v>41465554.082001</v>
      </c>
      <c r="H52" s="26" t="n">
        <v>1105720.368224</v>
      </c>
      <c r="I52" s="27" t="n">
        <v>34083.5537268398</v>
      </c>
      <c r="J52" s="27" t="n">
        <v>34428.2295469479</v>
      </c>
      <c r="K52" s="27" t="n">
        <v>87796.4058639663</v>
      </c>
      <c r="L52" s="27" t="n">
        <v>540.738380597199</v>
      </c>
      <c r="P52" s="17"/>
      <c r="Q52" s="18"/>
      <c r="R52" s="19"/>
      <c r="S52" s="19"/>
      <c r="T52" s="19"/>
      <c r="U52" s="19"/>
      <c r="V52" s="28"/>
      <c r="W52" s="28"/>
      <c r="X52" s="28"/>
      <c r="Y52" s="28"/>
    </row>
    <row r="53" customFormat="false" ht="16.5" hidden="false" customHeight="false" outlineLevel="0" collapsed="false">
      <c r="B53" s="23" t="n">
        <v>5</v>
      </c>
      <c r="C53" s="14"/>
      <c r="D53" s="15" t="s">
        <v>13</v>
      </c>
      <c r="E53" s="24" t="n">
        <v>17801790.619421</v>
      </c>
      <c r="F53" s="25" t="n">
        <v>17838763.350939</v>
      </c>
      <c r="G53" s="25" t="n">
        <v>31909646.653618</v>
      </c>
      <c r="H53" s="26" t="n">
        <v>1133512.850458</v>
      </c>
      <c r="I53" s="27" t="n">
        <v>37163.3800910128</v>
      </c>
      <c r="J53" s="27" t="n">
        <v>37242.5429130217</v>
      </c>
      <c r="K53" s="27" t="n">
        <v>66687.4243224459</v>
      </c>
      <c r="L53" s="27" t="n">
        <v>368.796859387776</v>
      </c>
      <c r="P53" s="17"/>
      <c r="Q53" s="18"/>
      <c r="R53" s="19"/>
      <c r="S53" s="19"/>
      <c r="T53" s="19"/>
      <c r="U53" s="19"/>
      <c r="V53" s="28"/>
      <c r="W53" s="28"/>
      <c r="X53" s="28"/>
      <c r="Y53" s="28"/>
    </row>
    <row r="54" customFormat="false" ht="16.5" hidden="false" customHeight="false" outlineLevel="0" collapsed="false">
      <c r="B54" s="23" t="n">
        <v>6</v>
      </c>
      <c r="C54" s="14"/>
      <c r="D54" s="15" t="s">
        <v>14</v>
      </c>
      <c r="E54" s="24" t="n">
        <v>17684542.955516</v>
      </c>
      <c r="F54" s="25" t="n">
        <v>17179330.609157</v>
      </c>
      <c r="G54" s="25" t="n">
        <v>30372188.278876</v>
      </c>
      <c r="H54" s="26" t="n">
        <v>1025162.543003</v>
      </c>
      <c r="I54" s="27" t="n">
        <v>35163.2662870382</v>
      </c>
      <c r="J54" s="27" t="n">
        <v>34165.3605603613</v>
      </c>
      <c r="K54" s="27" t="n">
        <v>60467.9874482453</v>
      </c>
      <c r="L54" s="27" t="n">
        <v>473.519797063767</v>
      </c>
      <c r="P54" s="17"/>
      <c r="Q54" s="18"/>
      <c r="R54" s="19"/>
      <c r="S54" s="19"/>
      <c r="T54" s="19"/>
      <c r="U54" s="19"/>
      <c r="V54" s="28"/>
      <c r="W54" s="28"/>
      <c r="X54" s="28"/>
      <c r="Y54" s="28"/>
    </row>
    <row r="55" customFormat="false" ht="16.5" hidden="false" customHeight="false" outlineLevel="0" collapsed="false">
      <c r="B55" s="23" t="n">
        <v>7</v>
      </c>
      <c r="C55" s="14"/>
      <c r="D55" s="15" t="s">
        <v>15</v>
      </c>
      <c r="E55" s="24" t="n">
        <v>17771623.451273</v>
      </c>
      <c r="F55" s="25" t="n">
        <v>18089502.523671</v>
      </c>
      <c r="G55" s="25" t="n">
        <v>34376831.202293</v>
      </c>
      <c r="H55" s="26" t="n">
        <v>1053340.718404</v>
      </c>
      <c r="I55" s="27" t="n">
        <v>35197.0566803704</v>
      </c>
      <c r="J55" s="27" t="n">
        <v>35828.8812831883</v>
      </c>
      <c r="K55" s="27" t="n">
        <v>68121.8866026575</v>
      </c>
      <c r="L55" s="27" t="n">
        <v>537.97811157159</v>
      </c>
      <c r="P55" s="17"/>
      <c r="Q55" s="18"/>
      <c r="R55" s="19"/>
      <c r="S55" s="19"/>
      <c r="T55" s="19"/>
      <c r="U55" s="19"/>
      <c r="V55" s="28"/>
      <c r="W55" s="28"/>
      <c r="X55" s="28"/>
      <c r="Y55" s="28"/>
    </row>
    <row r="56" customFormat="false" ht="16.5" hidden="false" customHeight="false" outlineLevel="0" collapsed="false">
      <c r="B56" s="23" t="n">
        <v>8</v>
      </c>
      <c r="C56" s="14"/>
      <c r="D56" s="15" t="s">
        <v>16</v>
      </c>
      <c r="E56" s="24" t="n">
        <v>16359818.953577</v>
      </c>
      <c r="F56" s="25" t="n">
        <v>16327115.518562</v>
      </c>
      <c r="G56" s="25" t="n">
        <v>33128143.288266</v>
      </c>
      <c r="H56" s="26" t="n">
        <v>882723.557924</v>
      </c>
      <c r="I56" s="27" t="n">
        <v>31913.7758418022</v>
      </c>
      <c r="J56" s="27" t="n">
        <v>31846.8319454448</v>
      </c>
      <c r="K56" s="27" t="n">
        <v>64630.8672421436</v>
      </c>
      <c r="L56" s="27" t="n">
        <v>477.656241496932</v>
      </c>
      <c r="P56" s="17"/>
      <c r="Q56" s="18"/>
      <c r="R56" s="19"/>
      <c r="S56" s="19"/>
      <c r="T56" s="19"/>
      <c r="U56" s="19"/>
      <c r="V56" s="28"/>
      <c r="W56" s="28"/>
      <c r="X56" s="28"/>
      <c r="Y56" s="28"/>
    </row>
    <row r="57" customFormat="false" ht="16.5" hidden="false" customHeight="false" outlineLevel="0" collapsed="false">
      <c r="B57" s="23" t="n">
        <v>9</v>
      </c>
      <c r="C57" s="14"/>
      <c r="D57" s="15" t="s">
        <v>17</v>
      </c>
      <c r="E57" s="24" t="n">
        <v>0</v>
      </c>
      <c r="F57" s="25" t="n">
        <v>0</v>
      </c>
      <c r="G57" s="25" t="n">
        <v>0</v>
      </c>
      <c r="H57" s="26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P57" s="17"/>
      <c r="Q57" s="18"/>
      <c r="R57" s="19"/>
      <c r="S57" s="19"/>
      <c r="T57" s="19"/>
      <c r="U57" s="19"/>
      <c r="V57" s="28"/>
      <c r="W57" s="28"/>
      <c r="X57" s="28"/>
      <c r="Y57" s="28"/>
    </row>
    <row r="58" customFormat="false" ht="16.5" hidden="false" customHeight="false" outlineLevel="0" collapsed="false">
      <c r="B58" s="23" t="n">
        <v>10</v>
      </c>
      <c r="C58" s="14"/>
      <c r="D58" s="15" t="s">
        <v>18</v>
      </c>
      <c r="E58" s="24" t="n">
        <v>0</v>
      </c>
      <c r="F58" s="25" t="n">
        <v>0</v>
      </c>
      <c r="G58" s="25" t="n">
        <v>0</v>
      </c>
      <c r="H58" s="26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P58" s="17"/>
      <c r="Q58" s="18"/>
      <c r="R58" s="19"/>
      <c r="S58" s="19"/>
      <c r="T58" s="19"/>
      <c r="U58" s="19"/>
      <c r="V58" s="28"/>
      <c r="W58" s="28"/>
      <c r="X58" s="28"/>
      <c r="Y58" s="28"/>
    </row>
    <row r="59" customFormat="false" ht="16.5" hidden="false" customHeight="false" outlineLevel="0" collapsed="false">
      <c r="B59" s="23" t="n">
        <v>11</v>
      </c>
      <c r="C59" s="14"/>
      <c r="D59" s="15" t="s">
        <v>19</v>
      </c>
      <c r="E59" s="24" t="n">
        <v>0</v>
      </c>
      <c r="F59" s="25" t="n">
        <v>0</v>
      </c>
      <c r="G59" s="25" t="n">
        <v>0</v>
      </c>
      <c r="H59" s="26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P59" s="17"/>
      <c r="Q59" s="18"/>
      <c r="R59" s="19"/>
      <c r="S59" s="19"/>
      <c r="T59" s="19"/>
      <c r="U59" s="19"/>
      <c r="V59" s="28"/>
      <c r="W59" s="28"/>
      <c r="X59" s="28"/>
      <c r="Y59" s="28"/>
    </row>
    <row r="60" customFormat="false" ht="16.5" hidden="false" customHeight="false" outlineLevel="0" collapsed="false">
      <c r="B60" s="23" t="n">
        <v>12</v>
      </c>
      <c r="C60" s="14"/>
      <c r="D60" s="15" t="s">
        <v>20</v>
      </c>
      <c r="E60" s="24" t="n">
        <v>0</v>
      </c>
      <c r="F60" s="25" t="n">
        <v>0</v>
      </c>
      <c r="G60" s="25" t="n">
        <v>0</v>
      </c>
      <c r="H60" s="26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P60" s="17"/>
      <c r="Q60" s="18"/>
      <c r="R60" s="19"/>
      <c r="S60" s="19"/>
      <c r="T60" s="19"/>
      <c r="U60" s="19"/>
      <c r="V60" s="28"/>
      <c r="W60" s="28"/>
      <c r="X60" s="28"/>
      <c r="Y60" s="28"/>
    </row>
    <row r="63" customFormat="false" ht="39.75" hidden="false" customHeight="true" outlineLevel="0" collapsed="false">
      <c r="D63" s="29" t="s">
        <v>23</v>
      </c>
      <c r="E63" s="29"/>
      <c r="F63" s="30" t="s">
        <v>2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45.75" hidden="false" customHeight="true" outlineLevel="0" collapsed="false">
      <c r="D64" s="29" t="s">
        <v>25</v>
      </c>
      <c r="E64" s="29"/>
      <c r="F64" s="30" t="s">
        <v>2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6.5" hidden="false" customHeight="true" outlineLevel="0" collapsed="false">
      <c r="D65" s="29" t="s">
        <v>26</v>
      </c>
      <c r="E65" s="29"/>
      <c r="F65" s="30" t="s">
        <v>2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6.5" hidden="false" customHeight="true" outlineLevel="0" collapsed="false">
      <c r="D66" s="29" t="s">
        <v>28</v>
      </c>
      <c r="E66" s="29"/>
      <c r="F66" s="30" t="s">
        <v>2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9" customFormat="false" ht="16.5" hidden="false" customHeight="true" outlineLevel="0" collapsed="false">
      <c r="C69" s="5" t="s">
        <v>3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6.5" hidden="false" customHeight="false" outlineLevel="0" collapsed="false">
      <c r="L70" s="31"/>
      <c r="M70" s="31"/>
      <c r="N70" s="31"/>
      <c r="O70" s="31"/>
      <c r="P70" s="31"/>
      <c r="Q70" s="31"/>
      <c r="R70" s="31"/>
      <c r="S70" s="31"/>
    </row>
    <row r="71" customFormat="false" ht="16.5" hidden="false" customHeight="false" outlineLevel="0" collapsed="false">
      <c r="L71" s="31"/>
      <c r="M71" s="31"/>
      <c r="N71" s="31"/>
      <c r="O71" s="31"/>
      <c r="P71" s="31"/>
      <c r="Q71" s="31"/>
      <c r="R71" s="31"/>
      <c r="S71" s="31"/>
    </row>
    <row r="72" customFormat="false" ht="16.5" hidden="false" customHeight="false" outlineLevel="0" collapsed="false">
      <c r="D72" s="6"/>
      <c r="E72" s="7" t="s">
        <v>3</v>
      </c>
      <c r="F72" s="7"/>
      <c r="G72" s="7"/>
      <c r="H72" s="7" t="s">
        <v>4</v>
      </c>
      <c r="I72" s="7"/>
      <c r="J72" s="7"/>
      <c r="L72" s="31"/>
      <c r="M72" s="31"/>
      <c r="N72" s="31"/>
      <c r="O72" s="31"/>
      <c r="P72" s="31"/>
      <c r="Q72" s="31"/>
      <c r="R72" s="31"/>
      <c r="S72" s="31"/>
    </row>
    <row r="73" customFormat="false" ht="16.5" hidden="false" customHeight="false" outlineLevel="0" collapsed="false">
      <c r="D73" s="6"/>
      <c r="E73" s="11" t="s">
        <v>31</v>
      </c>
      <c r="F73" s="11" t="s">
        <v>32</v>
      </c>
      <c r="G73" s="11" t="s">
        <v>33</v>
      </c>
      <c r="H73" s="11" t="s">
        <v>31</v>
      </c>
      <c r="I73" s="11" t="s">
        <v>32</v>
      </c>
      <c r="J73" s="11" t="s">
        <v>33</v>
      </c>
      <c r="L73" s="31"/>
      <c r="M73" s="31"/>
      <c r="N73" s="31"/>
      <c r="O73" s="31"/>
      <c r="P73" s="31"/>
      <c r="Q73" s="31"/>
      <c r="R73" s="31"/>
      <c r="S73" s="31"/>
    </row>
    <row r="74" customFormat="false" ht="16.5" hidden="false" customHeight="false" outlineLevel="0" collapsed="false">
      <c r="B74" s="23" t="n">
        <v>1</v>
      </c>
      <c r="C74" s="14" t="n">
        <v>2012</v>
      </c>
      <c r="D74" s="15" t="s">
        <v>9</v>
      </c>
      <c r="E74" s="16" t="n">
        <v>898.5</v>
      </c>
      <c r="F74" s="16" t="n">
        <v>165.590909090909</v>
      </c>
      <c r="G74" s="16" t="n">
        <v>423.272727272727</v>
      </c>
      <c r="H74" s="16" t="n">
        <v>19767</v>
      </c>
      <c r="I74" s="16" t="n">
        <v>3643</v>
      </c>
      <c r="J74" s="16" t="n">
        <v>9312</v>
      </c>
      <c r="L74" s="31"/>
      <c r="M74" s="31"/>
      <c r="N74" s="31"/>
      <c r="O74" s="31"/>
      <c r="P74" s="31"/>
      <c r="Q74" s="31"/>
      <c r="R74" s="31"/>
      <c r="S74" s="31"/>
    </row>
    <row r="75" customFormat="false" ht="16.5" hidden="false" customHeight="false" outlineLevel="0" collapsed="false">
      <c r="B75" s="23" t="n">
        <v>2</v>
      </c>
      <c r="C75" s="14"/>
      <c r="D75" s="15" t="s">
        <v>10</v>
      </c>
      <c r="E75" s="16" t="n">
        <v>920.761904761905</v>
      </c>
      <c r="F75" s="16" t="n">
        <v>145.428571428571</v>
      </c>
      <c r="G75" s="16" t="n">
        <v>375.666666666667</v>
      </c>
      <c r="H75" s="16" t="n">
        <v>19336</v>
      </c>
      <c r="I75" s="16" t="n">
        <v>3054</v>
      </c>
      <c r="J75" s="16" t="n">
        <v>7889</v>
      </c>
      <c r="L75" s="31"/>
      <c r="M75" s="31"/>
      <c r="N75" s="31"/>
      <c r="O75" s="31"/>
      <c r="P75" s="31"/>
      <c r="Q75" s="31"/>
      <c r="R75" s="31"/>
      <c r="S75" s="31"/>
    </row>
    <row r="76" customFormat="false" ht="16.5" hidden="false" customHeight="false" outlineLevel="0" collapsed="false">
      <c r="B76" s="23" t="n">
        <v>3</v>
      </c>
      <c r="C76" s="14"/>
      <c r="D76" s="15" t="s">
        <v>11</v>
      </c>
      <c r="E76" s="16" t="n">
        <v>1053.5</v>
      </c>
      <c r="F76" s="16" t="n">
        <v>166.863636363636</v>
      </c>
      <c r="G76" s="16" t="n">
        <v>420.227272727273</v>
      </c>
      <c r="H76" s="16" t="n">
        <v>23177</v>
      </c>
      <c r="I76" s="16" t="n">
        <v>3671</v>
      </c>
      <c r="J76" s="16" t="n">
        <v>9245</v>
      </c>
      <c r="L76" s="31"/>
      <c r="M76" s="31"/>
      <c r="N76" s="31"/>
      <c r="O76" s="31"/>
      <c r="P76" s="31"/>
      <c r="Q76" s="31"/>
      <c r="R76" s="31"/>
      <c r="S76" s="31"/>
    </row>
    <row r="77" customFormat="false" ht="16.5" hidden="false" customHeight="false" outlineLevel="0" collapsed="false">
      <c r="B77" s="23" t="n">
        <v>4</v>
      </c>
      <c r="C77" s="14"/>
      <c r="D77" s="15" t="s">
        <v>12</v>
      </c>
      <c r="E77" s="16" t="n">
        <v>994.9</v>
      </c>
      <c r="F77" s="16" t="n">
        <v>155.35</v>
      </c>
      <c r="G77" s="16" t="n">
        <v>383.55</v>
      </c>
      <c r="H77" s="16" t="n">
        <v>19898</v>
      </c>
      <c r="I77" s="16" t="n">
        <v>3107</v>
      </c>
      <c r="J77" s="16" t="n">
        <v>7671</v>
      </c>
      <c r="L77" s="31"/>
      <c r="M77" s="31"/>
      <c r="N77" s="31"/>
      <c r="O77" s="31"/>
      <c r="P77" s="31"/>
      <c r="Q77" s="31"/>
      <c r="R77" s="31"/>
      <c r="S77" s="31"/>
    </row>
    <row r="78" customFormat="false" ht="16.5" hidden="false" customHeight="false" outlineLevel="0" collapsed="false">
      <c r="B78" s="23" t="n">
        <v>5</v>
      </c>
      <c r="C78" s="14"/>
      <c r="D78" s="15" t="s">
        <v>13</v>
      </c>
      <c r="E78" s="16" t="n">
        <v>977.52380952381</v>
      </c>
      <c r="F78" s="16" t="n">
        <v>159.047619047619</v>
      </c>
      <c r="G78" s="16" t="n">
        <v>406.714285714286</v>
      </c>
      <c r="H78" s="16" t="n">
        <v>20528</v>
      </c>
      <c r="I78" s="16" t="n">
        <v>3340</v>
      </c>
      <c r="J78" s="16" t="n">
        <v>8541</v>
      </c>
      <c r="L78" s="31"/>
      <c r="M78" s="31"/>
      <c r="N78" s="31"/>
      <c r="O78" s="31"/>
      <c r="P78" s="31"/>
      <c r="Q78" s="31"/>
      <c r="R78" s="31"/>
      <c r="S78" s="31"/>
    </row>
    <row r="79" customFormat="false" ht="16.5" hidden="false" customHeight="false" outlineLevel="0" collapsed="false">
      <c r="B79" s="23" t="n">
        <v>6</v>
      </c>
      <c r="C79" s="14"/>
      <c r="D79" s="15" t="s">
        <v>14</v>
      </c>
      <c r="E79" s="16" t="n">
        <v>916.476190476191</v>
      </c>
      <c r="F79" s="16" t="n">
        <v>151.142857142857</v>
      </c>
      <c r="G79" s="16" t="n">
        <v>444.761904761905</v>
      </c>
      <c r="H79" s="16" t="n">
        <v>19246</v>
      </c>
      <c r="I79" s="16" t="n">
        <v>3174</v>
      </c>
      <c r="J79" s="16" t="n">
        <v>9340</v>
      </c>
      <c r="L79" s="31"/>
      <c r="M79" s="31"/>
      <c r="N79" s="31"/>
      <c r="O79" s="31"/>
      <c r="P79" s="31"/>
      <c r="Q79" s="31"/>
      <c r="R79" s="31"/>
      <c r="S79" s="31"/>
    </row>
    <row r="80" customFormat="false" ht="16.5" hidden="false" customHeight="false" outlineLevel="0" collapsed="false">
      <c r="B80" s="23" t="n">
        <v>7</v>
      </c>
      <c r="C80" s="14"/>
      <c r="D80" s="15" t="s">
        <v>15</v>
      </c>
      <c r="E80" s="16" t="n">
        <v>887.4</v>
      </c>
      <c r="F80" s="16" t="n">
        <v>145.8</v>
      </c>
      <c r="G80" s="16" t="n">
        <v>457.1</v>
      </c>
      <c r="H80" s="16" t="n">
        <v>17748</v>
      </c>
      <c r="I80" s="16" t="n">
        <v>2916</v>
      </c>
      <c r="J80" s="16" t="n">
        <v>9142</v>
      </c>
      <c r="L80" s="31"/>
      <c r="M80" s="31"/>
      <c r="N80" s="31"/>
      <c r="O80" s="31"/>
      <c r="P80" s="31"/>
      <c r="Q80" s="31"/>
      <c r="R80" s="31"/>
      <c r="S80" s="31"/>
    </row>
    <row r="81" customFormat="false" ht="16.5" hidden="false" customHeight="false" outlineLevel="0" collapsed="false">
      <c r="B81" s="23" t="n">
        <v>8</v>
      </c>
      <c r="C81" s="14"/>
      <c r="D81" s="15" t="s">
        <v>16</v>
      </c>
      <c r="E81" s="16" t="n">
        <v>885.409090909091</v>
      </c>
      <c r="F81" s="16" t="n">
        <v>141.227272727273</v>
      </c>
      <c r="G81" s="16" t="n">
        <v>444.681818181818</v>
      </c>
      <c r="H81" s="16" t="n">
        <v>19479</v>
      </c>
      <c r="I81" s="16" t="n">
        <v>3107</v>
      </c>
      <c r="J81" s="16" t="n">
        <v>9783</v>
      </c>
      <c r="L81" s="31"/>
      <c r="M81" s="31"/>
      <c r="N81" s="31"/>
      <c r="O81" s="31"/>
      <c r="P81" s="31"/>
      <c r="Q81" s="31"/>
      <c r="R81" s="31"/>
      <c r="S81" s="31"/>
    </row>
    <row r="82" customFormat="false" ht="16.5" hidden="false" customHeight="false" outlineLevel="0" collapsed="false">
      <c r="B82" s="23" t="n">
        <v>9</v>
      </c>
      <c r="C82" s="14"/>
      <c r="D82" s="15" t="s">
        <v>17</v>
      </c>
      <c r="E82" s="16" t="n">
        <v>927.647058823529</v>
      </c>
      <c r="F82" s="16" t="n">
        <v>130.294117647059</v>
      </c>
      <c r="G82" s="16" t="n">
        <v>430.529411764706</v>
      </c>
      <c r="H82" s="16" t="n">
        <v>15770</v>
      </c>
      <c r="I82" s="16" t="n">
        <v>2215</v>
      </c>
      <c r="J82" s="16" t="n">
        <v>7319</v>
      </c>
      <c r="L82" s="31"/>
      <c r="M82" s="31"/>
      <c r="N82" s="31"/>
      <c r="O82" s="31"/>
      <c r="P82" s="31"/>
      <c r="Q82" s="31"/>
      <c r="R82" s="31"/>
      <c r="S82" s="31"/>
    </row>
    <row r="83" customFormat="false" ht="16.5" hidden="false" customHeight="false" outlineLevel="0" collapsed="false">
      <c r="B83" s="23" t="n">
        <v>10</v>
      </c>
      <c r="C83" s="14"/>
      <c r="D83" s="15" t="s">
        <v>18</v>
      </c>
      <c r="E83" s="16" t="n">
        <v>991.454545454546</v>
      </c>
      <c r="F83" s="16" t="n">
        <v>126</v>
      </c>
      <c r="G83" s="16" t="n">
        <v>446.818181818182</v>
      </c>
      <c r="H83" s="16" t="n">
        <v>21812</v>
      </c>
      <c r="I83" s="16" t="n">
        <v>2772</v>
      </c>
      <c r="J83" s="16" t="n">
        <v>9830</v>
      </c>
      <c r="L83" s="31"/>
      <c r="M83" s="31"/>
      <c r="N83" s="31"/>
      <c r="O83" s="31"/>
      <c r="P83" s="31"/>
      <c r="Q83" s="31"/>
      <c r="R83" s="31"/>
      <c r="S83" s="31"/>
    </row>
    <row r="84" customFormat="false" ht="16.5" hidden="false" customHeight="false" outlineLevel="0" collapsed="false">
      <c r="B84" s="23" t="n">
        <v>11</v>
      </c>
      <c r="C84" s="14"/>
      <c r="D84" s="15" t="s">
        <v>19</v>
      </c>
      <c r="E84" s="16" t="n">
        <v>993.4</v>
      </c>
      <c r="F84" s="16" t="n">
        <v>128.75</v>
      </c>
      <c r="G84" s="16" t="n">
        <v>470.8</v>
      </c>
      <c r="H84" s="16" t="n">
        <v>19868</v>
      </c>
      <c r="I84" s="16" t="n">
        <v>2575</v>
      </c>
      <c r="J84" s="16" t="n">
        <v>9416</v>
      </c>
      <c r="L84" s="31"/>
      <c r="M84" s="31"/>
      <c r="N84" s="31"/>
      <c r="O84" s="31"/>
      <c r="P84" s="31"/>
      <c r="Q84" s="31"/>
      <c r="R84" s="31"/>
      <c r="S84" s="31"/>
    </row>
    <row r="85" customFormat="false" ht="16.5" hidden="false" customHeight="false" outlineLevel="0" collapsed="false">
      <c r="B85" s="23" t="n">
        <v>12</v>
      </c>
      <c r="C85" s="14"/>
      <c r="D85" s="15" t="s">
        <v>20</v>
      </c>
      <c r="E85" s="16" t="n">
        <v>955.526315789474</v>
      </c>
      <c r="F85" s="16" t="n">
        <v>119.947368421053</v>
      </c>
      <c r="G85" s="16" t="n">
        <v>440.526315789474</v>
      </c>
      <c r="H85" s="16" t="n">
        <v>18155</v>
      </c>
      <c r="I85" s="16" t="n">
        <v>2279</v>
      </c>
      <c r="J85" s="16" t="n">
        <v>8370</v>
      </c>
      <c r="L85" s="31"/>
      <c r="M85" s="31"/>
      <c r="N85" s="31"/>
      <c r="O85" s="31"/>
      <c r="P85" s="31"/>
      <c r="Q85" s="31"/>
      <c r="R85" s="31"/>
      <c r="S85" s="31"/>
    </row>
    <row r="86" customFormat="false" ht="16.5" hidden="false" customHeight="false" outlineLevel="0" collapsed="false">
      <c r="B86" s="23" t="n">
        <v>1</v>
      </c>
      <c r="C86" s="14" t="n">
        <v>2013</v>
      </c>
      <c r="D86" s="15" t="s">
        <v>9</v>
      </c>
      <c r="E86" s="16" t="n">
        <v>1040.63636363636</v>
      </c>
      <c r="F86" s="16" t="n">
        <v>129.681818181818</v>
      </c>
      <c r="G86" s="16" t="n">
        <v>462.545454545455</v>
      </c>
      <c r="H86" s="16" t="n">
        <v>22894</v>
      </c>
      <c r="I86" s="16" t="n">
        <v>2853</v>
      </c>
      <c r="J86" s="16" t="n">
        <v>10176</v>
      </c>
      <c r="L86" s="31"/>
      <c r="M86" s="31"/>
      <c r="N86" s="31"/>
      <c r="O86" s="31"/>
      <c r="P86" s="31"/>
      <c r="Q86" s="31"/>
      <c r="R86" s="31"/>
      <c r="S86" s="31"/>
    </row>
    <row r="87" customFormat="false" ht="16.5" hidden="false" customHeight="false" outlineLevel="0" collapsed="false">
      <c r="B87" s="23" t="n">
        <v>2</v>
      </c>
      <c r="C87" s="14"/>
      <c r="D87" s="15" t="s">
        <v>10</v>
      </c>
      <c r="E87" s="16" t="n">
        <v>1008.7</v>
      </c>
      <c r="F87" s="16" t="n">
        <v>152.35</v>
      </c>
      <c r="G87" s="16" t="n">
        <v>432.05</v>
      </c>
      <c r="H87" s="16" t="n">
        <v>20174</v>
      </c>
      <c r="I87" s="16" t="n">
        <v>3047</v>
      </c>
      <c r="J87" s="16" t="n">
        <v>8641</v>
      </c>
      <c r="L87" s="31"/>
      <c r="M87" s="31"/>
      <c r="N87" s="31"/>
      <c r="O87" s="31"/>
      <c r="P87" s="31"/>
      <c r="Q87" s="31"/>
      <c r="R87" s="31"/>
      <c r="S87" s="31"/>
    </row>
    <row r="88" customFormat="false" ht="16.5" hidden="false" customHeight="false" outlineLevel="0" collapsed="false">
      <c r="B88" s="23" t="n">
        <v>3</v>
      </c>
      <c r="C88" s="14"/>
      <c r="D88" s="15" t="s">
        <v>11</v>
      </c>
      <c r="E88" s="16" t="n">
        <v>1008.45</v>
      </c>
      <c r="F88" s="16" t="n">
        <v>123.6</v>
      </c>
      <c r="G88" s="16" t="n">
        <v>431.9</v>
      </c>
      <c r="H88" s="16" t="n">
        <v>20169</v>
      </c>
      <c r="I88" s="16" t="n">
        <v>2472</v>
      </c>
      <c r="J88" s="16" t="n">
        <v>8638</v>
      </c>
      <c r="L88" s="31"/>
      <c r="M88" s="31"/>
      <c r="N88" s="31"/>
      <c r="O88" s="31"/>
      <c r="P88" s="31"/>
      <c r="Q88" s="31"/>
      <c r="R88" s="31"/>
      <c r="S88" s="31"/>
    </row>
    <row r="89" customFormat="false" ht="16.5" hidden="false" customHeight="false" outlineLevel="0" collapsed="false">
      <c r="B89" s="23" t="n">
        <v>4</v>
      </c>
      <c r="C89" s="14"/>
      <c r="D89" s="15" t="s">
        <v>12</v>
      </c>
      <c r="E89" s="16" t="n">
        <v>937.090909090909</v>
      </c>
      <c r="F89" s="16" t="n">
        <v>152.272727272727</v>
      </c>
      <c r="G89" s="16" t="n">
        <v>442.545454545455</v>
      </c>
      <c r="H89" s="16" t="n">
        <v>20616</v>
      </c>
      <c r="I89" s="16" t="n">
        <v>3350</v>
      </c>
      <c r="J89" s="16" t="n">
        <v>9736</v>
      </c>
      <c r="L89" s="31"/>
      <c r="M89" s="31"/>
      <c r="N89" s="31"/>
      <c r="O89" s="31"/>
      <c r="P89" s="31"/>
      <c r="Q89" s="31"/>
      <c r="R89" s="31"/>
      <c r="S89" s="31"/>
    </row>
    <row r="90" customFormat="false" ht="16.5" hidden="false" customHeight="false" outlineLevel="0" collapsed="false">
      <c r="B90" s="23" t="n">
        <v>5</v>
      </c>
      <c r="C90" s="14"/>
      <c r="D90" s="15" t="s">
        <v>13</v>
      </c>
      <c r="E90" s="16" t="n">
        <v>958.380952380952</v>
      </c>
      <c r="F90" s="16" t="n">
        <v>148.428571428571</v>
      </c>
      <c r="G90" s="16" t="n">
        <v>449.571428571429</v>
      </c>
      <c r="H90" s="16" t="n">
        <v>20126</v>
      </c>
      <c r="I90" s="16" t="n">
        <v>3117</v>
      </c>
      <c r="J90" s="16" t="n">
        <v>9441</v>
      </c>
      <c r="L90" s="31"/>
      <c r="M90" s="31"/>
      <c r="N90" s="31"/>
      <c r="O90" s="31"/>
      <c r="P90" s="31"/>
      <c r="Q90" s="31"/>
      <c r="R90" s="31"/>
      <c r="S90" s="31"/>
    </row>
    <row r="91" customFormat="false" ht="16.5" hidden="false" customHeight="false" outlineLevel="0" collapsed="false">
      <c r="B91" s="23" t="n">
        <v>6</v>
      </c>
      <c r="C91" s="14"/>
      <c r="D91" s="15" t="s">
        <v>14</v>
      </c>
      <c r="E91" s="16" t="n">
        <v>984.3</v>
      </c>
      <c r="F91" s="16" t="n">
        <v>154.95</v>
      </c>
      <c r="G91" s="16" t="n">
        <v>450</v>
      </c>
      <c r="H91" s="16" t="n">
        <v>19686</v>
      </c>
      <c r="I91" s="16" t="n">
        <v>3099</v>
      </c>
      <c r="J91" s="16" t="n">
        <v>9000</v>
      </c>
      <c r="L91" s="31"/>
      <c r="M91" s="31"/>
      <c r="N91" s="31"/>
      <c r="O91" s="31"/>
      <c r="P91" s="31"/>
      <c r="Q91" s="31"/>
      <c r="R91" s="31"/>
      <c r="S91" s="31"/>
    </row>
    <row r="92" customFormat="false" ht="16.5" hidden="false" customHeight="false" outlineLevel="0" collapsed="false">
      <c r="B92" s="23" t="n">
        <v>7</v>
      </c>
      <c r="C92" s="14"/>
      <c r="D92" s="15" t="s">
        <v>15</v>
      </c>
      <c r="E92" s="16" t="n">
        <v>878.954545454546</v>
      </c>
      <c r="F92" s="16" t="n">
        <v>163.090909090909</v>
      </c>
      <c r="G92" s="16" t="n">
        <v>427.954545454545</v>
      </c>
      <c r="H92" s="16" t="n">
        <v>19337</v>
      </c>
      <c r="I92" s="16" t="n">
        <v>3588</v>
      </c>
      <c r="J92" s="16" t="n">
        <v>9415</v>
      </c>
      <c r="L92" s="31"/>
      <c r="M92" s="31"/>
      <c r="N92" s="31"/>
      <c r="O92" s="31"/>
      <c r="P92" s="31"/>
      <c r="Q92" s="31"/>
      <c r="R92" s="31"/>
      <c r="S92" s="31"/>
    </row>
    <row r="93" customFormat="false" ht="16.5" hidden="false" customHeight="false" outlineLevel="0" collapsed="false">
      <c r="B93" s="23" t="n">
        <v>8</v>
      </c>
      <c r="C93" s="14"/>
      <c r="D93" s="15" t="s">
        <v>16</v>
      </c>
      <c r="E93" s="16" t="n">
        <v>893.761904761905</v>
      </c>
      <c r="F93" s="16" t="n">
        <v>182.333333333333</v>
      </c>
      <c r="G93" s="16" t="n">
        <v>420.857142857143</v>
      </c>
      <c r="H93" s="16" t="n">
        <v>18769</v>
      </c>
      <c r="I93" s="16" t="n">
        <v>3829</v>
      </c>
      <c r="J93" s="16" t="n">
        <v>8838</v>
      </c>
      <c r="L93" s="31"/>
      <c r="M93" s="31"/>
      <c r="N93" s="31"/>
      <c r="O93" s="31"/>
      <c r="P93" s="31"/>
      <c r="Q93" s="31"/>
      <c r="R93" s="31"/>
      <c r="S93" s="31"/>
    </row>
    <row r="94" customFormat="false" ht="16.5" hidden="false" customHeight="false" outlineLevel="0" collapsed="false">
      <c r="B94" s="23" t="n">
        <v>9</v>
      </c>
      <c r="C94" s="14"/>
      <c r="D94" s="15" t="s">
        <v>17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L94" s="31"/>
      <c r="M94" s="31"/>
      <c r="N94" s="31"/>
      <c r="O94" s="31"/>
      <c r="P94" s="31"/>
      <c r="Q94" s="31"/>
      <c r="R94" s="31"/>
      <c r="S94" s="31"/>
    </row>
    <row r="95" customFormat="false" ht="16.5" hidden="false" customHeight="false" outlineLevel="0" collapsed="false">
      <c r="B95" s="23" t="n">
        <v>10</v>
      </c>
      <c r="C95" s="14"/>
      <c r="D95" s="15" t="s">
        <v>18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L95" s="31"/>
      <c r="M95" s="31"/>
      <c r="N95" s="31"/>
      <c r="O95" s="31"/>
      <c r="P95" s="31"/>
      <c r="Q95" s="31"/>
      <c r="R95" s="31"/>
      <c r="S95" s="31"/>
    </row>
    <row r="96" customFormat="false" ht="16.5" hidden="false" customHeight="false" outlineLevel="0" collapsed="false">
      <c r="B96" s="23" t="n">
        <v>11</v>
      </c>
      <c r="C96" s="14"/>
      <c r="D96" s="15" t="s">
        <v>19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L96" s="31"/>
      <c r="M96" s="31"/>
      <c r="N96" s="31"/>
      <c r="O96" s="31"/>
      <c r="P96" s="31"/>
      <c r="Q96" s="31"/>
      <c r="R96" s="31"/>
      <c r="S96" s="31"/>
    </row>
    <row r="97" customFormat="false" ht="16.5" hidden="false" customHeight="false" outlineLevel="0" collapsed="false">
      <c r="B97" s="23" t="n">
        <v>12</v>
      </c>
      <c r="C97" s="14"/>
      <c r="D97" s="15" t="s">
        <v>2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L97" s="31"/>
      <c r="M97" s="31"/>
      <c r="N97" s="31"/>
      <c r="O97" s="31"/>
      <c r="P97" s="31"/>
      <c r="Q97" s="31"/>
      <c r="R97" s="31"/>
      <c r="S97" s="31"/>
    </row>
    <row r="98" customFormat="false" ht="16.5" hidden="false" customHeight="false" outlineLevel="0" collapsed="false">
      <c r="L98" s="31"/>
      <c r="M98" s="31"/>
      <c r="N98" s="31"/>
      <c r="O98" s="31"/>
      <c r="P98" s="31"/>
      <c r="Q98" s="31"/>
      <c r="R98" s="31"/>
      <c r="S98" s="31"/>
    </row>
    <row r="99" customFormat="false" ht="16.5" hidden="false" customHeight="false" outlineLevel="0" collapsed="false">
      <c r="L99" s="31"/>
      <c r="M99" s="31"/>
      <c r="N99" s="31"/>
      <c r="O99" s="31"/>
      <c r="P99" s="31"/>
      <c r="Q99" s="31"/>
      <c r="R99" s="31"/>
      <c r="S99" s="31"/>
    </row>
    <row r="100" customFormat="false" ht="16.5" hidden="false" customHeight="false" outlineLevel="0" collapsed="false">
      <c r="D100" s="6"/>
      <c r="E100" s="7" t="s">
        <v>21</v>
      </c>
      <c r="F100" s="7"/>
      <c r="G100" s="7"/>
      <c r="H100" s="7" t="s">
        <v>22</v>
      </c>
      <c r="I100" s="7"/>
      <c r="J100" s="7"/>
      <c r="L100" s="31"/>
      <c r="M100" s="31"/>
      <c r="N100" s="31"/>
      <c r="O100" s="31"/>
      <c r="P100" s="31"/>
      <c r="Q100" s="31"/>
      <c r="R100" s="31"/>
      <c r="S100" s="31"/>
    </row>
    <row r="101" customFormat="false" ht="16.5" hidden="false" customHeight="false" outlineLevel="0" collapsed="false">
      <c r="D101" s="6"/>
      <c r="E101" s="11" t="s">
        <v>31</v>
      </c>
      <c r="F101" s="11" t="s">
        <v>32</v>
      </c>
      <c r="G101" s="11" t="s">
        <v>33</v>
      </c>
      <c r="H101" s="11" t="s">
        <v>31</v>
      </c>
      <c r="I101" s="11" t="s">
        <v>32</v>
      </c>
      <c r="J101" s="11" t="s">
        <v>33</v>
      </c>
      <c r="L101" s="31"/>
      <c r="M101" s="31"/>
      <c r="N101" s="31"/>
      <c r="O101" s="31"/>
      <c r="P101" s="31"/>
      <c r="Q101" s="31"/>
      <c r="R101" s="31"/>
      <c r="S101" s="31"/>
    </row>
    <row r="102" customFormat="false" ht="16.5" hidden="false" customHeight="false" outlineLevel="0" collapsed="false">
      <c r="B102" s="23" t="n">
        <v>1</v>
      </c>
      <c r="C102" s="14" t="n">
        <v>2012</v>
      </c>
      <c r="D102" s="15" t="s">
        <v>9</v>
      </c>
      <c r="E102" s="16" t="n">
        <v>1361451.81108</v>
      </c>
      <c r="F102" s="16" t="n">
        <v>2526910.497127</v>
      </c>
      <c r="G102" s="16" t="n">
        <v>7560407.30685</v>
      </c>
      <c r="H102" s="32" t="n">
        <v>2715.18533396363</v>
      </c>
      <c r="I102" s="32" t="n">
        <v>5047.10480611122</v>
      </c>
      <c r="J102" s="32" t="n">
        <v>15074.0878005258</v>
      </c>
      <c r="L102" s="31"/>
      <c r="M102" s="31"/>
      <c r="N102" s="31"/>
      <c r="O102" s="31"/>
      <c r="P102" s="31"/>
      <c r="Q102" s="31"/>
      <c r="R102" s="31"/>
      <c r="S102" s="31"/>
    </row>
    <row r="103" customFormat="false" ht="16.5" hidden="false" customHeight="false" outlineLevel="0" collapsed="false">
      <c r="B103" s="23" t="n">
        <v>2</v>
      </c>
      <c r="C103" s="14"/>
      <c r="D103" s="15" t="s">
        <v>10</v>
      </c>
      <c r="E103" s="16" t="n">
        <v>1335898.174085</v>
      </c>
      <c r="F103" s="16" t="n">
        <v>2407779.349473</v>
      </c>
      <c r="G103" s="16" t="n">
        <v>7211253.23316</v>
      </c>
      <c r="H103" s="32" t="n">
        <v>2773.74341457361</v>
      </c>
      <c r="I103" s="32" t="n">
        <v>4996.85582052794</v>
      </c>
      <c r="J103" s="32" t="n">
        <v>14977.1087762043</v>
      </c>
      <c r="L103" s="31"/>
      <c r="M103" s="31"/>
      <c r="N103" s="31"/>
      <c r="O103" s="31"/>
      <c r="P103" s="31"/>
      <c r="Q103" s="31"/>
      <c r="R103" s="31"/>
      <c r="S103" s="31"/>
    </row>
    <row r="104" customFormat="false" ht="16.5" hidden="false" customHeight="false" outlineLevel="0" collapsed="false">
      <c r="B104" s="23" t="n">
        <v>3</v>
      </c>
      <c r="C104" s="14"/>
      <c r="D104" s="15" t="s">
        <v>11</v>
      </c>
      <c r="E104" s="16" t="n">
        <v>1535708.515002</v>
      </c>
      <c r="F104" s="16" t="n">
        <v>2835809.166063</v>
      </c>
      <c r="G104" s="16" t="n">
        <v>7733818.283728</v>
      </c>
      <c r="H104" s="32" t="n">
        <v>3164.65052278798</v>
      </c>
      <c r="I104" s="32" t="n">
        <v>5837.99003695658</v>
      </c>
      <c r="J104" s="32" t="n">
        <v>15927.2592944318</v>
      </c>
      <c r="L104" s="31"/>
      <c r="M104" s="31"/>
      <c r="N104" s="31"/>
      <c r="O104" s="31"/>
      <c r="P104" s="31"/>
      <c r="Q104" s="31"/>
      <c r="R104" s="31"/>
      <c r="S104" s="31"/>
    </row>
    <row r="105" customFormat="false" ht="16.5" hidden="false" customHeight="false" outlineLevel="0" collapsed="false">
      <c r="B105" s="23" t="n">
        <v>4</v>
      </c>
      <c r="C105" s="14"/>
      <c r="D105" s="15" t="s">
        <v>12</v>
      </c>
      <c r="E105" s="16" t="n">
        <v>1141759.310271</v>
      </c>
      <c r="F105" s="16" t="n">
        <v>2531020.854641</v>
      </c>
      <c r="G105" s="16" t="n">
        <v>6524406.618676</v>
      </c>
      <c r="H105" s="32" t="n">
        <v>2349.68657173269</v>
      </c>
      <c r="I105" s="32" t="n">
        <v>5210.1754361166</v>
      </c>
      <c r="J105" s="32" t="n">
        <v>13424.8383251573</v>
      </c>
      <c r="L105" s="31"/>
      <c r="M105" s="31"/>
      <c r="N105" s="31"/>
      <c r="O105" s="31"/>
      <c r="P105" s="31"/>
      <c r="Q105" s="31"/>
      <c r="R105" s="31"/>
      <c r="S105" s="31"/>
    </row>
    <row r="106" customFormat="false" ht="16.5" hidden="false" customHeight="false" outlineLevel="0" collapsed="false">
      <c r="B106" s="23" t="n">
        <v>5</v>
      </c>
      <c r="C106" s="14"/>
      <c r="D106" s="15" t="s">
        <v>13</v>
      </c>
      <c r="E106" s="16" t="n">
        <v>1205414.746468</v>
      </c>
      <c r="F106" s="16" t="n">
        <v>3039402.436102</v>
      </c>
      <c r="G106" s="16" t="n">
        <v>7955246.410286</v>
      </c>
      <c r="H106" s="32" t="n">
        <v>2424.13078207076</v>
      </c>
      <c r="I106" s="32" t="n">
        <v>6105.63669618456</v>
      </c>
      <c r="J106" s="32" t="n">
        <v>16004.2388566355</v>
      </c>
      <c r="L106" s="31"/>
      <c r="M106" s="31"/>
      <c r="N106" s="31"/>
      <c r="O106" s="31"/>
      <c r="P106" s="31"/>
      <c r="Q106" s="31"/>
      <c r="R106" s="31"/>
      <c r="S106" s="31"/>
    </row>
    <row r="107" customFormat="false" ht="16.5" hidden="false" customHeight="false" outlineLevel="0" collapsed="false">
      <c r="B107" s="23" t="n">
        <v>6</v>
      </c>
      <c r="C107" s="14"/>
      <c r="D107" s="15" t="s">
        <v>14</v>
      </c>
      <c r="E107" s="16" t="n">
        <v>1724663.900227</v>
      </c>
      <c r="F107" s="16" t="n">
        <v>3170349.917177</v>
      </c>
      <c r="G107" s="16" t="n">
        <v>9315128.934202</v>
      </c>
      <c r="H107" s="32" t="n">
        <v>3407.15074498141</v>
      </c>
      <c r="I107" s="32" t="n">
        <v>6269.20366249556</v>
      </c>
      <c r="J107" s="32" t="n">
        <v>18438.7427296289</v>
      </c>
      <c r="L107" s="31"/>
      <c r="M107" s="31"/>
      <c r="N107" s="31"/>
      <c r="O107" s="31"/>
      <c r="P107" s="31"/>
      <c r="Q107" s="31"/>
      <c r="R107" s="31"/>
      <c r="S107" s="31"/>
    </row>
    <row r="108" customFormat="false" ht="16.5" hidden="false" customHeight="false" outlineLevel="0" collapsed="false">
      <c r="B108" s="23" t="n">
        <v>7</v>
      </c>
      <c r="C108" s="14"/>
      <c r="D108" s="15" t="s">
        <v>15</v>
      </c>
      <c r="E108" s="16" t="n">
        <v>1203880.951809</v>
      </c>
      <c r="F108" s="16" t="n">
        <v>2527987.21098</v>
      </c>
      <c r="G108" s="16" t="n">
        <v>7877776.064589</v>
      </c>
      <c r="H108" s="32" t="n">
        <v>2448.58815497779</v>
      </c>
      <c r="I108" s="32" t="n">
        <v>5140.36605980454</v>
      </c>
      <c r="J108" s="32" t="n">
        <v>16013.8372260429</v>
      </c>
      <c r="L108" s="31"/>
      <c r="M108" s="31"/>
      <c r="N108" s="31"/>
      <c r="O108" s="31"/>
      <c r="P108" s="31"/>
      <c r="Q108" s="31"/>
      <c r="R108" s="31"/>
      <c r="S108" s="31"/>
    </row>
    <row r="109" customFormat="false" ht="16.5" hidden="false" customHeight="false" outlineLevel="0" collapsed="false">
      <c r="B109" s="23" t="n">
        <v>8</v>
      </c>
      <c r="C109" s="14"/>
      <c r="D109" s="15" t="s">
        <v>16</v>
      </c>
      <c r="E109" s="16" t="n">
        <v>1183512.496238</v>
      </c>
      <c r="F109" s="16" t="n">
        <v>2292366.688999</v>
      </c>
      <c r="G109" s="16" t="n">
        <v>8094974.453354</v>
      </c>
      <c r="H109" s="32" t="n">
        <v>2459.6535482643</v>
      </c>
      <c r="I109" s="32" t="n">
        <v>4766.89862553734</v>
      </c>
      <c r="J109" s="32" t="n">
        <v>16827.0392808495</v>
      </c>
      <c r="L109" s="31"/>
      <c r="M109" s="31"/>
      <c r="N109" s="31"/>
      <c r="O109" s="31"/>
      <c r="P109" s="31"/>
      <c r="Q109" s="31"/>
      <c r="R109" s="31"/>
      <c r="S109" s="31"/>
    </row>
    <row r="110" customFormat="false" ht="16.5" hidden="false" customHeight="false" outlineLevel="0" collapsed="false">
      <c r="B110" s="23" t="n">
        <v>9</v>
      </c>
      <c r="C110" s="14"/>
      <c r="D110" s="15" t="s">
        <v>17</v>
      </c>
      <c r="E110" s="16" t="n">
        <v>1030002.062846</v>
      </c>
      <c r="F110" s="16" t="n">
        <v>1860595.756493</v>
      </c>
      <c r="G110" s="16" t="n">
        <v>6426345.505313</v>
      </c>
      <c r="H110" s="32" t="n">
        <v>2169.3900532733</v>
      </c>
      <c r="I110" s="32" t="n">
        <v>3915.52007024778</v>
      </c>
      <c r="J110" s="32" t="n">
        <v>13534.7896932938</v>
      </c>
      <c r="L110" s="31"/>
      <c r="M110" s="31"/>
      <c r="N110" s="31"/>
      <c r="O110" s="31"/>
      <c r="P110" s="31"/>
      <c r="Q110" s="31"/>
      <c r="R110" s="31"/>
      <c r="S110" s="31"/>
    </row>
    <row r="111" customFormat="false" ht="16.5" hidden="false" customHeight="false" outlineLevel="0" collapsed="false">
      <c r="B111" s="23" t="n">
        <v>10</v>
      </c>
      <c r="C111" s="14"/>
      <c r="D111" s="15" t="s">
        <v>18</v>
      </c>
      <c r="E111" s="16" t="n">
        <v>1471678.186306</v>
      </c>
      <c r="F111" s="16" t="n">
        <v>2204231.545674</v>
      </c>
      <c r="G111" s="16" t="n">
        <v>8684132.561757</v>
      </c>
      <c r="H111" s="32" t="n">
        <v>3097.38975803873</v>
      </c>
      <c r="I111" s="32" t="n">
        <v>4633.07783178684</v>
      </c>
      <c r="J111" s="32" t="n">
        <v>18267.8138723873</v>
      </c>
      <c r="L111" s="31"/>
      <c r="M111" s="31"/>
      <c r="N111" s="31"/>
      <c r="O111" s="31"/>
      <c r="P111" s="31"/>
      <c r="Q111" s="31"/>
      <c r="R111" s="31"/>
      <c r="S111" s="31"/>
    </row>
    <row r="112" customFormat="false" ht="16.5" hidden="false" customHeight="false" outlineLevel="0" collapsed="false">
      <c r="B112" s="23" t="n">
        <v>11</v>
      </c>
      <c r="C112" s="14"/>
      <c r="D112" s="15" t="s">
        <v>19</v>
      </c>
      <c r="E112" s="16" t="n">
        <v>1137733.707142</v>
      </c>
      <c r="F112" s="16" t="n">
        <v>2167567.94416</v>
      </c>
      <c r="G112" s="16" t="n">
        <v>7681396.238944</v>
      </c>
      <c r="H112" s="32" t="n">
        <v>2368.32660500092</v>
      </c>
      <c r="I112" s="32" t="n">
        <v>4511.4308999108</v>
      </c>
      <c r="J112" s="32" t="n">
        <v>15984.0613622599</v>
      </c>
      <c r="L112" s="31"/>
      <c r="M112" s="31"/>
      <c r="N112" s="31"/>
      <c r="O112" s="31"/>
      <c r="P112" s="31"/>
      <c r="Q112" s="31"/>
      <c r="R112" s="31"/>
      <c r="S112" s="31"/>
    </row>
    <row r="113" customFormat="false" ht="16.5" hidden="false" customHeight="false" outlineLevel="0" collapsed="false">
      <c r="B113" s="23" t="n">
        <v>12</v>
      </c>
      <c r="C113" s="14"/>
      <c r="D113" s="15" t="s">
        <v>20</v>
      </c>
      <c r="E113" s="16" t="n">
        <v>1282096.93201</v>
      </c>
      <c r="F113" s="16" t="n">
        <v>2237066.084767</v>
      </c>
      <c r="G113" s="16" t="n">
        <v>6677776.370622</v>
      </c>
      <c r="H113" s="32" t="n">
        <v>2687.63245718668</v>
      </c>
      <c r="I113" s="32" t="n">
        <v>4689.91335148746</v>
      </c>
      <c r="J113" s="32" t="n">
        <v>13993.5092248615</v>
      </c>
      <c r="L113" s="31"/>
      <c r="M113" s="31"/>
      <c r="N113" s="31"/>
      <c r="O113" s="31"/>
      <c r="P113" s="31"/>
      <c r="Q113" s="31"/>
      <c r="R113" s="31"/>
      <c r="S113" s="31"/>
    </row>
    <row r="114" customFormat="false" ht="16.5" hidden="false" customHeight="false" outlineLevel="0" collapsed="false">
      <c r="B114" s="23" t="n">
        <v>1</v>
      </c>
      <c r="C114" s="33" t="n">
        <v>2013</v>
      </c>
      <c r="D114" s="15" t="s">
        <v>9</v>
      </c>
      <c r="E114" s="16" t="n">
        <v>1693090.018861</v>
      </c>
      <c r="F114" s="16" t="n">
        <v>2788692.010332</v>
      </c>
      <c r="G114" s="16" t="n">
        <v>9495719.15699</v>
      </c>
      <c r="H114" s="32" t="n">
        <v>3582.11324888698</v>
      </c>
      <c r="I114" s="32" t="n">
        <v>5047.1</v>
      </c>
      <c r="J114" s="32" t="n">
        <v>20087.0342292037</v>
      </c>
      <c r="L114" s="31"/>
      <c r="M114" s="31"/>
      <c r="N114" s="31"/>
      <c r="O114" s="31"/>
      <c r="P114" s="31"/>
      <c r="Q114" s="31"/>
      <c r="R114" s="31"/>
      <c r="S114" s="31"/>
    </row>
    <row r="115" customFormat="false" ht="16.5" hidden="false" customHeight="false" outlineLevel="0" collapsed="false">
      <c r="B115" s="23" t="n">
        <v>2</v>
      </c>
      <c r="C115" s="33"/>
      <c r="D115" s="15" t="s">
        <v>10</v>
      </c>
      <c r="E115" s="16" t="n">
        <v>1457870.523138</v>
      </c>
      <c r="F115" s="16" t="n">
        <v>2652319.476346</v>
      </c>
      <c r="G115" s="16" t="n">
        <v>8814454.345718</v>
      </c>
      <c r="H115" s="32" t="n">
        <v>3086.22269717624</v>
      </c>
      <c r="I115" s="32" t="n">
        <v>5614.08618081952</v>
      </c>
      <c r="J115" s="32" t="n">
        <v>18662.9142648736</v>
      </c>
      <c r="L115" s="31"/>
      <c r="M115" s="31"/>
      <c r="N115" s="31"/>
      <c r="O115" s="31"/>
      <c r="P115" s="31"/>
      <c r="Q115" s="31"/>
      <c r="R115" s="31"/>
      <c r="S115" s="31"/>
    </row>
    <row r="116" customFormat="false" ht="16.5" hidden="false" customHeight="false" outlineLevel="0" collapsed="false">
      <c r="B116" s="23" t="n">
        <v>3</v>
      </c>
      <c r="C116" s="33"/>
      <c r="D116" s="15" t="s">
        <v>11</v>
      </c>
      <c r="E116" s="16" t="n">
        <v>1619570.46013</v>
      </c>
      <c r="F116" s="16" t="n">
        <v>2155113.626136</v>
      </c>
      <c r="G116" s="16" t="n">
        <v>8361658.956939</v>
      </c>
      <c r="H116" s="32" t="n">
        <v>3427.50303717709</v>
      </c>
      <c r="I116" s="32" t="n">
        <v>4559.02737910111</v>
      </c>
      <c r="J116" s="32" t="n">
        <v>17696.5414022802</v>
      </c>
      <c r="L116" s="31"/>
      <c r="M116" s="31"/>
      <c r="N116" s="31"/>
      <c r="O116" s="31"/>
      <c r="P116" s="31"/>
      <c r="Q116" s="31"/>
      <c r="R116" s="31"/>
      <c r="S116" s="31"/>
    </row>
    <row r="117" customFormat="false" ht="16.5" hidden="false" customHeight="false" outlineLevel="0" collapsed="false">
      <c r="B117" s="23" t="n">
        <v>4</v>
      </c>
      <c r="C117" s="33"/>
      <c r="D117" s="15" t="s">
        <v>12</v>
      </c>
      <c r="E117" s="16" t="n">
        <v>1485677.791145</v>
      </c>
      <c r="F117" s="16" t="n">
        <v>3434435.881453</v>
      </c>
      <c r="G117" s="16" t="n">
        <v>8182321.990666</v>
      </c>
      <c r="H117" s="32" t="n">
        <v>3146.30202721243</v>
      </c>
      <c r="I117" s="32" t="n">
        <v>7279.9055930702</v>
      </c>
      <c r="J117" s="32" t="n">
        <v>17332.3851453622</v>
      </c>
      <c r="L117" s="31"/>
      <c r="M117" s="31"/>
      <c r="N117" s="31"/>
      <c r="O117" s="31"/>
      <c r="P117" s="31"/>
      <c r="Q117" s="31"/>
      <c r="R117" s="31"/>
      <c r="S117" s="31"/>
    </row>
    <row r="118" customFormat="false" ht="16.5" hidden="false" customHeight="false" outlineLevel="0" collapsed="false">
      <c r="B118" s="23" t="n">
        <v>5</v>
      </c>
      <c r="C118" s="33"/>
      <c r="D118" s="15" t="s">
        <v>13</v>
      </c>
      <c r="E118" s="16" t="n">
        <v>1434943.507426</v>
      </c>
      <c r="F118" s="16" t="n">
        <v>3155786.060433</v>
      </c>
      <c r="G118" s="16" t="n">
        <v>9417818.093977</v>
      </c>
      <c r="H118" s="32" t="n">
        <v>2992.82569233096</v>
      </c>
      <c r="I118" s="32" t="n">
        <v>6596.85685066027</v>
      </c>
      <c r="J118" s="32" t="n">
        <v>19663.4200327108</v>
      </c>
      <c r="L118" s="31"/>
      <c r="M118" s="31"/>
      <c r="N118" s="31"/>
      <c r="O118" s="31"/>
      <c r="P118" s="31"/>
      <c r="Q118" s="31"/>
      <c r="R118" s="31"/>
      <c r="S118" s="31"/>
    </row>
    <row r="119" customFormat="false" ht="16.5" hidden="false" customHeight="false" outlineLevel="0" collapsed="false">
      <c r="B119" s="23" t="n">
        <v>6</v>
      </c>
      <c r="C119" s="33"/>
      <c r="D119" s="15" t="s">
        <v>14</v>
      </c>
      <c r="E119" s="16" t="n">
        <v>1516566.545223</v>
      </c>
      <c r="F119" s="16" t="n">
        <v>3191285.456573</v>
      </c>
      <c r="G119" s="16" t="n">
        <v>8490151.420529</v>
      </c>
      <c r="H119" s="32" t="n">
        <v>3012.80370988145</v>
      </c>
      <c r="I119" s="32" t="n">
        <v>6346.5255632329</v>
      </c>
      <c r="J119" s="32" t="n">
        <v>16878.4079006042</v>
      </c>
      <c r="L119" s="31"/>
      <c r="M119" s="31"/>
      <c r="N119" s="31"/>
      <c r="O119" s="31"/>
      <c r="P119" s="31"/>
      <c r="Q119" s="31"/>
      <c r="R119" s="31"/>
      <c r="S119" s="31"/>
    </row>
    <row r="120" customFormat="false" ht="16.5" hidden="false" customHeight="false" outlineLevel="0" collapsed="false">
      <c r="B120" s="23" t="n">
        <v>7</v>
      </c>
      <c r="C120" s="33"/>
      <c r="D120" s="15" t="s">
        <v>15</v>
      </c>
      <c r="E120" s="16" t="n">
        <v>1322115.522583</v>
      </c>
      <c r="F120" s="16" t="n">
        <v>3099755.507009</v>
      </c>
      <c r="G120" s="16" t="n">
        <v>8212010.547303</v>
      </c>
      <c r="H120" s="32" t="n">
        <v>2618.87821512455</v>
      </c>
      <c r="I120" s="32" t="n">
        <v>6139.8850714008</v>
      </c>
      <c r="J120" s="32" t="n">
        <v>16263.3851555537</v>
      </c>
      <c r="L120" s="31"/>
      <c r="M120" s="31"/>
      <c r="N120" s="31"/>
      <c r="O120" s="31"/>
      <c r="P120" s="31"/>
      <c r="Q120" s="31"/>
      <c r="R120" s="31"/>
      <c r="S120" s="31"/>
    </row>
    <row r="121" customFormat="false" ht="16.5" hidden="false" customHeight="false" outlineLevel="0" collapsed="false">
      <c r="B121" s="23" t="n">
        <v>8</v>
      </c>
      <c r="C121" s="33"/>
      <c r="D121" s="15" t="s">
        <v>16</v>
      </c>
      <c r="E121" s="16" t="n">
        <v>1118245.89472</v>
      </c>
      <c r="F121" s="16" t="n">
        <v>2937089.196818</v>
      </c>
      <c r="G121" s="16" t="n">
        <v>7211658.784475</v>
      </c>
      <c r="H121" s="32" t="n">
        <v>2182.7321677814</v>
      </c>
      <c r="I121" s="32" t="n">
        <v>5724.82856012962</v>
      </c>
      <c r="J121" s="32" t="n">
        <v>14069.3049004324</v>
      </c>
      <c r="L121" s="31"/>
      <c r="M121" s="31"/>
      <c r="N121" s="31"/>
      <c r="O121" s="31"/>
      <c r="P121" s="31"/>
      <c r="Q121" s="31"/>
      <c r="R121" s="31"/>
      <c r="S121" s="31"/>
    </row>
    <row r="122" customFormat="false" ht="16.5" hidden="false" customHeight="false" outlineLevel="0" collapsed="false">
      <c r="B122" s="23" t="n">
        <v>9</v>
      </c>
      <c r="C122" s="33"/>
      <c r="D122" s="15" t="s">
        <v>17</v>
      </c>
      <c r="E122" s="16" t="n">
        <v>0</v>
      </c>
      <c r="F122" s="16" t="n">
        <v>0</v>
      </c>
      <c r="G122" s="16" t="n">
        <v>0</v>
      </c>
      <c r="H122" s="32" t="n">
        <v>0</v>
      </c>
      <c r="I122" s="32" t="n">
        <v>0</v>
      </c>
      <c r="J122" s="32" t="n">
        <v>0</v>
      </c>
      <c r="L122" s="31"/>
      <c r="M122" s="31"/>
      <c r="N122" s="31"/>
      <c r="O122" s="31"/>
      <c r="P122" s="31"/>
      <c r="Q122" s="31"/>
      <c r="R122" s="31"/>
      <c r="S122" s="31"/>
    </row>
    <row r="123" customFormat="false" ht="16.5" hidden="false" customHeight="false" outlineLevel="0" collapsed="false">
      <c r="B123" s="23" t="n">
        <v>10</v>
      </c>
      <c r="C123" s="33"/>
      <c r="D123" s="15" t="s">
        <v>18</v>
      </c>
      <c r="E123" s="16" t="n">
        <v>0</v>
      </c>
      <c r="F123" s="16" t="n">
        <v>0</v>
      </c>
      <c r="G123" s="16" t="n">
        <v>0</v>
      </c>
      <c r="H123" s="32" t="n">
        <v>0</v>
      </c>
      <c r="I123" s="32" t="n">
        <v>0</v>
      </c>
      <c r="J123" s="32" t="n">
        <v>0</v>
      </c>
      <c r="L123" s="31"/>
      <c r="M123" s="31"/>
      <c r="N123" s="31"/>
      <c r="O123" s="31"/>
      <c r="P123" s="31"/>
      <c r="Q123" s="31"/>
      <c r="R123" s="31"/>
      <c r="S123" s="31"/>
    </row>
    <row r="124" customFormat="false" ht="16.5" hidden="false" customHeight="false" outlineLevel="0" collapsed="false">
      <c r="B124" s="23" t="n">
        <v>11</v>
      </c>
      <c r="C124" s="33"/>
      <c r="D124" s="15" t="s">
        <v>19</v>
      </c>
      <c r="E124" s="16" t="n">
        <v>0</v>
      </c>
      <c r="F124" s="16" t="n">
        <v>0</v>
      </c>
      <c r="G124" s="16" t="n">
        <v>0</v>
      </c>
      <c r="H124" s="32" t="n">
        <v>0</v>
      </c>
      <c r="I124" s="32" t="n">
        <v>0</v>
      </c>
      <c r="J124" s="32" t="n">
        <v>0</v>
      </c>
      <c r="L124" s="31"/>
      <c r="M124" s="31"/>
      <c r="N124" s="31"/>
      <c r="O124" s="31"/>
      <c r="P124" s="31"/>
      <c r="Q124" s="31"/>
      <c r="R124" s="31"/>
      <c r="S124" s="31"/>
    </row>
    <row r="125" customFormat="false" ht="16.5" hidden="false" customHeight="false" outlineLevel="0" collapsed="false">
      <c r="B125" s="23" t="n">
        <v>12</v>
      </c>
      <c r="C125" s="33"/>
      <c r="D125" s="15" t="s">
        <v>20</v>
      </c>
      <c r="E125" s="16" t="n">
        <v>0</v>
      </c>
      <c r="F125" s="16" t="n">
        <v>0</v>
      </c>
      <c r="G125" s="16" t="n">
        <v>0</v>
      </c>
      <c r="H125" s="32" t="n">
        <v>0</v>
      </c>
      <c r="I125" s="32" t="n">
        <v>0</v>
      </c>
      <c r="J125" s="32" t="n">
        <v>0</v>
      </c>
    </row>
    <row r="128" customFormat="false" ht="31.5" hidden="false" customHeight="true" outlineLevel="0" collapsed="false">
      <c r="D128" s="29" t="s">
        <v>34</v>
      </c>
      <c r="E128" s="29"/>
      <c r="F128" s="30" t="s">
        <v>35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28.5" hidden="false" customHeight="true" outlineLevel="0" collapsed="false">
      <c r="D129" s="29" t="s">
        <v>36</v>
      </c>
      <c r="E129" s="29"/>
      <c r="F129" s="30" t="s">
        <v>37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29.25" hidden="false" customHeight="true" outlineLevel="0" collapsed="false">
      <c r="D130" s="29" t="s">
        <v>38</v>
      </c>
      <c r="E130" s="29"/>
      <c r="F130" s="30" t="s">
        <v>39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2" customFormat="false" ht="56.25" hidden="false" customHeight="true" outlineLevel="0" collapsed="false">
      <c r="D132" s="29" t="s">
        <v>40</v>
      </c>
      <c r="E132" s="29"/>
      <c r="F132" s="30" t="s">
        <v>41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</sheetData>
  <mergeCells count="44">
    <mergeCell ref="C2:AG2"/>
    <mergeCell ref="D3:U3"/>
    <mergeCell ref="E5:AH5"/>
    <mergeCell ref="E7:H7"/>
    <mergeCell ref="I7:L7"/>
    <mergeCell ref="R7:U7"/>
    <mergeCell ref="V7:Y7"/>
    <mergeCell ref="C9:C20"/>
    <mergeCell ref="P9:P20"/>
    <mergeCell ref="C21:C32"/>
    <mergeCell ref="P21:P32"/>
    <mergeCell ref="E35:H35"/>
    <mergeCell ref="I35:L35"/>
    <mergeCell ref="R35:U35"/>
    <mergeCell ref="V35:Y35"/>
    <mergeCell ref="C37:C48"/>
    <mergeCell ref="P37:P48"/>
    <mergeCell ref="C49:C60"/>
    <mergeCell ref="P49:P60"/>
    <mergeCell ref="D63:E63"/>
    <mergeCell ref="F63:W63"/>
    <mergeCell ref="D64:E64"/>
    <mergeCell ref="F64:W64"/>
    <mergeCell ref="D65:E65"/>
    <mergeCell ref="F65:W65"/>
    <mergeCell ref="D66:E66"/>
    <mergeCell ref="F66:W66"/>
    <mergeCell ref="C69:AF69"/>
    <mergeCell ref="E72:G72"/>
    <mergeCell ref="H72:J72"/>
    <mergeCell ref="C74:C85"/>
    <mergeCell ref="C86:C97"/>
    <mergeCell ref="E100:G100"/>
    <mergeCell ref="H100:J100"/>
    <mergeCell ref="C102:C113"/>
    <mergeCell ref="C114:C125"/>
    <mergeCell ref="D128:E128"/>
    <mergeCell ref="F128:W128"/>
    <mergeCell ref="D129:E129"/>
    <mergeCell ref="F129:W129"/>
    <mergeCell ref="D130:E130"/>
    <mergeCell ref="F130:W130"/>
    <mergeCell ref="D132:E132"/>
    <mergeCell ref="F132:W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3.7"/>
    <col collapsed="false" customWidth="true" hidden="false" outlineLevel="0" max="4" min="3" style="35" width="21.7"/>
    <col collapsed="false" customWidth="false" hidden="false" outlineLevel="0" max="257" min="5" style="34" width="11.42"/>
  </cols>
  <sheetData>
    <row r="2" customFormat="false" ht="15.75" hidden="false" customHeight="false" outlineLevel="0" collapsed="false">
      <c r="B2" s="36" t="s">
        <v>4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5" customFormat="false" ht="15" hidden="false" customHeight="false" outlineLevel="0" collapsed="false">
      <c r="B5" s="37" t="s">
        <v>43</v>
      </c>
      <c r="C5" s="38"/>
      <c r="D5" s="38"/>
    </row>
    <row r="6" customFormat="false" ht="25.5" hidden="false" customHeight="false" outlineLevel="0" collapsed="false">
      <c r="B6" s="39" t="s">
        <v>44</v>
      </c>
      <c r="C6" s="40" t="s">
        <v>45</v>
      </c>
      <c r="D6" s="40" t="s">
        <v>46</v>
      </c>
    </row>
    <row r="7" customFormat="false" ht="15" hidden="false" customHeight="false" outlineLevel="0" collapsed="false">
      <c r="B7" s="41" t="s">
        <v>47</v>
      </c>
      <c r="C7" s="42" t="n">
        <f aca="false">+'Agosto 13'!I28</f>
        <v>49504</v>
      </c>
      <c r="D7" s="42" t="n">
        <f aca="false">+'Agosto 13'!E56</f>
        <v>16359818.953577</v>
      </c>
    </row>
    <row r="8" customFormat="false" ht="15" hidden="false" customHeight="false" outlineLevel="0" collapsed="false">
      <c r="B8" s="41" t="s">
        <v>48</v>
      </c>
      <c r="C8" s="42" t="n">
        <f aca="false">+'Agosto 13'!J28</f>
        <v>50401</v>
      </c>
      <c r="D8" s="42" t="n">
        <f aca="false">+'Agosto 13'!F56</f>
        <v>16327115.518562</v>
      </c>
    </row>
    <row r="9" customFormat="false" ht="15" hidden="false" customHeight="false" outlineLevel="0" collapsed="false">
      <c r="B9" s="41" t="s">
        <v>49</v>
      </c>
      <c r="C9" s="42" t="n">
        <f aca="false">+'Agosto 13'!K28</f>
        <v>8243</v>
      </c>
      <c r="D9" s="42" t="n">
        <f aca="false">+'Agosto 13'!G56</f>
        <v>33128143.288266</v>
      </c>
    </row>
    <row r="10" customFormat="false" ht="15" hidden="false" customHeight="false" outlineLevel="0" collapsed="false">
      <c r="B10" s="41" t="s">
        <v>50</v>
      </c>
      <c r="C10" s="42" t="n">
        <f aca="false">+'Agosto 13'!L28</f>
        <v>2889</v>
      </c>
      <c r="D10" s="42" t="n">
        <f aca="false">+'Agosto 13'!H56</f>
        <v>882723.557924</v>
      </c>
    </row>
    <row r="11" customFormat="false" ht="15.75" hidden="false" customHeight="false" outlineLevel="0" collapsed="false">
      <c r="B11" s="43" t="s">
        <v>51</v>
      </c>
      <c r="C11" s="44" t="n">
        <f aca="false">+C7+C8+C9+C10</f>
        <v>111037</v>
      </c>
      <c r="D11" s="44" t="n">
        <f aca="false">+D7+D8+D9+D10</f>
        <v>66697801.318329</v>
      </c>
    </row>
    <row r="12" customFormat="false" ht="15" hidden="false" customHeight="false" outlineLevel="0" collapsed="false">
      <c r="B12" s="45"/>
      <c r="C12" s="46"/>
      <c r="D12" s="46"/>
    </row>
    <row r="21" customFormat="false" ht="15" hidden="false" customHeight="false" outlineLevel="0" collapsed="false">
      <c r="B21" s="47" t="s">
        <v>52</v>
      </c>
      <c r="C21" s="38"/>
      <c r="D21" s="38"/>
    </row>
    <row r="22" customFormat="false" ht="25.5" hidden="false" customHeight="false" outlineLevel="0" collapsed="false">
      <c r="B22" s="39" t="s">
        <v>44</v>
      </c>
      <c r="C22" s="40" t="s">
        <v>53</v>
      </c>
      <c r="D22" s="40" t="s">
        <v>54</v>
      </c>
    </row>
    <row r="23" customFormat="false" ht="15" hidden="false" customHeight="false" outlineLevel="0" collapsed="false">
      <c r="B23" s="41" t="s">
        <v>47</v>
      </c>
      <c r="C23" s="42" t="n">
        <f aca="false">AVERAGE('Agosto 13'!I9:I20)</f>
        <v>48114.75</v>
      </c>
      <c r="D23" s="42" t="n">
        <f aca="false">AVERAGE('Agosto 13'!E37:E48)</f>
        <v>13980125.0393631</v>
      </c>
    </row>
    <row r="24" customFormat="false" ht="15" hidden="false" customHeight="false" outlineLevel="0" collapsed="false">
      <c r="B24" s="41" t="s">
        <v>48</v>
      </c>
      <c r="C24" s="42" t="n">
        <f aca="false">AVERAGE('Agosto 13'!J9:J20)</f>
        <v>51268.6666666667</v>
      </c>
      <c r="D24" s="42" t="n">
        <f aca="false">AVERAGE('Agosto 13'!F37:F48)</f>
        <v>13707468.6203407</v>
      </c>
    </row>
    <row r="25" customFormat="false" ht="15" hidden="false" customHeight="false" outlineLevel="0" collapsed="false">
      <c r="B25" s="41" t="s">
        <v>49</v>
      </c>
      <c r="C25" s="42" t="n">
        <f aca="false">AVERAGE('Agosto 13'!K9:K20)</f>
        <v>7243.75</v>
      </c>
      <c r="D25" s="42" t="n">
        <f aca="false">AVERAGE('Agosto 13'!G37:G48)</f>
        <v>29400314.8316273</v>
      </c>
    </row>
    <row r="26" customFormat="false" ht="15" hidden="false" customHeight="false" outlineLevel="0" collapsed="false">
      <c r="B26" s="41" t="s">
        <v>50</v>
      </c>
      <c r="C26" s="42" t="n">
        <f aca="false">AVERAGE('Agosto 13'!L9:L20)</f>
        <v>2212.83333333333</v>
      </c>
      <c r="D26" s="42" t="n">
        <f aca="false">AVERAGE('Agosto 13'!H37:H48)</f>
        <v>639454.276432583</v>
      </c>
    </row>
    <row r="27" customFormat="false" ht="15.75" hidden="false" customHeight="false" outlineLevel="0" collapsed="false">
      <c r="B27" s="43" t="s">
        <v>51</v>
      </c>
      <c r="C27" s="44" t="n">
        <f aca="false">+C23+C24+C25+C26</f>
        <v>108840</v>
      </c>
      <c r="D27" s="44" t="n">
        <f aca="false">+D23+D24+D25+D26</f>
        <v>57727362.7677637</v>
      </c>
    </row>
    <row r="28" customFormat="false" ht="15" hidden="false" customHeight="false" outlineLevel="0" collapsed="false">
      <c r="B28" s="45"/>
      <c r="C28" s="46"/>
      <c r="D28" s="46"/>
    </row>
    <row r="36" customFormat="false" ht="15.75" hidden="false" customHeight="false" outlineLevel="0" collapsed="false">
      <c r="B36" s="36" t="s">
        <v>5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9" customFormat="false" ht="15" hidden="false" customHeight="false" outlineLevel="0" collapsed="false">
      <c r="B39" s="37" t="str">
        <f aca="false">+B5</f>
        <v>Agosto 2013</v>
      </c>
      <c r="C39" s="38"/>
      <c r="D39" s="38"/>
    </row>
    <row r="40" customFormat="false" ht="25.5" hidden="false" customHeight="false" outlineLevel="0" collapsed="false">
      <c r="B40" s="39" t="s">
        <v>44</v>
      </c>
      <c r="C40" s="40" t="s">
        <v>45</v>
      </c>
      <c r="D40" s="40" t="s">
        <v>46</v>
      </c>
    </row>
    <row r="41" customFormat="false" ht="15" hidden="false" customHeight="false" outlineLevel="0" collapsed="false">
      <c r="B41" s="41" t="s">
        <v>56</v>
      </c>
      <c r="C41" s="42" t="n">
        <f aca="false">+'Agosto 13'!H93</f>
        <v>18769</v>
      </c>
      <c r="D41" s="42" t="n">
        <f aca="false">+'Agosto 13'!E121</f>
        <v>1118245.89472</v>
      </c>
    </row>
    <row r="42" customFormat="false" ht="15" hidden="false" customHeight="false" outlineLevel="0" collapsed="false">
      <c r="B42" s="41" t="s">
        <v>57</v>
      </c>
      <c r="C42" s="42" t="n">
        <f aca="false">+'Agosto 13'!I93</f>
        <v>3829</v>
      </c>
      <c r="D42" s="42" t="n">
        <f aca="false">+'Agosto 13'!F121</f>
        <v>2937089.196818</v>
      </c>
    </row>
    <row r="43" customFormat="false" ht="15" hidden="false" customHeight="false" outlineLevel="0" collapsed="false">
      <c r="B43" s="41" t="s">
        <v>58</v>
      </c>
      <c r="C43" s="42" t="n">
        <f aca="false">+'Agosto 13'!J93</f>
        <v>8838</v>
      </c>
      <c r="D43" s="42" t="n">
        <f aca="false">+'Agosto 13'!G121</f>
        <v>7211658.784475</v>
      </c>
    </row>
    <row r="44" customFormat="false" ht="15.75" hidden="false" customHeight="false" outlineLevel="0" collapsed="false">
      <c r="B44" s="43" t="s">
        <v>51</v>
      </c>
      <c r="C44" s="44" t="n">
        <f aca="false">+C41+C42+C43</f>
        <v>31436</v>
      </c>
      <c r="D44" s="44" t="n">
        <f aca="false">+D41+D42+D43</f>
        <v>11266993.876013</v>
      </c>
    </row>
    <row r="45" customFormat="false" ht="15" hidden="false" customHeight="false" outlineLevel="0" collapsed="false">
      <c r="B45" s="45"/>
      <c r="C45" s="46"/>
      <c r="D45" s="46"/>
    </row>
    <row r="46" customFormat="false" ht="15" hidden="false" customHeight="false" outlineLevel="0" collapsed="false">
      <c r="B46" s="45"/>
      <c r="C46" s="46"/>
      <c r="D46" s="46"/>
    </row>
    <row r="55" customFormat="false" ht="15" hidden="false" customHeight="false" outlineLevel="0" collapsed="false">
      <c r="B55" s="47" t="s">
        <v>52</v>
      </c>
      <c r="C55" s="38"/>
      <c r="D55" s="38"/>
    </row>
    <row r="56" customFormat="false" ht="25.5" hidden="false" customHeight="false" outlineLevel="0" collapsed="false">
      <c r="B56" s="39" t="s">
        <v>44</v>
      </c>
      <c r="C56" s="40" t="s">
        <v>53</v>
      </c>
      <c r="D56" s="40" t="s">
        <v>54</v>
      </c>
    </row>
    <row r="57" customFormat="false" ht="15" hidden="false" customHeight="false" outlineLevel="0" collapsed="false">
      <c r="B57" s="41" t="s">
        <v>56</v>
      </c>
      <c r="C57" s="42" t="n">
        <f aca="false">AVERAGE('Agosto 13'!H74:H85)</f>
        <v>19565.3333333333</v>
      </c>
      <c r="D57" s="42" t="n">
        <f aca="false">AVERAGE('Agosto 13'!E102:E113)</f>
        <v>1301150.06612367</v>
      </c>
    </row>
    <row r="58" customFormat="false" ht="15" hidden="false" customHeight="false" outlineLevel="0" collapsed="false">
      <c r="B58" s="41" t="s">
        <v>57</v>
      </c>
      <c r="C58" s="42" t="n">
        <f aca="false">AVERAGE('Agosto 13'!I74:I85)</f>
        <v>2987.75</v>
      </c>
      <c r="D58" s="42" t="n">
        <f aca="false">AVERAGE('Agosto 13'!F102:F113)</f>
        <v>2483423.95430467</v>
      </c>
    </row>
    <row r="59" customFormat="false" ht="15" hidden="false" customHeight="false" outlineLevel="0" collapsed="false">
      <c r="B59" s="41" t="s">
        <v>58</v>
      </c>
      <c r="C59" s="42" t="n">
        <f aca="false">AVERAGE('Agosto 13'!J74:J85)</f>
        <v>8821.5</v>
      </c>
      <c r="D59" s="42" t="n">
        <f aca="false">AVERAGE('Agosto 13'!G102:G113)</f>
        <v>7645221.83179008</v>
      </c>
    </row>
    <row r="60" customFormat="false" ht="15.75" hidden="false" customHeight="false" outlineLevel="0" collapsed="false">
      <c r="B60" s="43" t="s">
        <v>51</v>
      </c>
      <c r="C60" s="44" t="n">
        <f aca="false">+C57+C58+C59</f>
        <v>31374.5833333333</v>
      </c>
      <c r="D60" s="44" t="n">
        <f aca="false">+D57+D58+D59</f>
        <v>11429795.8522184</v>
      </c>
    </row>
    <row r="61" customFormat="false" ht="15" hidden="false" customHeight="false" outlineLevel="0" collapsed="false">
      <c r="B61" s="45"/>
      <c r="C61" s="46"/>
      <c r="D61" s="46"/>
    </row>
    <row r="62" customFormat="false" ht="15" hidden="false" customHeight="false" outlineLevel="0" collapsed="false">
      <c r="B62" s="45"/>
      <c r="C62" s="46"/>
      <c r="D62" s="46"/>
    </row>
    <row r="102" customFormat="false" ht="15" hidden="false" customHeight="false" outlineLevel="0" collapsed="false">
      <c r="B102" s="34" t="n">
        <v>1</v>
      </c>
    </row>
  </sheetData>
  <mergeCells count="2">
    <mergeCell ref="B2:Q2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5:59:27Z</dcterms:created>
  <dc:creator>Pezoa Flores Vanessa Olivia</dc:creator>
  <dc:description/>
  <dc:language>en-US</dc:language>
  <cp:lastModifiedBy>Pezoa Flores Vanessa Olivia</cp:lastModifiedBy>
  <dcterms:modified xsi:type="dcterms:W3CDTF">2013-10-02T15:02:04Z</dcterms:modified>
  <cp:revision>0</cp:revision>
  <dc:subject/>
  <dc:title/>
</cp:coreProperties>
</file>