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OCTU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Octubre 2013</t>
  </si>
  <si>
    <t xml:space="preserve">Tipo Op.</t>
  </si>
  <si>
    <t xml:space="preserve">Nº Operaciones</t>
  </si>
  <si>
    <t xml:space="preserve">Monto (MM$)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rmal 6" xfId="53"/>
    <cellStyle name="Notas 2" xfId="54"/>
    <cellStyle name="Porcentaje 2" xfId="55"/>
    <cellStyle name="Salida 2" xfId="56"/>
    <cellStyle name="Texto de advertencia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4 2" xfId="67"/>
    <cellStyle name="Énfasis5 2" xfId="68"/>
    <cellStyle name="Énfasis6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E$9:$E$30</c:f>
              <c:numCache>
                <c:formatCode>General</c:formatCode>
                <c:ptCount val="22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  <c:pt idx="16">
                  <c:v>2290.04761904762</c:v>
                </c:pt>
                <c:pt idx="17">
                  <c:v>2520.75</c:v>
                </c:pt>
                <c:pt idx="18">
                  <c:v>2449.04545454545</c:v>
                </c:pt>
                <c:pt idx="19">
                  <c:v>2357.33333333333</c:v>
                </c:pt>
                <c:pt idx="20">
                  <c:v>2593.77777777778</c:v>
                </c:pt>
                <c:pt idx="21">
                  <c:v>2205.9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F$9:$F$30</c:f>
              <c:numCache>
                <c:formatCode>General</c:formatCode>
                <c:ptCount val="22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  <c:pt idx="16">
                  <c:v>2512.71428571429</c:v>
                </c:pt>
                <c:pt idx="17">
                  <c:v>2724.25</c:v>
                </c:pt>
                <c:pt idx="18">
                  <c:v>2670.18181818182</c:v>
                </c:pt>
                <c:pt idx="19">
                  <c:v>2400.04761904762</c:v>
                </c:pt>
                <c:pt idx="20">
                  <c:v>2465</c:v>
                </c:pt>
                <c:pt idx="21">
                  <c:v>2213.3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G$9:$G$30</c:f>
              <c:numCache>
                <c:formatCode>General</c:formatCode>
                <c:ptCount val="22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  <c:pt idx="16">
                  <c:v>352.095238095238</c:v>
                </c:pt>
                <c:pt idx="17">
                  <c:v>349.7</c:v>
                </c:pt>
                <c:pt idx="18">
                  <c:v>344.818181818182</c:v>
                </c:pt>
                <c:pt idx="19">
                  <c:v>392.52380952381</c:v>
                </c:pt>
                <c:pt idx="20">
                  <c:v>376.888888888889</c:v>
                </c:pt>
                <c:pt idx="21">
                  <c:v>425.318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H$9:$H$30</c:f>
              <c:numCache>
                <c:formatCode>General</c:formatCode>
                <c:ptCount val="22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  <c:pt idx="16">
                  <c:v>130.142857142857</c:v>
                </c:pt>
                <c:pt idx="17">
                  <c:v>151.05</c:v>
                </c:pt>
                <c:pt idx="18">
                  <c:v>134.5</c:v>
                </c:pt>
                <c:pt idx="19">
                  <c:v>137.571428571429</c:v>
                </c:pt>
                <c:pt idx="20">
                  <c:v>108.388888888889</c:v>
                </c:pt>
                <c:pt idx="21">
                  <c:v>105.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4374"/>
        <c:axId val="15326488"/>
      </c:lineChart>
      <c:catAx>
        <c:axId val="90104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6488"/>
        <c:crossesAt val="0"/>
        <c:auto val="1"/>
        <c:lblAlgn val="ctr"/>
        <c:lblOffset val="100"/>
        <c:noMultiLvlLbl val="0"/>
      </c:catAx>
      <c:valAx>
        <c:axId val="15326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4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Octubre 2013</a:t>
            </a:r>
          </a:p>
        </c:rich>
      </c:tx>
      <c:layout>
        <c:manualLayout>
          <c:xMode val="edge"/>
          <c:yMode val="edge"/>
          <c:x val="0.203430098745267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49176807444524"/>
          <c:w val="0.817284133937189"/>
          <c:h val="0.5662133142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6760948.703246</c:v>
                </c:pt>
                <c:pt idx="1">
                  <c:v>16634867.290971</c:v>
                </c:pt>
                <c:pt idx="2">
                  <c:v>35234004.542232</c:v>
                </c:pt>
                <c:pt idx="3">
                  <c:v>641647.8758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60200429491768"/>
          <c:w val="0.466181602197639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Octubre 2013</a:t>
            </a:r>
          </a:p>
        </c:rich>
      </c:tx>
      <c:layout>
        <c:manualLayout>
          <c:xMode val="edge"/>
          <c:yMode val="edge"/>
          <c:x val="0.286534446764092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48088531187123"/>
          <c:w val="0.816954965702356"/>
          <c:h val="0.567260707099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19371</c:v>
                </c:pt>
                <c:pt idx="1">
                  <c:v>3453</c:v>
                </c:pt>
                <c:pt idx="2">
                  <c:v>94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730092454518"/>
          <c:y val="0.159672319632078"/>
          <c:w val="0.218311959439308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Octubre 2013</a:t>
            </a:r>
          </a:p>
        </c:rich>
      </c:tx>
      <c:layout>
        <c:manualLayout>
          <c:xMode val="edge"/>
          <c:yMode val="edge"/>
          <c:x val="0.203430098745267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49176807444524"/>
          <c:w val="0.817284133937189"/>
          <c:h val="0.5662133142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092035.082818</c:v>
                </c:pt>
                <c:pt idx="1">
                  <c:v>3603082.089551</c:v>
                </c:pt>
                <c:pt idx="2">
                  <c:v>7640993.748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145964808078"/>
          <c:y val="0.160200429491768"/>
          <c:w val="0.217388076323409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35977601493234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I$9:$I$30</c:f>
              <c:numCache>
                <c:formatCode>General</c:formatCode>
                <c:ptCount val="22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  <c:pt idx="16">
                  <c:v>48091</c:v>
                </c:pt>
                <c:pt idx="17">
                  <c:v>50415</c:v>
                </c:pt>
                <c:pt idx="18">
                  <c:v>53879</c:v>
                </c:pt>
                <c:pt idx="19">
                  <c:v>49504</c:v>
                </c:pt>
                <c:pt idx="20">
                  <c:v>46688</c:v>
                </c:pt>
                <c:pt idx="21">
                  <c:v>48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J$9:$J$30</c:f>
              <c:numCache>
                <c:formatCode>General</c:formatCode>
                <c:ptCount val="22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  <c:pt idx="16">
                  <c:v>52767</c:v>
                </c:pt>
                <c:pt idx="17">
                  <c:v>54485</c:v>
                </c:pt>
                <c:pt idx="18">
                  <c:v>58744</c:v>
                </c:pt>
                <c:pt idx="19">
                  <c:v>50401</c:v>
                </c:pt>
                <c:pt idx="20">
                  <c:v>44370</c:v>
                </c:pt>
                <c:pt idx="21">
                  <c:v>48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K$9:$K$30</c:f>
              <c:numCache>
                <c:formatCode>General</c:formatCode>
                <c:ptCount val="22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  <c:pt idx="16">
                  <c:v>7394</c:v>
                </c:pt>
                <c:pt idx="17">
                  <c:v>6994</c:v>
                </c:pt>
                <c:pt idx="18">
                  <c:v>7586</c:v>
                </c:pt>
                <c:pt idx="19">
                  <c:v>8243</c:v>
                </c:pt>
                <c:pt idx="20">
                  <c:v>6784</c:v>
                </c:pt>
                <c:pt idx="21">
                  <c:v>9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L$9:$L$30</c:f>
              <c:numCache>
                <c:formatCode>General</c:formatCode>
                <c:ptCount val="22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  <c:pt idx="16">
                  <c:v>2733</c:v>
                </c:pt>
                <c:pt idx="17">
                  <c:v>3021</c:v>
                </c:pt>
                <c:pt idx="18">
                  <c:v>2959</c:v>
                </c:pt>
                <c:pt idx="19">
                  <c:v>2889</c:v>
                </c:pt>
                <c:pt idx="20">
                  <c:v>1951</c:v>
                </c:pt>
                <c:pt idx="21">
                  <c:v>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3780"/>
        <c:axId val="1292231"/>
      </c:lineChart>
      <c:catAx>
        <c:axId val="46203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231"/>
        <c:crossesAt val="0"/>
        <c:auto val="1"/>
        <c:lblAlgn val="ctr"/>
        <c:lblOffset val="100"/>
        <c:noMultiLvlLbl val="0"/>
      </c:catAx>
      <c:valAx>
        <c:axId val="1292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3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E$37:$E$58</c:f>
              <c:numCache>
                <c:formatCode>General</c:formatCode>
                <c:ptCount val="22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  <c:pt idx="16">
                  <c:v>17801790.619421</c:v>
                </c:pt>
                <c:pt idx="17">
                  <c:v>17684542.955516</c:v>
                </c:pt>
                <c:pt idx="18">
                  <c:v>17771623.451273</c:v>
                </c:pt>
                <c:pt idx="19">
                  <c:v>16359818.953577</c:v>
                </c:pt>
                <c:pt idx="20">
                  <c:v>15949862.743842</c:v>
                </c:pt>
                <c:pt idx="21">
                  <c:v>16760948.703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F$37:$F$58</c:f>
              <c:numCache>
                <c:formatCode>General</c:formatCode>
                <c:ptCount val="22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  <c:pt idx="16">
                  <c:v>17838763.350939</c:v>
                </c:pt>
                <c:pt idx="17">
                  <c:v>17179330.609157</c:v>
                </c:pt>
                <c:pt idx="18">
                  <c:v>18089502.523671</c:v>
                </c:pt>
                <c:pt idx="19">
                  <c:v>16327115.518562</c:v>
                </c:pt>
                <c:pt idx="20">
                  <c:v>16281684.386524</c:v>
                </c:pt>
                <c:pt idx="21">
                  <c:v>16634867.290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G$37:$G$58</c:f>
              <c:numCache>
                <c:formatCode>General</c:formatCode>
                <c:ptCount val="22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  <c:pt idx="16">
                  <c:v>31909646.653618</c:v>
                </c:pt>
                <c:pt idx="17">
                  <c:v>30372188.278876</c:v>
                </c:pt>
                <c:pt idx="18">
                  <c:v>34376831.202293</c:v>
                </c:pt>
                <c:pt idx="19">
                  <c:v>33128143.288266</c:v>
                </c:pt>
                <c:pt idx="20">
                  <c:v>29025705.038708</c:v>
                </c:pt>
                <c:pt idx="21">
                  <c:v>35234004.542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H$37:$H$58</c:f>
              <c:numCache>
                <c:formatCode>General</c:formatCode>
                <c:ptCount val="22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  <c:pt idx="16">
                  <c:v>1133512.850458</c:v>
                </c:pt>
                <c:pt idx="17">
                  <c:v>1025162.543003</c:v>
                </c:pt>
                <c:pt idx="18">
                  <c:v>1053340.718404</c:v>
                </c:pt>
                <c:pt idx="19">
                  <c:v>882723.557924</c:v>
                </c:pt>
                <c:pt idx="20">
                  <c:v>624893.461884</c:v>
                </c:pt>
                <c:pt idx="21">
                  <c:v>641647.87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74402"/>
        <c:axId val="13865565"/>
      </c:lineChart>
      <c:catAx>
        <c:axId val="92874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5565"/>
        <c:crossesAt val="0"/>
        <c:auto val="1"/>
        <c:lblAlgn val="ctr"/>
        <c:lblOffset val="100"/>
        <c:noMultiLvlLbl val="0"/>
      </c:catAx>
      <c:valAx>
        <c:axId val="1386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4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6141893873"/>
          <c:y val="0.135666167664671"/>
          <c:w val="0.96300205218411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I$37:$I$58</c:f>
              <c:numCache>
                <c:formatCode>General</c:formatCode>
                <c:ptCount val="22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  <c:pt idx="16">
                  <c:v>37163.3800910128</c:v>
                </c:pt>
                <c:pt idx="17">
                  <c:v>35163.2662870382</c:v>
                </c:pt>
                <c:pt idx="18">
                  <c:v>35197.0566803704</c:v>
                </c:pt>
                <c:pt idx="19">
                  <c:v>31913.7758418022</c:v>
                </c:pt>
                <c:pt idx="20">
                  <c:v>31601.8553950214</c:v>
                </c:pt>
                <c:pt idx="21">
                  <c:v>33455.8717376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J$37:$J$58</c:f>
              <c:numCache>
                <c:formatCode>General</c:formatCode>
                <c:ptCount val="22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  <c:pt idx="16">
                  <c:v>37242.5429130217</c:v>
                </c:pt>
                <c:pt idx="17">
                  <c:v>34165.3605603613</c:v>
                </c:pt>
                <c:pt idx="18">
                  <c:v>35828.8812831883</c:v>
                </c:pt>
                <c:pt idx="19">
                  <c:v>31846.8319454448</c:v>
                </c:pt>
                <c:pt idx="20">
                  <c:v>32260.646149322</c:v>
                </c:pt>
                <c:pt idx="21">
                  <c:v>33201.0917958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K$37:$K$58</c:f>
              <c:numCache>
                <c:formatCode>General</c:formatCode>
                <c:ptCount val="22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  <c:pt idx="16">
                  <c:v>66687.4243224459</c:v>
                </c:pt>
                <c:pt idx="17">
                  <c:v>60467.9874482453</c:v>
                </c:pt>
                <c:pt idx="18">
                  <c:v>68121.8866026575</c:v>
                </c:pt>
                <c:pt idx="19">
                  <c:v>64630.8672421436</c:v>
                </c:pt>
                <c:pt idx="20">
                  <c:v>57599.1230865164</c:v>
                </c:pt>
                <c:pt idx="21">
                  <c:v>70316.0444241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L$37:$L$58</c:f>
              <c:numCache>
                <c:formatCode>General</c:formatCode>
                <c:ptCount val="22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  <c:pt idx="16">
                  <c:v>368.796859387776</c:v>
                </c:pt>
                <c:pt idx="17">
                  <c:v>473.519797063767</c:v>
                </c:pt>
                <c:pt idx="18">
                  <c:v>537.97811157159</c:v>
                </c:pt>
                <c:pt idx="19">
                  <c:v>477.656241496932</c:v>
                </c:pt>
                <c:pt idx="20">
                  <c:v>864.93971141622</c:v>
                </c:pt>
                <c:pt idx="21">
                  <c:v>1074.0515821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7531"/>
        <c:axId val="90977861"/>
      </c:lineChart>
      <c:catAx>
        <c:axId val="47537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7861"/>
        <c:crossesAt val="0"/>
        <c:auto val="1"/>
        <c:lblAlgn val="ctr"/>
        <c:lblOffset val="100"/>
        <c:noMultiLvlLbl val="0"/>
      </c:catAx>
      <c:valAx>
        <c:axId val="90977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7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79859278804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E$74:$E$95</c:f>
              <c:numCache>
                <c:formatCode>General</c:formatCode>
                <c:ptCount val="22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  <c:pt idx="16">
                  <c:v>958.380952380952</c:v>
                </c:pt>
                <c:pt idx="17">
                  <c:v>984.3</c:v>
                </c:pt>
                <c:pt idx="18">
                  <c:v>878.954545454546</c:v>
                </c:pt>
                <c:pt idx="19">
                  <c:v>893.761904761905</c:v>
                </c:pt>
                <c:pt idx="20">
                  <c:v>945.277777777778</c:v>
                </c:pt>
                <c:pt idx="21">
                  <c:v>8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F$74:$F$95</c:f>
              <c:numCache>
                <c:formatCode>General</c:formatCode>
                <c:ptCount val="22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  <c:pt idx="16">
                  <c:v>148.428571428571</c:v>
                </c:pt>
                <c:pt idx="17">
                  <c:v>154.95</c:v>
                </c:pt>
                <c:pt idx="18">
                  <c:v>163.090909090909</c:v>
                </c:pt>
                <c:pt idx="19">
                  <c:v>182.333333333333</c:v>
                </c:pt>
                <c:pt idx="20">
                  <c:v>164.944444444444</c:v>
                </c:pt>
                <c:pt idx="21">
                  <c:v>156.95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G$74:$G$95</c:f>
              <c:numCache>
                <c:formatCode>General</c:formatCode>
                <c:ptCount val="22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  <c:pt idx="16">
                  <c:v>449.571428571429</c:v>
                </c:pt>
                <c:pt idx="17">
                  <c:v>450</c:v>
                </c:pt>
                <c:pt idx="18">
                  <c:v>427.954545454545</c:v>
                </c:pt>
                <c:pt idx="19">
                  <c:v>420.857142857143</c:v>
                </c:pt>
                <c:pt idx="20">
                  <c:v>411.222222222222</c:v>
                </c:pt>
                <c:pt idx="21">
                  <c:v>428.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3095"/>
        <c:axId val="63695258"/>
      </c:lineChart>
      <c:catAx>
        <c:axId val="2883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5258"/>
        <c:crossesAt val="0"/>
        <c:auto val="1"/>
        <c:lblAlgn val="ctr"/>
        <c:lblOffset val="100"/>
        <c:noMultiLvlLbl val="0"/>
      </c:catAx>
      <c:valAx>
        <c:axId val="6369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3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H$74:$H$95</c:f>
              <c:numCache>
                <c:formatCode>General</c:formatCode>
                <c:ptCount val="22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  <c:pt idx="16">
                  <c:v>20126</c:v>
                </c:pt>
                <c:pt idx="17">
                  <c:v>19686</c:v>
                </c:pt>
                <c:pt idx="18">
                  <c:v>19337</c:v>
                </c:pt>
                <c:pt idx="19">
                  <c:v>18769</c:v>
                </c:pt>
                <c:pt idx="20">
                  <c:v>17015</c:v>
                </c:pt>
                <c:pt idx="21">
                  <c:v>1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I$74:$I$95</c:f>
              <c:numCache>
                <c:formatCode>General</c:formatCode>
                <c:ptCount val="22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  <c:pt idx="16">
                  <c:v>3117</c:v>
                </c:pt>
                <c:pt idx="17">
                  <c:v>3099</c:v>
                </c:pt>
                <c:pt idx="18">
                  <c:v>3588</c:v>
                </c:pt>
                <c:pt idx="19">
                  <c:v>3829</c:v>
                </c:pt>
                <c:pt idx="20">
                  <c:v>2969</c:v>
                </c:pt>
                <c:pt idx="21">
                  <c:v>3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J$74:$J$95</c:f>
              <c:numCache>
                <c:formatCode>General</c:formatCode>
                <c:ptCount val="22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  <c:pt idx="16">
                  <c:v>9441</c:v>
                </c:pt>
                <c:pt idx="17">
                  <c:v>9000</c:v>
                </c:pt>
                <c:pt idx="18">
                  <c:v>9415</c:v>
                </c:pt>
                <c:pt idx="19">
                  <c:v>8838</c:v>
                </c:pt>
                <c:pt idx="20">
                  <c:v>7402</c:v>
                </c:pt>
                <c:pt idx="21">
                  <c:v>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98527"/>
        <c:axId val="35040013"/>
      </c:lineChart>
      <c:catAx>
        <c:axId val="61698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0013"/>
        <c:crossesAt val="0"/>
        <c:auto val="1"/>
        <c:lblAlgn val="ctr"/>
        <c:lblOffset val="100"/>
        <c:noMultiLvlLbl val="0"/>
      </c:catAx>
      <c:valAx>
        <c:axId val="35040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8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E$102:$E$123</c:f>
              <c:numCache>
                <c:formatCode>General</c:formatCode>
                <c:ptCount val="22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  <c:pt idx="16">
                  <c:v>1434943.507426</c:v>
                </c:pt>
                <c:pt idx="17">
                  <c:v>1516566.545223</c:v>
                </c:pt>
                <c:pt idx="18">
                  <c:v>1322115.522583</c:v>
                </c:pt>
                <c:pt idx="19">
                  <c:v>1118245.89472</c:v>
                </c:pt>
                <c:pt idx="20">
                  <c:v>1215047.725397</c:v>
                </c:pt>
                <c:pt idx="21">
                  <c:v>1092035.082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F$102:$F$123</c:f>
              <c:numCache>
                <c:formatCode>General</c:formatCode>
                <c:ptCount val="22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  <c:pt idx="16">
                  <c:v>3155786.060433</c:v>
                </c:pt>
                <c:pt idx="17">
                  <c:v>3191285.456573</c:v>
                </c:pt>
                <c:pt idx="18">
                  <c:v>3099755.507009</c:v>
                </c:pt>
                <c:pt idx="19">
                  <c:v>2937089.196818</c:v>
                </c:pt>
                <c:pt idx="20">
                  <c:v>3232334.418436</c:v>
                </c:pt>
                <c:pt idx="21">
                  <c:v>3603082.08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G$102:$G$123</c:f>
              <c:numCache>
                <c:formatCode>General</c:formatCode>
                <c:ptCount val="22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  <c:pt idx="16">
                  <c:v>9417818.093977</c:v>
                </c:pt>
                <c:pt idx="17">
                  <c:v>8490151.420529</c:v>
                </c:pt>
                <c:pt idx="18">
                  <c:v>8212010.547303</c:v>
                </c:pt>
                <c:pt idx="19">
                  <c:v>7211658.784475</c:v>
                </c:pt>
                <c:pt idx="20">
                  <c:v>7008526.172347</c:v>
                </c:pt>
                <c:pt idx="21">
                  <c:v>7640993.74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51752"/>
        <c:axId val="58789852"/>
      </c:lineChart>
      <c:catAx>
        <c:axId val="63751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9852"/>
        <c:crossesAt val="0"/>
        <c:auto val="1"/>
        <c:lblAlgn val="ctr"/>
        <c:lblOffset val="100"/>
        <c:noMultiLvlLbl val="0"/>
      </c:catAx>
      <c:valAx>
        <c:axId val="58789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1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H$102:$H$123</c:f>
              <c:numCache>
                <c:formatCode>General</c:formatCode>
                <c:ptCount val="22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  <c:pt idx="16">
                  <c:v>2992.82569233096</c:v>
                </c:pt>
                <c:pt idx="17">
                  <c:v>3012.80370988145</c:v>
                </c:pt>
                <c:pt idx="18">
                  <c:v>2618.87821512455</c:v>
                </c:pt>
                <c:pt idx="19">
                  <c:v>2182.7321677814</c:v>
                </c:pt>
                <c:pt idx="20">
                  <c:v>2409.67359239261</c:v>
                </c:pt>
                <c:pt idx="21">
                  <c:v>2180.07892066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I$102:$I$123</c:f>
              <c:numCache>
                <c:formatCode>General</c:formatCode>
                <c:ptCount val="22"/>
                <c:pt idx="0">
                  <c:v>5047.10480611122</c:v>
                </c:pt>
                <c:pt idx="1">
                  <c:v>4996.85582052794</c:v>
                </c:pt>
                <c:pt idx="2">
                  <c:v>5837.99003695658</c:v>
                </c:pt>
                <c:pt idx="3">
                  <c:v>5210.1754361166</c:v>
                </c:pt>
                <c:pt idx="4">
                  <c:v>6105.63669618456</c:v>
                </c:pt>
                <c:pt idx="5">
                  <c:v>6269.20366249556</c:v>
                </c:pt>
                <c:pt idx="6">
                  <c:v>5140.36605980454</c:v>
                </c:pt>
                <c:pt idx="7">
                  <c:v>4766.89862553734</c:v>
                </c:pt>
                <c:pt idx="8">
                  <c:v>3915.52007024778</c:v>
                </c:pt>
                <c:pt idx="9">
                  <c:v>4633.07783178684</c:v>
                </c:pt>
                <c:pt idx="10">
                  <c:v>4511.4308999108</c:v>
                </c:pt>
                <c:pt idx="11">
                  <c:v>4689.91335148746</c:v>
                </c:pt>
                <c:pt idx="12">
                  <c:v>5047.1</c:v>
                </c:pt>
                <c:pt idx="13">
                  <c:v>5614.08618081952</c:v>
                </c:pt>
                <c:pt idx="14">
                  <c:v>4559.02737910111</c:v>
                </c:pt>
                <c:pt idx="15">
                  <c:v>7279.9055930702</c:v>
                </c:pt>
                <c:pt idx="16">
                  <c:v>6596.85685066027</c:v>
                </c:pt>
                <c:pt idx="17">
                  <c:v>6346.5255632329</c:v>
                </c:pt>
                <c:pt idx="18">
                  <c:v>6139.8850714008</c:v>
                </c:pt>
                <c:pt idx="19">
                  <c:v>5724.82856012962</c:v>
                </c:pt>
                <c:pt idx="20">
                  <c:v>6399.57660126945</c:v>
                </c:pt>
                <c:pt idx="21">
                  <c:v>7195.60584431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ubre 2013'!$J$102:$J$123</c:f>
              <c:numCache>
                <c:formatCode>General</c:formatCode>
                <c:ptCount val="22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  <c:pt idx="16">
                  <c:v>19663.4200327108</c:v>
                </c:pt>
                <c:pt idx="17">
                  <c:v>16878.4079006042</c:v>
                </c:pt>
                <c:pt idx="18">
                  <c:v>16263.3851555537</c:v>
                </c:pt>
                <c:pt idx="19">
                  <c:v>14069.3049004324</c:v>
                </c:pt>
                <c:pt idx="20">
                  <c:v>13889.2299728239</c:v>
                </c:pt>
                <c:pt idx="21">
                  <c:v>15254.773911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1325"/>
        <c:axId val="46446137"/>
      </c:lineChart>
      <c:catAx>
        <c:axId val="86511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6137"/>
        <c:crossesAt val="0"/>
        <c:auto val="1"/>
        <c:lblAlgn val="ctr"/>
        <c:lblOffset val="100"/>
        <c:noMultiLvlLbl val="0"/>
      </c:catAx>
      <c:valAx>
        <c:axId val="46446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1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Octubre 2013</a:t>
            </a:r>
          </a:p>
        </c:rich>
      </c:tx>
      <c:layout>
        <c:manualLayout>
          <c:xMode val="edge"/>
          <c:yMode val="edge"/>
          <c:x val="0.286534446764092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48088531187123"/>
          <c:w val="0.816954965702356"/>
          <c:h val="0.567260707099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8531</c:v>
                </c:pt>
                <c:pt idx="1">
                  <c:v>48693</c:v>
                </c:pt>
                <c:pt idx="2">
                  <c:v>9357</c:v>
                </c:pt>
                <c:pt idx="3">
                  <c:v>23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964807634954"/>
          <c:y val="0.159672319632078"/>
          <c:w val="0.468162839248434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9720</xdr:rowOff>
    </xdr:from>
    <xdr:to>
      <xdr:col>10</xdr:col>
      <xdr:colOff>312840</xdr:colOff>
      <xdr:row>18</xdr:row>
      <xdr:rowOff>28080</xdr:rowOff>
    </xdr:to>
    <xdr:graphicFrame>
      <xdr:nvGraphicFramePr>
        <xdr:cNvPr id="8" name="1 Gráfico"/>
        <xdr:cNvGraphicFramePr/>
      </xdr:nvGraphicFramePr>
      <xdr:xfrm>
        <a:off x="5141880" y="971640"/>
        <a:ext cx="4827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08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440</xdr:rowOff>
    </xdr:from>
    <xdr:to>
      <xdr:col>10</xdr:col>
      <xdr:colOff>312840</xdr:colOff>
      <xdr:row>34</xdr:row>
      <xdr:rowOff>28440</xdr:rowOff>
    </xdr:to>
    <xdr:graphicFrame>
      <xdr:nvGraphicFramePr>
        <xdr:cNvPr id="10" name="3 Gráfico"/>
        <xdr:cNvGraphicFramePr/>
      </xdr:nvGraphicFramePr>
      <xdr:xfrm>
        <a:off x="5141880" y="40298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440</xdr:rowOff>
    </xdr:to>
    <xdr:graphicFrame>
      <xdr:nvGraphicFramePr>
        <xdr:cNvPr id="11" name="4 Gráfico"/>
        <xdr:cNvGraphicFramePr/>
      </xdr:nvGraphicFramePr>
      <xdr:xfrm>
        <a:off x="10411200" y="401940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972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610760"/>
        <a:ext cx="4827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601040"/>
        <a:ext cx="484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66860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65852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1/MAtriz_OpCVLiq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1" activeCellId="0" sqref="S121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176.18181818182</v>
      </c>
      <c r="F24" s="16" t="n">
        <v>2403.36363636364</v>
      </c>
      <c r="G24" s="16" t="n">
        <v>394.818181818182</v>
      </c>
      <c r="H24" s="16" t="n">
        <v>103.363636363636</v>
      </c>
      <c r="I24" s="16" t="n">
        <v>47876</v>
      </c>
      <c r="J24" s="16" t="n">
        <v>52874</v>
      </c>
      <c r="K24" s="16" t="n">
        <v>8686</v>
      </c>
      <c r="L24" s="16" t="n">
        <v>2274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90.04761904762</v>
      </c>
      <c r="F25" s="16" t="n">
        <v>2512.71428571429</v>
      </c>
      <c r="G25" s="16" t="n">
        <v>352.095238095238</v>
      </c>
      <c r="H25" s="16" t="n">
        <v>130.142857142857</v>
      </c>
      <c r="I25" s="16" t="n">
        <v>48091</v>
      </c>
      <c r="J25" s="16" t="n">
        <v>52767</v>
      </c>
      <c r="K25" s="16" t="n">
        <v>7394</v>
      </c>
      <c r="L25" s="16" t="n">
        <v>2733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520.75</v>
      </c>
      <c r="F26" s="16" t="n">
        <v>2724.25</v>
      </c>
      <c r="G26" s="16" t="n">
        <v>349.7</v>
      </c>
      <c r="H26" s="16" t="n">
        <v>151.05</v>
      </c>
      <c r="I26" s="16" t="n">
        <v>50415</v>
      </c>
      <c r="J26" s="16" t="n">
        <v>54485</v>
      </c>
      <c r="K26" s="16" t="n">
        <v>6994</v>
      </c>
      <c r="L26" s="16" t="n">
        <v>3021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49.04545454545</v>
      </c>
      <c r="F27" s="16" t="n">
        <v>2670.18181818182</v>
      </c>
      <c r="G27" s="16" t="n">
        <v>344.818181818182</v>
      </c>
      <c r="H27" s="16" t="n">
        <v>134.5</v>
      </c>
      <c r="I27" s="16" t="n">
        <v>53879</v>
      </c>
      <c r="J27" s="16" t="n">
        <v>58744</v>
      </c>
      <c r="K27" s="16" t="n">
        <v>7586</v>
      </c>
      <c r="L27" s="16" t="n">
        <v>2959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57.33333333333</v>
      </c>
      <c r="F28" s="16" t="n">
        <v>2400.04761904762</v>
      </c>
      <c r="G28" s="16" t="n">
        <v>392.52380952381</v>
      </c>
      <c r="H28" s="16" t="n">
        <v>137.571428571429</v>
      </c>
      <c r="I28" s="16" t="n">
        <v>49504</v>
      </c>
      <c r="J28" s="16" t="n">
        <v>50401</v>
      </c>
      <c r="K28" s="16" t="n">
        <v>8243</v>
      </c>
      <c r="L28" s="16" t="n">
        <v>288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2593.77777777778</v>
      </c>
      <c r="F29" s="16" t="n">
        <v>2465</v>
      </c>
      <c r="G29" s="16" t="n">
        <v>376.888888888889</v>
      </c>
      <c r="H29" s="16" t="n">
        <v>108.388888888889</v>
      </c>
      <c r="I29" s="16" t="n">
        <v>46688</v>
      </c>
      <c r="J29" s="16" t="n">
        <v>44370</v>
      </c>
      <c r="K29" s="16" t="n">
        <v>6784</v>
      </c>
      <c r="L29" s="16" t="n">
        <v>1951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2205.95454545455</v>
      </c>
      <c r="F30" s="16" t="n">
        <v>2213.31818181818</v>
      </c>
      <c r="G30" s="16" t="n">
        <v>425.318181818182</v>
      </c>
      <c r="H30" s="16" t="n">
        <v>105.636363636364</v>
      </c>
      <c r="I30" s="16" t="n">
        <v>48531</v>
      </c>
      <c r="J30" s="16" t="n">
        <v>48693</v>
      </c>
      <c r="K30" s="16" t="n">
        <v>9357</v>
      </c>
      <c r="L30" s="16" t="n">
        <v>2324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6086096.035345</v>
      </c>
      <c r="F52" s="25" t="n">
        <v>16245696.168187</v>
      </c>
      <c r="G52" s="25" t="n">
        <v>41465554.082001</v>
      </c>
      <c r="H52" s="26" t="n">
        <v>1105720.368224</v>
      </c>
      <c r="I52" s="27" t="n">
        <v>34083.5537268398</v>
      </c>
      <c r="J52" s="27" t="n">
        <v>34428.2295469479</v>
      </c>
      <c r="K52" s="27" t="n">
        <v>87796.4058639663</v>
      </c>
      <c r="L52" s="27" t="n">
        <v>540.738380597199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7801790.619421</v>
      </c>
      <c r="F53" s="25" t="n">
        <v>17838763.350939</v>
      </c>
      <c r="G53" s="25" t="n">
        <v>31909646.653618</v>
      </c>
      <c r="H53" s="26" t="n">
        <v>1133512.850458</v>
      </c>
      <c r="I53" s="27" t="n">
        <v>37163.3800910128</v>
      </c>
      <c r="J53" s="27" t="n">
        <v>37242.5429130217</v>
      </c>
      <c r="K53" s="27" t="n">
        <v>66687.4243224459</v>
      </c>
      <c r="L53" s="27" t="n">
        <v>368.796859387776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7684542.955516</v>
      </c>
      <c r="F54" s="25" t="n">
        <v>17179330.609157</v>
      </c>
      <c r="G54" s="25" t="n">
        <v>30372188.278876</v>
      </c>
      <c r="H54" s="26" t="n">
        <v>1025162.543003</v>
      </c>
      <c r="I54" s="27" t="n">
        <v>35163.2662870382</v>
      </c>
      <c r="J54" s="27" t="n">
        <v>34165.3605603613</v>
      </c>
      <c r="K54" s="27" t="n">
        <v>60467.9874482453</v>
      </c>
      <c r="L54" s="27" t="n">
        <v>473.519797063767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7771623.451273</v>
      </c>
      <c r="F55" s="25" t="n">
        <v>18089502.523671</v>
      </c>
      <c r="G55" s="25" t="n">
        <v>34376831.202293</v>
      </c>
      <c r="H55" s="26" t="n">
        <v>1053340.718404</v>
      </c>
      <c r="I55" s="27" t="n">
        <v>35197.0566803704</v>
      </c>
      <c r="J55" s="27" t="n">
        <v>35828.8812831883</v>
      </c>
      <c r="K55" s="27" t="n">
        <v>68121.8866026575</v>
      </c>
      <c r="L55" s="27" t="n">
        <v>537.97811157159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6359818.953577</v>
      </c>
      <c r="F56" s="25" t="n">
        <v>16327115.518562</v>
      </c>
      <c r="G56" s="25" t="n">
        <v>33128143.288266</v>
      </c>
      <c r="H56" s="26" t="n">
        <v>882723.557924</v>
      </c>
      <c r="I56" s="27" t="n">
        <v>31913.7758418022</v>
      </c>
      <c r="J56" s="27" t="n">
        <v>31846.8319454448</v>
      </c>
      <c r="K56" s="27" t="n">
        <v>64630.8672421436</v>
      </c>
      <c r="L56" s="27" t="n">
        <v>477.656241496932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15949862.743842</v>
      </c>
      <c r="F57" s="25" t="n">
        <v>16281684.386524</v>
      </c>
      <c r="G57" s="25" t="n">
        <v>29025705.038708</v>
      </c>
      <c r="H57" s="26" t="n">
        <v>624893.461884</v>
      </c>
      <c r="I57" s="27" t="n">
        <v>31601.8553950214</v>
      </c>
      <c r="J57" s="27" t="n">
        <v>32260.646149322</v>
      </c>
      <c r="K57" s="27" t="n">
        <v>57599.1230865164</v>
      </c>
      <c r="L57" s="27" t="n">
        <v>864.93971141622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16760948.703246</v>
      </c>
      <c r="F58" s="25" t="n">
        <v>16634867.290971</v>
      </c>
      <c r="G58" s="25" t="n">
        <v>35234004.542232</v>
      </c>
      <c r="H58" s="26" t="n">
        <v>641647.875862</v>
      </c>
      <c r="I58" s="27" t="n">
        <v>33455.8717376326</v>
      </c>
      <c r="J58" s="27" t="n">
        <v>33201.0917958656</v>
      </c>
      <c r="K58" s="27" t="n">
        <v>70316.0444241131</v>
      </c>
      <c r="L58" s="27" t="n">
        <v>1074.05158216939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37.090909090909</v>
      </c>
      <c r="F89" s="16" t="n">
        <v>152.272727272727</v>
      </c>
      <c r="G89" s="16" t="n">
        <v>442.545454545455</v>
      </c>
      <c r="H89" s="16" t="n">
        <v>20616</v>
      </c>
      <c r="I89" s="16" t="n">
        <v>3350</v>
      </c>
      <c r="J89" s="16" t="n">
        <v>9736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58.380952380952</v>
      </c>
      <c r="F90" s="16" t="n">
        <v>148.428571428571</v>
      </c>
      <c r="G90" s="16" t="n">
        <v>449.571428571429</v>
      </c>
      <c r="H90" s="16" t="n">
        <v>20126</v>
      </c>
      <c r="I90" s="16" t="n">
        <v>3117</v>
      </c>
      <c r="J90" s="16" t="n">
        <v>94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84.3</v>
      </c>
      <c r="F91" s="16" t="n">
        <v>154.95</v>
      </c>
      <c r="G91" s="16" t="n">
        <v>450</v>
      </c>
      <c r="H91" s="16" t="n">
        <v>19686</v>
      </c>
      <c r="I91" s="16" t="n">
        <v>3099</v>
      </c>
      <c r="J91" s="16" t="n">
        <v>900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78.954545454546</v>
      </c>
      <c r="F92" s="16" t="n">
        <v>163.090909090909</v>
      </c>
      <c r="G92" s="16" t="n">
        <v>427.954545454545</v>
      </c>
      <c r="H92" s="16" t="n">
        <v>19337</v>
      </c>
      <c r="I92" s="16" t="n">
        <v>3588</v>
      </c>
      <c r="J92" s="16" t="n">
        <v>9415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93.761904761905</v>
      </c>
      <c r="F93" s="16" t="n">
        <v>182.333333333333</v>
      </c>
      <c r="G93" s="16" t="n">
        <v>420.857142857143</v>
      </c>
      <c r="H93" s="16" t="n">
        <v>18769</v>
      </c>
      <c r="I93" s="16" t="n">
        <v>3829</v>
      </c>
      <c r="J93" s="16" t="n">
        <v>8838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945.277777777778</v>
      </c>
      <c r="F94" s="16" t="n">
        <v>164.944444444444</v>
      </c>
      <c r="G94" s="16" t="n">
        <v>411.222222222222</v>
      </c>
      <c r="H94" s="16" t="n">
        <v>17015</v>
      </c>
      <c r="I94" s="16" t="n">
        <v>2969</v>
      </c>
      <c r="J94" s="16" t="n">
        <v>7402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880.5</v>
      </c>
      <c r="F95" s="16" t="n">
        <v>156.954545454545</v>
      </c>
      <c r="G95" s="16" t="n">
        <v>428.863636363636</v>
      </c>
      <c r="H95" s="16" t="n">
        <v>19371</v>
      </c>
      <c r="I95" s="16" t="n">
        <v>3453</v>
      </c>
      <c r="J95" s="16" t="n">
        <v>9435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5047.10480611122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8558205279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99003695658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210.1754361166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6105.63669618456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69.20366249556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40.36605980454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66.8986255373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15.52007024778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07783178684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511.4308999108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89.91335148746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14.08618081952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485677.791145</v>
      </c>
      <c r="F117" s="16" t="n">
        <v>3434435.881453</v>
      </c>
      <c r="G117" s="16" t="n">
        <v>8182321.990666</v>
      </c>
      <c r="H117" s="32" t="n">
        <v>3146.30202721243</v>
      </c>
      <c r="I117" s="32" t="n">
        <v>7279.9055930702</v>
      </c>
      <c r="J117" s="32" t="n">
        <v>17332.3851453622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434943.507426</v>
      </c>
      <c r="F118" s="16" t="n">
        <v>3155786.060433</v>
      </c>
      <c r="G118" s="16" t="n">
        <v>9417818.093977</v>
      </c>
      <c r="H118" s="32" t="n">
        <v>2992.82569233096</v>
      </c>
      <c r="I118" s="32" t="n">
        <v>6596.85685066027</v>
      </c>
      <c r="J118" s="32" t="n">
        <v>19663.4200327108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1516566.545223</v>
      </c>
      <c r="F119" s="16" t="n">
        <v>3191285.456573</v>
      </c>
      <c r="G119" s="16" t="n">
        <v>8490151.420529</v>
      </c>
      <c r="H119" s="32" t="n">
        <v>3012.80370988145</v>
      </c>
      <c r="I119" s="32" t="n">
        <v>6346.5255632329</v>
      </c>
      <c r="J119" s="32" t="n">
        <v>16878.4079006042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1322115.522583</v>
      </c>
      <c r="F120" s="16" t="n">
        <v>3099755.507009</v>
      </c>
      <c r="G120" s="16" t="n">
        <v>8212010.547303</v>
      </c>
      <c r="H120" s="32" t="n">
        <v>2618.87821512455</v>
      </c>
      <c r="I120" s="32" t="n">
        <v>6139.8850714008</v>
      </c>
      <c r="J120" s="32" t="n">
        <v>16263.3851555537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1118245.89472</v>
      </c>
      <c r="F121" s="16" t="n">
        <v>2937089.196818</v>
      </c>
      <c r="G121" s="16" t="n">
        <v>7211658.784475</v>
      </c>
      <c r="H121" s="32" t="n">
        <v>2182.7321677814</v>
      </c>
      <c r="I121" s="32" t="n">
        <v>5724.82856012962</v>
      </c>
      <c r="J121" s="32" t="n">
        <v>14069.3049004324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1215047.725397</v>
      </c>
      <c r="F122" s="16" t="n">
        <v>3232334.418436</v>
      </c>
      <c r="G122" s="16" t="n">
        <v>7008526.172347</v>
      </c>
      <c r="H122" s="32" t="n">
        <v>2409.67359239261</v>
      </c>
      <c r="I122" s="32" t="n">
        <v>6399.57660126945</v>
      </c>
      <c r="J122" s="32" t="n">
        <v>13889.2299728239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1092035.082818</v>
      </c>
      <c r="F123" s="16" t="n">
        <v>3603082.089551</v>
      </c>
      <c r="G123" s="16" t="n">
        <v>7640993.748223</v>
      </c>
      <c r="H123" s="32" t="n">
        <v>2180.07892066009</v>
      </c>
      <c r="I123" s="32" t="n">
        <v>7195.60584431731</v>
      </c>
      <c r="J123" s="32" t="n">
        <v>15254.7739114985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1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f aca="false">+'Octubre 2013'!I30</f>
        <v>48531</v>
      </c>
      <c r="D7" s="42" t="n">
        <f aca="false">+'Octubre 2013'!E58</f>
        <v>16760948.703246</v>
      </c>
    </row>
    <row r="8" customFormat="false" ht="15" hidden="false" customHeight="false" outlineLevel="0" collapsed="false">
      <c r="B8" s="41" t="s">
        <v>48</v>
      </c>
      <c r="C8" s="42" t="n">
        <f aca="false">+'Octubre 2013'!J30</f>
        <v>48693</v>
      </c>
      <c r="D8" s="42" t="n">
        <f aca="false">+'Octubre 2013'!F58</f>
        <v>16634867.290971</v>
      </c>
    </row>
    <row r="9" customFormat="false" ht="15" hidden="false" customHeight="false" outlineLevel="0" collapsed="false">
      <c r="B9" s="41" t="s">
        <v>49</v>
      </c>
      <c r="C9" s="42" t="n">
        <f aca="false">+'Octubre 2013'!K30</f>
        <v>9357</v>
      </c>
      <c r="D9" s="42" t="n">
        <f aca="false">+'Octubre 2013'!G58</f>
        <v>35234004.542232</v>
      </c>
    </row>
    <row r="10" customFormat="false" ht="15" hidden="false" customHeight="false" outlineLevel="0" collapsed="false">
      <c r="B10" s="41" t="s">
        <v>50</v>
      </c>
      <c r="C10" s="42" t="n">
        <f aca="false">+'Octubre 2013'!L30</f>
        <v>2324</v>
      </c>
      <c r="D10" s="42" t="n">
        <f aca="false">+'Octubre 2013'!H58</f>
        <v>641647.875862</v>
      </c>
    </row>
    <row r="11" customFormat="false" ht="15.75" hidden="false" customHeight="false" outlineLevel="0" collapsed="false">
      <c r="B11" s="43" t="s">
        <v>51</v>
      </c>
      <c r="C11" s="44" t="n">
        <f aca="false">+C7+C8+C9+C10</f>
        <v>108905</v>
      </c>
      <c r="D11" s="44" t="n">
        <f aca="false">+D7+D8+D9+D10</f>
        <v>69271468.412311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f aca="false">AVERAGE('Octubre 2013'!I9:I20)</f>
        <v>48114.75</v>
      </c>
      <c r="D23" s="42" t="n">
        <f aca="false">AVERAGE('Octubre 2013'!E37:E48)</f>
        <v>13980125.0393631</v>
      </c>
    </row>
    <row r="24" customFormat="false" ht="15" hidden="false" customHeight="false" outlineLevel="0" collapsed="false">
      <c r="B24" s="41" t="s">
        <v>48</v>
      </c>
      <c r="C24" s="42" t="n">
        <f aca="false">AVERAGE('Octubre 2013'!J9:J20)</f>
        <v>51268.6666666667</v>
      </c>
      <c r="D24" s="42" t="n">
        <f aca="false">AVERAGE('Octubre 2013'!F37:F48)</f>
        <v>13707468.6203407</v>
      </c>
    </row>
    <row r="25" customFormat="false" ht="15" hidden="false" customHeight="false" outlineLevel="0" collapsed="false">
      <c r="B25" s="41" t="s">
        <v>49</v>
      </c>
      <c r="C25" s="42" t="n">
        <f aca="false">AVERAGE('Octubre 2013'!K9:K20)</f>
        <v>7243.75</v>
      </c>
      <c r="D25" s="42" t="n">
        <f aca="false">AVERAGE('Octubre 2013'!G37:G48)</f>
        <v>29400314.8316273</v>
      </c>
    </row>
    <row r="26" customFormat="false" ht="15" hidden="false" customHeight="false" outlineLevel="0" collapsed="false">
      <c r="B26" s="41" t="s">
        <v>50</v>
      </c>
      <c r="C26" s="42" t="n">
        <f aca="false">AVERAGE('Octubre 2013'!L9:L20)</f>
        <v>2212.83333333333</v>
      </c>
      <c r="D26" s="42" t="n">
        <f aca="false">AVERAGE('Octubre 2013'!H37:H48)</f>
        <v>639454.276432583</v>
      </c>
    </row>
    <row r="27" customFormat="false" ht="15.75" hidden="false" customHeight="false" outlineLevel="0" collapsed="false">
      <c r="B27" s="43" t="s">
        <v>51</v>
      </c>
      <c r="C27" s="44" t="n">
        <f aca="false">+C23+C24+C25+C26</f>
        <v>108840</v>
      </c>
      <c r="D27" s="44" t="n">
        <f aca="false">+D23+D24+D25+D26</f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tr">
        <f aca="false">+B5</f>
        <v>Octubre 2013</v>
      </c>
      <c r="C39" s="38"/>
      <c r="D39" s="38"/>
    </row>
    <row r="40" customFormat="false" ht="1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f aca="false">+'Octubre 2013'!H95</f>
        <v>19371</v>
      </c>
      <c r="D41" s="42" t="n">
        <f aca="false">+'Octubre 2013'!E123</f>
        <v>1092035.082818</v>
      </c>
    </row>
    <row r="42" customFormat="false" ht="15" hidden="false" customHeight="false" outlineLevel="0" collapsed="false">
      <c r="B42" s="41" t="s">
        <v>57</v>
      </c>
      <c r="C42" s="42" t="n">
        <f aca="false">+'Octubre 2013'!I95</f>
        <v>3453</v>
      </c>
      <c r="D42" s="42" t="n">
        <f aca="false">+'Octubre 2013'!F123</f>
        <v>3603082.089551</v>
      </c>
    </row>
    <row r="43" customFormat="false" ht="15" hidden="false" customHeight="false" outlineLevel="0" collapsed="false">
      <c r="B43" s="41" t="s">
        <v>58</v>
      </c>
      <c r="C43" s="42" t="n">
        <f aca="false">+'Octubre 2013'!J95</f>
        <v>9435</v>
      </c>
      <c r="D43" s="42" t="n">
        <f aca="false">+'Octubre 2013'!G123</f>
        <v>7640993.748223</v>
      </c>
    </row>
    <row r="44" customFormat="false" ht="15.75" hidden="false" customHeight="false" outlineLevel="0" collapsed="false">
      <c r="B44" s="43" t="s">
        <v>51</v>
      </c>
      <c r="C44" s="44" t="n">
        <f aca="false">+C41+C42+C43</f>
        <v>32259</v>
      </c>
      <c r="D44" s="44" t="n">
        <f aca="false">+D41+D42+D43</f>
        <v>12336110.920592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f aca="false">AVERAGE('Octubre 2013'!H74:H85)</f>
        <v>19565.3333333333</v>
      </c>
      <c r="D57" s="42" t="n">
        <f aca="false">AVERAGE('Octubre 2013'!E102:E113)</f>
        <v>1301150.06612367</v>
      </c>
    </row>
    <row r="58" customFormat="false" ht="15" hidden="false" customHeight="false" outlineLevel="0" collapsed="false">
      <c r="B58" s="41" t="s">
        <v>57</v>
      </c>
      <c r="C58" s="42" t="n">
        <f aca="false">AVERAGE('Octubre 2013'!I74:I85)</f>
        <v>2987.75</v>
      </c>
      <c r="D58" s="42" t="n">
        <f aca="false">AVERAGE('Octubre 2013'!F102:F113)</f>
        <v>2483423.95430467</v>
      </c>
    </row>
    <row r="59" customFormat="false" ht="15" hidden="false" customHeight="false" outlineLevel="0" collapsed="false">
      <c r="B59" s="41" t="s">
        <v>58</v>
      </c>
      <c r="C59" s="42" t="n">
        <f aca="false">AVERAGE('Octubre 2013'!J74:J85)</f>
        <v>8821.5</v>
      </c>
      <c r="D59" s="42" t="n">
        <f aca="false">AVERAGE('Octubre 2013'!G102:G113)</f>
        <v>7645221.83179008</v>
      </c>
    </row>
    <row r="60" customFormat="false" ht="15.75" hidden="false" customHeight="false" outlineLevel="0" collapsed="false">
      <c r="B60" s="43" t="s">
        <v>51</v>
      </c>
      <c r="C60" s="44" t="n">
        <f aca="false">+C57+C58+C59</f>
        <v>31374.5833333333</v>
      </c>
      <c r="D60" s="44" t="n">
        <f aca="false">+D57+D58+D59</f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09:36Z</dcterms:created>
  <dc:creator>Pezoa Flores Vanessa Olivia</dc:creator>
  <dc:description/>
  <dc:language>en-US</dc:language>
  <cp:lastModifiedBy>Pezoa Flores Vanessa Olivia</cp:lastModifiedBy>
  <dcterms:modified xsi:type="dcterms:W3CDTF">2013-11-25T19:42:55Z</dcterms:modified>
  <cp:revision>0</cp:revision>
  <dc:subject/>
  <dc:title/>
</cp:coreProperties>
</file>