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09" sheetId="1" state="visible" r:id="rId2"/>
  </sheets>
  <definedNames>
    <definedName function="false" hidden="false" localSheetId="0" name="_xlnm.Print_Area" vbProcedure="false">Dic09!$A$1:$T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8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DICIEMBRE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actos</t>
  </si>
  <si>
    <t xml:space="preserve">FLI</t>
  </si>
  <si>
    <t xml:space="preserve">Archivos</t>
  </si>
  <si>
    <t xml:space="preserve">Registros</t>
  </si>
  <si>
    <t xml:space="preserve">(*) Los Archivos FLI pueden contener uno o más registros (operaciones)</t>
  </si>
  <si>
    <t xml:space="preserve">Número de operaciones de financiamiento promedio diarias de liquidez intradía (FLI) procesa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a_-;\-* #,##0.00\ _p_t_a_-;_-* \-??\ _p_t_a_-;_-@_-"/>
    <numFmt numFmtId="166" formatCode="[$-409]mmm\-yy"/>
    <numFmt numFmtId="167" formatCode="_-* #,##0\ _p_t_a_-;\-* #,##0\ _p_t_a_-;_-* \-??\ _p_t_a_-;_-@_-"/>
    <numFmt numFmtId="168" formatCode="mmm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Matriz_TransaccionesNumero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32889695503"/>
          <c:y val="0.121670660732626"/>
          <c:w val="0.95866102036701"/>
          <c:h val="0.815816501198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817669"/>
        <c:axId val="33718925"/>
      </c:lineChart>
      <c:catAx>
        <c:axId val="56817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718925"/>
        <c:crossesAt val="0"/>
        <c:auto val="1"/>
        <c:lblAlgn val="ctr"/>
        <c:lblOffset val="100"/>
        <c:noMultiLvlLbl val="0"/>
      </c:catAx>
      <c:valAx>
        <c:axId val="33718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7669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432748538012"/>
          <c:y val="0.93824032865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39265269551"/>
          <c:y val="0.17475808452568"/>
          <c:w val="0.960027875952014"/>
          <c:h val="0.7441898933090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034151"/>
        <c:axId val="21791224"/>
      </c:lineChart>
      <c:catAx>
        <c:axId val="73034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791224"/>
        <c:crossesAt val="0"/>
        <c:auto val="1"/>
        <c:lblAlgn val="ctr"/>
        <c:lblOffset val="100"/>
        <c:noMultiLvlLbl val="0"/>
      </c:catAx>
      <c:valAx>
        <c:axId val="21791224"/>
        <c:scaling>
          <c:orientation val="minMax"/>
          <c:max val="2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34151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805415899248"/>
          <c:y val="0.926143412455545"/>
          <c:w val="0.208970083130071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94962417243"/>
          <c:y val="0.182945992887272"/>
          <c:w val="0.958285628951167"/>
          <c:h val="0.7310396162434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180048"/>
        <c:axId val="23775449"/>
      </c:lineChart>
      <c:catAx>
        <c:axId val="62180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775449"/>
        <c:crossesAt val="0"/>
        <c:auto val="1"/>
        <c:lblAlgn val="ctr"/>
        <c:lblOffset val="100"/>
        <c:noMultiLvlLbl val="0"/>
      </c:catAx>
      <c:valAx>
        <c:axId val="23775449"/>
        <c:scaling>
          <c:orientation val="minMax"/>
          <c:max val="22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180048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165065458709"/>
          <c:y val="0.926391530890745"/>
          <c:w val="0.335407436905769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51270"/>
        <c:axId val="51019261"/>
      </c:lineChart>
      <c:catAx>
        <c:axId val="2851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019261"/>
        <c:crossesAt val="0"/>
        <c:auto val="1"/>
        <c:lblAlgn val="ctr"/>
        <c:lblOffset val="100"/>
        <c:noMultiLvlLbl val="0"/>
      </c:catAx>
      <c:valAx>
        <c:axId val="51019261"/>
        <c:scaling>
          <c:orientation val="minMax"/>
          <c:max val="19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270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94962417243"/>
          <c:y val="0.139100231558055"/>
          <c:w val="0.958285628951167"/>
          <c:h val="0.7748924909030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084906"/>
        <c:axId val="92343654"/>
      </c:lineChart>
      <c:catAx>
        <c:axId val="50084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43654"/>
        <c:crossesAt val="40"/>
        <c:auto val="1"/>
        <c:lblAlgn val="ctr"/>
        <c:lblOffset val="100"/>
        <c:noMultiLvlLbl val="0"/>
      </c:catAx>
      <c:valAx>
        <c:axId val="92343654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08490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4964906167554"/>
          <c:y val="0.928299702282501"/>
          <c:w val="0.208970083130071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94962417243"/>
          <c:y val="0.153241812768773"/>
          <c:w val="0.958285628951167"/>
          <c:h val="0.760750909692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875800"/>
        <c:axId val="42952842"/>
      </c:lineChart>
      <c:catAx>
        <c:axId val="39875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952842"/>
        <c:crossesAt val="70"/>
        <c:auto val="1"/>
        <c:lblAlgn val="ctr"/>
        <c:lblOffset val="100"/>
        <c:noMultiLvlLbl val="0"/>
      </c:catAx>
      <c:valAx>
        <c:axId val="42952842"/>
        <c:scaling>
          <c:orientation val="minMax"/>
          <c:max val="1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75800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535666285032"/>
          <c:y val="0.928051604366523"/>
          <c:w val="0.335407436905769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5</xdr:row>
      <xdr:rowOff>133560</xdr:rowOff>
    </xdr:from>
    <xdr:to>
      <xdr:col>18</xdr:col>
      <xdr:colOff>804600</xdr:colOff>
      <xdr:row>37</xdr:row>
      <xdr:rowOff>123840</xdr:rowOff>
    </xdr:to>
    <xdr:graphicFrame>
      <xdr:nvGraphicFramePr>
        <xdr:cNvPr id="0" name="Chart 1"/>
        <xdr:cNvGraphicFramePr/>
      </xdr:nvGraphicFramePr>
      <xdr:xfrm>
        <a:off x="8187120" y="962280"/>
        <a:ext cx="714060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4</xdr:row>
      <xdr:rowOff>0</xdr:rowOff>
    </xdr:from>
    <xdr:to>
      <xdr:col>18</xdr:col>
      <xdr:colOff>795240</xdr:colOff>
      <xdr:row>70</xdr:row>
      <xdr:rowOff>104400</xdr:rowOff>
    </xdr:to>
    <xdr:graphicFrame>
      <xdr:nvGraphicFramePr>
        <xdr:cNvPr id="1" name="Chart 2"/>
        <xdr:cNvGraphicFramePr/>
      </xdr:nvGraphicFramePr>
      <xdr:xfrm>
        <a:off x="8086680" y="7286760"/>
        <a:ext cx="72316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240</xdr:colOff>
      <xdr:row>103</xdr:row>
      <xdr:rowOff>104400</xdr:rowOff>
    </xdr:to>
    <xdr:graphicFrame>
      <xdr:nvGraphicFramePr>
        <xdr:cNvPr id="2" name="Chart 3"/>
        <xdr:cNvGraphicFramePr/>
      </xdr:nvGraphicFramePr>
      <xdr:xfrm>
        <a:off x="8086680" y="12735000"/>
        <a:ext cx="72316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440</xdr:colOff>
      <xdr:row>109</xdr:row>
      <xdr:rowOff>133920</xdr:rowOff>
    </xdr:from>
    <xdr:to>
      <xdr:col>18</xdr:col>
      <xdr:colOff>804600</xdr:colOff>
      <xdr:row>141</xdr:row>
      <xdr:rowOff>123840</xdr:rowOff>
    </xdr:to>
    <xdr:graphicFrame>
      <xdr:nvGraphicFramePr>
        <xdr:cNvPr id="3" name="Chart 4"/>
        <xdr:cNvGraphicFramePr/>
      </xdr:nvGraphicFramePr>
      <xdr:xfrm>
        <a:off x="8187120" y="18097920"/>
        <a:ext cx="714060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240</xdr:colOff>
      <xdr:row>174</xdr:row>
      <xdr:rowOff>104400</xdr:rowOff>
    </xdr:to>
    <xdr:graphicFrame>
      <xdr:nvGraphicFramePr>
        <xdr:cNvPr id="4" name="Chart 5"/>
        <xdr:cNvGraphicFramePr/>
      </xdr:nvGraphicFramePr>
      <xdr:xfrm>
        <a:off x="8086680" y="24422040"/>
        <a:ext cx="72316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81</xdr:row>
      <xdr:rowOff>0</xdr:rowOff>
    </xdr:from>
    <xdr:to>
      <xdr:col>18</xdr:col>
      <xdr:colOff>795240</xdr:colOff>
      <xdr:row>207</xdr:row>
      <xdr:rowOff>104400</xdr:rowOff>
    </xdr:to>
    <xdr:graphicFrame>
      <xdr:nvGraphicFramePr>
        <xdr:cNvPr id="5" name="Chart 6"/>
        <xdr:cNvGraphicFramePr/>
      </xdr:nvGraphicFramePr>
      <xdr:xfrm>
        <a:off x="8086680" y="29870280"/>
        <a:ext cx="72316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7"/>
    <col collapsed="false" customWidth="false" hidden="false" outlineLevel="0" max="5" min="3" style="1" width="11.42"/>
    <col collapsed="false" customWidth="true" hidden="false" outlineLevel="0" max="7" min="6" style="1" width="14.99"/>
    <col collapsed="false" customWidth="true" hidden="false" outlineLevel="0" max="8" min="8" style="1" width="15.41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customFormat="false" ht="13.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</row>
    <row r="4" customFormat="false" ht="12.75" hidden="false" customHeight="false" outlineLevel="0" collapsed="false">
      <c r="A4" s="2"/>
      <c r="B4" s="3"/>
      <c r="C4" s="2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2"/>
    </row>
    <row r="5" customFormat="false" ht="12.75" hidden="false" customHeight="false" outlineLevel="0" collapsed="false">
      <c r="A5" s="2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2"/>
    </row>
    <row r="6" customFormat="false" ht="15.75" hidden="false" customHeight="false" outlineLevel="0" collapsed="false">
      <c r="A6" s="6"/>
      <c r="B6" s="7"/>
      <c r="C6" s="8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6"/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A9" s="6"/>
      <c r="B9" s="7"/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3.5" hidden="false" customHeight="false" outlineLevel="0" collapsed="false">
      <c r="A10" s="6"/>
      <c r="B10" s="7"/>
      <c r="C10" s="7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true" outlineLevel="0" collapsed="false">
      <c r="A11" s="6"/>
      <c r="B11" s="7"/>
      <c r="C11" s="7"/>
      <c r="D11" s="9" t="s">
        <v>3</v>
      </c>
      <c r="E11" s="10" t="s">
        <v>4</v>
      </c>
      <c r="F11" s="11" t="s">
        <v>5</v>
      </c>
      <c r="G11" s="11"/>
      <c r="H11" s="11"/>
      <c r="I11" s="12" t="s">
        <v>6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3.5" hidden="false" customHeight="false" outlineLevel="0" collapsed="false">
      <c r="A12" s="6"/>
      <c r="B12" s="7"/>
      <c r="C12" s="7"/>
      <c r="D12" s="9"/>
      <c r="E12" s="10"/>
      <c r="F12" s="13" t="s">
        <v>7</v>
      </c>
      <c r="G12" s="14" t="s">
        <v>8</v>
      </c>
      <c r="H12" s="15" t="s">
        <v>9</v>
      </c>
      <c r="I12" s="12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6"/>
      <c r="B13" s="16"/>
      <c r="C13" s="7"/>
      <c r="D13" s="17" t="n">
        <v>2008</v>
      </c>
      <c r="E13" s="18" t="s">
        <v>10</v>
      </c>
      <c r="F13" s="19" t="n">
        <v>3609</v>
      </c>
      <c r="G13" s="20" t="n">
        <v>1586</v>
      </c>
      <c r="H13" s="21" t="n">
        <v>31150</v>
      </c>
      <c r="I13" s="21" t="n">
        <v>36345</v>
      </c>
      <c r="J13" s="22"/>
      <c r="K13" s="23"/>
      <c r="L13" s="6"/>
      <c r="M13" s="6"/>
      <c r="N13" s="6"/>
      <c r="O13" s="6"/>
      <c r="P13" s="6"/>
      <c r="Q13" s="6"/>
      <c r="R13" s="6"/>
      <c r="S13" s="24"/>
      <c r="T13" s="6"/>
      <c r="U13" s="6"/>
    </row>
    <row r="14" customFormat="false" ht="12.75" hidden="false" customHeight="false" outlineLevel="0" collapsed="false">
      <c r="A14" s="6"/>
      <c r="B14" s="16"/>
      <c r="C14" s="7"/>
      <c r="D14" s="17"/>
      <c r="E14" s="25" t="s">
        <v>11</v>
      </c>
      <c r="F14" s="26" t="n">
        <v>3069</v>
      </c>
      <c r="G14" s="27" t="n">
        <v>908</v>
      </c>
      <c r="H14" s="28" t="n">
        <v>17510</v>
      </c>
      <c r="I14" s="28" t="n">
        <v>21487</v>
      </c>
      <c r="J14" s="22"/>
      <c r="K14" s="23"/>
      <c r="L14" s="6"/>
      <c r="M14" s="6"/>
      <c r="N14" s="6"/>
      <c r="O14" s="6"/>
      <c r="P14" s="6"/>
      <c r="Q14" s="6"/>
      <c r="R14" s="6"/>
      <c r="S14" s="24"/>
      <c r="T14" s="6"/>
      <c r="U14" s="6"/>
    </row>
    <row r="15" customFormat="false" ht="12.75" hidden="false" customHeight="false" outlineLevel="0" collapsed="false">
      <c r="A15" s="6"/>
      <c r="B15" s="16"/>
      <c r="C15" s="7"/>
      <c r="D15" s="17"/>
      <c r="E15" s="25" t="s">
        <v>12</v>
      </c>
      <c r="F15" s="26" t="n">
        <v>3375</v>
      </c>
      <c r="G15" s="27" t="n">
        <v>1254</v>
      </c>
      <c r="H15" s="28" t="n">
        <v>17354</v>
      </c>
      <c r="I15" s="28" t="n">
        <v>21983</v>
      </c>
      <c r="J15" s="22"/>
      <c r="K15" s="23"/>
      <c r="L15" s="6"/>
      <c r="M15" s="6"/>
      <c r="N15" s="6"/>
      <c r="O15" s="6"/>
      <c r="P15" s="6"/>
      <c r="Q15" s="6"/>
      <c r="R15" s="6"/>
      <c r="S15" s="24"/>
      <c r="T15" s="6"/>
      <c r="U15" s="6"/>
    </row>
    <row r="16" customFormat="false" ht="12.75" hidden="false" customHeight="false" outlineLevel="0" collapsed="false">
      <c r="A16" s="6"/>
      <c r="B16" s="16"/>
      <c r="C16" s="7"/>
      <c r="D16" s="17"/>
      <c r="E16" s="25" t="s">
        <v>13</v>
      </c>
      <c r="F16" s="26" t="n">
        <v>11087</v>
      </c>
      <c r="G16" s="27" t="n">
        <v>10405</v>
      </c>
      <c r="H16" s="28" t="n">
        <v>20046</v>
      </c>
      <c r="I16" s="28" t="n">
        <v>41538</v>
      </c>
      <c r="J16" s="22"/>
      <c r="K16" s="23"/>
      <c r="L16" s="6"/>
      <c r="M16" s="6"/>
      <c r="N16" s="6"/>
      <c r="O16" s="6"/>
      <c r="P16" s="6"/>
      <c r="Q16" s="6"/>
      <c r="R16" s="6"/>
      <c r="S16" s="24"/>
      <c r="T16" s="6"/>
      <c r="U16" s="6"/>
    </row>
    <row r="17" customFormat="false" ht="12.75" hidden="false" customHeight="false" outlineLevel="0" collapsed="false">
      <c r="A17" s="6"/>
      <c r="B17" s="16"/>
      <c r="C17" s="7"/>
      <c r="D17" s="17"/>
      <c r="E17" s="25" t="s">
        <v>14</v>
      </c>
      <c r="F17" s="26" t="n">
        <v>3515</v>
      </c>
      <c r="G17" s="27" t="n">
        <v>1662</v>
      </c>
      <c r="H17" s="28" t="n">
        <v>17722</v>
      </c>
      <c r="I17" s="28" t="n">
        <v>22899</v>
      </c>
      <c r="J17" s="22"/>
      <c r="K17" s="23"/>
      <c r="L17" s="6"/>
      <c r="M17" s="6"/>
      <c r="N17" s="6"/>
      <c r="O17" s="6"/>
      <c r="P17" s="6"/>
      <c r="Q17" s="6"/>
      <c r="R17" s="6"/>
      <c r="S17" s="24"/>
      <c r="T17" s="6"/>
      <c r="U17" s="6"/>
    </row>
    <row r="18" customFormat="false" ht="12.75" hidden="false" customHeight="false" outlineLevel="0" collapsed="false">
      <c r="A18" s="6"/>
      <c r="B18" s="16"/>
      <c r="C18" s="7"/>
      <c r="D18" s="17"/>
      <c r="E18" s="25" t="s">
        <v>15</v>
      </c>
      <c r="F18" s="26" t="n">
        <v>4286</v>
      </c>
      <c r="G18" s="27" t="n">
        <v>2314</v>
      </c>
      <c r="H18" s="28" t="n">
        <v>19963</v>
      </c>
      <c r="I18" s="28" t="n">
        <v>26563</v>
      </c>
      <c r="J18" s="22"/>
      <c r="K18" s="23"/>
      <c r="L18" s="6"/>
      <c r="M18" s="6"/>
      <c r="N18" s="6"/>
      <c r="O18" s="6"/>
      <c r="P18" s="6"/>
      <c r="Q18" s="6"/>
      <c r="R18" s="6"/>
      <c r="S18" s="24"/>
      <c r="T18" s="6"/>
      <c r="U18" s="6"/>
    </row>
    <row r="19" customFormat="false" ht="12.75" hidden="false" customHeight="false" outlineLevel="0" collapsed="false">
      <c r="A19" s="6"/>
      <c r="B19" s="16"/>
      <c r="C19" s="7"/>
      <c r="D19" s="17"/>
      <c r="E19" s="25" t="s">
        <v>16</v>
      </c>
      <c r="F19" s="26" t="n">
        <v>4353</v>
      </c>
      <c r="G19" s="27" t="n">
        <v>1845</v>
      </c>
      <c r="H19" s="28" t="n">
        <v>20075</v>
      </c>
      <c r="I19" s="28" t="n">
        <v>26273</v>
      </c>
      <c r="J19" s="22"/>
      <c r="K19" s="23"/>
      <c r="L19" s="6"/>
      <c r="M19" s="6"/>
      <c r="N19" s="6"/>
      <c r="O19" s="6"/>
      <c r="P19" s="6"/>
      <c r="Q19" s="6"/>
      <c r="R19" s="6"/>
      <c r="S19" s="24"/>
      <c r="T19" s="6"/>
      <c r="U19" s="6"/>
    </row>
    <row r="20" customFormat="false" ht="12.75" hidden="false" customHeight="false" outlineLevel="0" collapsed="false">
      <c r="A20" s="6"/>
      <c r="B20" s="16"/>
      <c r="C20" s="7"/>
      <c r="D20" s="17"/>
      <c r="E20" s="25" t="s">
        <v>17</v>
      </c>
      <c r="F20" s="26" t="n">
        <v>3994</v>
      </c>
      <c r="G20" s="27" t="n">
        <v>1737</v>
      </c>
      <c r="H20" s="28" t="n">
        <v>16946</v>
      </c>
      <c r="I20" s="28" t="n">
        <v>22677</v>
      </c>
      <c r="J20" s="22"/>
      <c r="K20" s="23"/>
      <c r="L20" s="6"/>
      <c r="M20" s="6"/>
      <c r="N20" s="6"/>
      <c r="O20" s="6"/>
      <c r="P20" s="6"/>
      <c r="Q20" s="6"/>
      <c r="R20" s="6"/>
      <c r="S20" s="24"/>
      <c r="T20" s="6"/>
      <c r="U20" s="6"/>
    </row>
    <row r="21" customFormat="false" ht="12.75" hidden="false" customHeight="false" outlineLevel="0" collapsed="false">
      <c r="A21" s="6"/>
      <c r="B21" s="16"/>
      <c r="C21" s="7"/>
      <c r="D21" s="17"/>
      <c r="E21" s="25" t="s">
        <v>18</v>
      </c>
      <c r="F21" s="26" t="n">
        <v>4002</v>
      </c>
      <c r="G21" s="27" t="n">
        <v>1429</v>
      </c>
      <c r="H21" s="28" t="n">
        <v>19840</v>
      </c>
      <c r="I21" s="28" t="n">
        <v>25271</v>
      </c>
      <c r="J21" s="22"/>
      <c r="K21" s="23"/>
      <c r="L21" s="6"/>
      <c r="M21" s="6"/>
      <c r="N21" s="6"/>
      <c r="O21" s="6"/>
      <c r="P21" s="6"/>
      <c r="Q21" s="6"/>
      <c r="R21" s="6"/>
      <c r="S21" s="24"/>
      <c r="T21" s="6"/>
      <c r="U21" s="6"/>
    </row>
    <row r="22" customFormat="false" ht="12.75" hidden="false" customHeight="false" outlineLevel="0" collapsed="false">
      <c r="A22" s="6"/>
      <c r="B22" s="16"/>
      <c r="C22" s="7"/>
      <c r="D22" s="17"/>
      <c r="E22" s="25" t="s">
        <v>19</v>
      </c>
      <c r="F22" s="26" t="n">
        <v>4768</v>
      </c>
      <c r="G22" s="27" t="n">
        <v>3620</v>
      </c>
      <c r="H22" s="28" t="n">
        <v>26190</v>
      </c>
      <c r="I22" s="28" t="n">
        <v>34578</v>
      </c>
      <c r="J22" s="22"/>
      <c r="K22" s="23"/>
      <c r="L22" s="6"/>
      <c r="M22" s="6"/>
      <c r="N22" s="6"/>
      <c r="O22" s="6"/>
      <c r="P22" s="6"/>
      <c r="Q22" s="6"/>
      <c r="R22" s="6"/>
      <c r="S22" s="24"/>
      <c r="T22" s="6"/>
      <c r="U22" s="6"/>
    </row>
    <row r="23" customFormat="false" ht="12.75" hidden="false" customHeight="false" outlineLevel="0" collapsed="false">
      <c r="A23" s="6"/>
      <c r="B23" s="16"/>
      <c r="C23" s="7"/>
      <c r="D23" s="17"/>
      <c r="E23" s="25" t="s">
        <v>20</v>
      </c>
      <c r="F23" s="26" t="n">
        <v>3549</v>
      </c>
      <c r="G23" s="27" t="n">
        <v>1501</v>
      </c>
      <c r="H23" s="28" t="n">
        <v>15399</v>
      </c>
      <c r="I23" s="28" t="n">
        <v>20449</v>
      </c>
      <c r="J23" s="22"/>
      <c r="K23" s="23"/>
      <c r="L23" s="6"/>
      <c r="M23" s="6"/>
      <c r="N23" s="6"/>
      <c r="O23" s="6"/>
      <c r="P23" s="6"/>
      <c r="Q23" s="6"/>
      <c r="R23" s="6"/>
      <c r="S23" s="24"/>
      <c r="T23" s="6"/>
      <c r="U23" s="6"/>
    </row>
    <row r="24" customFormat="false" ht="13.5" hidden="false" customHeight="false" outlineLevel="0" collapsed="false">
      <c r="A24" s="6"/>
      <c r="B24" s="16"/>
      <c r="C24" s="7"/>
      <c r="D24" s="17"/>
      <c r="E24" s="29" t="s">
        <v>21</v>
      </c>
      <c r="F24" s="30" t="n">
        <v>3794</v>
      </c>
      <c r="G24" s="31" t="n">
        <v>2355</v>
      </c>
      <c r="H24" s="32" t="n">
        <v>14579</v>
      </c>
      <c r="I24" s="32" t="n">
        <v>20728</v>
      </c>
      <c r="J24" s="22"/>
      <c r="K24" s="23"/>
      <c r="L24" s="6"/>
      <c r="M24" s="6"/>
      <c r="N24" s="6"/>
      <c r="O24" s="6"/>
      <c r="P24" s="6"/>
      <c r="Q24" s="6"/>
      <c r="R24" s="6"/>
      <c r="S24" s="24"/>
      <c r="T24" s="6"/>
      <c r="U24" s="6"/>
    </row>
    <row r="25" customFormat="false" ht="13.5" hidden="false" customHeight="true" outlineLevel="0" collapsed="false">
      <c r="A25" s="6"/>
      <c r="B25" s="16"/>
      <c r="C25" s="7"/>
      <c r="D25" s="33" t="n">
        <v>2008</v>
      </c>
      <c r="E25" s="33"/>
      <c r="F25" s="34" t="n">
        <v>53401</v>
      </c>
      <c r="G25" s="35" t="n">
        <v>30616</v>
      </c>
      <c r="H25" s="36" t="n">
        <v>236774</v>
      </c>
      <c r="I25" s="36" t="n">
        <v>320791</v>
      </c>
      <c r="J25" s="37"/>
      <c r="K25" s="37"/>
      <c r="L25" s="6"/>
      <c r="M25" s="6"/>
      <c r="N25" s="6"/>
      <c r="O25" s="6"/>
      <c r="P25" s="6"/>
      <c r="Q25" s="6"/>
      <c r="R25" s="6"/>
      <c r="S25" s="24"/>
      <c r="T25" s="6"/>
      <c r="U25" s="6"/>
    </row>
    <row r="26" customFormat="false" ht="12.75" hidden="false" customHeight="false" outlineLevel="0" collapsed="false">
      <c r="A26" s="6"/>
      <c r="B26" s="16"/>
      <c r="C26" s="7"/>
      <c r="D26" s="17" t="n">
        <v>2009</v>
      </c>
      <c r="E26" s="18" t="s">
        <v>10</v>
      </c>
      <c r="F26" s="19" t="n">
        <v>4666</v>
      </c>
      <c r="G26" s="20" t="n">
        <v>1772</v>
      </c>
      <c r="H26" s="21" t="n">
        <v>15068</v>
      </c>
      <c r="I26" s="21" t="n">
        <v>21506</v>
      </c>
      <c r="J26" s="22"/>
      <c r="K26" s="23"/>
      <c r="L26" s="6"/>
      <c r="M26" s="6"/>
      <c r="N26" s="6"/>
      <c r="O26" s="6"/>
      <c r="P26" s="6"/>
      <c r="Q26" s="6"/>
      <c r="R26" s="6"/>
      <c r="S26" s="24"/>
      <c r="T26" s="6"/>
      <c r="U26" s="6"/>
    </row>
    <row r="27" customFormat="false" ht="12.75" hidden="false" customHeight="false" outlineLevel="0" collapsed="false">
      <c r="A27" s="6"/>
      <c r="B27" s="16"/>
      <c r="C27" s="7"/>
      <c r="D27" s="17"/>
      <c r="E27" s="25" t="s">
        <v>11</v>
      </c>
      <c r="F27" s="26" t="n">
        <v>3513</v>
      </c>
      <c r="G27" s="27" t="n">
        <v>1483</v>
      </c>
      <c r="H27" s="28" t="n">
        <v>11349</v>
      </c>
      <c r="I27" s="28" t="n">
        <v>16345</v>
      </c>
      <c r="J27" s="22"/>
      <c r="K27" s="23"/>
      <c r="L27" s="6"/>
      <c r="M27" s="6"/>
      <c r="N27" s="6"/>
      <c r="O27" s="6"/>
      <c r="P27" s="6"/>
      <c r="Q27" s="6"/>
      <c r="R27" s="6"/>
      <c r="S27" s="24"/>
      <c r="T27" s="6"/>
      <c r="U27" s="6"/>
    </row>
    <row r="28" customFormat="false" ht="12.75" hidden="false" customHeight="false" outlineLevel="0" collapsed="false">
      <c r="A28" s="6"/>
      <c r="B28" s="16"/>
      <c r="C28" s="7"/>
      <c r="D28" s="17"/>
      <c r="E28" s="25" t="s">
        <v>12</v>
      </c>
      <c r="F28" s="26" t="n">
        <v>4469</v>
      </c>
      <c r="G28" s="27" t="n">
        <v>2036</v>
      </c>
      <c r="H28" s="28" t="n">
        <v>14499</v>
      </c>
      <c r="I28" s="28" t="n">
        <v>21004</v>
      </c>
      <c r="J28" s="22"/>
      <c r="K28" s="23"/>
      <c r="L28" s="6"/>
      <c r="M28" s="6"/>
      <c r="N28" s="6"/>
      <c r="O28" s="6"/>
      <c r="P28" s="6"/>
      <c r="Q28" s="6"/>
      <c r="R28" s="6"/>
      <c r="S28" s="24"/>
      <c r="T28" s="6"/>
      <c r="U28" s="6"/>
    </row>
    <row r="29" customFormat="false" ht="12.75" hidden="false" customHeight="false" outlineLevel="0" collapsed="false">
      <c r="A29" s="6"/>
      <c r="B29" s="16"/>
      <c r="C29" s="7"/>
      <c r="D29" s="17"/>
      <c r="E29" s="25" t="s">
        <v>13</v>
      </c>
      <c r="F29" s="26" t="n">
        <v>4406</v>
      </c>
      <c r="G29" s="27" t="n">
        <v>1732</v>
      </c>
      <c r="H29" s="28" t="n">
        <v>14537</v>
      </c>
      <c r="I29" s="28" t="n">
        <v>20675</v>
      </c>
      <c r="J29" s="22"/>
      <c r="K29" s="23"/>
      <c r="L29" s="6"/>
      <c r="M29" s="6"/>
      <c r="N29" s="6"/>
      <c r="O29" s="6"/>
      <c r="P29" s="6"/>
      <c r="Q29" s="6"/>
      <c r="R29" s="6"/>
      <c r="S29" s="24"/>
      <c r="T29" s="6"/>
      <c r="U29" s="6"/>
    </row>
    <row r="30" customFormat="false" ht="12.75" hidden="false" customHeight="false" outlineLevel="0" collapsed="false">
      <c r="A30" s="6"/>
      <c r="B30" s="16"/>
      <c r="C30" s="7"/>
      <c r="D30" s="17"/>
      <c r="E30" s="25" t="s">
        <v>14</v>
      </c>
      <c r="F30" s="26" t="n">
        <v>4598</v>
      </c>
      <c r="G30" s="27" t="n">
        <v>2256</v>
      </c>
      <c r="H30" s="28" t="n">
        <v>15827</v>
      </c>
      <c r="I30" s="28" t="n">
        <v>22681</v>
      </c>
      <c r="J30" s="22"/>
      <c r="K30" s="23"/>
      <c r="L30" s="6"/>
      <c r="M30" s="6"/>
      <c r="N30" s="6"/>
      <c r="O30" s="6"/>
      <c r="P30" s="6"/>
      <c r="Q30" s="6"/>
      <c r="R30" s="6"/>
      <c r="S30" s="24"/>
      <c r="T30" s="6"/>
      <c r="U30" s="6"/>
    </row>
    <row r="31" customFormat="false" ht="12.75" hidden="false" customHeight="false" outlineLevel="0" collapsed="false">
      <c r="A31" s="6"/>
      <c r="B31" s="16"/>
      <c r="C31" s="7"/>
      <c r="D31" s="17"/>
      <c r="E31" s="25" t="s">
        <v>15</v>
      </c>
      <c r="F31" s="26" t="n">
        <v>4993</v>
      </c>
      <c r="G31" s="27" t="n">
        <v>2496</v>
      </c>
      <c r="H31" s="28" t="n">
        <v>17662</v>
      </c>
      <c r="I31" s="28" t="n">
        <v>25151</v>
      </c>
      <c r="J31" s="22"/>
      <c r="K31" s="23"/>
      <c r="L31" s="6"/>
      <c r="M31" s="6"/>
      <c r="N31" s="6"/>
      <c r="O31" s="6"/>
      <c r="P31" s="6"/>
      <c r="Q31" s="6"/>
      <c r="R31" s="6"/>
      <c r="S31" s="24"/>
      <c r="T31" s="6"/>
      <c r="U31" s="6"/>
    </row>
    <row r="32" customFormat="false" ht="12.75" hidden="false" customHeight="false" outlineLevel="0" collapsed="false">
      <c r="A32" s="6"/>
      <c r="B32" s="16"/>
      <c r="C32" s="7"/>
      <c r="D32" s="17"/>
      <c r="E32" s="25" t="s">
        <v>16</v>
      </c>
      <c r="F32" s="26" t="n">
        <v>4871</v>
      </c>
      <c r="G32" s="27" t="n">
        <v>2391</v>
      </c>
      <c r="H32" s="28" t="n">
        <v>15816</v>
      </c>
      <c r="I32" s="28" t="n">
        <v>23078</v>
      </c>
      <c r="J32" s="22"/>
      <c r="K32" s="23"/>
      <c r="L32" s="6"/>
      <c r="M32" s="6"/>
      <c r="N32" s="6"/>
      <c r="O32" s="6"/>
      <c r="P32" s="6"/>
      <c r="Q32" s="6"/>
      <c r="R32" s="6"/>
      <c r="S32" s="24"/>
      <c r="T32" s="6"/>
      <c r="U32" s="6"/>
    </row>
    <row r="33" customFormat="false" ht="12.75" hidden="false" customHeight="false" outlineLevel="0" collapsed="false">
      <c r="A33" s="6"/>
      <c r="B33" s="16"/>
      <c r="C33" s="7"/>
      <c r="D33" s="17"/>
      <c r="E33" s="25" t="s">
        <v>17</v>
      </c>
      <c r="F33" s="26" t="n">
        <v>4791</v>
      </c>
      <c r="G33" s="27" t="n">
        <v>2303</v>
      </c>
      <c r="H33" s="28" t="n">
        <v>16268</v>
      </c>
      <c r="I33" s="28" t="n">
        <v>23362</v>
      </c>
      <c r="J33" s="22"/>
      <c r="K33" s="23"/>
      <c r="L33" s="6"/>
      <c r="M33" s="6"/>
      <c r="N33" s="6"/>
      <c r="O33" s="6"/>
      <c r="P33" s="6"/>
      <c r="Q33" s="6"/>
      <c r="R33" s="6"/>
      <c r="S33" s="24"/>
      <c r="T33" s="6"/>
      <c r="U33" s="6"/>
    </row>
    <row r="34" customFormat="false" ht="12.75" hidden="false" customHeight="false" outlineLevel="0" collapsed="false">
      <c r="A34" s="6"/>
      <c r="B34" s="16"/>
      <c r="C34" s="7"/>
      <c r="D34" s="17"/>
      <c r="E34" s="25" t="s">
        <v>18</v>
      </c>
      <c r="F34" s="26" t="n">
        <v>5606</v>
      </c>
      <c r="G34" s="27" t="n">
        <v>2552</v>
      </c>
      <c r="H34" s="28" t="n">
        <v>17075</v>
      </c>
      <c r="I34" s="28" t="n">
        <v>25233</v>
      </c>
      <c r="J34" s="22"/>
      <c r="K34" s="23"/>
      <c r="L34" s="6"/>
      <c r="M34" s="6"/>
      <c r="N34" s="6"/>
      <c r="O34" s="6"/>
      <c r="P34" s="6"/>
      <c r="Q34" s="6"/>
      <c r="R34" s="6"/>
      <c r="S34" s="24"/>
      <c r="T34" s="6"/>
      <c r="U34" s="6"/>
    </row>
    <row r="35" customFormat="false" ht="12.75" hidden="false" customHeight="false" outlineLevel="0" collapsed="false">
      <c r="A35" s="6"/>
      <c r="B35" s="16"/>
      <c r="C35" s="7"/>
      <c r="D35" s="17"/>
      <c r="E35" s="25" t="s">
        <v>19</v>
      </c>
      <c r="F35" s="26" t="n">
        <v>5297</v>
      </c>
      <c r="G35" s="27" t="n">
        <v>7952</v>
      </c>
      <c r="H35" s="28" t="n">
        <v>18214</v>
      </c>
      <c r="I35" s="28" t="n">
        <v>31463</v>
      </c>
      <c r="J35" s="22"/>
      <c r="K35" s="23"/>
      <c r="L35" s="6"/>
      <c r="M35" s="6"/>
      <c r="N35" s="6"/>
      <c r="O35" s="6"/>
      <c r="P35" s="6"/>
      <c r="Q35" s="6"/>
      <c r="R35" s="6"/>
      <c r="S35" s="24"/>
      <c r="T35" s="6"/>
      <c r="U35" s="6"/>
    </row>
    <row r="36" customFormat="false" ht="12.75" hidden="false" customHeight="false" outlineLevel="0" collapsed="false">
      <c r="A36" s="6"/>
      <c r="B36" s="16"/>
      <c r="C36" s="7"/>
      <c r="D36" s="17"/>
      <c r="E36" s="25" t="s">
        <v>20</v>
      </c>
      <c r="F36" s="26" t="n">
        <v>5851</v>
      </c>
      <c r="G36" s="27" t="n">
        <v>4938</v>
      </c>
      <c r="H36" s="28" t="n">
        <v>19978</v>
      </c>
      <c r="I36" s="28" t="n">
        <v>30767</v>
      </c>
      <c r="J36" s="22"/>
      <c r="K36" s="23"/>
      <c r="L36" s="6"/>
      <c r="M36" s="6"/>
      <c r="N36" s="6"/>
      <c r="O36" s="6"/>
      <c r="P36" s="6"/>
      <c r="Q36" s="6"/>
      <c r="R36" s="6"/>
      <c r="S36" s="24"/>
      <c r="T36" s="6"/>
      <c r="U36" s="6"/>
    </row>
    <row r="37" customFormat="false" ht="13.5" hidden="false" customHeight="false" outlineLevel="0" collapsed="false">
      <c r="A37" s="6"/>
      <c r="B37" s="16"/>
      <c r="C37" s="7"/>
      <c r="D37" s="17"/>
      <c r="E37" s="29" t="s">
        <v>21</v>
      </c>
      <c r="F37" s="30" t="n">
        <v>4367</v>
      </c>
      <c r="G37" s="31" t="n">
        <v>1968</v>
      </c>
      <c r="H37" s="32" t="n">
        <v>19889</v>
      </c>
      <c r="I37" s="32" t="n">
        <v>26224</v>
      </c>
      <c r="J37" s="22"/>
      <c r="K37" s="23"/>
      <c r="L37" s="6"/>
      <c r="M37" s="6"/>
      <c r="N37" s="6"/>
      <c r="O37" s="6"/>
      <c r="P37" s="6"/>
      <c r="Q37" s="6"/>
      <c r="R37" s="6"/>
      <c r="S37" s="24"/>
      <c r="T37" s="6"/>
      <c r="U37" s="6"/>
    </row>
    <row r="38" customFormat="false" ht="13.5" hidden="false" customHeight="true" outlineLevel="0" collapsed="false">
      <c r="A38" s="6"/>
      <c r="B38" s="16"/>
      <c r="C38" s="7"/>
      <c r="D38" s="33" t="n">
        <v>2009</v>
      </c>
      <c r="E38" s="33"/>
      <c r="F38" s="38" t="n">
        <v>57428</v>
      </c>
      <c r="G38" s="39" t="n">
        <v>33879</v>
      </c>
      <c r="H38" s="40" t="n">
        <v>196182</v>
      </c>
      <c r="I38" s="40" t="n">
        <v>287489</v>
      </c>
      <c r="J38" s="24"/>
      <c r="K38" s="6"/>
      <c r="L38" s="6"/>
      <c r="M38" s="6"/>
      <c r="N38" s="6"/>
      <c r="O38" s="6"/>
      <c r="P38" s="6"/>
      <c r="Q38" s="6"/>
      <c r="R38" s="6"/>
      <c r="S38" s="24"/>
      <c r="T38" s="6"/>
      <c r="U38" s="6"/>
    </row>
    <row r="39" customFormat="false" ht="12.75" hidden="false" customHeight="false" outlineLevel="0" collapsed="false">
      <c r="A39" s="6"/>
      <c r="B39" s="7"/>
      <c r="C39" s="7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2.75" hidden="false" customHeight="false" outlineLevel="0" collapsed="false">
      <c r="A40" s="2"/>
      <c r="B40" s="3"/>
      <c r="C40" s="7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2"/>
    </row>
    <row r="41" customFormat="false" ht="12.75" hidden="false" customHeight="false" outlineLevel="0" collapsed="false">
      <c r="A41" s="2"/>
      <c r="B41" s="3"/>
      <c r="C41" s="7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2"/>
    </row>
    <row r="42" customFormat="false" ht="15.75" hidden="false" customHeight="false" outlineLevel="0" collapsed="false">
      <c r="A42" s="2"/>
      <c r="B42" s="3"/>
      <c r="C42" s="8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2"/>
    </row>
    <row r="43" customFormat="false" ht="13.5" hidden="false" customHeight="false" outlineLevel="0" collapsed="false">
      <c r="A43" s="2"/>
      <c r="B43" s="3"/>
      <c r="C43" s="7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2"/>
    </row>
    <row r="44" customFormat="false" ht="12.75" hidden="false" customHeight="true" outlineLevel="0" collapsed="false">
      <c r="A44" s="2"/>
      <c r="B44" s="3"/>
      <c r="C44" s="7"/>
      <c r="D44" s="9" t="s">
        <v>3</v>
      </c>
      <c r="E44" s="10" t="s">
        <v>4</v>
      </c>
      <c r="F44" s="41" t="s">
        <v>22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2"/>
    </row>
    <row r="45" customFormat="false" ht="13.5" hidden="false" customHeight="false" outlineLevel="0" collapsed="false">
      <c r="A45" s="2"/>
      <c r="B45" s="3"/>
      <c r="C45" s="7"/>
      <c r="D45" s="9"/>
      <c r="E45" s="10"/>
      <c r="F45" s="41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2"/>
    </row>
    <row r="46" customFormat="false" ht="12.75" hidden="false" customHeight="false" outlineLevel="0" collapsed="false">
      <c r="A46" s="2"/>
      <c r="B46" s="7"/>
      <c r="C46" s="3"/>
      <c r="D46" s="17" t="n">
        <v>2008</v>
      </c>
      <c r="E46" s="18" t="s">
        <v>10</v>
      </c>
      <c r="F46" s="21" t="n">
        <v>1983</v>
      </c>
      <c r="G46" s="22"/>
      <c r="H46" s="23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2"/>
    </row>
    <row r="47" customFormat="false" ht="12.75" hidden="false" customHeight="false" outlineLevel="0" collapsed="false">
      <c r="A47" s="2"/>
      <c r="B47" s="7"/>
      <c r="C47" s="3"/>
      <c r="D47" s="17"/>
      <c r="E47" s="25" t="s">
        <v>11</v>
      </c>
      <c r="F47" s="28" t="n">
        <v>1525</v>
      </c>
      <c r="G47" s="22"/>
      <c r="H47" s="23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2"/>
    </row>
    <row r="48" customFormat="false" ht="12.75" hidden="false" customHeight="false" outlineLevel="0" collapsed="false">
      <c r="A48" s="2"/>
      <c r="B48" s="7"/>
      <c r="C48" s="3"/>
      <c r="D48" s="17"/>
      <c r="E48" s="25" t="s">
        <v>12</v>
      </c>
      <c r="F48" s="28" t="n">
        <v>1839</v>
      </c>
      <c r="G48" s="22"/>
      <c r="H48" s="23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2"/>
    </row>
    <row r="49" customFormat="false" ht="12.75" hidden="false" customHeight="false" outlineLevel="0" collapsed="false">
      <c r="A49" s="2"/>
      <c r="B49" s="7"/>
      <c r="C49" s="3"/>
      <c r="D49" s="17"/>
      <c r="E49" s="25" t="s">
        <v>13</v>
      </c>
      <c r="F49" s="28" t="n">
        <v>2171</v>
      </c>
      <c r="G49" s="22"/>
      <c r="H49" s="23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2"/>
    </row>
    <row r="50" customFormat="false" ht="12.75" hidden="false" customHeight="false" outlineLevel="0" collapsed="false">
      <c r="A50" s="2"/>
      <c r="B50" s="7"/>
      <c r="C50" s="3"/>
      <c r="D50" s="17"/>
      <c r="E50" s="25" t="s">
        <v>14</v>
      </c>
      <c r="F50" s="28" t="n">
        <v>2179</v>
      </c>
      <c r="G50" s="22"/>
      <c r="H50" s="23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2"/>
    </row>
    <row r="51" customFormat="false" ht="12.75" hidden="false" customHeight="false" outlineLevel="0" collapsed="false">
      <c r="A51" s="2"/>
      <c r="B51" s="7"/>
      <c r="C51" s="3"/>
      <c r="D51" s="17"/>
      <c r="E51" s="25" t="s">
        <v>15</v>
      </c>
      <c r="F51" s="28" t="n">
        <v>2203</v>
      </c>
      <c r="G51" s="22"/>
      <c r="H51" s="23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2"/>
    </row>
    <row r="52" customFormat="false" ht="12.75" hidden="false" customHeight="false" outlineLevel="0" collapsed="false">
      <c r="A52" s="2"/>
      <c r="B52" s="7"/>
      <c r="C52" s="3"/>
      <c r="D52" s="17"/>
      <c r="E52" s="25" t="s">
        <v>16</v>
      </c>
      <c r="F52" s="28" t="n">
        <v>1653</v>
      </c>
      <c r="G52" s="22"/>
      <c r="H52" s="23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2"/>
    </row>
    <row r="53" customFormat="false" ht="12.75" hidden="false" customHeight="false" outlineLevel="0" collapsed="false">
      <c r="A53" s="2"/>
      <c r="B53" s="7"/>
      <c r="C53" s="3"/>
      <c r="D53" s="17"/>
      <c r="E53" s="25" t="s">
        <v>17</v>
      </c>
      <c r="F53" s="28" t="n">
        <v>1749</v>
      </c>
      <c r="G53" s="22"/>
      <c r="H53" s="23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2"/>
    </row>
    <row r="54" customFormat="false" ht="12.75" hidden="false" customHeight="false" outlineLevel="0" collapsed="false">
      <c r="A54" s="2"/>
      <c r="B54" s="7"/>
      <c r="C54" s="3"/>
      <c r="D54" s="17"/>
      <c r="E54" s="25" t="s">
        <v>18</v>
      </c>
      <c r="F54" s="28" t="n">
        <v>1833</v>
      </c>
      <c r="G54" s="22"/>
      <c r="H54" s="23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2"/>
    </row>
    <row r="55" customFormat="false" ht="12.75" hidden="false" customHeight="false" outlineLevel="0" collapsed="false">
      <c r="A55" s="2"/>
      <c r="B55" s="7"/>
      <c r="C55" s="3"/>
      <c r="D55" s="17"/>
      <c r="E55" s="25" t="s">
        <v>19</v>
      </c>
      <c r="F55" s="28" t="n">
        <v>1969</v>
      </c>
      <c r="G55" s="22"/>
      <c r="H55" s="23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2"/>
    </row>
    <row r="56" customFormat="false" ht="12.75" hidden="false" customHeight="false" outlineLevel="0" collapsed="false">
      <c r="A56" s="2"/>
      <c r="B56" s="7"/>
      <c r="C56" s="3"/>
      <c r="D56" s="17"/>
      <c r="E56" s="25" t="s">
        <v>20</v>
      </c>
      <c r="F56" s="28" t="n">
        <v>1563</v>
      </c>
      <c r="G56" s="22"/>
      <c r="H56" s="23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2"/>
    </row>
    <row r="57" customFormat="false" ht="13.5" hidden="false" customHeight="false" outlineLevel="0" collapsed="false">
      <c r="A57" s="2"/>
      <c r="B57" s="7"/>
      <c r="C57" s="3"/>
      <c r="D57" s="17"/>
      <c r="E57" s="29" t="s">
        <v>21</v>
      </c>
      <c r="F57" s="32" t="n">
        <v>2652</v>
      </c>
      <c r="G57" s="22"/>
      <c r="H57" s="23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2"/>
    </row>
    <row r="58" customFormat="false" ht="13.5" hidden="false" customHeight="true" outlineLevel="0" collapsed="false">
      <c r="A58" s="2"/>
      <c r="B58" s="7"/>
      <c r="C58" s="2"/>
      <c r="D58" s="33" t="n">
        <v>2008</v>
      </c>
      <c r="E58" s="33"/>
      <c r="F58" s="36" t="n">
        <v>23319</v>
      </c>
      <c r="G58" s="37"/>
      <c r="H58" s="37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2"/>
    </row>
    <row r="59" customFormat="false" ht="12.75" hidden="false" customHeight="false" outlineLevel="0" collapsed="false">
      <c r="A59" s="2"/>
      <c r="B59" s="7"/>
      <c r="C59" s="3"/>
      <c r="D59" s="17" t="n">
        <v>2009</v>
      </c>
      <c r="E59" s="18" t="s">
        <v>10</v>
      </c>
      <c r="F59" s="21" t="n">
        <v>2430</v>
      </c>
      <c r="G59" s="22"/>
      <c r="H59" s="23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2"/>
    </row>
    <row r="60" customFormat="false" ht="12.75" hidden="false" customHeight="false" outlineLevel="0" collapsed="false">
      <c r="A60" s="2"/>
      <c r="B60" s="7"/>
      <c r="C60" s="3"/>
      <c r="D60" s="17"/>
      <c r="E60" s="25" t="s">
        <v>11</v>
      </c>
      <c r="F60" s="28" t="n">
        <v>2142</v>
      </c>
      <c r="G60" s="22"/>
      <c r="H60" s="23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2"/>
    </row>
    <row r="61" customFormat="false" ht="12.75" hidden="false" customHeight="false" outlineLevel="0" collapsed="false">
      <c r="A61" s="2"/>
      <c r="B61" s="7"/>
      <c r="C61" s="3"/>
      <c r="D61" s="17"/>
      <c r="E61" s="25" t="s">
        <v>12</v>
      </c>
      <c r="F61" s="28" t="n">
        <v>2299</v>
      </c>
      <c r="G61" s="22"/>
      <c r="H61" s="23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2"/>
    </row>
    <row r="62" customFormat="false" ht="12.75" hidden="false" customHeight="false" outlineLevel="0" collapsed="false">
      <c r="A62" s="2"/>
      <c r="B62" s="7"/>
      <c r="C62" s="3"/>
      <c r="D62" s="17"/>
      <c r="E62" s="25" t="s">
        <v>13</v>
      </c>
      <c r="F62" s="28" t="n">
        <v>2801</v>
      </c>
      <c r="G62" s="22"/>
      <c r="H62" s="23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2"/>
    </row>
    <row r="63" customFormat="false" ht="12.75" hidden="false" customHeight="false" outlineLevel="0" collapsed="false">
      <c r="A63" s="2"/>
      <c r="B63" s="7"/>
      <c r="C63" s="3"/>
      <c r="D63" s="17"/>
      <c r="E63" s="25" t="s">
        <v>14</v>
      </c>
      <c r="F63" s="28" t="n">
        <v>2588</v>
      </c>
      <c r="G63" s="22"/>
      <c r="H63" s="23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2"/>
    </row>
    <row r="64" customFormat="false" ht="12.75" hidden="false" customHeight="false" outlineLevel="0" collapsed="false">
      <c r="A64" s="2"/>
      <c r="B64" s="7"/>
      <c r="C64" s="3"/>
      <c r="D64" s="17"/>
      <c r="E64" s="25" t="s">
        <v>15</v>
      </c>
      <c r="F64" s="28" t="n">
        <v>2308</v>
      </c>
      <c r="G64" s="22"/>
      <c r="H64" s="23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2"/>
    </row>
    <row r="65" customFormat="false" ht="12.75" hidden="false" customHeight="false" outlineLevel="0" collapsed="false">
      <c r="A65" s="2"/>
      <c r="B65" s="7"/>
      <c r="C65" s="3"/>
      <c r="D65" s="17"/>
      <c r="E65" s="25" t="s">
        <v>16</v>
      </c>
      <c r="F65" s="28" t="n">
        <v>2453</v>
      </c>
      <c r="G65" s="22"/>
      <c r="H65" s="23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2"/>
    </row>
    <row r="66" customFormat="false" ht="12.75" hidden="false" customHeight="false" outlineLevel="0" collapsed="false">
      <c r="A66" s="2"/>
      <c r="B66" s="7"/>
      <c r="C66" s="3"/>
      <c r="D66" s="17"/>
      <c r="E66" s="25" t="s">
        <v>17</v>
      </c>
      <c r="F66" s="28" t="n">
        <v>1805</v>
      </c>
      <c r="G66" s="22"/>
      <c r="H66" s="23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7"/>
      <c r="C67" s="3"/>
      <c r="D67" s="17"/>
      <c r="E67" s="25" t="s">
        <v>18</v>
      </c>
      <c r="F67" s="28" t="n">
        <v>2371</v>
      </c>
      <c r="G67" s="22"/>
      <c r="H67" s="23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7"/>
      <c r="C68" s="3"/>
      <c r="D68" s="17"/>
      <c r="E68" s="25" t="s">
        <v>19</v>
      </c>
      <c r="F68" s="28" t="n">
        <v>1789</v>
      </c>
      <c r="G68" s="22"/>
      <c r="H68" s="23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7"/>
      <c r="C69" s="3"/>
      <c r="D69" s="17"/>
      <c r="E69" s="25" t="s">
        <v>20</v>
      </c>
      <c r="F69" s="28" t="n">
        <v>1026</v>
      </c>
      <c r="G69" s="22"/>
      <c r="H69" s="23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3.5" hidden="false" customHeight="false" outlineLevel="0" collapsed="false">
      <c r="A70" s="2"/>
      <c r="B70" s="7"/>
      <c r="C70" s="3"/>
      <c r="D70" s="17"/>
      <c r="E70" s="29" t="s">
        <v>21</v>
      </c>
      <c r="F70" s="32" t="n">
        <v>1066</v>
      </c>
      <c r="G70" s="22"/>
      <c r="H70" s="23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3.5" hidden="false" customHeight="true" outlineLevel="0" collapsed="false">
      <c r="A71" s="2"/>
      <c r="B71" s="3"/>
      <c r="C71" s="3"/>
      <c r="D71" s="33" t="n">
        <v>2009</v>
      </c>
      <c r="E71" s="33"/>
      <c r="F71" s="40" t="n">
        <v>25078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3"/>
      <c r="C72" s="3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3"/>
      <c r="C73" s="3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3"/>
      <c r="C74" s="3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5.75" hidden="false" customHeight="false" outlineLevel="0" collapsed="false">
      <c r="A75" s="2"/>
      <c r="B75" s="3"/>
      <c r="C75" s="8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5" hidden="false" customHeight="false" outlineLevel="0" collapsed="false">
      <c r="A76" s="2"/>
      <c r="B76" s="3"/>
      <c r="C76" s="3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5" hidden="false" customHeight="true" outlineLevel="0" collapsed="false">
      <c r="A77" s="2"/>
      <c r="B77" s="3"/>
      <c r="C77" s="3"/>
      <c r="D77" s="9" t="s">
        <v>3</v>
      </c>
      <c r="E77" s="10" t="s">
        <v>4</v>
      </c>
      <c r="F77" s="42" t="s">
        <v>23</v>
      </c>
      <c r="G77" s="42"/>
      <c r="H77" s="2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2"/>
      <c r="U77" s="2"/>
    </row>
    <row r="78" customFormat="false" ht="13.5" hidden="false" customHeight="false" outlineLevel="0" collapsed="false">
      <c r="A78" s="2"/>
      <c r="B78" s="3"/>
      <c r="C78" s="3"/>
      <c r="D78" s="9"/>
      <c r="E78" s="10"/>
      <c r="F78" s="43" t="s">
        <v>24</v>
      </c>
      <c r="G78" s="43" t="s">
        <v>25</v>
      </c>
      <c r="H78" s="2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2"/>
      <c r="U78" s="2"/>
    </row>
    <row r="79" customFormat="false" ht="12.75" hidden="false" customHeight="false" outlineLevel="0" collapsed="false">
      <c r="A79" s="2"/>
      <c r="B79" s="7"/>
      <c r="C79" s="3"/>
      <c r="D79" s="17" t="n">
        <v>2008</v>
      </c>
      <c r="E79" s="18" t="s">
        <v>10</v>
      </c>
      <c r="F79" s="21" t="n">
        <v>3240</v>
      </c>
      <c r="G79" s="21" t="n">
        <v>14674</v>
      </c>
      <c r="H79" s="2"/>
      <c r="I79" s="22"/>
      <c r="J79" s="23"/>
      <c r="K79" s="6"/>
      <c r="L79" s="6"/>
      <c r="M79" s="6"/>
      <c r="N79" s="6"/>
      <c r="O79" s="6"/>
      <c r="P79" s="6"/>
      <c r="Q79" s="6"/>
      <c r="R79" s="6"/>
      <c r="S79" s="6"/>
      <c r="T79" s="2"/>
      <c r="U79" s="2"/>
    </row>
    <row r="80" customFormat="false" ht="12.75" hidden="false" customHeight="false" outlineLevel="0" collapsed="false">
      <c r="A80" s="2"/>
      <c r="B80" s="7"/>
      <c r="C80" s="3"/>
      <c r="D80" s="17"/>
      <c r="E80" s="25" t="s">
        <v>11</v>
      </c>
      <c r="F80" s="28" t="n">
        <v>2802</v>
      </c>
      <c r="G80" s="28" t="n">
        <v>11045</v>
      </c>
      <c r="H80" s="2"/>
      <c r="I80" s="22"/>
      <c r="J80" s="23"/>
      <c r="K80" s="6"/>
      <c r="L80" s="6"/>
      <c r="M80" s="6"/>
      <c r="N80" s="6"/>
      <c r="O80" s="6"/>
      <c r="P80" s="6"/>
      <c r="Q80" s="6"/>
      <c r="R80" s="6"/>
      <c r="S80" s="6"/>
      <c r="T80" s="2"/>
      <c r="U80" s="2"/>
    </row>
    <row r="81" customFormat="false" ht="12.75" hidden="false" customHeight="false" outlineLevel="0" collapsed="false">
      <c r="A81" s="2"/>
      <c r="B81" s="7"/>
      <c r="C81" s="3"/>
      <c r="D81" s="17"/>
      <c r="E81" s="25" t="s">
        <v>12</v>
      </c>
      <c r="F81" s="28" t="n">
        <v>2611</v>
      </c>
      <c r="G81" s="28" t="n">
        <v>13296</v>
      </c>
      <c r="H81" s="2"/>
      <c r="I81" s="22"/>
      <c r="J81" s="23"/>
      <c r="K81" s="6"/>
      <c r="L81" s="6"/>
      <c r="M81" s="6"/>
      <c r="N81" s="6"/>
      <c r="O81" s="6"/>
      <c r="P81" s="6"/>
      <c r="Q81" s="6"/>
      <c r="R81" s="6"/>
      <c r="S81" s="6"/>
      <c r="T81" s="2"/>
      <c r="U81" s="2"/>
    </row>
    <row r="82" customFormat="false" ht="12.75" hidden="false" customHeight="false" outlineLevel="0" collapsed="false">
      <c r="A82" s="2"/>
      <c r="B82" s="7"/>
      <c r="C82" s="3"/>
      <c r="D82" s="17"/>
      <c r="E82" s="25" t="s">
        <v>13</v>
      </c>
      <c r="F82" s="28" t="n">
        <v>3123</v>
      </c>
      <c r="G82" s="28" t="n">
        <v>15389</v>
      </c>
      <c r="H82" s="2"/>
      <c r="I82" s="22"/>
      <c r="J82" s="23"/>
      <c r="K82" s="6"/>
      <c r="L82" s="6"/>
      <c r="M82" s="6"/>
      <c r="N82" s="6"/>
      <c r="O82" s="6"/>
      <c r="P82" s="6"/>
      <c r="Q82" s="6"/>
      <c r="R82" s="6"/>
      <c r="S82" s="6"/>
      <c r="T82" s="2"/>
      <c r="U82" s="2"/>
    </row>
    <row r="83" customFormat="false" ht="12.75" hidden="false" customHeight="false" outlineLevel="0" collapsed="false">
      <c r="A83" s="2"/>
      <c r="B83" s="7"/>
      <c r="C83" s="3"/>
      <c r="D83" s="17"/>
      <c r="E83" s="25" t="s">
        <v>14</v>
      </c>
      <c r="F83" s="28" t="n">
        <v>2871</v>
      </c>
      <c r="G83" s="28" t="n">
        <v>15242</v>
      </c>
      <c r="H83" s="2"/>
      <c r="I83" s="22"/>
      <c r="J83" s="23"/>
      <c r="K83" s="6"/>
      <c r="L83" s="6"/>
      <c r="M83" s="6"/>
      <c r="N83" s="6"/>
      <c r="O83" s="6"/>
      <c r="P83" s="6"/>
      <c r="Q83" s="6"/>
      <c r="R83" s="6"/>
      <c r="S83" s="6"/>
      <c r="T83" s="2"/>
      <c r="U83" s="2"/>
    </row>
    <row r="84" customFormat="false" ht="12.75" hidden="false" customHeight="false" outlineLevel="0" collapsed="false">
      <c r="A84" s="2"/>
      <c r="B84" s="7"/>
      <c r="C84" s="3"/>
      <c r="D84" s="17"/>
      <c r="E84" s="25" t="s">
        <v>15</v>
      </c>
      <c r="F84" s="28" t="n">
        <v>3732</v>
      </c>
      <c r="G84" s="28" t="n">
        <v>15904</v>
      </c>
      <c r="H84" s="2"/>
      <c r="I84" s="22"/>
      <c r="J84" s="23"/>
      <c r="K84" s="6"/>
      <c r="L84" s="6"/>
      <c r="M84" s="6"/>
      <c r="N84" s="6"/>
      <c r="O84" s="6"/>
      <c r="P84" s="6"/>
      <c r="Q84" s="6"/>
      <c r="R84" s="6"/>
      <c r="S84" s="6"/>
      <c r="T84" s="2"/>
      <c r="U84" s="2"/>
    </row>
    <row r="85" customFormat="false" ht="12.75" hidden="false" customHeight="false" outlineLevel="0" collapsed="false">
      <c r="A85" s="2"/>
      <c r="B85" s="7"/>
      <c r="C85" s="3"/>
      <c r="D85" s="17"/>
      <c r="E85" s="25" t="s">
        <v>16</v>
      </c>
      <c r="F85" s="28" t="n">
        <v>2790</v>
      </c>
      <c r="G85" s="28" t="n">
        <v>11931</v>
      </c>
      <c r="H85" s="2"/>
      <c r="I85" s="22"/>
      <c r="J85" s="23"/>
      <c r="K85" s="6"/>
      <c r="L85" s="6"/>
      <c r="M85" s="6"/>
      <c r="N85" s="6"/>
      <c r="O85" s="6"/>
      <c r="P85" s="6"/>
      <c r="Q85" s="6"/>
      <c r="R85" s="6"/>
      <c r="S85" s="6"/>
      <c r="T85" s="2"/>
      <c r="U85" s="2"/>
    </row>
    <row r="86" customFormat="false" ht="12.75" hidden="false" customHeight="false" outlineLevel="0" collapsed="false">
      <c r="A86" s="2"/>
      <c r="B86" s="7"/>
      <c r="C86" s="3"/>
      <c r="D86" s="17"/>
      <c r="E86" s="25" t="s">
        <v>17</v>
      </c>
      <c r="F86" s="28" t="n">
        <v>3242</v>
      </c>
      <c r="G86" s="28" t="n">
        <v>12900</v>
      </c>
      <c r="H86" s="2"/>
      <c r="I86" s="22"/>
      <c r="J86" s="23"/>
      <c r="K86" s="6"/>
      <c r="L86" s="6"/>
      <c r="M86" s="6"/>
      <c r="N86" s="6"/>
      <c r="O86" s="6"/>
      <c r="P86" s="6"/>
      <c r="Q86" s="6"/>
      <c r="R86" s="6"/>
      <c r="S86" s="6"/>
      <c r="T86" s="2"/>
      <c r="U86" s="2"/>
    </row>
    <row r="87" customFormat="false" ht="12.75" hidden="false" customHeight="false" outlineLevel="0" collapsed="false">
      <c r="A87" s="2"/>
      <c r="B87" s="7"/>
      <c r="C87" s="3"/>
      <c r="D87" s="17"/>
      <c r="E87" s="25" t="s">
        <v>18</v>
      </c>
      <c r="F87" s="28" t="n">
        <v>2855</v>
      </c>
      <c r="G87" s="28" t="n">
        <v>13079</v>
      </c>
      <c r="H87" s="2"/>
      <c r="I87" s="22"/>
      <c r="J87" s="23"/>
      <c r="K87" s="6"/>
      <c r="L87" s="6"/>
      <c r="M87" s="6"/>
      <c r="N87" s="6"/>
      <c r="O87" s="6"/>
      <c r="P87" s="6"/>
      <c r="Q87" s="6"/>
      <c r="R87" s="6"/>
      <c r="S87" s="6"/>
      <c r="T87" s="2"/>
      <c r="U87" s="2"/>
    </row>
    <row r="88" customFormat="false" ht="12.75" hidden="false" customHeight="false" outlineLevel="0" collapsed="false">
      <c r="A88" s="2"/>
      <c r="B88" s="7"/>
      <c r="C88" s="3"/>
      <c r="D88" s="17"/>
      <c r="E88" s="25" t="s">
        <v>19</v>
      </c>
      <c r="F88" s="28" t="n">
        <v>3471</v>
      </c>
      <c r="G88" s="28" t="n">
        <v>14617</v>
      </c>
      <c r="H88" s="2"/>
      <c r="I88" s="22"/>
      <c r="J88" s="23"/>
      <c r="K88" s="6"/>
      <c r="L88" s="6"/>
      <c r="M88" s="6"/>
      <c r="N88" s="6"/>
      <c r="O88" s="6"/>
      <c r="P88" s="6"/>
      <c r="Q88" s="6"/>
      <c r="R88" s="6"/>
      <c r="S88" s="6"/>
      <c r="T88" s="2"/>
      <c r="U88" s="2"/>
    </row>
    <row r="89" customFormat="false" ht="12.75" hidden="false" customHeight="false" outlineLevel="0" collapsed="false">
      <c r="A89" s="2"/>
      <c r="B89" s="7"/>
      <c r="C89" s="3"/>
      <c r="D89" s="17"/>
      <c r="E89" s="25" t="s">
        <v>20</v>
      </c>
      <c r="F89" s="28" t="n">
        <v>2594</v>
      </c>
      <c r="G89" s="28" t="n">
        <v>12014</v>
      </c>
      <c r="H89" s="2"/>
      <c r="I89" s="22"/>
      <c r="J89" s="23"/>
      <c r="K89" s="6"/>
      <c r="L89" s="6"/>
      <c r="M89" s="6"/>
      <c r="N89" s="6"/>
      <c r="O89" s="6"/>
      <c r="P89" s="6"/>
      <c r="Q89" s="6"/>
      <c r="R89" s="6"/>
      <c r="S89" s="6"/>
      <c r="T89" s="2"/>
      <c r="U89" s="2"/>
    </row>
    <row r="90" customFormat="false" ht="13.5" hidden="false" customHeight="false" outlineLevel="0" collapsed="false">
      <c r="A90" s="2"/>
      <c r="B90" s="7"/>
      <c r="C90" s="3"/>
      <c r="D90" s="17"/>
      <c r="E90" s="29" t="s">
        <v>21</v>
      </c>
      <c r="F90" s="32" t="n">
        <v>3110</v>
      </c>
      <c r="G90" s="32" t="n">
        <v>18699</v>
      </c>
      <c r="H90" s="2"/>
      <c r="I90" s="22"/>
      <c r="J90" s="23"/>
      <c r="K90" s="6"/>
      <c r="L90" s="6"/>
      <c r="M90" s="6"/>
      <c r="N90" s="6"/>
      <c r="O90" s="6"/>
      <c r="P90" s="6"/>
      <c r="Q90" s="6"/>
      <c r="R90" s="6"/>
      <c r="S90" s="6"/>
      <c r="T90" s="2"/>
      <c r="U90" s="2"/>
    </row>
    <row r="91" customFormat="false" ht="13.5" hidden="false" customHeight="true" outlineLevel="0" collapsed="false">
      <c r="A91" s="2"/>
      <c r="B91" s="7"/>
      <c r="C91" s="2"/>
      <c r="D91" s="33" t="n">
        <v>2008</v>
      </c>
      <c r="E91" s="33"/>
      <c r="F91" s="36" t="n">
        <v>36441</v>
      </c>
      <c r="G91" s="36" t="n">
        <v>168790</v>
      </c>
      <c r="H91" s="2"/>
      <c r="I91" s="37"/>
      <c r="J91" s="37"/>
      <c r="K91" s="6"/>
      <c r="L91" s="6"/>
      <c r="M91" s="6"/>
      <c r="N91" s="6"/>
      <c r="O91" s="6"/>
      <c r="P91" s="6"/>
      <c r="Q91" s="6"/>
      <c r="R91" s="6"/>
      <c r="S91" s="6"/>
      <c r="T91" s="2"/>
      <c r="U91" s="2"/>
    </row>
    <row r="92" customFormat="false" ht="12.75" hidden="false" customHeight="false" outlineLevel="0" collapsed="false">
      <c r="A92" s="2"/>
      <c r="B92" s="7"/>
      <c r="C92" s="3"/>
      <c r="D92" s="17" t="n">
        <v>2009</v>
      </c>
      <c r="E92" s="18" t="s">
        <v>10</v>
      </c>
      <c r="F92" s="21" t="n">
        <v>3298</v>
      </c>
      <c r="G92" s="21" t="n">
        <v>17512</v>
      </c>
      <c r="H92" s="2"/>
      <c r="I92" s="22"/>
      <c r="J92" s="23"/>
      <c r="K92" s="6"/>
      <c r="L92" s="6"/>
      <c r="M92" s="6"/>
      <c r="N92" s="6"/>
      <c r="O92" s="6"/>
      <c r="P92" s="6"/>
      <c r="Q92" s="6"/>
      <c r="R92" s="6"/>
      <c r="S92" s="6"/>
      <c r="T92" s="2"/>
      <c r="U92" s="2"/>
    </row>
    <row r="93" customFormat="false" ht="12.75" hidden="false" customHeight="false" outlineLevel="0" collapsed="false">
      <c r="A93" s="2"/>
      <c r="B93" s="7"/>
      <c r="C93" s="3"/>
      <c r="D93" s="17"/>
      <c r="E93" s="25" t="s">
        <v>11</v>
      </c>
      <c r="F93" s="28" t="n">
        <v>3443</v>
      </c>
      <c r="G93" s="28" t="n">
        <v>15589</v>
      </c>
      <c r="H93" s="2"/>
      <c r="I93" s="22"/>
      <c r="J93" s="23"/>
      <c r="K93" s="6"/>
      <c r="L93" s="6"/>
      <c r="M93" s="6"/>
      <c r="N93" s="6"/>
      <c r="O93" s="6"/>
      <c r="P93" s="6"/>
      <c r="Q93" s="6"/>
      <c r="R93" s="6"/>
      <c r="S93" s="6"/>
      <c r="T93" s="2"/>
      <c r="U93" s="2"/>
    </row>
    <row r="94" customFormat="false" ht="12.75" hidden="false" customHeight="false" outlineLevel="0" collapsed="false">
      <c r="A94" s="2"/>
      <c r="B94" s="7"/>
      <c r="C94" s="3"/>
      <c r="D94" s="17"/>
      <c r="E94" s="25" t="s">
        <v>12</v>
      </c>
      <c r="F94" s="28" t="n">
        <v>3196</v>
      </c>
      <c r="G94" s="28" t="n">
        <v>16592</v>
      </c>
      <c r="H94" s="2"/>
      <c r="I94" s="22"/>
      <c r="J94" s="23"/>
      <c r="K94" s="6"/>
      <c r="L94" s="6"/>
      <c r="M94" s="6"/>
      <c r="N94" s="6"/>
      <c r="O94" s="6"/>
      <c r="P94" s="6"/>
      <c r="Q94" s="6"/>
      <c r="R94" s="6"/>
      <c r="S94" s="6"/>
      <c r="T94" s="2"/>
      <c r="U94" s="2"/>
    </row>
    <row r="95" customFormat="false" ht="12.75" hidden="false" customHeight="false" outlineLevel="0" collapsed="false">
      <c r="A95" s="2"/>
      <c r="B95" s="7"/>
      <c r="C95" s="3"/>
      <c r="D95" s="17"/>
      <c r="E95" s="25" t="s">
        <v>13</v>
      </c>
      <c r="F95" s="28" t="n">
        <v>4786</v>
      </c>
      <c r="G95" s="28" t="n">
        <v>20691</v>
      </c>
      <c r="H95" s="2"/>
      <c r="I95" s="22"/>
      <c r="J95" s="23"/>
      <c r="K95" s="6"/>
      <c r="L95" s="6"/>
      <c r="M95" s="6"/>
      <c r="N95" s="6"/>
      <c r="O95" s="6"/>
      <c r="P95" s="6"/>
      <c r="Q95" s="6"/>
      <c r="R95" s="6"/>
      <c r="S95" s="6"/>
      <c r="T95" s="2"/>
      <c r="U95" s="2"/>
    </row>
    <row r="96" customFormat="false" ht="12.75" hidden="false" customHeight="false" outlineLevel="0" collapsed="false">
      <c r="A96" s="2"/>
      <c r="B96" s="7"/>
      <c r="C96" s="3"/>
      <c r="D96" s="17"/>
      <c r="E96" s="25" t="s">
        <v>14</v>
      </c>
      <c r="F96" s="28" t="n">
        <v>4412</v>
      </c>
      <c r="G96" s="28" t="n">
        <v>19057</v>
      </c>
      <c r="H96" s="2"/>
      <c r="I96" s="22"/>
      <c r="J96" s="23"/>
      <c r="K96" s="6"/>
      <c r="L96" s="6"/>
      <c r="M96" s="6"/>
      <c r="N96" s="6"/>
      <c r="O96" s="6"/>
      <c r="P96" s="6"/>
      <c r="Q96" s="6"/>
      <c r="R96" s="6"/>
      <c r="S96" s="6"/>
      <c r="T96" s="2"/>
      <c r="U96" s="2"/>
    </row>
    <row r="97" customFormat="false" ht="12.75" hidden="false" customHeight="false" outlineLevel="0" collapsed="false">
      <c r="A97" s="2"/>
      <c r="B97" s="7"/>
      <c r="C97" s="3"/>
      <c r="D97" s="17"/>
      <c r="E97" s="25" t="s">
        <v>15</v>
      </c>
      <c r="F97" s="28" t="n">
        <v>3850</v>
      </c>
      <c r="G97" s="28" t="n">
        <v>16871</v>
      </c>
      <c r="H97" s="2"/>
      <c r="I97" s="22"/>
      <c r="J97" s="23"/>
      <c r="K97" s="6"/>
      <c r="L97" s="6"/>
      <c r="M97" s="6"/>
      <c r="N97" s="6"/>
      <c r="O97" s="6"/>
      <c r="P97" s="6"/>
      <c r="Q97" s="6"/>
      <c r="R97" s="6"/>
      <c r="S97" s="6"/>
      <c r="T97" s="2"/>
      <c r="U97" s="2"/>
    </row>
    <row r="98" customFormat="false" ht="12.75" hidden="false" customHeight="false" outlineLevel="0" collapsed="false">
      <c r="A98" s="2"/>
      <c r="B98" s="7"/>
      <c r="C98" s="3"/>
      <c r="D98" s="17"/>
      <c r="E98" s="25" t="s">
        <v>16</v>
      </c>
      <c r="F98" s="28" t="n">
        <v>4041</v>
      </c>
      <c r="G98" s="28" t="n">
        <v>18543</v>
      </c>
      <c r="H98" s="2"/>
      <c r="I98" s="22"/>
      <c r="J98" s="23"/>
      <c r="K98" s="6"/>
      <c r="L98" s="6"/>
      <c r="M98" s="6"/>
      <c r="N98" s="6"/>
      <c r="O98" s="6"/>
      <c r="P98" s="6"/>
      <c r="Q98" s="6"/>
      <c r="R98" s="6"/>
      <c r="S98" s="6"/>
      <c r="T98" s="2"/>
      <c r="U98" s="2"/>
    </row>
    <row r="99" customFormat="false" ht="12.75" hidden="false" customHeight="false" outlineLevel="0" collapsed="false">
      <c r="A99" s="2"/>
      <c r="B99" s="7"/>
      <c r="C99" s="3"/>
      <c r="D99" s="17"/>
      <c r="E99" s="25" t="s">
        <v>17</v>
      </c>
      <c r="F99" s="28" t="n">
        <v>3127</v>
      </c>
      <c r="G99" s="28" t="n">
        <v>13454</v>
      </c>
      <c r="H99" s="2"/>
      <c r="I99" s="22"/>
      <c r="J99" s="23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2.75" hidden="false" customHeight="false" outlineLevel="0" collapsed="false">
      <c r="A100" s="2"/>
      <c r="B100" s="7"/>
      <c r="C100" s="3"/>
      <c r="D100" s="17"/>
      <c r="E100" s="25" t="s">
        <v>18</v>
      </c>
      <c r="F100" s="28" t="n">
        <v>2826</v>
      </c>
      <c r="G100" s="28" t="n">
        <v>16169</v>
      </c>
      <c r="H100" s="2"/>
      <c r="I100" s="22"/>
      <c r="J100" s="23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2.75" hidden="false" customHeight="false" outlineLevel="0" collapsed="false">
      <c r="A101" s="2"/>
      <c r="B101" s="7"/>
      <c r="C101" s="3"/>
      <c r="D101" s="17"/>
      <c r="E101" s="25" t="s">
        <v>19</v>
      </c>
      <c r="F101" s="28" t="n">
        <v>2403</v>
      </c>
      <c r="G101" s="28" t="n">
        <v>12860</v>
      </c>
      <c r="H101" s="2"/>
      <c r="I101" s="22"/>
      <c r="J101" s="23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2.75" hidden="false" customHeight="false" outlineLevel="0" collapsed="false">
      <c r="A102" s="2"/>
      <c r="B102" s="7"/>
      <c r="C102" s="3"/>
      <c r="D102" s="17"/>
      <c r="E102" s="25" t="s">
        <v>20</v>
      </c>
      <c r="F102" s="28" t="n">
        <v>1819</v>
      </c>
      <c r="G102" s="28" t="n">
        <v>7396</v>
      </c>
      <c r="H102" s="2"/>
      <c r="I102" s="22"/>
      <c r="J102" s="23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3.5" hidden="false" customHeight="false" outlineLevel="0" collapsed="false">
      <c r="A103" s="2"/>
      <c r="B103" s="7"/>
      <c r="C103" s="3"/>
      <c r="D103" s="17"/>
      <c r="E103" s="29" t="s">
        <v>21</v>
      </c>
      <c r="F103" s="32" t="n">
        <v>1535</v>
      </c>
      <c r="G103" s="32" t="n">
        <v>7625</v>
      </c>
      <c r="H103" s="2"/>
      <c r="I103" s="22"/>
      <c r="J103" s="23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3.5" hidden="false" customHeight="true" outlineLevel="0" collapsed="false">
      <c r="A104" s="2"/>
      <c r="B104" s="3"/>
      <c r="C104" s="3"/>
      <c r="D104" s="33" t="n">
        <v>2009</v>
      </c>
      <c r="E104" s="33"/>
      <c r="F104" s="40" t="n">
        <v>38736</v>
      </c>
      <c r="G104" s="40" t="n">
        <v>182359</v>
      </c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2.75" hidden="false" customHeight="false" outlineLevel="0" collapsed="false">
      <c r="A105" s="2"/>
      <c r="B105" s="3"/>
      <c r="C105" s="3"/>
      <c r="D105" s="2" t="s">
        <v>26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2.75" hidden="false" customHeight="false" outlineLevel="0" collapsed="false">
      <c r="A106" s="2"/>
      <c r="B106" s="3"/>
      <c r="C106" s="3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2.75" hidden="false" customHeight="false" outlineLevel="0" collapsed="false">
      <c r="A107" s="2"/>
      <c r="B107" s="3"/>
      <c r="C107" s="3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2.75" hidden="false" customHeight="false" outlineLevel="0" collapsed="false">
      <c r="A108" s="2"/>
      <c r="B108" s="3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2"/>
    </row>
    <row r="109" customFormat="false" ht="12.75" hidden="false" customHeight="false" outlineLevel="0" collapsed="false">
      <c r="A109" s="2"/>
      <c r="B109" s="3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2"/>
    </row>
    <row r="110" customFormat="false" ht="15.75" hidden="false" customHeight="false" outlineLevel="0" collapsed="false">
      <c r="A110" s="2"/>
      <c r="B110" s="3"/>
      <c r="C110" s="8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2"/>
    </row>
    <row r="111" customFormat="false" ht="12.75" hidden="false" customHeight="false" outlineLevel="0" collapsed="false">
      <c r="A111" s="2"/>
      <c r="B111" s="3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2"/>
    </row>
    <row r="112" customFormat="false" ht="12.75" hidden="false" customHeight="false" outlineLevel="0" collapsed="false">
      <c r="A112" s="2"/>
      <c r="B112" s="3"/>
      <c r="C112" s="7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2"/>
    </row>
    <row r="113" customFormat="false" ht="12.75" hidden="false" customHeight="false" outlineLevel="0" collapsed="false">
      <c r="A113" s="2"/>
      <c r="B113" s="3"/>
      <c r="C113" s="7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2"/>
    </row>
    <row r="114" customFormat="false" ht="13.5" hidden="false" customHeight="false" outlineLevel="0" collapsed="false">
      <c r="A114" s="2"/>
      <c r="B114" s="3"/>
      <c r="C114" s="7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2"/>
    </row>
    <row r="115" customFormat="false" ht="12.75" hidden="false" customHeight="true" outlineLevel="0" collapsed="false">
      <c r="A115" s="2"/>
      <c r="B115" s="3"/>
      <c r="C115" s="7"/>
      <c r="D115" s="9" t="s">
        <v>3</v>
      </c>
      <c r="E115" s="10" t="s">
        <v>4</v>
      </c>
      <c r="F115" s="11" t="s">
        <v>5</v>
      </c>
      <c r="G115" s="11"/>
      <c r="H115" s="11"/>
      <c r="I115" s="12" t="s">
        <v>6</v>
      </c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2"/>
    </row>
    <row r="116" customFormat="false" ht="13.5" hidden="false" customHeight="false" outlineLevel="0" collapsed="false">
      <c r="A116" s="2"/>
      <c r="B116" s="3"/>
      <c r="C116" s="7"/>
      <c r="D116" s="9"/>
      <c r="E116" s="10"/>
      <c r="F116" s="13" t="s">
        <v>7</v>
      </c>
      <c r="G116" s="14" t="s">
        <v>8</v>
      </c>
      <c r="H116" s="15" t="s">
        <v>9</v>
      </c>
      <c r="I116" s="12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2"/>
    </row>
    <row r="117" customFormat="false" ht="12.75" hidden="false" customHeight="false" outlineLevel="0" collapsed="false">
      <c r="A117" s="2"/>
      <c r="B117" s="3"/>
      <c r="C117" s="7"/>
      <c r="D117" s="17" t="n">
        <v>2008</v>
      </c>
      <c r="E117" s="18" t="s">
        <v>10</v>
      </c>
      <c r="F117" s="19" t="n">
        <v>164.045454545455</v>
      </c>
      <c r="G117" s="19" t="n">
        <v>72.0909090909091</v>
      </c>
      <c r="H117" s="44" t="n">
        <v>1415.90909090909</v>
      </c>
      <c r="I117" s="45" t="n">
        <v>1652.04545454545</v>
      </c>
      <c r="J117" s="22"/>
      <c r="K117" s="23"/>
      <c r="L117" s="6"/>
      <c r="M117" s="6"/>
      <c r="N117" s="6"/>
      <c r="O117" s="6"/>
      <c r="P117" s="6"/>
      <c r="Q117" s="6"/>
      <c r="R117" s="6"/>
      <c r="S117" s="24"/>
      <c r="T117" s="6"/>
      <c r="U117" s="2"/>
    </row>
    <row r="118" customFormat="false" ht="12.75" hidden="false" customHeight="false" outlineLevel="0" collapsed="false">
      <c r="A118" s="2"/>
      <c r="B118" s="3"/>
      <c r="C118" s="7"/>
      <c r="D118" s="17"/>
      <c r="E118" s="25" t="s">
        <v>11</v>
      </c>
      <c r="F118" s="26" t="n">
        <v>146.142857142857</v>
      </c>
      <c r="G118" s="27" t="n">
        <v>43.2380952380952</v>
      </c>
      <c r="H118" s="46" t="n">
        <v>833.809523809524</v>
      </c>
      <c r="I118" s="47" t="n">
        <v>1023.19047619048</v>
      </c>
      <c r="J118" s="22"/>
      <c r="K118" s="23"/>
      <c r="L118" s="6"/>
      <c r="M118" s="6"/>
      <c r="N118" s="6"/>
      <c r="O118" s="6"/>
      <c r="P118" s="6"/>
      <c r="Q118" s="6"/>
      <c r="R118" s="6"/>
      <c r="S118" s="24"/>
      <c r="T118" s="6"/>
      <c r="U118" s="2"/>
    </row>
    <row r="119" customFormat="false" ht="12.75" hidden="false" customHeight="false" outlineLevel="0" collapsed="false">
      <c r="A119" s="2"/>
      <c r="B119" s="3"/>
      <c r="C119" s="7"/>
      <c r="D119" s="17"/>
      <c r="E119" s="25" t="s">
        <v>12</v>
      </c>
      <c r="F119" s="26" t="n">
        <v>168.75</v>
      </c>
      <c r="G119" s="27" t="n">
        <v>62.7</v>
      </c>
      <c r="H119" s="46" t="n">
        <v>867.7</v>
      </c>
      <c r="I119" s="47" t="n">
        <v>1099.15</v>
      </c>
      <c r="J119" s="22"/>
      <c r="K119" s="23"/>
      <c r="L119" s="6"/>
      <c r="M119" s="6"/>
      <c r="N119" s="6"/>
      <c r="O119" s="6"/>
      <c r="P119" s="6"/>
      <c r="Q119" s="6"/>
      <c r="R119" s="6"/>
      <c r="S119" s="24"/>
      <c r="T119" s="6"/>
      <c r="U119" s="2"/>
    </row>
    <row r="120" customFormat="false" ht="12.75" hidden="false" customHeight="false" outlineLevel="0" collapsed="false">
      <c r="A120" s="2"/>
      <c r="B120" s="3"/>
      <c r="C120" s="7"/>
      <c r="D120" s="17"/>
      <c r="E120" s="25" t="s">
        <v>13</v>
      </c>
      <c r="F120" s="26" t="n">
        <v>503.954545454545</v>
      </c>
      <c r="G120" s="27" t="n">
        <v>472.954545454545</v>
      </c>
      <c r="H120" s="46" t="n">
        <v>911.181818181818</v>
      </c>
      <c r="I120" s="47" t="n">
        <v>1888.09090909091</v>
      </c>
      <c r="J120" s="22"/>
      <c r="K120" s="23"/>
      <c r="L120" s="6"/>
      <c r="M120" s="6"/>
      <c r="N120" s="6"/>
      <c r="O120" s="6"/>
      <c r="P120" s="6"/>
      <c r="Q120" s="6"/>
      <c r="R120" s="6"/>
      <c r="S120" s="24"/>
      <c r="T120" s="6"/>
      <c r="U120" s="2"/>
    </row>
    <row r="121" customFormat="false" ht="12.75" hidden="false" customHeight="false" outlineLevel="0" collapsed="false">
      <c r="A121" s="2"/>
      <c r="B121" s="3"/>
      <c r="C121" s="7"/>
      <c r="D121" s="17"/>
      <c r="E121" s="25" t="s">
        <v>14</v>
      </c>
      <c r="F121" s="26" t="n">
        <v>175.75</v>
      </c>
      <c r="G121" s="27" t="n">
        <v>83.1</v>
      </c>
      <c r="H121" s="46" t="n">
        <v>886.1</v>
      </c>
      <c r="I121" s="47" t="n">
        <v>1144.95</v>
      </c>
      <c r="J121" s="22"/>
      <c r="K121" s="23"/>
      <c r="L121" s="6"/>
      <c r="M121" s="6"/>
      <c r="N121" s="6"/>
      <c r="O121" s="6"/>
      <c r="P121" s="6"/>
      <c r="Q121" s="6"/>
      <c r="R121" s="6"/>
      <c r="S121" s="24"/>
      <c r="T121" s="6"/>
      <c r="U121" s="2"/>
    </row>
    <row r="122" customFormat="false" ht="12.75" hidden="false" customHeight="false" outlineLevel="0" collapsed="false">
      <c r="A122" s="2"/>
      <c r="B122" s="3"/>
      <c r="C122" s="7"/>
      <c r="D122" s="17"/>
      <c r="E122" s="25" t="s">
        <v>15</v>
      </c>
      <c r="F122" s="26" t="n">
        <v>204.095238095238</v>
      </c>
      <c r="G122" s="27" t="n">
        <v>110.190476190476</v>
      </c>
      <c r="H122" s="46" t="n">
        <v>950.619047619048</v>
      </c>
      <c r="I122" s="47" t="n">
        <v>1264.90476190476</v>
      </c>
      <c r="J122" s="22"/>
      <c r="K122" s="23"/>
      <c r="L122" s="6"/>
      <c r="M122" s="6"/>
      <c r="N122" s="6"/>
      <c r="O122" s="6"/>
      <c r="P122" s="6"/>
      <c r="Q122" s="6"/>
      <c r="R122" s="6"/>
      <c r="S122" s="24"/>
      <c r="T122" s="6"/>
      <c r="U122" s="2"/>
    </row>
    <row r="123" customFormat="false" ht="12.75" hidden="false" customHeight="false" outlineLevel="0" collapsed="false">
      <c r="A123" s="2"/>
      <c r="B123" s="3"/>
      <c r="C123" s="7"/>
      <c r="D123" s="17"/>
      <c r="E123" s="25" t="s">
        <v>16</v>
      </c>
      <c r="F123" s="26" t="n">
        <v>197.863636363636</v>
      </c>
      <c r="G123" s="27" t="n">
        <v>83.8636363636364</v>
      </c>
      <c r="H123" s="46" t="n">
        <v>912.5</v>
      </c>
      <c r="I123" s="47" t="n">
        <v>1194.22727272727</v>
      </c>
      <c r="J123" s="22"/>
      <c r="K123" s="23"/>
      <c r="L123" s="6"/>
      <c r="M123" s="6"/>
      <c r="N123" s="6"/>
      <c r="O123" s="6"/>
      <c r="P123" s="6"/>
      <c r="Q123" s="6"/>
      <c r="R123" s="6"/>
      <c r="S123" s="24"/>
      <c r="T123" s="6"/>
      <c r="U123" s="2"/>
    </row>
    <row r="124" customFormat="false" ht="12.75" hidden="false" customHeight="false" outlineLevel="0" collapsed="false">
      <c r="A124" s="2"/>
      <c r="B124" s="3"/>
      <c r="C124" s="7"/>
      <c r="D124" s="17"/>
      <c r="E124" s="25" t="s">
        <v>17</v>
      </c>
      <c r="F124" s="26" t="n">
        <v>199.7</v>
      </c>
      <c r="G124" s="27" t="n">
        <v>86.85</v>
      </c>
      <c r="H124" s="46" t="n">
        <v>847.3</v>
      </c>
      <c r="I124" s="47" t="n">
        <v>1133.85</v>
      </c>
      <c r="J124" s="22"/>
      <c r="K124" s="23"/>
      <c r="L124" s="6"/>
      <c r="M124" s="6"/>
      <c r="N124" s="6"/>
      <c r="O124" s="6"/>
      <c r="P124" s="6"/>
      <c r="Q124" s="6"/>
      <c r="R124" s="6"/>
      <c r="S124" s="24"/>
      <c r="T124" s="6"/>
      <c r="U124" s="2"/>
    </row>
    <row r="125" customFormat="false" ht="12.75" hidden="false" customHeight="false" outlineLevel="0" collapsed="false">
      <c r="A125" s="2"/>
      <c r="B125" s="3"/>
      <c r="C125" s="7"/>
      <c r="D125" s="17"/>
      <c r="E125" s="25" t="s">
        <v>18</v>
      </c>
      <c r="F125" s="26" t="n">
        <v>200.1</v>
      </c>
      <c r="G125" s="27" t="n">
        <v>71.45</v>
      </c>
      <c r="H125" s="46" t="n">
        <v>992</v>
      </c>
      <c r="I125" s="47" t="n">
        <v>1263.55</v>
      </c>
      <c r="J125" s="22"/>
      <c r="K125" s="23"/>
      <c r="L125" s="6"/>
      <c r="M125" s="6"/>
      <c r="N125" s="6"/>
      <c r="O125" s="6"/>
      <c r="P125" s="6"/>
      <c r="Q125" s="6"/>
      <c r="R125" s="6"/>
      <c r="S125" s="24"/>
      <c r="T125" s="6"/>
      <c r="U125" s="2"/>
    </row>
    <row r="126" customFormat="false" ht="12.75" hidden="false" customHeight="false" outlineLevel="0" collapsed="false">
      <c r="A126" s="2"/>
      <c r="B126" s="3"/>
      <c r="C126" s="7"/>
      <c r="D126" s="17"/>
      <c r="E126" s="25" t="s">
        <v>19</v>
      </c>
      <c r="F126" s="26" t="n">
        <v>216.727272727273</v>
      </c>
      <c r="G126" s="27" t="n">
        <v>164.545454545455</v>
      </c>
      <c r="H126" s="46" t="n">
        <v>1190.45454545455</v>
      </c>
      <c r="I126" s="47" t="n">
        <v>1571.72727272727</v>
      </c>
      <c r="J126" s="22"/>
      <c r="K126" s="23"/>
      <c r="L126" s="6"/>
      <c r="M126" s="6"/>
      <c r="N126" s="6"/>
      <c r="O126" s="6"/>
      <c r="P126" s="6"/>
      <c r="Q126" s="6"/>
      <c r="R126" s="6"/>
      <c r="S126" s="24"/>
      <c r="T126" s="6"/>
      <c r="U126" s="2"/>
    </row>
    <row r="127" customFormat="false" ht="12.75" hidden="false" customHeight="false" outlineLevel="0" collapsed="false">
      <c r="A127" s="2"/>
      <c r="B127" s="3"/>
      <c r="C127" s="7"/>
      <c r="D127" s="17"/>
      <c r="E127" s="25" t="s">
        <v>20</v>
      </c>
      <c r="F127" s="26" t="n">
        <v>177.45</v>
      </c>
      <c r="G127" s="27" t="n">
        <v>75.05</v>
      </c>
      <c r="H127" s="46" t="n">
        <v>769.95</v>
      </c>
      <c r="I127" s="47" t="n">
        <v>1022.45</v>
      </c>
      <c r="J127" s="22"/>
      <c r="K127" s="23"/>
      <c r="L127" s="6"/>
      <c r="M127" s="6"/>
      <c r="N127" s="6"/>
      <c r="O127" s="6"/>
      <c r="P127" s="6"/>
      <c r="Q127" s="6"/>
      <c r="R127" s="6"/>
      <c r="S127" s="24"/>
      <c r="T127" s="6"/>
      <c r="U127" s="2"/>
    </row>
    <row r="128" customFormat="false" ht="13.5" hidden="false" customHeight="false" outlineLevel="0" collapsed="false">
      <c r="A128" s="2"/>
      <c r="B128" s="3"/>
      <c r="C128" s="7"/>
      <c r="D128" s="17"/>
      <c r="E128" s="29" t="s">
        <v>21</v>
      </c>
      <c r="F128" s="30" t="n">
        <v>189.7</v>
      </c>
      <c r="G128" s="31" t="n">
        <v>117.75</v>
      </c>
      <c r="H128" s="48" t="n">
        <v>728.95</v>
      </c>
      <c r="I128" s="49" t="n">
        <v>1036.4</v>
      </c>
      <c r="J128" s="22"/>
      <c r="K128" s="23"/>
      <c r="L128" s="6"/>
      <c r="M128" s="6"/>
      <c r="N128" s="6"/>
      <c r="O128" s="6"/>
      <c r="P128" s="6"/>
      <c r="Q128" s="6"/>
      <c r="R128" s="6"/>
      <c r="S128" s="24"/>
      <c r="T128" s="6"/>
      <c r="U128" s="2"/>
    </row>
    <row r="129" customFormat="false" ht="13.5" hidden="false" customHeight="true" outlineLevel="0" collapsed="false">
      <c r="A129" s="2"/>
      <c r="B129" s="3"/>
      <c r="C129" s="7"/>
      <c r="D129" s="33" t="n">
        <v>2008</v>
      </c>
      <c r="E129" s="33"/>
      <c r="F129" s="34" t="n">
        <v>2544.279004329</v>
      </c>
      <c r="G129" s="35" t="n">
        <v>1443.78311688312</v>
      </c>
      <c r="H129" s="36" t="n">
        <v>11306.474025974</v>
      </c>
      <c r="I129" s="36" t="n">
        <v>15294.5361471861</v>
      </c>
      <c r="J129" s="37"/>
      <c r="K129" s="37"/>
      <c r="L129" s="6"/>
      <c r="M129" s="6"/>
      <c r="N129" s="6"/>
      <c r="O129" s="6"/>
      <c r="P129" s="6"/>
      <c r="Q129" s="6"/>
      <c r="R129" s="6"/>
      <c r="S129" s="24"/>
      <c r="T129" s="6"/>
      <c r="U129" s="2"/>
    </row>
    <row r="130" customFormat="false" ht="12.75" hidden="false" customHeight="false" outlineLevel="0" collapsed="false">
      <c r="A130" s="2"/>
      <c r="B130" s="3"/>
      <c r="C130" s="7"/>
      <c r="D130" s="17" t="n">
        <v>2009</v>
      </c>
      <c r="E130" s="18" t="s">
        <v>10</v>
      </c>
      <c r="F130" s="19" t="n">
        <v>222.190476190476</v>
      </c>
      <c r="G130" s="20" t="n">
        <v>84.3809523809524</v>
      </c>
      <c r="H130" s="21" t="n">
        <v>717.52380952381</v>
      </c>
      <c r="I130" s="21" t="n">
        <v>1024.09523809524</v>
      </c>
      <c r="J130" s="22"/>
      <c r="K130" s="23"/>
      <c r="L130" s="6"/>
      <c r="M130" s="6"/>
      <c r="N130" s="6"/>
      <c r="O130" s="6"/>
      <c r="P130" s="6"/>
      <c r="Q130" s="6"/>
      <c r="R130" s="6"/>
      <c r="S130" s="24"/>
      <c r="T130" s="6"/>
      <c r="U130" s="2"/>
    </row>
    <row r="131" customFormat="false" ht="12.75" hidden="false" customHeight="false" outlineLevel="0" collapsed="false">
      <c r="A131" s="2"/>
      <c r="B131" s="3"/>
      <c r="C131" s="7"/>
      <c r="D131" s="17"/>
      <c r="E131" s="25" t="s">
        <v>11</v>
      </c>
      <c r="F131" s="26" t="n">
        <v>175.65</v>
      </c>
      <c r="G131" s="27" t="n">
        <v>74.15</v>
      </c>
      <c r="H131" s="28" t="n">
        <v>567.45</v>
      </c>
      <c r="I131" s="28" t="n">
        <v>817.25</v>
      </c>
      <c r="J131" s="22"/>
      <c r="K131" s="23"/>
      <c r="L131" s="6"/>
      <c r="M131" s="6"/>
      <c r="N131" s="6"/>
      <c r="O131" s="6"/>
      <c r="P131" s="6"/>
      <c r="Q131" s="6"/>
      <c r="R131" s="6"/>
      <c r="S131" s="24"/>
      <c r="T131" s="6"/>
      <c r="U131" s="2"/>
    </row>
    <row r="132" customFormat="false" ht="12.75" hidden="false" customHeight="false" outlineLevel="0" collapsed="false">
      <c r="A132" s="2"/>
      <c r="B132" s="3"/>
      <c r="C132" s="7"/>
      <c r="D132" s="17"/>
      <c r="E132" s="25" t="s">
        <v>12</v>
      </c>
      <c r="F132" s="26" t="n">
        <v>203.136363636364</v>
      </c>
      <c r="G132" s="27" t="n">
        <v>92.5454545454546</v>
      </c>
      <c r="H132" s="28" t="n">
        <v>659.045454545455</v>
      </c>
      <c r="I132" s="28" t="n">
        <v>954.727272727273</v>
      </c>
      <c r="J132" s="22"/>
      <c r="K132" s="23"/>
      <c r="L132" s="6"/>
      <c r="M132" s="6"/>
      <c r="N132" s="6"/>
      <c r="O132" s="6"/>
      <c r="P132" s="6"/>
      <c r="Q132" s="6"/>
      <c r="R132" s="6"/>
      <c r="S132" s="24"/>
      <c r="T132" s="6"/>
      <c r="U132" s="2"/>
    </row>
    <row r="133" customFormat="false" ht="12.75" hidden="false" customHeight="false" outlineLevel="0" collapsed="false">
      <c r="A133" s="2"/>
      <c r="B133" s="3"/>
      <c r="C133" s="7"/>
      <c r="D133" s="17"/>
      <c r="E133" s="25" t="s">
        <v>13</v>
      </c>
      <c r="F133" s="26" t="n">
        <v>209.809523809524</v>
      </c>
      <c r="G133" s="27" t="n">
        <v>82.4761904761905</v>
      </c>
      <c r="H133" s="28" t="n">
        <v>692.238095238095</v>
      </c>
      <c r="I133" s="28" t="n">
        <v>984.523809523809</v>
      </c>
      <c r="J133" s="22"/>
      <c r="K133" s="23"/>
      <c r="L133" s="6"/>
      <c r="M133" s="6"/>
      <c r="N133" s="6"/>
      <c r="O133" s="6"/>
      <c r="P133" s="6"/>
      <c r="Q133" s="6"/>
      <c r="R133" s="6"/>
      <c r="S133" s="24"/>
      <c r="T133" s="6"/>
      <c r="U133" s="2"/>
    </row>
    <row r="134" customFormat="false" ht="12.75" hidden="false" customHeight="false" outlineLevel="0" collapsed="false">
      <c r="A134" s="2"/>
      <c r="B134" s="3"/>
      <c r="C134" s="7"/>
      <c r="D134" s="17"/>
      <c r="E134" s="25" t="s">
        <v>14</v>
      </c>
      <c r="F134" s="26" t="n">
        <v>242</v>
      </c>
      <c r="G134" s="27" t="n">
        <v>118.736842105263</v>
      </c>
      <c r="H134" s="28" t="n">
        <v>833</v>
      </c>
      <c r="I134" s="28" t="n">
        <v>1193.73684210526</v>
      </c>
      <c r="J134" s="22"/>
      <c r="K134" s="23"/>
      <c r="L134" s="6"/>
      <c r="M134" s="6"/>
      <c r="N134" s="6"/>
      <c r="O134" s="6"/>
      <c r="P134" s="6"/>
      <c r="Q134" s="6"/>
      <c r="R134" s="6"/>
      <c r="S134" s="24"/>
      <c r="T134" s="6"/>
      <c r="U134" s="2"/>
    </row>
    <row r="135" customFormat="false" ht="12.75" hidden="false" customHeight="false" outlineLevel="0" collapsed="false">
      <c r="A135" s="2"/>
      <c r="B135" s="3"/>
      <c r="C135" s="7"/>
      <c r="D135" s="17"/>
      <c r="E135" s="25" t="s">
        <v>15</v>
      </c>
      <c r="F135" s="26" t="n">
        <v>237.761904761905</v>
      </c>
      <c r="G135" s="27" t="n">
        <v>118.857142857143</v>
      </c>
      <c r="H135" s="28" t="n">
        <v>841.047619047619</v>
      </c>
      <c r="I135" s="28" t="n">
        <v>1197.66666666667</v>
      </c>
      <c r="J135" s="22"/>
      <c r="K135" s="23"/>
      <c r="L135" s="6"/>
      <c r="M135" s="6"/>
      <c r="N135" s="6"/>
      <c r="O135" s="6"/>
      <c r="P135" s="6"/>
      <c r="Q135" s="6"/>
      <c r="R135" s="6"/>
      <c r="S135" s="24"/>
      <c r="T135" s="6"/>
      <c r="U135" s="2"/>
    </row>
    <row r="136" customFormat="false" ht="12.75" hidden="false" customHeight="false" outlineLevel="0" collapsed="false">
      <c r="A136" s="2"/>
      <c r="B136" s="3"/>
      <c r="C136" s="7"/>
      <c r="D136" s="17"/>
      <c r="E136" s="25" t="s">
        <v>16</v>
      </c>
      <c r="F136" s="26" t="n">
        <v>221.409090909091</v>
      </c>
      <c r="G136" s="27" t="n">
        <v>108.681818181818</v>
      </c>
      <c r="H136" s="28" t="n">
        <v>718.909090909091</v>
      </c>
      <c r="I136" s="28" t="n">
        <v>1049</v>
      </c>
      <c r="J136" s="22"/>
      <c r="K136" s="23"/>
      <c r="L136" s="6"/>
      <c r="M136" s="6"/>
      <c r="N136" s="6"/>
      <c r="O136" s="6"/>
      <c r="P136" s="6"/>
      <c r="Q136" s="6"/>
      <c r="R136" s="6"/>
      <c r="S136" s="24"/>
      <c r="T136" s="6"/>
      <c r="U136" s="2"/>
    </row>
    <row r="137" customFormat="false" ht="12.75" hidden="false" customHeight="false" outlineLevel="0" collapsed="false">
      <c r="A137" s="2"/>
      <c r="B137" s="3"/>
      <c r="C137" s="7"/>
      <c r="D137" s="17"/>
      <c r="E137" s="25" t="s">
        <v>17</v>
      </c>
      <c r="F137" s="26" t="n">
        <v>228.142857142857</v>
      </c>
      <c r="G137" s="27" t="n">
        <v>109.666666666667</v>
      </c>
      <c r="H137" s="28" t="n">
        <v>774.666666666667</v>
      </c>
      <c r="I137" s="28" t="n">
        <v>1112.47619047619</v>
      </c>
      <c r="J137" s="22"/>
      <c r="K137" s="23"/>
      <c r="L137" s="6"/>
      <c r="M137" s="6"/>
      <c r="N137" s="6"/>
      <c r="O137" s="6"/>
      <c r="P137" s="6"/>
      <c r="Q137" s="6"/>
      <c r="R137" s="6"/>
      <c r="S137" s="24"/>
      <c r="T137" s="6"/>
      <c r="U137" s="2"/>
    </row>
    <row r="138" customFormat="false" ht="12.75" hidden="false" customHeight="false" outlineLevel="0" collapsed="false">
      <c r="A138" s="2"/>
      <c r="B138" s="3"/>
      <c r="C138" s="7"/>
      <c r="D138" s="17"/>
      <c r="E138" s="25" t="s">
        <v>18</v>
      </c>
      <c r="F138" s="26" t="n">
        <v>266.952380952381</v>
      </c>
      <c r="G138" s="27" t="n">
        <v>121.52380952381</v>
      </c>
      <c r="H138" s="28" t="n">
        <v>813.095238095238</v>
      </c>
      <c r="I138" s="28" t="n">
        <v>1201.57142857143</v>
      </c>
      <c r="J138" s="22"/>
      <c r="K138" s="23"/>
      <c r="L138" s="6"/>
      <c r="M138" s="6"/>
      <c r="N138" s="6"/>
      <c r="O138" s="6"/>
      <c r="P138" s="6"/>
      <c r="Q138" s="6"/>
      <c r="R138" s="6"/>
      <c r="S138" s="24"/>
      <c r="T138" s="6"/>
      <c r="U138" s="2"/>
    </row>
    <row r="139" customFormat="false" ht="12.75" hidden="false" customHeight="false" outlineLevel="0" collapsed="false">
      <c r="A139" s="2"/>
      <c r="B139" s="3"/>
      <c r="C139" s="7"/>
      <c r="D139" s="17"/>
      <c r="E139" s="25" t="s">
        <v>19</v>
      </c>
      <c r="F139" s="26" t="n">
        <v>252.238095238095</v>
      </c>
      <c r="G139" s="27" t="n">
        <v>378.666666666667</v>
      </c>
      <c r="H139" s="28" t="n">
        <v>867.333333333333</v>
      </c>
      <c r="I139" s="28" t="n">
        <v>1498.2380952381</v>
      </c>
      <c r="J139" s="22"/>
      <c r="K139" s="23"/>
      <c r="L139" s="6"/>
      <c r="M139" s="6"/>
      <c r="N139" s="6"/>
      <c r="O139" s="6"/>
      <c r="P139" s="6"/>
      <c r="Q139" s="6"/>
      <c r="R139" s="6"/>
      <c r="S139" s="24"/>
      <c r="T139" s="6"/>
      <c r="U139" s="2"/>
    </row>
    <row r="140" customFormat="false" ht="12.75" hidden="false" customHeight="false" outlineLevel="0" collapsed="false">
      <c r="A140" s="2"/>
      <c r="B140" s="3"/>
      <c r="C140" s="7"/>
      <c r="D140" s="17"/>
      <c r="E140" s="25" t="s">
        <v>20</v>
      </c>
      <c r="F140" s="26" t="n">
        <v>278.619047619048</v>
      </c>
      <c r="G140" s="27" t="n">
        <v>235.142857142857</v>
      </c>
      <c r="H140" s="28" t="n">
        <v>951.333333333333</v>
      </c>
      <c r="I140" s="28" t="n">
        <v>1465.09523809524</v>
      </c>
      <c r="J140" s="22"/>
      <c r="K140" s="23"/>
      <c r="L140" s="6"/>
      <c r="M140" s="6"/>
      <c r="N140" s="6"/>
      <c r="O140" s="6"/>
      <c r="P140" s="6"/>
      <c r="Q140" s="6"/>
      <c r="R140" s="6"/>
      <c r="S140" s="24"/>
      <c r="T140" s="6"/>
      <c r="U140" s="2"/>
    </row>
    <row r="141" customFormat="false" ht="13.5" hidden="false" customHeight="false" outlineLevel="0" collapsed="false">
      <c r="A141" s="2"/>
      <c r="B141" s="3"/>
      <c r="C141" s="7"/>
      <c r="D141" s="17"/>
      <c r="E141" s="29" t="s">
        <v>21</v>
      </c>
      <c r="F141" s="30" t="n">
        <v>218.35</v>
      </c>
      <c r="G141" s="31" t="n">
        <v>98.4</v>
      </c>
      <c r="H141" s="32" t="n">
        <v>994.45</v>
      </c>
      <c r="I141" s="32" t="n">
        <v>1311.2</v>
      </c>
      <c r="J141" s="22"/>
      <c r="K141" s="23"/>
      <c r="L141" s="6"/>
      <c r="M141" s="6"/>
      <c r="N141" s="6"/>
      <c r="O141" s="6"/>
      <c r="P141" s="6"/>
      <c r="Q141" s="6"/>
      <c r="R141" s="6"/>
      <c r="S141" s="24"/>
      <c r="T141" s="6"/>
      <c r="U141" s="2"/>
    </row>
    <row r="142" customFormat="false" ht="13.5" hidden="false" customHeight="true" outlineLevel="0" collapsed="false">
      <c r="A142" s="2"/>
      <c r="B142" s="3"/>
      <c r="C142" s="7"/>
      <c r="D142" s="33" t="n">
        <v>2009</v>
      </c>
      <c r="E142" s="33"/>
      <c r="F142" s="38" t="n">
        <v>2756.25974025974</v>
      </c>
      <c r="G142" s="39" t="n">
        <v>1623.22840054682</v>
      </c>
      <c r="H142" s="40" t="n">
        <v>9430.09264069264</v>
      </c>
      <c r="I142" s="40" t="n">
        <v>13809.5807814992</v>
      </c>
      <c r="J142" s="24"/>
      <c r="K142" s="6"/>
      <c r="L142" s="6"/>
      <c r="M142" s="6"/>
      <c r="N142" s="6"/>
      <c r="O142" s="6"/>
      <c r="P142" s="6"/>
      <c r="Q142" s="6"/>
      <c r="R142" s="6"/>
      <c r="S142" s="24"/>
      <c r="T142" s="6"/>
      <c r="U142" s="2"/>
    </row>
    <row r="143" customFormat="false" ht="12.75" hidden="false" customHeight="false" outlineLevel="0" collapsed="false">
      <c r="A143" s="2"/>
      <c r="B143" s="3"/>
      <c r="C143" s="7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2"/>
    </row>
    <row r="144" customFormat="false" ht="12.75" hidden="false" customHeight="false" outlineLevel="0" collapsed="false">
      <c r="A144" s="2"/>
      <c r="B144" s="3"/>
      <c r="C144" s="7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2"/>
    </row>
    <row r="145" customFormat="false" ht="12.75" hidden="false" customHeight="false" outlineLevel="0" collapsed="false">
      <c r="A145" s="2"/>
      <c r="B145" s="3"/>
      <c r="C145" s="7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2"/>
    </row>
    <row r="146" customFormat="false" ht="15.75" hidden="false" customHeight="false" outlineLevel="0" collapsed="false">
      <c r="A146" s="2"/>
      <c r="B146" s="3"/>
      <c r="C146" s="8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2"/>
    </row>
    <row r="147" customFormat="false" ht="13.5" hidden="false" customHeight="false" outlineLevel="0" collapsed="false">
      <c r="A147" s="2"/>
      <c r="B147" s="3"/>
      <c r="C147" s="7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2"/>
    </row>
    <row r="148" customFormat="false" ht="12.75" hidden="false" customHeight="true" outlineLevel="0" collapsed="false">
      <c r="A148" s="2"/>
      <c r="B148" s="3"/>
      <c r="C148" s="7"/>
      <c r="D148" s="9" t="s">
        <v>3</v>
      </c>
      <c r="E148" s="10" t="s">
        <v>4</v>
      </c>
      <c r="F148" s="41" t="s">
        <v>22</v>
      </c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2"/>
    </row>
    <row r="149" customFormat="false" ht="13.5" hidden="false" customHeight="false" outlineLevel="0" collapsed="false">
      <c r="A149" s="2"/>
      <c r="B149" s="3"/>
      <c r="C149" s="7"/>
      <c r="D149" s="9"/>
      <c r="E149" s="10"/>
      <c r="F149" s="41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2"/>
    </row>
    <row r="150" customFormat="false" ht="12.75" hidden="false" customHeight="false" outlineLevel="0" collapsed="false">
      <c r="A150" s="2"/>
      <c r="B150" s="3"/>
      <c r="C150" s="7"/>
      <c r="D150" s="17" t="n">
        <v>2008</v>
      </c>
      <c r="E150" s="18" t="s">
        <v>10</v>
      </c>
      <c r="F150" s="50" t="n">
        <v>90.1363636363636</v>
      </c>
      <c r="G150" s="22"/>
      <c r="H150" s="23"/>
      <c r="I150" s="22"/>
      <c r="J150" s="23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2"/>
    </row>
    <row r="151" customFormat="false" ht="12.75" hidden="false" customHeight="false" outlineLevel="0" collapsed="false">
      <c r="A151" s="2"/>
      <c r="B151" s="3"/>
      <c r="C151" s="7"/>
      <c r="D151" s="17"/>
      <c r="E151" s="25" t="s">
        <v>11</v>
      </c>
      <c r="F151" s="51" t="n">
        <v>72.6190476190476</v>
      </c>
      <c r="G151" s="22"/>
      <c r="H151" s="23"/>
      <c r="I151" s="22"/>
      <c r="J151" s="23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2"/>
    </row>
    <row r="152" customFormat="false" ht="12.75" hidden="false" customHeight="false" outlineLevel="0" collapsed="false">
      <c r="A152" s="2"/>
      <c r="B152" s="3"/>
      <c r="C152" s="7"/>
      <c r="D152" s="17"/>
      <c r="E152" s="25" t="s">
        <v>12</v>
      </c>
      <c r="F152" s="51" t="n">
        <v>91.95</v>
      </c>
      <c r="G152" s="22"/>
      <c r="H152" s="23"/>
      <c r="I152" s="22"/>
      <c r="J152" s="23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2"/>
    </row>
    <row r="153" customFormat="false" ht="12.75" hidden="false" customHeight="false" outlineLevel="0" collapsed="false">
      <c r="A153" s="2"/>
      <c r="B153" s="3"/>
      <c r="C153" s="7"/>
      <c r="D153" s="17"/>
      <c r="E153" s="25" t="s">
        <v>13</v>
      </c>
      <c r="F153" s="51" t="n">
        <v>98.6818181818182</v>
      </c>
      <c r="G153" s="22"/>
      <c r="H153" s="23"/>
      <c r="I153" s="22"/>
      <c r="J153" s="23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2"/>
    </row>
    <row r="154" customFormat="false" ht="12.75" hidden="false" customHeight="false" outlineLevel="0" collapsed="false">
      <c r="A154" s="2"/>
      <c r="B154" s="3"/>
      <c r="C154" s="7"/>
      <c r="D154" s="17"/>
      <c r="E154" s="25" t="s">
        <v>14</v>
      </c>
      <c r="F154" s="51" t="n">
        <v>108.95</v>
      </c>
      <c r="G154" s="22"/>
      <c r="H154" s="23"/>
      <c r="I154" s="22"/>
      <c r="J154" s="23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2"/>
    </row>
    <row r="155" customFormat="false" ht="12.75" hidden="false" customHeight="false" outlineLevel="0" collapsed="false">
      <c r="A155" s="2"/>
      <c r="B155" s="3"/>
      <c r="C155" s="7"/>
      <c r="D155" s="17"/>
      <c r="E155" s="25" t="s">
        <v>15</v>
      </c>
      <c r="F155" s="51" t="n">
        <v>104.904761904762</v>
      </c>
      <c r="G155" s="22"/>
      <c r="H155" s="23"/>
      <c r="I155" s="22"/>
      <c r="J155" s="23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2"/>
    </row>
    <row r="156" customFormat="false" ht="12.75" hidden="false" customHeight="false" outlineLevel="0" collapsed="false">
      <c r="A156" s="2"/>
      <c r="B156" s="3"/>
      <c r="C156" s="7"/>
      <c r="D156" s="17"/>
      <c r="E156" s="25" t="s">
        <v>16</v>
      </c>
      <c r="F156" s="51" t="n">
        <v>75.1363636363636</v>
      </c>
      <c r="G156" s="22"/>
      <c r="H156" s="23"/>
      <c r="I156" s="22"/>
      <c r="J156" s="23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2"/>
    </row>
    <row r="157" customFormat="false" ht="12.75" hidden="false" customHeight="false" outlineLevel="0" collapsed="false">
      <c r="A157" s="2"/>
      <c r="B157" s="3"/>
      <c r="C157" s="7"/>
      <c r="D157" s="17"/>
      <c r="E157" s="25" t="s">
        <v>17</v>
      </c>
      <c r="F157" s="51" t="n">
        <v>87.45</v>
      </c>
      <c r="G157" s="22"/>
      <c r="H157" s="23"/>
      <c r="I157" s="22"/>
      <c r="J157" s="23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2"/>
    </row>
    <row r="158" customFormat="false" ht="12.75" hidden="false" customHeight="false" outlineLevel="0" collapsed="false">
      <c r="A158" s="2"/>
      <c r="B158" s="3"/>
      <c r="C158" s="7"/>
      <c r="D158" s="17"/>
      <c r="E158" s="25" t="s">
        <v>18</v>
      </c>
      <c r="F158" s="51" t="n">
        <v>91.65</v>
      </c>
      <c r="G158" s="22"/>
      <c r="H158" s="23"/>
      <c r="I158" s="22"/>
      <c r="J158" s="23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2"/>
    </row>
    <row r="159" customFormat="false" ht="12.75" hidden="false" customHeight="false" outlineLevel="0" collapsed="false">
      <c r="A159" s="2"/>
      <c r="B159" s="3"/>
      <c r="C159" s="7"/>
      <c r="D159" s="17"/>
      <c r="E159" s="25" t="s">
        <v>19</v>
      </c>
      <c r="F159" s="51" t="n">
        <v>89.5</v>
      </c>
      <c r="G159" s="22"/>
      <c r="H159" s="23"/>
      <c r="I159" s="22"/>
      <c r="J159" s="23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2"/>
    </row>
    <row r="160" customFormat="false" ht="12.75" hidden="false" customHeight="false" outlineLevel="0" collapsed="false">
      <c r="A160" s="2"/>
      <c r="B160" s="3"/>
      <c r="C160" s="7"/>
      <c r="D160" s="17"/>
      <c r="E160" s="25" t="s">
        <v>20</v>
      </c>
      <c r="F160" s="51" t="n">
        <v>78.15</v>
      </c>
      <c r="G160" s="22"/>
      <c r="H160" s="23"/>
      <c r="I160" s="22"/>
      <c r="J160" s="23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2"/>
    </row>
    <row r="161" customFormat="false" ht="13.5" hidden="false" customHeight="false" outlineLevel="0" collapsed="false">
      <c r="A161" s="2"/>
      <c r="B161" s="3"/>
      <c r="C161" s="7"/>
      <c r="D161" s="17"/>
      <c r="E161" s="29" t="s">
        <v>21</v>
      </c>
      <c r="F161" s="52" t="n">
        <v>132.6</v>
      </c>
      <c r="G161" s="22"/>
      <c r="H161" s="23"/>
      <c r="I161" s="22"/>
      <c r="J161" s="23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2"/>
    </row>
    <row r="162" customFormat="false" ht="13.5" hidden="false" customHeight="true" outlineLevel="0" collapsed="false">
      <c r="A162" s="2"/>
      <c r="B162" s="3"/>
      <c r="C162" s="7"/>
      <c r="D162" s="33" t="n">
        <v>2008</v>
      </c>
      <c r="E162" s="33"/>
      <c r="F162" s="53" t="n">
        <v>1121.72835497836</v>
      </c>
      <c r="G162" s="37"/>
      <c r="H162" s="37"/>
      <c r="I162" s="37"/>
      <c r="J162" s="37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2"/>
    </row>
    <row r="163" customFormat="false" ht="12.75" hidden="false" customHeight="false" outlineLevel="0" collapsed="false">
      <c r="A163" s="2"/>
      <c r="B163" s="3"/>
      <c r="C163" s="7"/>
      <c r="D163" s="17" t="n">
        <v>2009</v>
      </c>
      <c r="E163" s="18" t="s">
        <v>10</v>
      </c>
      <c r="F163" s="54" t="n">
        <v>115.714285714286</v>
      </c>
      <c r="G163" s="22"/>
      <c r="H163" s="23"/>
      <c r="I163" s="22"/>
      <c r="J163" s="23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2"/>
    </row>
    <row r="164" customFormat="false" ht="12.75" hidden="false" customHeight="false" outlineLevel="0" collapsed="false">
      <c r="A164" s="2"/>
      <c r="B164" s="3"/>
      <c r="C164" s="7"/>
      <c r="D164" s="17"/>
      <c r="E164" s="25" t="s">
        <v>11</v>
      </c>
      <c r="F164" s="55" t="n">
        <v>107.1</v>
      </c>
      <c r="G164" s="22"/>
      <c r="H164" s="23"/>
      <c r="I164" s="22"/>
      <c r="J164" s="23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2"/>
    </row>
    <row r="165" customFormat="false" ht="12.75" hidden="false" customHeight="false" outlineLevel="0" collapsed="false">
      <c r="A165" s="2"/>
      <c r="B165" s="3"/>
      <c r="C165" s="7"/>
      <c r="D165" s="17"/>
      <c r="E165" s="25" t="s">
        <v>12</v>
      </c>
      <c r="F165" s="55" t="n">
        <v>104.5</v>
      </c>
      <c r="G165" s="22"/>
      <c r="H165" s="23"/>
      <c r="I165" s="22"/>
      <c r="J165" s="23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2"/>
    </row>
    <row r="166" customFormat="false" ht="12.75" hidden="false" customHeight="false" outlineLevel="0" collapsed="false">
      <c r="A166" s="2"/>
      <c r="B166" s="3"/>
      <c r="C166" s="7"/>
      <c r="D166" s="17"/>
      <c r="E166" s="25" t="s">
        <v>13</v>
      </c>
      <c r="F166" s="55" t="n">
        <v>133.380952380952</v>
      </c>
      <c r="G166" s="22"/>
      <c r="H166" s="23"/>
      <c r="I166" s="22"/>
      <c r="J166" s="23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2"/>
    </row>
    <row r="167" customFormat="false" ht="12.75" hidden="false" customHeight="false" outlineLevel="0" collapsed="false">
      <c r="A167" s="2"/>
      <c r="B167" s="3"/>
      <c r="C167" s="7"/>
      <c r="D167" s="17"/>
      <c r="E167" s="25" t="s">
        <v>14</v>
      </c>
      <c r="F167" s="55" t="n">
        <v>136.210526315789</v>
      </c>
      <c r="G167" s="22"/>
      <c r="H167" s="23"/>
      <c r="I167" s="22"/>
      <c r="J167" s="23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2"/>
    </row>
    <row r="168" customFormat="false" ht="12.75" hidden="false" customHeight="false" outlineLevel="0" collapsed="false">
      <c r="A168" s="2"/>
      <c r="B168" s="3"/>
      <c r="C168" s="7"/>
      <c r="D168" s="17"/>
      <c r="E168" s="25" t="s">
        <v>15</v>
      </c>
      <c r="F168" s="55" t="n">
        <v>109.904761904762</v>
      </c>
      <c r="G168" s="22"/>
      <c r="H168" s="23"/>
      <c r="I168" s="22"/>
      <c r="J168" s="23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2"/>
    </row>
    <row r="169" customFormat="false" ht="12.75" hidden="false" customHeight="false" outlineLevel="0" collapsed="false">
      <c r="A169" s="2"/>
      <c r="B169" s="3"/>
      <c r="C169" s="7"/>
      <c r="D169" s="17"/>
      <c r="E169" s="25" t="s">
        <v>16</v>
      </c>
      <c r="F169" s="55" t="n">
        <v>111.5</v>
      </c>
      <c r="G169" s="22"/>
      <c r="H169" s="23"/>
      <c r="I169" s="22"/>
      <c r="J169" s="23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2"/>
    </row>
    <row r="170" customFormat="false" ht="12.75" hidden="false" customHeight="false" outlineLevel="0" collapsed="false">
      <c r="A170" s="2"/>
      <c r="B170" s="3"/>
      <c r="C170" s="7"/>
      <c r="D170" s="17"/>
      <c r="E170" s="25" t="s">
        <v>17</v>
      </c>
      <c r="F170" s="55" t="n">
        <v>85.952380952381</v>
      </c>
      <c r="G170" s="22"/>
      <c r="H170" s="23"/>
      <c r="I170" s="22"/>
      <c r="J170" s="23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2.75" hidden="false" customHeight="false" outlineLevel="0" collapsed="false">
      <c r="A171" s="2"/>
      <c r="B171" s="3"/>
      <c r="C171" s="7"/>
      <c r="D171" s="17"/>
      <c r="E171" s="25" t="s">
        <v>18</v>
      </c>
      <c r="F171" s="55" t="n">
        <v>112.904761904762</v>
      </c>
      <c r="G171" s="22"/>
      <c r="H171" s="23"/>
      <c r="I171" s="22"/>
      <c r="J171" s="23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2.75" hidden="false" customHeight="false" outlineLevel="0" collapsed="false">
      <c r="A172" s="2"/>
      <c r="B172" s="3"/>
      <c r="C172" s="7"/>
      <c r="D172" s="17"/>
      <c r="E172" s="25" t="s">
        <v>19</v>
      </c>
      <c r="F172" s="55" t="n">
        <v>85.1904761904762</v>
      </c>
      <c r="G172" s="22"/>
      <c r="H172" s="23"/>
      <c r="I172" s="22"/>
      <c r="J172" s="23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2"/>
      <c r="B173" s="3"/>
      <c r="C173" s="7"/>
      <c r="D173" s="17"/>
      <c r="E173" s="25" t="s">
        <v>20</v>
      </c>
      <c r="F173" s="55" t="n">
        <v>48.8571428571429</v>
      </c>
      <c r="G173" s="22"/>
      <c r="H173" s="23"/>
      <c r="I173" s="22"/>
      <c r="J173" s="23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3.5" hidden="false" customHeight="false" outlineLevel="0" collapsed="false">
      <c r="A174" s="2"/>
      <c r="B174" s="3"/>
      <c r="C174" s="7"/>
      <c r="D174" s="17"/>
      <c r="E174" s="29" t="s">
        <v>21</v>
      </c>
      <c r="F174" s="56" t="n">
        <v>53.3</v>
      </c>
      <c r="G174" s="22"/>
      <c r="H174" s="23"/>
      <c r="I174" s="22"/>
      <c r="J174" s="23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3.5" hidden="false" customHeight="true" outlineLevel="0" collapsed="false">
      <c r="A175" s="2"/>
      <c r="B175" s="3"/>
      <c r="C175" s="3"/>
      <c r="D175" s="33" t="n">
        <v>2009</v>
      </c>
      <c r="E175" s="33"/>
      <c r="F175" s="57" t="n">
        <v>1204.51528822055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2.75" hidden="false" customHeight="false" outlineLevel="0" collapsed="false">
      <c r="A176" s="2"/>
      <c r="B176" s="3"/>
      <c r="C176" s="3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2.75" hidden="false" customHeight="false" outlineLevel="0" collapsed="false">
      <c r="A177" s="2"/>
      <c r="B177" s="3"/>
      <c r="C177" s="3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2.75" hidden="false" customHeight="false" outlineLevel="0" collapsed="false">
      <c r="A178" s="2"/>
      <c r="B178" s="3"/>
      <c r="C178" s="3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5.75" hidden="false" customHeight="false" outlineLevel="0" collapsed="false">
      <c r="A179" s="2"/>
      <c r="B179" s="3"/>
      <c r="C179" s="8" t="s">
        <v>27</v>
      </c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3.5" hidden="false" customHeight="false" outlineLevel="0" collapsed="false">
      <c r="A180" s="2"/>
      <c r="B180" s="3"/>
      <c r="C180" s="3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3.5" hidden="false" customHeight="true" outlineLevel="0" collapsed="false">
      <c r="A181" s="2"/>
      <c r="B181" s="3"/>
      <c r="C181" s="3"/>
      <c r="D181" s="9" t="s">
        <v>3</v>
      </c>
      <c r="E181" s="10" t="s">
        <v>4</v>
      </c>
      <c r="F181" s="42" t="s">
        <v>23</v>
      </c>
      <c r="G181" s="42"/>
      <c r="H181" s="2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2"/>
      <c r="U181" s="2"/>
    </row>
    <row r="182" customFormat="false" ht="13.5" hidden="false" customHeight="false" outlineLevel="0" collapsed="false">
      <c r="A182" s="2"/>
      <c r="B182" s="3"/>
      <c r="C182" s="3"/>
      <c r="D182" s="9"/>
      <c r="E182" s="10"/>
      <c r="F182" s="43" t="s">
        <v>24</v>
      </c>
      <c r="G182" s="43" t="s">
        <v>25</v>
      </c>
      <c r="H182" s="2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2"/>
      <c r="U182" s="2"/>
    </row>
    <row r="183" customFormat="false" ht="12.75" hidden="false" customHeight="false" outlineLevel="0" collapsed="false">
      <c r="A183" s="2"/>
      <c r="B183" s="3"/>
      <c r="C183" s="7"/>
      <c r="D183" s="17" t="n">
        <v>2008</v>
      </c>
      <c r="E183" s="18" t="s">
        <v>10</v>
      </c>
      <c r="F183" s="21" t="n">
        <v>147.272727272727</v>
      </c>
      <c r="G183" s="21" t="n">
        <v>667</v>
      </c>
      <c r="H183" s="2"/>
      <c r="I183" s="22"/>
      <c r="J183" s="23"/>
      <c r="K183" s="6"/>
      <c r="L183" s="6"/>
      <c r="M183" s="6"/>
      <c r="N183" s="6"/>
      <c r="O183" s="6"/>
      <c r="P183" s="6"/>
      <c r="Q183" s="6"/>
      <c r="R183" s="6"/>
      <c r="S183" s="6"/>
      <c r="T183" s="2"/>
      <c r="U183" s="2"/>
    </row>
    <row r="184" customFormat="false" ht="12.75" hidden="false" customHeight="false" outlineLevel="0" collapsed="false">
      <c r="A184" s="2"/>
      <c r="B184" s="3"/>
      <c r="C184" s="7"/>
      <c r="D184" s="17"/>
      <c r="E184" s="25" t="s">
        <v>11</v>
      </c>
      <c r="F184" s="28" t="n">
        <v>133.428571428571</v>
      </c>
      <c r="G184" s="28" t="n">
        <v>525.952380952381</v>
      </c>
      <c r="H184" s="2"/>
      <c r="I184" s="22"/>
      <c r="J184" s="23"/>
      <c r="K184" s="6"/>
      <c r="L184" s="6"/>
      <c r="M184" s="6"/>
      <c r="N184" s="6"/>
      <c r="O184" s="6"/>
      <c r="P184" s="6"/>
      <c r="Q184" s="6"/>
      <c r="R184" s="6"/>
      <c r="S184" s="6"/>
      <c r="T184" s="2"/>
      <c r="U184" s="2"/>
    </row>
    <row r="185" customFormat="false" ht="12.75" hidden="false" customHeight="false" outlineLevel="0" collapsed="false">
      <c r="A185" s="2"/>
      <c r="B185" s="3"/>
      <c r="C185" s="7"/>
      <c r="D185" s="17"/>
      <c r="E185" s="25" t="s">
        <v>12</v>
      </c>
      <c r="F185" s="28" t="n">
        <v>130.55</v>
      </c>
      <c r="G185" s="28" t="n">
        <v>664.8</v>
      </c>
      <c r="H185" s="2"/>
      <c r="I185" s="22"/>
      <c r="J185" s="23"/>
      <c r="K185" s="6"/>
      <c r="L185" s="6"/>
      <c r="M185" s="6"/>
      <c r="N185" s="6"/>
      <c r="O185" s="6"/>
      <c r="P185" s="6"/>
      <c r="Q185" s="6"/>
      <c r="R185" s="6"/>
      <c r="S185" s="6"/>
      <c r="T185" s="2"/>
      <c r="U185" s="2"/>
    </row>
    <row r="186" customFormat="false" ht="12.75" hidden="false" customHeight="false" outlineLevel="0" collapsed="false">
      <c r="A186" s="2"/>
      <c r="B186" s="3"/>
      <c r="C186" s="7"/>
      <c r="D186" s="17"/>
      <c r="E186" s="25" t="s">
        <v>13</v>
      </c>
      <c r="F186" s="28" t="n">
        <v>141.954545454545</v>
      </c>
      <c r="G186" s="28" t="n">
        <v>699.5</v>
      </c>
      <c r="H186" s="2"/>
      <c r="I186" s="22"/>
      <c r="J186" s="23"/>
      <c r="K186" s="6"/>
      <c r="L186" s="6"/>
      <c r="M186" s="6"/>
      <c r="N186" s="6"/>
      <c r="O186" s="6"/>
      <c r="P186" s="6"/>
      <c r="Q186" s="6"/>
      <c r="R186" s="6"/>
      <c r="S186" s="6"/>
      <c r="T186" s="2"/>
      <c r="U186" s="2"/>
    </row>
    <row r="187" customFormat="false" ht="12.75" hidden="false" customHeight="false" outlineLevel="0" collapsed="false">
      <c r="A187" s="2"/>
      <c r="B187" s="3"/>
      <c r="C187" s="7"/>
      <c r="D187" s="17"/>
      <c r="E187" s="25" t="s">
        <v>14</v>
      </c>
      <c r="F187" s="28" t="n">
        <v>143.55</v>
      </c>
      <c r="G187" s="28" t="n">
        <v>762.1</v>
      </c>
      <c r="H187" s="2"/>
      <c r="I187" s="22"/>
      <c r="J187" s="23"/>
      <c r="K187" s="6"/>
      <c r="L187" s="6"/>
      <c r="M187" s="6"/>
      <c r="N187" s="6"/>
      <c r="O187" s="6"/>
      <c r="P187" s="6"/>
      <c r="Q187" s="6"/>
      <c r="R187" s="6"/>
      <c r="S187" s="6"/>
      <c r="T187" s="2"/>
      <c r="U187" s="2"/>
    </row>
    <row r="188" customFormat="false" ht="12.75" hidden="false" customHeight="false" outlineLevel="0" collapsed="false">
      <c r="A188" s="2"/>
      <c r="B188" s="3"/>
      <c r="C188" s="7"/>
      <c r="D188" s="17"/>
      <c r="E188" s="25" t="s">
        <v>15</v>
      </c>
      <c r="F188" s="28" t="n">
        <v>177.714285714286</v>
      </c>
      <c r="G188" s="28" t="n">
        <v>757.333333333333</v>
      </c>
      <c r="H188" s="2"/>
      <c r="I188" s="22"/>
      <c r="J188" s="23"/>
      <c r="K188" s="6"/>
      <c r="L188" s="6"/>
      <c r="M188" s="6"/>
      <c r="N188" s="6"/>
      <c r="O188" s="6"/>
      <c r="P188" s="6"/>
      <c r="Q188" s="6"/>
      <c r="R188" s="6"/>
      <c r="S188" s="6"/>
      <c r="T188" s="2"/>
      <c r="U188" s="2"/>
    </row>
    <row r="189" customFormat="false" ht="12.75" hidden="false" customHeight="false" outlineLevel="0" collapsed="false">
      <c r="A189" s="2"/>
      <c r="B189" s="3"/>
      <c r="C189" s="7"/>
      <c r="D189" s="17"/>
      <c r="E189" s="25" t="s">
        <v>16</v>
      </c>
      <c r="F189" s="28" t="n">
        <v>126.818181818182</v>
      </c>
      <c r="G189" s="28" t="n">
        <v>542.318181818182</v>
      </c>
      <c r="H189" s="2"/>
      <c r="I189" s="22"/>
      <c r="J189" s="23"/>
      <c r="K189" s="6"/>
      <c r="L189" s="6"/>
      <c r="M189" s="6"/>
      <c r="N189" s="6"/>
      <c r="O189" s="6"/>
      <c r="P189" s="6"/>
      <c r="Q189" s="6"/>
      <c r="R189" s="6"/>
      <c r="S189" s="6"/>
      <c r="T189" s="2"/>
      <c r="U189" s="2"/>
    </row>
    <row r="190" customFormat="false" ht="12.75" hidden="false" customHeight="false" outlineLevel="0" collapsed="false">
      <c r="A190" s="2"/>
      <c r="B190" s="3"/>
      <c r="C190" s="7"/>
      <c r="D190" s="17"/>
      <c r="E190" s="25" t="s">
        <v>17</v>
      </c>
      <c r="F190" s="28" t="n">
        <v>162.1</v>
      </c>
      <c r="G190" s="28" t="n">
        <v>645</v>
      </c>
      <c r="H190" s="2"/>
      <c r="I190" s="22"/>
      <c r="J190" s="23"/>
      <c r="K190" s="6"/>
      <c r="L190" s="6"/>
      <c r="M190" s="6"/>
      <c r="N190" s="6"/>
      <c r="O190" s="6"/>
      <c r="P190" s="6"/>
      <c r="Q190" s="6"/>
      <c r="R190" s="6"/>
      <c r="S190" s="6"/>
      <c r="T190" s="2"/>
      <c r="U190" s="2"/>
    </row>
    <row r="191" customFormat="false" ht="12.75" hidden="false" customHeight="false" outlineLevel="0" collapsed="false">
      <c r="A191" s="2"/>
      <c r="B191" s="3"/>
      <c r="C191" s="7"/>
      <c r="D191" s="17"/>
      <c r="E191" s="25" t="s">
        <v>18</v>
      </c>
      <c r="F191" s="28" t="n">
        <v>142.75</v>
      </c>
      <c r="G191" s="28" t="n">
        <v>653.95</v>
      </c>
      <c r="H191" s="2"/>
      <c r="I191" s="22"/>
      <c r="J191" s="23"/>
      <c r="K191" s="6"/>
      <c r="L191" s="6"/>
      <c r="M191" s="6"/>
      <c r="N191" s="6"/>
      <c r="O191" s="6"/>
      <c r="P191" s="6"/>
      <c r="Q191" s="6"/>
      <c r="R191" s="6"/>
      <c r="S191" s="6"/>
      <c r="T191" s="2"/>
      <c r="U191" s="2"/>
    </row>
    <row r="192" customFormat="false" ht="12.75" hidden="false" customHeight="false" outlineLevel="0" collapsed="false">
      <c r="A192" s="2"/>
      <c r="B192" s="3"/>
      <c r="C192" s="7"/>
      <c r="D192" s="17"/>
      <c r="E192" s="25" t="s">
        <v>19</v>
      </c>
      <c r="F192" s="28" t="n">
        <v>157.772727272727</v>
      </c>
      <c r="G192" s="28" t="n">
        <v>664.409090909091</v>
      </c>
      <c r="H192" s="2"/>
      <c r="I192" s="22"/>
      <c r="J192" s="23"/>
      <c r="K192" s="6"/>
      <c r="L192" s="6"/>
      <c r="M192" s="6"/>
      <c r="N192" s="6"/>
      <c r="O192" s="6"/>
      <c r="P192" s="6"/>
      <c r="Q192" s="6"/>
      <c r="R192" s="6"/>
      <c r="S192" s="6"/>
      <c r="T192" s="2"/>
      <c r="U192" s="2"/>
    </row>
    <row r="193" customFormat="false" ht="12.75" hidden="false" customHeight="false" outlineLevel="0" collapsed="false">
      <c r="A193" s="2"/>
      <c r="B193" s="3"/>
      <c r="C193" s="7"/>
      <c r="D193" s="17"/>
      <c r="E193" s="25" t="s">
        <v>20</v>
      </c>
      <c r="F193" s="28" t="n">
        <v>129.7</v>
      </c>
      <c r="G193" s="28" t="n">
        <v>600.7</v>
      </c>
      <c r="H193" s="2"/>
      <c r="I193" s="22"/>
      <c r="J193" s="23"/>
      <c r="K193" s="6"/>
      <c r="L193" s="6"/>
      <c r="M193" s="6"/>
      <c r="N193" s="6"/>
      <c r="O193" s="6"/>
      <c r="P193" s="6"/>
      <c r="Q193" s="6"/>
      <c r="R193" s="6"/>
      <c r="S193" s="6"/>
      <c r="T193" s="2"/>
      <c r="U193" s="2"/>
    </row>
    <row r="194" customFormat="false" ht="13.5" hidden="false" customHeight="false" outlineLevel="0" collapsed="false">
      <c r="A194" s="2"/>
      <c r="B194" s="3"/>
      <c r="C194" s="7"/>
      <c r="D194" s="17"/>
      <c r="E194" s="29" t="s">
        <v>21</v>
      </c>
      <c r="F194" s="32" t="n">
        <v>155.5</v>
      </c>
      <c r="G194" s="32" t="n">
        <v>934.95</v>
      </c>
      <c r="H194" s="2"/>
      <c r="I194" s="22"/>
      <c r="J194" s="23"/>
      <c r="K194" s="6"/>
      <c r="L194" s="6"/>
      <c r="M194" s="6"/>
      <c r="N194" s="6"/>
      <c r="O194" s="6"/>
      <c r="P194" s="6"/>
      <c r="Q194" s="6"/>
      <c r="R194" s="6"/>
      <c r="S194" s="6"/>
      <c r="T194" s="2"/>
      <c r="U194" s="2"/>
    </row>
    <row r="195" customFormat="false" ht="13.5" hidden="false" customHeight="true" outlineLevel="0" collapsed="false">
      <c r="A195" s="2"/>
      <c r="B195" s="3"/>
      <c r="C195" s="7"/>
      <c r="D195" s="33" t="n">
        <v>2008</v>
      </c>
      <c r="E195" s="33"/>
      <c r="F195" s="36" t="n">
        <v>1749.11103896104</v>
      </c>
      <c r="G195" s="36" t="n">
        <v>8118.01298701299</v>
      </c>
      <c r="H195" s="2"/>
      <c r="I195" s="37"/>
      <c r="J195" s="37"/>
      <c r="K195" s="6"/>
      <c r="L195" s="6"/>
      <c r="M195" s="6"/>
      <c r="N195" s="6"/>
      <c r="O195" s="6"/>
      <c r="P195" s="6"/>
      <c r="Q195" s="6"/>
      <c r="R195" s="6"/>
      <c r="S195" s="6"/>
      <c r="T195" s="2"/>
      <c r="U195" s="2"/>
    </row>
    <row r="196" customFormat="false" ht="12.75" hidden="false" customHeight="false" outlineLevel="0" collapsed="false">
      <c r="A196" s="2"/>
      <c r="B196" s="3"/>
      <c r="C196" s="7"/>
      <c r="D196" s="17" t="n">
        <v>2009</v>
      </c>
      <c r="E196" s="18" t="s">
        <v>10</v>
      </c>
      <c r="F196" s="21" t="n">
        <v>157.047619047619</v>
      </c>
      <c r="G196" s="21" t="n">
        <v>833.904761904762</v>
      </c>
      <c r="H196" s="2"/>
      <c r="I196" s="22"/>
      <c r="J196" s="23"/>
      <c r="K196" s="6"/>
      <c r="L196" s="6"/>
      <c r="M196" s="6"/>
      <c r="N196" s="6"/>
      <c r="O196" s="6"/>
      <c r="P196" s="6"/>
      <c r="Q196" s="6"/>
      <c r="R196" s="6"/>
      <c r="S196" s="6"/>
      <c r="T196" s="2"/>
      <c r="U196" s="2"/>
    </row>
    <row r="197" customFormat="false" ht="12.75" hidden="false" customHeight="false" outlineLevel="0" collapsed="false">
      <c r="A197" s="2"/>
      <c r="B197" s="3"/>
      <c r="C197" s="7"/>
      <c r="D197" s="17"/>
      <c r="E197" s="25" t="s">
        <v>11</v>
      </c>
      <c r="F197" s="28" t="n">
        <v>172.15</v>
      </c>
      <c r="G197" s="28" t="n">
        <v>779.45</v>
      </c>
      <c r="H197" s="2"/>
      <c r="I197" s="22"/>
      <c r="J197" s="23"/>
      <c r="K197" s="6"/>
      <c r="L197" s="6"/>
      <c r="M197" s="6"/>
      <c r="N197" s="6"/>
      <c r="O197" s="6"/>
      <c r="P197" s="6"/>
      <c r="Q197" s="6"/>
      <c r="R197" s="6"/>
      <c r="S197" s="6"/>
      <c r="T197" s="2"/>
      <c r="U197" s="2"/>
    </row>
    <row r="198" customFormat="false" ht="12.75" hidden="false" customHeight="false" outlineLevel="0" collapsed="false">
      <c r="A198" s="2"/>
      <c r="B198" s="3"/>
      <c r="C198" s="7"/>
      <c r="D198" s="17"/>
      <c r="E198" s="25" t="s">
        <v>12</v>
      </c>
      <c r="F198" s="28" t="n">
        <v>145.272727272727</v>
      </c>
      <c r="G198" s="28" t="n">
        <v>754.181818181818</v>
      </c>
      <c r="H198" s="2"/>
      <c r="I198" s="22"/>
      <c r="J198" s="23"/>
      <c r="K198" s="6"/>
      <c r="L198" s="6"/>
      <c r="M198" s="6"/>
      <c r="N198" s="6"/>
      <c r="O198" s="6"/>
      <c r="P198" s="6"/>
      <c r="Q198" s="6"/>
      <c r="R198" s="6"/>
      <c r="S198" s="6"/>
      <c r="T198" s="2"/>
      <c r="U198" s="2"/>
    </row>
    <row r="199" customFormat="false" ht="12.75" hidden="false" customHeight="false" outlineLevel="0" collapsed="false">
      <c r="A199" s="2"/>
      <c r="B199" s="3"/>
      <c r="C199" s="7"/>
      <c r="D199" s="17"/>
      <c r="E199" s="25" t="s">
        <v>13</v>
      </c>
      <c r="F199" s="28" t="n">
        <v>227.904761904762</v>
      </c>
      <c r="G199" s="28" t="n">
        <v>985.285714285714</v>
      </c>
      <c r="H199" s="2"/>
      <c r="I199" s="22"/>
      <c r="J199" s="23"/>
      <c r="K199" s="6"/>
      <c r="L199" s="6"/>
      <c r="M199" s="6"/>
      <c r="N199" s="6"/>
      <c r="O199" s="6"/>
      <c r="P199" s="6"/>
      <c r="Q199" s="6"/>
      <c r="R199" s="6"/>
      <c r="S199" s="6"/>
      <c r="T199" s="2"/>
      <c r="U199" s="2"/>
    </row>
    <row r="200" customFormat="false" ht="12.75" hidden="false" customHeight="false" outlineLevel="0" collapsed="false">
      <c r="A200" s="2"/>
      <c r="B200" s="3"/>
      <c r="C200" s="7"/>
      <c r="D200" s="17"/>
      <c r="E200" s="25" t="s">
        <v>14</v>
      </c>
      <c r="F200" s="28" t="n">
        <v>232.210526315789</v>
      </c>
      <c r="G200" s="28" t="n">
        <v>1003</v>
      </c>
      <c r="H200" s="2"/>
      <c r="I200" s="22"/>
      <c r="J200" s="23"/>
      <c r="K200" s="6"/>
      <c r="L200" s="6"/>
      <c r="M200" s="6"/>
      <c r="N200" s="6"/>
      <c r="O200" s="6"/>
      <c r="P200" s="6"/>
      <c r="Q200" s="6"/>
      <c r="R200" s="6"/>
      <c r="S200" s="6"/>
      <c r="T200" s="2"/>
      <c r="U200" s="2"/>
    </row>
    <row r="201" customFormat="false" ht="12.75" hidden="false" customHeight="false" outlineLevel="0" collapsed="false">
      <c r="A201" s="2"/>
      <c r="B201" s="3"/>
      <c r="C201" s="7"/>
      <c r="D201" s="17"/>
      <c r="E201" s="25" t="s">
        <v>15</v>
      </c>
      <c r="F201" s="28" t="n">
        <v>183.333333333333</v>
      </c>
      <c r="G201" s="28" t="n">
        <v>803.380952380952</v>
      </c>
      <c r="H201" s="2"/>
      <c r="I201" s="22"/>
      <c r="J201" s="23"/>
      <c r="K201" s="6"/>
      <c r="L201" s="6"/>
      <c r="M201" s="6"/>
      <c r="N201" s="6"/>
      <c r="O201" s="6"/>
      <c r="P201" s="6"/>
      <c r="Q201" s="6"/>
      <c r="R201" s="6"/>
      <c r="S201" s="6"/>
      <c r="T201" s="2"/>
      <c r="U201" s="2"/>
    </row>
    <row r="202" customFormat="false" ht="12.75" hidden="false" customHeight="false" outlineLevel="0" collapsed="false">
      <c r="A202" s="2"/>
      <c r="B202" s="3"/>
      <c r="C202" s="7"/>
      <c r="D202" s="17"/>
      <c r="E202" s="25" t="s">
        <v>16</v>
      </c>
      <c r="F202" s="28" t="n">
        <v>183.681818181818</v>
      </c>
      <c r="G202" s="28" t="n">
        <v>842.863636363636</v>
      </c>
      <c r="H202" s="2"/>
      <c r="I202" s="22"/>
      <c r="J202" s="23"/>
      <c r="K202" s="6"/>
      <c r="L202" s="6"/>
      <c r="M202" s="6"/>
      <c r="N202" s="6"/>
      <c r="O202" s="6"/>
      <c r="P202" s="6"/>
      <c r="Q202" s="6"/>
      <c r="R202" s="6"/>
      <c r="S202" s="6"/>
      <c r="T202" s="2"/>
      <c r="U202" s="2"/>
    </row>
    <row r="203" customFormat="false" ht="12.75" hidden="false" customHeight="false" outlineLevel="0" collapsed="false">
      <c r="A203" s="2"/>
      <c r="B203" s="3"/>
      <c r="C203" s="7"/>
      <c r="D203" s="17"/>
      <c r="E203" s="25" t="s">
        <v>17</v>
      </c>
      <c r="F203" s="28" t="n">
        <v>148.904761904762</v>
      </c>
      <c r="G203" s="28" t="n">
        <v>640.666666666667</v>
      </c>
      <c r="H203" s="2"/>
      <c r="I203" s="22"/>
      <c r="J203" s="23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12.75" hidden="false" customHeight="false" outlineLevel="0" collapsed="false">
      <c r="A204" s="2"/>
      <c r="B204" s="3"/>
      <c r="C204" s="7"/>
      <c r="D204" s="17"/>
      <c r="E204" s="25" t="s">
        <v>18</v>
      </c>
      <c r="F204" s="28" t="n">
        <v>134.571428571429</v>
      </c>
      <c r="G204" s="28" t="n">
        <v>769.952380952381</v>
      </c>
      <c r="H204" s="2"/>
      <c r="I204" s="22"/>
      <c r="J204" s="23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12.75" hidden="false" customHeight="false" outlineLevel="0" collapsed="false">
      <c r="A205" s="2"/>
      <c r="B205" s="3"/>
      <c r="C205" s="7"/>
      <c r="D205" s="17"/>
      <c r="E205" s="25" t="s">
        <v>19</v>
      </c>
      <c r="F205" s="28" t="n">
        <v>114.428571428571</v>
      </c>
      <c r="G205" s="28" t="n">
        <v>612.380952380952</v>
      </c>
      <c r="H205" s="2"/>
      <c r="I205" s="22"/>
      <c r="J205" s="23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12.75" hidden="false" customHeight="false" outlineLevel="0" collapsed="false">
      <c r="A206" s="2"/>
      <c r="B206" s="3"/>
      <c r="C206" s="7"/>
      <c r="D206" s="17"/>
      <c r="E206" s="25" t="s">
        <v>20</v>
      </c>
      <c r="F206" s="28" t="n">
        <v>86.6190476190476</v>
      </c>
      <c r="G206" s="28" t="n">
        <v>352.190476190476</v>
      </c>
      <c r="H206" s="2"/>
      <c r="I206" s="22"/>
      <c r="J206" s="23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13.5" hidden="false" customHeight="false" outlineLevel="0" collapsed="false">
      <c r="A207" s="2"/>
      <c r="B207" s="3"/>
      <c r="C207" s="7"/>
      <c r="D207" s="17"/>
      <c r="E207" s="29" t="s">
        <v>21</v>
      </c>
      <c r="F207" s="32" t="n">
        <v>76.75</v>
      </c>
      <c r="G207" s="32" t="n">
        <v>381.25</v>
      </c>
      <c r="H207" s="2"/>
      <c r="I207" s="22"/>
      <c r="J207" s="23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13.5" hidden="false" customHeight="true" outlineLevel="0" collapsed="false">
      <c r="A208" s="2"/>
      <c r="B208" s="3"/>
      <c r="C208" s="3"/>
      <c r="D208" s="33" t="n">
        <v>2009</v>
      </c>
      <c r="E208" s="33"/>
      <c r="F208" s="40" t="n">
        <v>1862.87459557986</v>
      </c>
      <c r="G208" s="40" t="n">
        <v>8758.50735930736</v>
      </c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12.75" hidden="false" customHeight="false" outlineLevel="0" collapsed="false">
      <c r="A209" s="2"/>
      <c r="B209" s="3"/>
      <c r="C209" s="3"/>
      <c r="D209" s="2" t="s">
        <v>26</v>
      </c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12.75" hidden="false" customHeight="false" outlineLevel="0" collapsed="false">
      <c r="A210" s="2"/>
      <c r="B210" s="3"/>
      <c r="C210" s="3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12.75" hidden="false" customHeight="false" outlineLevel="0" collapsed="false">
      <c r="A211" s="2"/>
      <c r="B211" s="3"/>
      <c r="C211" s="3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12.75" hidden="false" customHeight="false" outlineLevel="0" collapsed="false">
      <c r="A212" s="2"/>
      <c r="B212" s="3"/>
      <c r="C212" s="3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12.75" hidden="false" customHeight="false" outlineLevel="0" collapsed="false">
      <c r="A213" s="2"/>
      <c r="B213" s="3"/>
      <c r="C213" s="3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2"/>
      <c r="B214" s="3"/>
      <c r="C214" s="3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12.75" hidden="false" customHeight="false" outlineLevel="0" collapsed="false">
      <c r="A215" s="2"/>
      <c r="B215" s="3"/>
      <c r="C215" s="3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12.75" hidden="false" customHeight="false" outlineLevel="0" collapsed="false">
      <c r="A216" s="2"/>
      <c r="B216" s="3"/>
      <c r="C216" s="3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20:11:04Z</dcterms:created>
  <dc:creator/>
  <dc:description/>
  <dc:language>en-US</dc:language>
  <cp:lastModifiedBy>rdapueto</cp:lastModifiedBy>
  <cp:lastPrinted>2010-01-13T20:11:21Z</cp:lastPrinted>
  <dcterms:modified xsi:type="dcterms:W3CDTF">2010-01-15T22:10:42Z</dcterms:modified>
  <cp:revision>0</cp:revision>
  <dc:subject/>
  <dc:title/>
</cp:coreProperties>
</file>